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1"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合未満</t>
    </r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299</v>
      </c>
      <c r="E7" s="23" t="n">
        <v>328</v>
      </c>
      <c r="F7" s="23" t="n">
        <v>325</v>
      </c>
      <c r="G7" s="23" t="n">
        <v>401</v>
      </c>
      <c r="H7" s="23" t="n">
        <v>858</v>
      </c>
      <c r="I7" s="23" t="n">
        <v>2424</v>
      </c>
      <c r="J7" s="23" t="n">
        <v>3550</v>
      </c>
      <c r="K7" s="24" t="n">
        <v>8185</v>
      </c>
      <c r="L7" s="25" t="n">
        <f aca="false">+D7/D$12*100</f>
        <v>52.5483304042179</v>
      </c>
      <c r="M7" s="26" t="n">
        <f aca="false">+E7/E$12*100</f>
        <v>51.41065830721</v>
      </c>
      <c r="N7" s="26" t="n">
        <f aca="false">+F7/F$12*100</f>
        <v>54.1666666666667</v>
      </c>
      <c r="O7" s="26" t="n">
        <f aca="false">+G7/G$12*100</f>
        <v>58.2848837209302</v>
      </c>
      <c r="P7" s="26" t="n">
        <f aca="false">+H7/H$12*100</f>
        <v>65.7471264367816</v>
      </c>
      <c r="Q7" s="26" t="n">
        <f aca="false">+I7/I$12*100</f>
        <v>64.8128342245989</v>
      </c>
      <c r="R7" s="26" t="n">
        <f aca="false">+J7/J$12*100</f>
        <v>67.5932977913176</v>
      </c>
      <c r="S7" s="26" t="n">
        <f aca="false">+K7/K$12*100</f>
        <v>63.9853033145716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76</v>
      </c>
      <c r="E8" s="28" t="n">
        <v>203</v>
      </c>
      <c r="F8" s="28" t="n">
        <v>172</v>
      </c>
      <c r="G8" s="28" t="n">
        <v>194</v>
      </c>
      <c r="H8" s="28" t="n">
        <v>334</v>
      </c>
      <c r="I8" s="28" t="n">
        <v>967</v>
      </c>
      <c r="J8" s="28" t="n">
        <v>1294</v>
      </c>
      <c r="K8" s="29" t="n">
        <v>3340</v>
      </c>
      <c r="L8" s="30" t="n">
        <f aca="false">+D8/D$12*100</f>
        <v>30.9314586994728</v>
      </c>
      <c r="M8" s="31" t="n">
        <f aca="false">+E8/E$12*100</f>
        <v>31.8181818181818</v>
      </c>
      <c r="N8" s="31" t="n">
        <f aca="false">+F8/F$12*100</f>
        <v>28.6666666666667</v>
      </c>
      <c r="O8" s="31" t="n">
        <f aca="false">+G8/G$12*100</f>
        <v>28.1976744186047</v>
      </c>
      <c r="P8" s="31" t="n">
        <f aca="false">+H8/H$12*100</f>
        <v>25.5938697318008</v>
      </c>
      <c r="Q8" s="31" t="n">
        <f aca="false">+I8/I$12*100</f>
        <v>25.855614973262</v>
      </c>
      <c r="R8" s="31" t="n">
        <f aca="false">+J8/J$12*100</f>
        <v>24.6382330540746</v>
      </c>
      <c r="S8" s="31" t="n">
        <f aca="false">+K8/K$12*100</f>
        <v>26.1100687929956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56</v>
      </c>
      <c r="E9" s="28" t="n">
        <v>67</v>
      </c>
      <c r="F9" s="28" t="n">
        <v>62</v>
      </c>
      <c r="G9" s="28" t="n">
        <v>58</v>
      </c>
      <c r="H9" s="28" t="n">
        <v>86</v>
      </c>
      <c r="I9" s="28" t="n">
        <v>246</v>
      </c>
      <c r="J9" s="28" t="n">
        <v>290</v>
      </c>
      <c r="K9" s="29" t="n">
        <v>865</v>
      </c>
      <c r="L9" s="30" t="n">
        <f aca="false">+D9/D$12*100</f>
        <v>9.84182776801406</v>
      </c>
      <c r="M9" s="31" t="n">
        <f aca="false">+E9/E$12*100</f>
        <v>10.5015673981191</v>
      </c>
      <c r="N9" s="31" t="n">
        <f aca="false">+F9/F$12*100</f>
        <v>10.3333333333333</v>
      </c>
      <c r="O9" s="31" t="n">
        <f aca="false">+G9/G$12*100</f>
        <v>8.43023255813954</v>
      </c>
      <c r="P9" s="31" t="n">
        <f aca="false">+H9/H$12*100</f>
        <v>6.59003831417625</v>
      </c>
      <c r="Q9" s="31" t="n">
        <f aca="false">+I9/I$12*100</f>
        <v>6.57754010695187</v>
      </c>
      <c r="R9" s="31" t="n">
        <f aca="false">+J9/J$12*100</f>
        <v>5.52170601675552</v>
      </c>
      <c r="S9" s="31" t="n">
        <f aca="false">+K9/K$12*100</f>
        <v>6.7620387742339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35</v>
      </c>
      <c r="E10" s="28" t="n">
        <v>38</v>
      </c>
      <c r="F10" s="28" t="n">
        <v>31</v>
      </c>
      <c r="G10" s="28" t="n">
        <v>31</v>
      </c>
      <c r="H10" s="28" t="n">
        <v>19</v>
      </c>
      <c r="I10" s="28" t="n">
        <v>60</v>
      </c>
      <c r="J10" s="28" t="n">
        <v>50</v>
      </c>
      <c r="K10" s="29" t="n">
        <v>264</v>
      </c>
      <c r="L10" s="30" t="n">
        <f aca="false">+D10/D$12*100</f>
        <v>6.15114235500879</v>
      </c>
      <c r="M10" s="31" t="n">
        <f aca="false">+E10/E$12*100</f>
        <v>5.95611285266458</v>
      </c>
      <c r="N10" s="31" t="n">
        <f aca="false">+F10/F$12*100</f>
        <v>5.16666666666667</v>
      </c>
      <c r="O10" s="31" t="n">
        <f aca="false">+G10/G$12*100</f>
        <v>4.50581395348837</v>
      </c>
      <c r="P10" s="31" t="n">
        <f aca="false">+H10/H$12*100</f>
        <v>1.45593869731801</v>
      </c>
      <c r="Q10" s="31" t="n">
        <f aca="false">+I10/I$12*100</f>
        <v>1.60427807486631</v>
      </c>
      <c r="R10" s="31" t="n">
        <f aca="false">+J10/J$12*100</f>
        <v>0.952018278750952</v>
      </c>
      <c r="S10" s="31" t="n">
        <f aca="false">+K10/K$12*100</f>
        <v>2.06378986866792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3</v>
      </c>
      <c r="E11" s="28" t="n">
        <v>2</v>
      </c>
      <c r="F11" s="28" t="n">
        <v>10</v>
      </c>
      <c r="G11" s="28" t="n">
        <v>4</v>
      </c>
      <c r="H11" s="28" t="n">
        <v>8</v>
      </c>
      <c r="I11" s="28" t="n">
        <v>43</v>
      </c>
      <c r="J11" s="28" t="n">
        <v>68</v>
      </c>
      <c r="K11" s="29" t="n">
        <v>138</v>
      </c>
      <c r="L11" s="30" t="n">
        <f aca="false">+D11/D$12*100</f>
        <v>0.527240773286468</v>
      </c>
      <c r="M11" s="31" t="n">
        <f aca="false">+E11/E$12*100</f>
        <v>0.313479623824451</v>
      </c>
      <c r="N11" s="31" t="n">
        <f aca="false">+F11/F$12*100</f>
        <v>1.66666666666667</v>
      </c>
      <c r="O11" s="31" t="n">
        <f aca="false">+G11/G$12*100</f>
        <v>0.581395348837209</v>
      </c>
      <c r="P11" s="31" t="n">
        <f aca="false">+H11/H$12*100</f>
        <v>0.613026819923372</v>
      </c>
      <c r="Q11" s="31" t="n">
        <f aca="false">+I11/I$12*100</f>
        <v>1.14973262032086</v>
      </c>
      <c r="R11" s="31" t="n">
        <f aca="false">+J11/J$12*100</f>
        <v>1.29474485910129</v>
      </c>
      <c r="S11" s="31" t="n">
        <f aca="false">+K11/K$12*100</f>
        <v>1.07879924953096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569</v>
      </c>
      <c r="E12" s="35" t="n">
        <v>638</v>
      </c>
      <c r="F12" s="35" t="n">
        <v>600</v>
      </c>
      <c r="G12" s="35" t="n">
        <v>688</v>
      </c>
      <c r="H12" s="35" t="n">
        <v>1305</v>
      </c>
      <c r="I12" s="35" t="n">
        <v>3740</v>
      </c>
      <c r="J12" s="35" t="n">
        <v>5252</v>
      </c>
      <c r="K12" s="36" t="n">
        <v>12792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83</v>
      </c>
      <c r="E13" s="28" t="n">
        <v>79</v>
      </c>
      <c r="F13" s="28" t="n">
        <v>73</v>
      </c>
      <c r="G13" s="28" t="n">
        <v>58</v>
      </c>
      <c r="H13" s="28" t="n">
        <v>135</v>
      </c>
      <c r="I13" s="28" t="n">
        <v>422</v>
      </c>
      <c r="J13" s="28" t="n">
        <v>503</v>
      </c>
      <c r="K13" s="29" t="n">
        <v>1353</v>
      </c>
      <c r="L13" s="30" t="n">
        <f aca="false">+D13/D$18*100</f>
        <v>58.8652482269504</v>
      </c>
      <c r="M13" s="31" t="n">
        <f aca="false">+E13/E$18*100</f>
        <v>53.7414965986395</v>
      </c>
      <c r="N13" s="31" t="n">
        <f aca="false">+F13/F$18*100</f>
        <v>49.3243243243243</v>
      </c>
      <c r="O13" s="31" t="n">
        <f aca="false">+G13/G$18*100</f>
        <v>53.2110091743119</v>
      </c>
      <c r="P13" s="31" t="n">
        <f aca="false">+H13/H$18*100</f>
        <v>56.9620253164557</v>
      </c>
      <c r="Q13" s="31" t="n">
        <f aca="false">+I13/I$18*100</f>
        <v>64.0364188163885</v>
      </c>
      <c r="R13" s="31" t="n">
        <f aca="false">+J13/J$18*100</f>
        <v>61.6421568627451</v>
      </c>
      <c r="S13" s="31" t="n">
        <f aca="false">+K13/K$18*100</f>
        <v>59.9468320779796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35</v>
      </c>
      <c r="E14" s="28" t="n">
        <v>42</v>
      </c>
      <c r="F14" s="28" t="n">
        <v>44</v>
      </c>
      <c r="G14" s="28" t="n">
        <v>33</v>
      </c>
      <c r="H14" s="28" t="n">
        <v>70</v>
      </c>
      <c r="I14" s="28" t="n">
        <v>166</v>
      </c>
      <c r="J14" s="28" t="n">
        <v>232</v>
      </c>
      <c r="K14" s="29" t="n">
        <v>622</v>
      </c>
      <c r="L14" s="30" t="n">
        <f aca="false">+D14/D$18*100</f>
        <v>24.822695035461</v>
      </c>
      <c r="M14" s="31" t="n">
        <f aca="false">+E14/E$18*100</f>
        <v>28.5714285714286</v>
      </c>
      <c r="N14" s="31" t="n">
        <f aca="false">+F14/F$18*100</f>
        <v>29.7297297297297</v>
      </c>
      <c r="O14" s="31" t="n">
        <f aca="false">+G14/G$18*100</f>
        <v>30.2752293577982</v>
      </c>
      <c r="P14" s="31" t="n">
        <f aca="false">+H14/H$18*100</f>
        <v>29.535864978903</v>
      </c>
      <c r="Q14" s="31" t="n">
        <f aca="false">+I14/I$18*100</f>
        <v>25.1896813353566</v>
      </c>
      <c r="R14" s="31" t="n">
        <f aca="false">+J14/J$18*100</f>
        <v>28.4313725490196</v>
      </c>
      <c r="S14" s="31" t="n">
        <f aca="false">+K14/K$18*100</f>
        <v>27.5587062472308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20</v>
      </c>
      <c r="E15" s="28" t="n">
        <v>14</v>
      </c>
      <c r="F15" s="28" t="n">
        <v>22</v>
      </c>
      <c r="G15" s="28" t="n">
        <v>13</v>
      </c>
      <c r="H15" s="28" t="n">
        <v>20</v>
      </c>
      <c r="I15" s="28" t="n">
        <v>49</v>
      </c>
      <c r="J15" s="28" t="n">
        <v>61</v>
      </c>
      <c r="K15" s="29" t="n">
        <v>199</v>
      </c>
      <c r="L15" s="30" t="n">
        <f aca="false">+D15/D$18*100</f>
        <v>14.1843971631206</v>
      </c>
      <c r="M15" s="31" t="n">
        <f aca="false">+E15/E$18*100</f>
        <v>9.52380952380952</v>
      </c>
      <c r="N15" s="31" t="n">
        <f aca="false">+F15/F$18*100</f>
        <v>14.8648648648649</v>
      </c>
      <c r="O15" s="31" t="n">
        <f aca="false">+G15/G$18*100</f>
        <v>11.9266055045872</v>
      </c>
      <c r="P15" s="31" t="n">
        <f aca="false">+H15/H$18*100</f>
        <v>8.43881856540084</v>
      </c>
      <c r="Q15" s="31" t="n">
        <f aca="false">+I15/I$18*100</f>
        <v>7.43550834597876</v>
      </c>
      <c r="R15" s="31" t="n">
        <f aca="false">+J15/J$18*100</f>
        <v>7.47549019607843</v>
      </c>
      <c r="S15" s="31" t="n">
        <f aca="false">+K15/K$18*100</f>
        <v>8.81701373504652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3</v>
      </c>
      <c r="E16" s="28" t="n">
        <v>10</v>
      </c>
      <c r="F16" s="28" t="n">
        <v>7</v>
      </c>
      <c r="G16" s="28" t="n">
        <v>4</v>
      </c>
      <c r="H16" s="28" t="n">
        <v>9</v>
      </c>
      <c r="I16" s="28" t="n">
        <v>19</v>
      </c>
      <c r="J16" s="28" t="n">
        <v>7</v>
      </c>
      <c r="K16" s="29" t="n">
        <v>59</v>
      </c>
      <c r="L16" s="30" t="n">
        <f aca="false">+D16/D$18*100</f>
        <v>2.12765957446809</v>
      </c>
      <c r="M16" s="31" t="n">
        <f aca="false">+E16/E$18*100</f>
        <v>6.80272108843538</v>
      </c>
      <c r="N16" s="31" t="n">
        <f aca="false">+F16/F$18*100</f>
        <v>4.72972972972973</v>
      </c>
      <c r="O16" s="31" t="n">
        <f aca="false">+G16/G$18*100</f>
        <v>3.6697247706422</v>
      </c>
      <c r="P16" s="31" t="n">
        <f aca="false">+H16/H$18*100</f>
        <v>3.79746835443038</v>
      </c>
      <c r="Q16" s="31" t="n">
        <f aca="false">+I16/I$18*100</f>
        <v>2.88315629742033</v>
      </c>
      <c r="R16" s="31" t="n">
        <f aca="false">+J16/J$18*100</f>
        <v>0.857843137254902</v>
      </c>
      <c r="S16" s="31" t="n">
        <f aca="false">+K16/K$18*100</f>
        <v>2.6140894993354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2</v>
      </c>
      <c r="F17" s="28" t="n">
        <v>2</v>
      </c>
      <c r="G17" s="28" t="n">
        <v>1</v>
      </c>
      <c r="H17" s="28" t="n">
        <v>3</v>
      </c>
      <c r="I17" s="28" t="n">
        <v>3</v>
      </c>
      <c r="J17" s="28" t="n">
        <v>13</v>
      </c>
      <c r="K17" s="29" t="n">
        <v>24</v>
      </c>
      <c r="L17" s="30" t="n">
        <f aca="false">+D17/D$18*100</f>
        <v>0</v>
      </c>
      <c r="M17" s="31" t="n">
        <f aca="false">+E17/E$18*100</f>
        <v>1.36054421768707</v>
      </c>
      <c r="N17" s="31" t="n">
        <f aca="false">+F17/F$18*100</f>
        <v>1.35135135135135</v>
      </c>
      <c r="O17" s="31" t="n">
        <f aca="false">+G17/G$18*100</f>
        <v>0.917431192660551</v>
      </c>
      <c r="P17" s="31" t="n">
        <f aca="false">+H17/H$18*100</f>
        <v>1.26582278481013</v>
      </c>
      <c r="Q17" s="31" t="n">
        <f aca="false">+I17/I$18*100</f>
        <v>0.455235204855842</v>
      </c>
      <c r="R17" s="31" t="n">
        <f aca="false">+J17/J$18*100</f>
        <v>1.59313725490196</v>
      </c>
      <c r="S17" s="31" t="n">
        <f aca="false">+K17/K$18*100</f>
        <v>1.06335844040762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141</v>
      </c>
      <c r="E18" s="28" t="n">
        <v>147</v>
      </c>
      <c r="F18" s="28" t="n">
        <v>148</v>
      </c>
      <c r="G18" s="28" t="n">
        <v>109</v>
      </c>
      <c r="H18" s="28" t="n">
        <v>237</v>
      </c>
      <c r="I18" s="28" t="n">
        <v>659</v>
      </c>
      <c r="J18" s="28" t="n">
        <v>816</v>
      </c>
      <c r="K18" s="29" t="n">
        <v>2257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175</v>
      </c>
      <c r="E19" s="42" t="n">
        <v>210</v>
      </c>
      <c r="F19" s="42" t="n">
        <v>194</v>
      </c>
      <c r="G19" s="42" t="n">
        <v>223</v>
      </c>
      <c r="H19" s="42" t="n">
        <v>430</v>
      </c>
      <c r="I19" s="42" t="n">
        <v>1060</v>
      </c>
      <c r="J19" s="42" t="n">
        <v>1419</v>
      </c>
      <c r="K19" s="43" t="n">
        <v>3711</v>
      </c>
      <c r="L19" s="44" t="n">
        <f aca="false">+D19/D$24*100</f>
        <v>38.8026607538803</v>
      </c>
      <c r="M19" s="45" t="n">
        <f aca="false">+E19/E$24*100</f>
        <v>41.1764705882353</v>
      </c>
      <c r="N19" s="45" t="n">
        <f aca="false">+F19/F$24*100</f>
        <v>39.1919191919192</v>
      </c>
      <c r="O19" s="45" t="n">
        <f aca="false">+G19/G$24*100</f>
        <v>40.2527075812274</v>
      </c>
      <c r="P19" s="45" t="n">
        <f aca="false">+H19/H$24*100</f>
        <v>47.6190476190476</v>
      </c>
      <c r="Q19" s="45" t="n">
        <f aca="false">+I19/I$24*100</f>
        <v>46.4098073555166</v>
      </c>
      <c r="R19" s="45" t="n">
        <f aca="false">+J19/J$24*100</f>
        <v>48.4300341296928</v>
      </c>
      <c r="S19" s="45" t="n">
        <f aca="false">+K19/K$24*100</f>
        <v>45.6626061277224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119</v>
      </c>
      <c r="E20" s="28" t="n">
        <v>124</v>
      </c>
      <c r="F20" s="28" t="n">
        <v>116</v>
      </c>
      <c r="G20" s="28" t="n">
        <v>137</v>
      </c>
      <c r="H20" s="28" t="n">
        <v>203</v>
      </c>
      <c r="I20" s="28" t="n">
        <v>466</v>
      </c>
      <c r="J20" s="28" t="n">
        <v>543</v>
      </c>
      <c r="K20" s="29" t="n">
        <v>1708</v>
      </c>
      <c r="L20" s="30" t="n">
        <f aca="false">+D20/D$24*100</f>
        <v>26.3858093126386</v>
      </c>
      <c r="M20" s="31" t="n">
        <f aca="false">+E20/E$24*100</f>
        <v>24.3137254901961</v>
      </c>
      <c r="N20" s="31" t="n">
        <f aca="false">+F20/F$24*100</f>
        <v>23.4343434343434</v>
      </c>
      <c r="O20" s="31" t="n">
        <f aca="false">+G20/G$24*100</f>
        <v>24.7292418772563</v>
      </c>
      <c r="P20" s="31" t="n">
        <f aca="false">+H20/H$24*100</f>
        <v>22.4806201550388</v>
      </c>
      <c r="Q20" s="31" t="n">
        <f aca="false">+I20/I$24*100</f>
        <v>20.4028021015762</v>
      </c>
      <c r="R20" s="31" t="n">
        <f aca="false">+J20/J$24*100</f>
        <v>18.5324232081911</v>
      </c>
      <c r="S20" s="31" t="n">
        <f aca="false">+K20/K$24*100</f>
        <v>21.0163652024117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42</v>
      </c>
      <c r="E21" s="28" t="n">
        <v>44</v>
      </c>
      <c r="F21" s="28" t="n">
        <v>55</v>
      </c>
      <c r="G21" s="28" t="n">
        <v>69</v>
      </c>
      <c r="H21" s="28" t="n">
        <v>77</v>
      </c>
      <c r="I21" s="28" t="n">
        <v>139</v>
      </c>
      <c r="J21" s="28" t="n">
        <v>168</v>
      </c>
      <c r="K21" s="29" t="n">
        <v>594</v>
      </c>
      <c r="L21" s="30" t="n">
        <f aca="false">+D21/D$24*100</f>
        <v>9.31263858093126</v>
      </c>
      <c r="M21" s="31" t="n">
        <f aca="false">+E21/E$24*100</f>
        <v>8.62745098039216</v>
      </c>
      <c r="N21" s="31" t="n">
        <f aca="false">+F21/F$24*100</f>
        <v>11.1111111111111</v>
      </c>
      <c r="O21" s="31" t="n">
        <f aca="false">+G21/G$24*100</f>
        <v>12.4548736462094</v>
      </c>
      <c r="P21" s="31" t="n">
        <f aca="false">+H21/H$24*100</f>
        <v>8.52713178294574</v>
      </c>
      <c r="Q21" s="31" t="n">
        <f aca="false">+I21/I$24*100</f>
        <v>6.08581436077058</v>
      </c>
      <c r="R21" s="31" t="n">
        <f aca="false">+J21/J$24*100</f>
        <v>5.73378839590444</v>
      </c>
      <c r="S21" s="31" t="n">
        <f aca="false">+K21/K$24*100</f>
        <v>7.30897009966778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22</v>
      </c>
      <c r="E22" s="28" t="n">
        <v>37</v>
      </c>
      <c r="F22" s="28" t="n">
        <v>26</v>
      </c>
      <c r="G22" s="28" t="n">
        <v>20</v>
      </c>
      <c r="H22" s="28" t="n">
        <v>26</v>
      </c>
      <c r="I22" s="28" t="n">
        <v>44</v>
      </c>
      <c r="J22" s="28" t="n">
        <v>26</v>
      </c>
      <c r="K22" s="29" t="n">
        <v>201</v>
      </c>
      <c r="L22" s="30" t="n">
        <f aca="false">+D22/D$24*100</f>
        <v>4.87804878048781</v>
      </c>
      <c r="M22" s="31" t="n">
        <f aca="false">+E22/E$24*100</f>
        <v>7.25490196078432</v>
      </c>
      <c r="N22" s="31" t="n">
        <f aca="false">+F22/F$24*100</f>
        <v>5.25252525252525</v>
      </c>
      <c r="O22" s="31" t="n">
        <f aca="false">+G22/G$24*100</f>
        <v>3.6101083032491</v>
      </c>
      <c r="P22" s="31" t="n">
        <f aca="false">+H22/H$24*100</f>
        <v>2.87929125138427</v>
      </c>
      <c r="Q22" s="31" t="n">
        <f aca="false">+I22/I$24*100</f>
        <v>1.92644483362522</v>
      </c>
      <c r="R22" s="31" t="n">
        <f aca="false">+J22/J$24*100</f>
        <v>0.887372013651877</v>
      </c>
      <c r="S22" s="31" t="n">
        <f aca="false">+K22/K$24*100</f>
        <v>2.47323735695829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93</v>
      </c>
      <c r="E23" s="28" t="n">
        <v>95</v>
      </c>
      <c r="F23" s="28" t="n">
        <v>104</v>
      </c>
      <c r="G23" s="28" t="n">
        <v>105</v>
      </c>
      <c r="H23" s="28" t="n">
        <v>167</v>
      </c>
      <c r="I23" s="28" t="n">
        <v>575</v>
      </c>
      <c r="J23" s="28" t="n">
        <v>774</v>
      </c>
      <c r="K23" s="29" t="n">
        <v>1913</v>
      </c>
      <c r="L23" s="30" t="n">
        <f aca="false">+D23/D$24*100</f>
        <v>20.6208425720621</v>
      </c>
      <c r="M23" s="31" t="n">
        <f aca="false">+E23/E$24*100</f>
        <v>18.6274509803922</v>
      </c>
      <c r="N23" s="31" t="n">
        <f aca="false">+F23/F$24*100</f>
        <v>21.010101010101</v>
      </c>
      <c r="O23" s="31" t="n">
        <f aca="false">+G23/G$24*100</f>
        <v>18.9530685920578</v>
      </c>
      <c r="P23" s="31" t="n">
        <f aca="false">+H23/H$24*100</f>
        <v>18.4939091915836</v>
      </c>
      <c r="Q23" s="31" t="n">
        <f aca="false">+I23/I$24*100</f>
        <v>25.1751313485114</v>
      </c>
      <c r="R23" s="31" t="n">
        <f aca="false">+J23/J$24*100</f>
        <v>26.4163822525597</v>
      </c>
      <c r="S23" s="31" t="n">
        <f aca="false">+K23/K$24*100</f>
        <v>23.5388212132398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451</v>
      </c>
      <c r="E24" s="35" t="n">
        <v>510</v>
      </c>
      <c r="F24" s="35" t="n">
        <v>495</v>
      </c>
      <c r="G24" s="35" t="n">
        <v>554</v>
      </c>
      <c r="H24" s="35" t="n">
        <v>903</v>
      </c>
      <c r="I24" s="35" t="n">
        <v>2284</v>
      </c>
      <c r="J24" s="35" t="n">
        <v>2930</v>
      </c>
      <c r="K24" s="36" t="n">
        <v>8127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179</v>
      </c>
      <c r="E25" s="28" t="n">
        <v>233</v>
      </c>
      <c r="F25" s="28" t="n">
        <v>239</v>
      </c>
      <c r="G25" s="28" t="n">
        <v>272</v>
      </c>
      <c r="H25" s="28" t="n">
        <v>545</v>
      </c>
      <c r="I25" s="28" t="n">
        <v>1571</v>
      </c>
      <c r="J25" s="28" t="n">
        <v>2238</v>
      </c>
      <c r="K25" s="29" t="n">
        <v>5277</v>
      </c>
      <c r="L25" s="30" t="n">
        <f aca="false">+D25/D$30*100</f>
        <v>52.6470588235294</v>
      </c>
      <c r="M25" s="31" t="n">
        <f aca="false">+E25/E$30*100</f>
        <v>53.9351851851852</v>
      </c>
      <c r="N25" s="31" t="n">
        <f aca="false">+F25/F$30*100</f>
        <v>54.6910755148741</v>
      </c>
      <c r="O25" s="31" t="n">
        <f aca="false">+G25/G$30*100</f>
        <v>59.1304347826087</v>
      </c>
      <c r="P25" s="31" t="n">
        <f aca="false">+H25/H$30*100</f>
        <v>60.7580824972129</v>
      </c>
      <c r="Q25" s="31" t="n">
        <f aca="false">+I25/I$30*100</f>
        <v>65.4038301415487</v>
      </c>
      <c r="R25" s="31" t="n">
        <f aca="false">+J25/J$30*100</f>
        <v>68.5032139577594</v>
      </c>
      <c r="S25" s="31" t="n">
        <f aca="false">+K25/K$30*100</f>
        <v>64.08014571949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104</v>
      </c>
      <c r="E26" s="28" t="n">
        <v>123</v>
      </c>
      <c r="F26" s="28" t="n">
        <v>132</v>
      </c>
      <c r="G26" s="28" t="n">
        <v>120</v>
      </c>
      <c r="H26" s="28" t="n">
        <v>274</v>
      </c>
      <c r="I26" s="28" t="n">
        <v>592</v>
      </c>
      <c r="J26" s="28" t="n">
        <v>759</v>
      </c>
      <c r="K26" s="29" t="n">
        <v>2104</v>
      </c>
      <c r="L26" s="30" t="n">
        <f aca="false">+D26/D$30*100</f>
        <v>30.5882352941177</v>
      </c>
      <c r="M26" s="31" t="n">
        <f aca="false">+E26/E$30*100</f>
        <v>28.4722222222222</v>
      </c>
      <c r="N26" s="31" t="n">
        <f aca="false">+F26/F$30*100</f>
        <v>30.2059496567506</v>
      </c>
      <c r="O26" s="31" t="n">
        <f aca="false">+G26/G$30*100</f>
        <v>26.0869565217391</v>
      </c>
      <c r="P26" s="31" t="n">
        <f aca="false">+H26/H$30*100</f>
        <v>30.546265328874</v>
      </c>
      <c r="Q26" s="31" t="n">
        <f aca="false">+I26/I$30*100</f>
        <v>24.6461282264779</v>
      </c>
      <c r="R26" s="31" t="n">
        <f aca="false">+J26/J$30*100</f>
        <v>23.2323232323232</v>
      </c>
      <c r="S26" s="31" t="n">
        <f aca="false">+K26/K$30*100</f>
        <v>25.5494839101397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31</v>
      </c>
      <c r="E27" s="28" t="n">
        <v>43</v>
      </c>
      <c r="F27" s="28" t="n">
        <v>42</v>
      </c>
      <c r="G27" s="28" t="n">
        <v>50</v>
      </c>
      <c r="H27" s="28" t="n">
        <v>60</v>
      </c>
      <c r="I27" s="28" t="n">
        <v>172</v>
      </c>
      <c r="J27" s="28" t="n">
        <v>187</v>
      </c>
      <c r="K27" s="29" t="n">
        <v>585</v>
      </c>
      <c r="L27" s="30" t="n">
        <f aca="false">+D27/D$30*100</f>
        <v>9.11764705882353</v>
      </c>
      <c r="M27" s="31" t="n">
        <f aca="false">+E27/E$30*100</f>
        <v>9.9537037037037</v>
      </c>
      <c r="N27" s="31" t="n">
        <f aca="false">+F27/F$30*100</f>
        <v>9.61098398169336</v>
      </c>
      <c r="O27" s="31" t="n">
        <f aca="false">+G27/G$30*100</f>
        <v>10.8695652173913</v>
      </c>
      <c r="P27" s="31" t="n">
        <f aca="false">+H27/H$30*100</f>
        <v>6.68896321070234</v>
      </c>
      <c r="Q27" s="31" t="n">
        <f aca="false">+I27/I$30*100</f>
        <v>7.16069941715237</v>
      </c>
      <c r="R27" s="31" t="n">
        <f aca="false">+J27/J$30*100</f>
        <v>5.72390572390572</v>
      </c>
      <c r="S27" s="31" t="n">
        <f aca="false">+K27/K$30*100</f>
        <v>7.10382513661202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23</v>
      </c>
      <c r="E28" s="28" t="n">
        <v>29</v>
      </c>
      <c r="F28" s="28" t="n">
        <v>20</v>
      </c>
      <c r="G28" s="28" t="n">
        <v>15</v>
      </c>
      <c r="H28" s="28" t="n">
        <v>12</v>
      </c>
      <c r="I28" s="28" t="n">
        <v>41</v>
      </c>
      <c r="J28" s="28" t="n">
        <v>29</v>
      </c>
      <c r="K28" s="29" t="n">
        <v>169</v>
      </c>
      <c r="L28" s="30" t="n">
        <f aca="false">+D28/D$30*100</f>
        <v>6.76470588235294</v>
      </c>
      <c r="M28" s="31" t="n">
        <f aca="false">+E28/E$30*100</f>
        <v>6.71296296296296</v>
      </c>
      <c r="N28" s="31" t="n">
        <f aca="false">+F28/F$30*100</f>
        <v>4.5766590389016</v>
      </c>
      <c r="O28" s="31" t="n">
        <f aca="false">+G28/G$30*100</f>
        <v>3.26086956521739</v>
      </c>
      <c r="P28" s="31" t="n">
        <f aca="false">+H28/H$30*100</f>
        <v>1.33779264214047</v>
      </c>
      <c r="Q28" s="31" t="n">
        <f aca="false">+I28/I$30*100</f>
        <v>1.70691090757702</v>
      </c>
      <c r="R28" s="31" t="n">
        <f aca="false">+J28/J$30*100</f>
        <v>0.88766452402816</v>
      </c>
      <c r="S28" s="31" t="n">
        <f aca="false">+K28/K$30*100</f>
        <v>2.05221615057681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3</v>
      </c>
      <c r="E29" s="28" t="n">
        <v>4</v>
      </c>
      <c r="F29" s="28" t="n">
        <v>4</v>
      </c>
      <c r="G29" s="28" t="n">
        <v>3</v>
      </c>
      <c r="H29" s="28" t="n">
        <v>6</v>
      </c>
      <c r="I29" s="28" t="n">
        <v>26</v>
      </c>
      <c r="J29" s="28" t="n">
        <v>54</v>
      </c>
      <c r="K29" s="29" t="n">
        <v>100</v>
      </c>
      <c r="L29" s="30" t="n">
        <f aca="false">+D29/D$30*100</f>
        <v>0.882352941176471</v>
      </c>
      <c r="M29" s="31" t="n">
        <f aca="false">+E29/E$30*100</f>
        <v>0.925925925925926</v>
      </c>
      <c r="N29" s="31" t="n">
        <f aca="false">+F29/F$30*100</f>
        <v>0.91533180778032</v>
      </c>
      <c r="O29" s="31" t="n">
        <f aca="false">+G29/G$30*100</f>
        <v>0.652173913043478</v>
      </c>
      <c r="P29" s="31" t="n">
        <f aca="false">+H29/H$30*100</f>
        <v>0.668896321070234</v>
      </c>
      <c r="Q29" s="31" t="n">
        <f aca="false">+I29/I$30*100</f>
        <v>1.08243130724396</v>
      </c>
      <c r="R29" s="31" t="n">
        <f aca="false">+J29/J$30*100</f>
        <v>1.65289256198347</v>
      </c>
      <c r="S29" s="31" t="n">
        <f aca="false">+K29/K$30*100</f>
        <v>1.21432908318154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340</v>
      </c>
      <c r="E30" s="28" t="n">
        <v>432</v>
      </c>
      <c r="F30" s="28" t="n">
        <v>437</v>
      </c>
      <c r="G30" s="28" t="n">
        <v>460</v>
      </c>
      <c r="H30" s="28" t="n">
        <v>897</v>
      </c>
      <c r="I30" s="28" t="n">
        <v>2402</v>
      </c>
      <c r="J30" s="28" t="n">
        <v>3267</v>
      </c>
      <c r="K30" s="29" t="n">
        <v>8235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42</v>
      </c>
      <c r="E31" s="42" t="n">
        <v>43</v>
      </c>
      <c r="F31" s="42" t="n">
        <v>44</v>
      </c>
      <c r="G31" s="42" t="n">
        <v>63</v>
      </c>
      <c r="H31" s="42" t="n">
        <v>137</v>
      </c>
      <c r="I31" s="42" t="n">
        <v>449</v>
      </c>
      <c r="J31" s="42" t="n">
        <v>527</v>
      </c>
      <c r="K31" s="43" t="n">
        <v>1305</v>
      </c>
      <c r="L31" s="44" t="n">
        <f aca="false">+D31/D$36*100</f>
        <v>54.5454545454545</v>
      </c>
      <c r="M31" s="45" t="n">
        <f aca="false">+E31/E$36*100</f>
        <v>51.8072289156627</v>
      </c>
      <c r="N31" s="45" t="n">
        <f aca="false">+F31/F$36*100</f>
        <v>57.8947368421053</v>
      </c>
      <c r="O31" s="45" t="n">
        <f aca="false">+G31/G$36*100</f>
        <v>64.9484536082474</v>
      </c>
      <c r="P31" s="45" t="n">
        <f aca="false">+H31/H$36*100</f>
        <v>65.8653846153846</v>
      </c>
      <c r="Q31" s="45" t="n">
        <f aca="false">+I31/I$36*100</f>
        <v>67.9273827534039</v>
      </c>
      <c r="R31" s="45" t="n">
        <f aca="false">+J31/J$36*100</f>
        <v>70.1731025299601</v>
      </c>
      <c r="S31" s="45" t="n">
        <f aca="false">+K31/K$36*100</f>
        <v>66.8202764976959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18</v>
      </c>
      <c r="E32" s="28" t="n">
        <v>20</v>
      </c>
      <c r="F32" s="28" t="n">
        <v>18</v>
      </c>
      <c r="G32" s="28" t="n">
        <v>21</v>
      </c>
      <c r="H32" s="28" t="n">
        <v>52</v>
      </c>
      <c r="I32" s="28" t="n">
        <v>157</v>
      </c>
      <c r="J32" s="28" t="n">
        <v>179</v>
      </c>
      <c r="K32" s="29" t="n">
        <v>465</v>
      </c>
      <c r="L32" s="30" t="n">
        <f aca="false">+D32/D$36*100</f>
        <v>23.3766233766234</v>
      </c>
      <c r="M32" s="31" t="n">
        <f aca="false">+E32/E$36*100</f>
        <v>24.0963855421687</v>
      </c>
      <c r="N32" s="31" t="n">
        <f aca="false">+F32/F$36*100</f>
        <v>23.6842105263158</v>
      </c>
      <c r="O32" s="31" t="n">
        <f aca="false">+G32/G$36*100</f>
        <v>21.6494845360825</v>
      </c>
      <c r="P32" s="31" t="n">
        <f aca="false">+H32/H$36*100</f>
        <v>25</v>
      </c>
      <c r="Q32" s="31" t="n">
        <f aca="false">+I32/I$36*100</f>
        <v>23.7518910741301</v>
      </c>
      <c r="R32" s="31" t="n">
        <f aca="false">+J32/J$36*100</f>
        <v>23.8348868175766</v>
      </c>
      <c r="S32" s="31" t="n">
        <f aca="false">+K32/K$36*100</f>
        <v>23.8095238095238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9</v>
      </c>
      <c r="E33" s="28" t="n">
        <v>12</v>
      </c>
      <c r="F33" s="28" t="n">
        <v>10</v>
      </c>
      <c r="G33" s="28" t="n">
        <v>11</v>
      </c>
      <c r="H33" s="28" t="n">
        <v>14</v>
      </c>
      <c r="I33" s="28" t="n">
        <v>47</v>
      </c>
      <c r="J33" s="28" t="n">
        <v>26</v>
      </c>
      <c r="K33" s="29" t="n">
        <v>129</v>
      </c>
      <c r="L33" s="30" t="n">
        <f aca="false">+D33/D$36*100</f>
        <v>11.6883116883117</v>
      </c>
      <c r="M33" s="31" t="n">
        <f aca="false">+E33/E$36*100</f>
        <v>14.4578313253012</v>
      </c>
      <c r="N33" s="31" t="n">
        <f aca="false">+F33/F$36*100</f>
        <v>13.1578947368421</v>
      </c>
      <c r="O33" s="31" t="n">
        <f aca="false">+G33/G$36*100</f>
        <v>11.340206185567</v>
      </c>
      <c r="P33" s="31" t="n">
        <f aca="false">+H33/H$36*100</f>
        <v>6.73076923076923</v>
      </c>
      <c r="Q33" s="31" t="n">
        <f aca="false">+I33/I$36*100</f>
        <v>7.11043872919819</v>
      </c>
      <c r="R33" s="31" t="n">
        <f aca="false">+J33/J$36*100</f>
        <v>3.46205059920107</v>
      </c>
      <c r="S33" s="31" t="n">
        <f aca="false">+K33/K$36*100</f>
        <v>6.60522273425499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7</v>
      </c>
      <c r="E34" s="28" t="n">
        <v>4</v>
      </c>
      <c r="F34" s="28" t="n">
        <v>1</v>
      </c>
      <c r="G34" s="28" t="n">
        <v>2</v>
      </c>
      <c r="H34" s="28" t="n">
        <v>1</v>
      </c>
      <c r="I34" s="28" t="n">
        <v>5</v>
      </c>
      <c r="J34" s="28" t="n">
        <v>5</v>
      </c>
      <c r="K34" s="29" t="n">
        <v>25</v>
      </c>
      <c r="L34" s="30" t="n">
        <f aca="false">+D34/D$36*100</f>
        <v>9.09090909090909</v>
      </c>
      <c r="M34" s="31" t="n">
        <f aca="false">+E34/E$36*100</f>
        <v>4.81927710843374</v>
      </c>
      <c r="N34" s="31" t="n">
        <f aca="false">+F34/F$36*100</f>
        <v>1.31578947368421</v>
      </c>
      <c r="O34" s="31" t="n">
        <f aca="false">+G34/G$36*100</f>
        <v>2.06185567010309</v>
      </c>
      <c r="P34" s="31" t="n">
        <f aca="false">+H34/H$36*100</f>
        <v>0.480769230769231</v>
      </c>
      <c r="Q34" s="31" t="n">
        <f aca="false">+I34/I$36*100</f>
        <v>0.75642965204236</v>
      </c>
      <c r="R34" s="31" t="n">
        <f aca="false">+J34/J$36*100</f>
        <v>0.66577896138482</v>
      </c>
      <c r="S34" s="31" t="n">
        <f aca="false">+K34/K$36*100</f>
        <v>1.28008192524322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1</v>
      </c>
      <c r="E35" s="28" t="n">
        <v>4</v>
      </c>
      <c r="F35" s="28" t="n">
        <v>3</v>
      </c>
      <c r="G35" s="28" t="n">
        <v>0</v>
      </c>
      <c r="H35" s="28" t="n">
        <v>4</v>
      </c>
      <c r="I35" s="28" t="n">
        <v>3</v>
      </c>
      <c r="J35" s="28" t="n">
        <v>14</v>
      </c>
      <c r="K35" s="29" t="n">
        <v>29</v>
      </c>
      <c r="L35" s="30" t="n">
        <f aca="false">+D35/D$36*100</f>
        <v>1.2987012987013</v>
      </c>
      <c r="M35" s="31" t="n">
        <f aca="false">+E35/E$36*100</f>
        <v>4.81927710843374</v>
      </c>
      <c r="N35" s="31" t="n">
        <f aca="false">+F35/F$36*100</f>
        <v>3.94736842105263</v>
      </c>
      <c r="O35" s="31" t="n">
        <f aca="false">+G35/G$36*100</f>
        <v>0</v>
      </c>
      <c r="P35" s="31" t="n">
        <f aca="false">+H35/H$36*100</f>
        <v>1.92307692307692</v>
      </c>
      <c r="Q35" s="31" t="n">
        <f aca="false">+I35/I$36*100</f>
        <v>0.453857791225416</v>
      </c>
      <c r="R35" s="31" t="n">
        <f aca="false">+J35/J$36*100</f>
        <v>1.8641810918775</v>
      </c>
      <c r="S35" s="31" t="n">
        <f aca="false">+K35/K$36*100</f>
        <v>1.48489503328213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77</v>
      </c>
      <c r="E36" s="35" t="n">
        <v>83</v>
      </c>
      <c r="F36" s="35" t="n">
        <v>76</v>
      </c>
      <c r="G36" s="35" t="n">
        <v>97</v>
      </c>
      <c r="H36" s="35" t="n">
        <v>208</v>
      </c>
      <c r="I36" s="35" t="n">
        <v>661</v>
      </c>
      <c r="J36" s="35" t="n">
        <v>751</v>
      </c>
      <c r="K36" s="36" t="n">
        <v>1953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244</v>
      </c>
      <c r="E37" s="28" t="n">
        <v>291</v>
      </c>
      <c r="F37" s="28" t="n">
        <v>277</v>
      </c>
      <c r="G37" s="28" t="n">
        <v>348</v>
      </c>
      <c r="H37" s="28" t="n">
        <v>843</v>
      </c>
      <c r="I37" s="28" t="n">
        <v>2244</v>
      </c>
      <c r="J37" s="28" t="n">
        <v>2542</v>
      </c>
      <c r="K37" s="29" t="n">
        <v>6789</v>
      </c>
      <c r="L37" s="30" t="n">
        <f aca="false">+D37/D$42*100</f>
        <v>57.4117647058824</v>
      </c>
      <c r="M37" s="31" t="n">
        <f aca="false">+E37/E$42*100</f>
        <v>58.7878787878788</v>
      </c>
      <c r="N37" s="31" t="n">
        <f aca="false">+F37/F$42*100</f>
        <v>60.0867678958785</v>
      </c>
      <c r="O37" s="31" t="n">
        <f aca="false">+G37/G$42*100</f>
        <v>62.9294755877034</v>
      </c>
      <c r="P37" s="31" t="n">
        <f aca="false">+H37/H$42*100</f>
        <v>65.962441314554</v>
      </c>
      <c r="Q37" s="31" t="n">
        <f aca="false">+I37/I$42*100</f>
        <v>65.8257553534761</v>
      </c>
      <c r="R37" s="31" t="n">
        <f aca="false">+J37/J$42*100</f>
        <v>67.7685950413223</v>
      </c>
      <c r="S37" s="31" t="n">
        <f aca="false">+K37/K$42*100</f>
        <v>65.4550713459313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12</v>
      </c>
      <c r="E38" s="28" t="n">
        <v>132</v>
      </c>
      <c r="F38" s="28" t="n">
        <v>117</v>
      </c>
      <c r="G38" s="28" t="n">
        <v>143</v>
      </c>
      <c r="H38" s="28" t="n">
        <v>327</v>
      </c>
      <c r="I38" s="28" t="n">
        <v>825</v>
      </c>
      <c r="J38" s="28" t="n">
        <v>930</v>
      </c>
      <c r="K38" s="29" t="n">
        <v>2586</v>
      </c>
      <c r="L38" s="30" t="n">
        <f aca="false">+D38/D$42*100</f>
        <v>26.3529411764706</v>
      </c>
      <c r="M38" s="31" t="n">
        <f aca="false">+E38/E$42*100</f>
        <v>26.6666666666667</v>
      </c>
      <c r="N38" s="31" t="n">
        <f aca="false">+F38/F$42*100</f>
        <v>25.3796095444685</v>
      </c>
      <c r="O38" s="31" t="n">
        <f aca="false">+G38/G$42*100</f>
        <v>25.8589511754069</v>
      </c>
      <c r="P38" s="31" t="n">
        <f aca="false">+H38/H$42*100</f>
        <v>25.5868544600939</v>
      </c>
      <c r="Q38" s="31" t="n">
        <f aca="false">+I38/I$42*100</f>
        <v>24.2006453505427</v>
      </c>
      <c r="R38" s="31" t="n">
        <f aca="false">+J38/J$42*100</f>
        <v>24.7933884297521</v>
      </c>
      <c r="S38" s="31" t="n">
        <f aca="false">+K38/K$42*100</f>
        <v>24.9325106054763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43</v>
      </c>
      <c r="E39" s="28" t="n">
        <v>47</v>
      </c>
      <c r="F39" s="28" t="n">
        <v>43</v>
      </c>
      <c r="G39" s="28" t="n">
        <v>39</v>
      </c>
      <c r="H39" s="28" t="n">
        <v>78</v>
      </c>
      <c r="I39" s="28" t="n">
        <v>249</v>
      </c>
      <c r="J39" s="28" t="n">
        <v>199</v>
      </c>
      <c r="K39" s="29" t="n">
        <v>698</v>
      </c>
      <c r="L39" s="30" t="n">
        <f aca="false">+D39/D$42*100</f>
        <v>10.1176470588235</v>
      </c>
      <c r="M39" s="31" t="n">
        <f aca="false">+E39/E$42*100</f>
        <v>9.4949494949495</v>
      </c>
      <c r="N39" s="31" t="n">
        <f aca="false">+F39/F$42*100</f>
        <v>9.32754880694143</v>
      </c>
      <c r="O39" s="31" t="n">
        <f aca="false">+G39/G$42*100</f>
        <v>7.05244122965642</v>
      </c>
      <c r="P39" s="31" t="n">
        <f aca="false">+H39/H$42*100</f>
        <v>6.10328638497653</v>
      </c>
      <c r="Q39" s="31" t="n">
        <f aca="false">+I39/I$42*100</f>
        <v>7.30419477852743</v>
      </c>
      <c r="R39" s="31" t="n">
        <f aca="false">+J39/J$42*100</f>
        <v>5.30525193281792</v>
      </c>
      <c r="S39" s="31" t="n">
        <f aca="false">+K39/K$42*100</f>
        <v>6.72965676822214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25</v>
      </c>
      <c r="E40" s="28" t="n">
        <v>25</v>
      </c>
      <c r="F40" s="28" t="n">
        <v>22</v>
      </c>
      <c r="G40" s="28" t="n">
        <v>20</v>
      </c>
      <c r="H40" s="28" t="n">
        <v>26</v>
      </c>
      <c r="I40" s="28" t="n">
        <v>57</v>
      </c>
      <c r="J40" s="28" t="n">
        <v>40</v>
      </c>
      <c r="K40" s="29" t="n">
        <v>215</v>
      </c>
      <c r="L40" s="30" t="n">
        <f aca="false">+D40/D$42*100</f>
        <v>5.88235294117647</v>
      </c>
      <c r="M40" s="31" t="n">
        <f aca="false">+E40/E$42*100</f>
        <v>5.05050505050505</v>
      </c>
      <c r="N40" s="31" t="n">
        <f aca="false">+F40/F$42*100</f>
        <v>4.77223427331887</v>
      </c>
      <c r="O40" s="31" t="n">
        <f aca="false">+G40/G$42*100</f>
        <v>3.61663652802893</v>
      </c>
      <c r="P40" s="31" t="n">
        <f aca="false">+H40/H$42*100</f>
        <v>2.03442879499218</v>
      </c>
      <c r="Q40" s="31" t="n">
        <f aca="false">+I40/I$42*100</f>
        <v>1.67204458785568</v>
      </c>
      <c r="R40" s="31" t="n">
        <f aca="false">+J40/J$42*100</f>
        <v>1.06638229805385</v>
      </c>
      <c r="S40" s="31" t="n">
        <f aca="false">+K40/K$42*100</f>
        <v>2.07288854608562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1</v>
      </c>
      <c r="E41" s="28" t="n">
        <v>0</v>
      </c>
      <c r="F41" s="28" t="n">
        <v>2</v>
      </c>
      <c r="G41" s="28" t="n">
        <v>3</v>
      </c>
      <c r="H41" s="28" t="n">
        <v>4</v>
      </c>
      <c r="I41" s="28" t="n">
        <v>34</v>
      </c>
      <c r="J41" s="28" t="n">
        <v>40</v>
      </c>
      <c r="K41" s="29" t="n">
        <v>84</v>
      </c>
      <c r="L41" s="30" t="n">
        <f aca="false">+D41/D$42*100</f>
        <v>0.235294117647059</v>
      </c>
      <c r="M41" s="31" t="n">
        <f aca="false">+E41/E$42*100</f>
        <v>0</v>
      </c>
      <c r="N41" s="31" t="n">
        <f aca="false">+F41/F$42*100</f>
        <v>0.433839479392625</v>
      </c>
      <c r="O41" s="31" t="n">
        <f aca="false">+G41/G$42*100</f>
        <v>0.54249547920434</v>
      </c>
      <c r="P41" s="31" t="n">
        <f aca="false">+H41/H$42*100</f>
        <v>0.312989045383412</v>
      </c>
      <c r="Q41" s="31" t="n">
        <f aca="false">+I41/I$42*100</f>
        <v>0.997359929598123</v>
      </c>
      <c r="R41" s="31" t="n">
        <f aca="false">+J41/J$42*100</f>
        <v>1.06638229805385</v>
      </c>
      <c r="S41" s="31" t="n">
        <f aca="false">+K41/K$42*100</f>
        <v>0.809872734284613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425</v>
      </c>
      <c r="E42" s="28" t="n">
        <v>495</v>
      </c>
      <c r="F42" s="28" t="n">
        <v>461</v>
      </c>
      <c r="G42" s="28" t="n">
        <v>553</v>
      </c>
      <c r="H42" s="28" t="n">
        <v>1278</v>
      </c>
      <c r="I42" s="28" t="n">
        <v>3409</v>
      </c>
      <c r="J42" s="28" t="n">
        <v>3751</v>
      </c>
      <c r="K42" s="29" t="n">
        <v>10372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56</v>
      </c>
      <c r="E43" s="42" t="n">
        <v>78</v>
      </c>
      <c r="F43" s="42" t="n">
        <v>90</v>
      </c>
      <c r="G43" s="42" t="n">
        <v>71</v>
      </c>
      <c r="H43" s="42" t="n">
        <v>205</v>
      </c>
      <c r="I43" s="42" t="n">
        <v>504</v>
      </c>
      <c r="J43" s="42" t="n">
        <v>565</v>
      </c>
      <c r="K43" s="43" t="n">
        <v>1569</v>
      </c>
      <c r="L43" s="44" t="n">
        <f aca="false">+D43/D$48*100</f>
        <v>57.7319587628866</v>
      </c>
      <c r="M43" s="45" t="n">
        <f aca="false">+E43/E$48*100</f>
        <v>50</v>
      </c>
      <c r="N43" s="45" t="n">
        <f aca="false">+F43/F$48*100</f>
        <v>61.2244897959184</v>
      </c>
      <c r="O43" s="45" t="n">
        <f aca="false">+G43/G$48*100</f>
        <v>55.9055118110236</v>
      </c>
      <c r="P43" s="45" t="n">
        <f aca="false">+H43/H$48*100</f>
        <v>63.0769230769231</v>
      </c>
      <c r="Q43" s="45" t="n">
        <f aca="false">+I43/I$48*100</f>
        <v>66.9322709163347</v>
      </c>
      <c r="R43" s="45" t="n">
        <f aca="false">+J43/J$48*100</f>
        <v>67.4224343675418</v>
      </c>
      <c r="S43" s="45" t="n">
        <f aca="false">+K43/K$48*100</f>
        <v>64.2243143675809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29</v>
      </c>
      <c r="E44" s="28" t="n">
        <v>56</v>
      </c>
      <c r="F44" s="28" t="n">
        <v>37</v>
      </c>
      <c r="G44" s="28" t="n">
        <v>36</v>
      </c>
      <c r="H44" s="28" t="n">
        <v>73</v>
      </c>
      <c r="I44" s="28" t="n">
        <v>188</v>
      </c>
      <c r="J44" s="28" t="n">
        <v>210</v>
      </c>
      <c r="K44" s="29" t="n">
        <v>629</v>
      </c>
      <c r="L44" s="30" t="n">
        <f aca="false">+D44/D$48*100</f>
        <v>29.8969072164948</v>
      </c>
      <c r="M44" s="31" t="n">
        <f aca="false">+E44/E$48*100</f>
        <v>35.8974358974359</v>
      </c>
      <c r="N44" s="31" t="n">
        <f aca="false">+F44/F$48*100</f>
        <v>25.1700680272109</v>
      </c>
      <c r="O44" s="31" t="n">
        <f aca="false">+G44/G$48*100</f>
        <v>28.3464566929134</v>
      </c>
      <c r="P44" s="31" t="n">
        <f aca="false">+H44/H$48*100</f>
        <v>22.4615384615385</v>
      </c>
      <c r="Q44" s="31" t="n">
        <f aca="false">+I44/I$48*100</f>
        <v>24.9667994687915</v>
      </c>
      <c r="R44" s="31" t="n">
        <f aca="false">+J44/J$48*100</f>
        <v>25.0596658711217</v>
      </c>
      <c r="S44" s="31" t="n">
        <f aca="false">+K44/K$48*100</f>
        <v>25.7470323372902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7</v>
      </c>
      <c r="E45" s="28" t="n">
        <v>16</v>
      </c>
      <c r="F45" s="28" t="n">
        <v>14</v>
      </c>
      <c r="G45" s="28" t="n">
        <v>13</v>
      </c>
      <c r="H45" s="28" t="n">
        <v>33</v>
      </c>
      <c r="I45" s="28" t="n">
        <v>45</v>
      </c>
      <c r="J45" s="28" t="n">
        <v>46</v>
      </c>
      <c r="K45" s="29" t="n">
        <v>174</v>
      </c>
      <c r="L45" s="30" t="n">
        <f aca="false">+D45/D$48*100</f>
        <v>7.21649484536082</v>
      </c>
      <c r="M45" s="31" t="n">
        <f aca="false">+E45/E$48*100</f>
        <v>10.2564102564103</v>
      </c>
      <c r="N45" s="31" t="n">
        <f aca="false">+F45/F$48*100</f>
        <v>9.52380952380952</v>
      </c>
      <c r="O45" s="31" t="n">
        <f aca="false">+G45/G$48*100</f>
        <v>10.2362204724409</v>
      </c>
      <c r="P45" s="31" t="n">
        <f aca="false">+H45/H$48*100</f>
        <v>10.1538461538462</v>
      </c>
      <c r="Q45" s="31" t="n">
        <f aca="false">+I45/I$48*100</f>
        <v>5.97609561752988</v>
      </c>
      <c r="R45" s="31" t="n">
        <f aca="false">+J45/J$48*100</f>
        <v>5.48926014319809</v>
      </c>
      <c r="S45" s="31" t="n">
        <f aca="false">+K45/K$48*100</f>
        <v>7.12239050347933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5</v>
      </c>
      <c r="E46" s="28" t="n">
        <v>6</v>
      </c>
      <c r="F46" s="28" t="n">
        <v>6</v>
      </c>
      <c r="G46" s="28" t="n">
        <v>7</v>
      </c>
      <c r="H46" s="28" t="n">
        <v>13</v>
      </c>
      <c r="I46" s="28" t="n">
        <v>14</v>
      </c>
      <c r="J46" s="28" t="n">
        <v>16</v>
      </c>
      <c r="K46" s="29" t="n">
        <v>67</v>
      </c>
      <c r="L46" s="30" t="n">
        <f aca="false">+D46/D$48*100</f>
        <v>5.15463917525773</v>
      </c>
      <c r="M46" s="31" t="n">
        <f aca="false">+E46/E$48*100</f>
        <v>3.84615384615385</v>
      </c>
      <c r="N46" s="31" t="n">
        <f aca="false">+F46/F$48*100</f>
        <v>4.08163265306123</v>
      </c>
      <c r="O46" s="31" t="n">
        <f aca="false">+G46/G$48*100</f>
        <v>5.51181102362205</v>
      </c>
      <c r="P46" s="31" t="n">
        <f aca="false">+H46/H$48*100</f>
        <v>4</v>
      </c>
      <c r="Q46" s="31" t="n">
        <f aca="false">+I46/I$48*100</f>
        <v>1.85922974767596</v>
      </c>
      <c r="R46" s="31" t="n">
        <f aca="false">+J46/J$48*100</f>
        <v>1.90930787589499</v>
      </c>
      <c r="S46" s="31" t="n">
        <f aca="false">+K46/K$48*100</f>
        <v>2.7425296766271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1</v>
      </c>
      <c r="I47" s="28" t="n">
        <v>2</v>
      </c>
      <c r="J47" s="28" t="n">
        <v>1</v>
      </c>
      <c r="K47" s="29" t="n">
        <v>4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.307692307692308</v>
      </c>
      <c r="Q47" s="31" t="n">
        <f aca="false">+I47/I$48*100</f>
        <v>0.265604249667995</v>
      </c>
      <c r="R47" s="31" t="n">
        <f aca="false">+J47/J$48*100</f>
        <v>0.119331742243437</v>
      </c>
      <c r="S47" s="31" t="n">
        <f aca="false">+K47/K$48*100</f>
        <v>0.163733115022513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97</v>
      </c>
      <c r="E48" s="35" t="n">
        <v>156</v>
      </c>
      <c r="F48" s="35" t="n">
        <v>147</v>
      </c>
      <c r="G48" s="35" t="n">
        <v>127</v>
      </c>
      <c r="H48" s="35" t="n">
        <v>325</v>
      </c>
      <c r="I48" s="35" t="n">
        <v>753</v>
      </c>
      <c r="J48" s="35" t="n">
        <v>838</v>
      </c>
      <c r="K48" s="36" t="n">
        <v>2443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28</v>
      </c>
      <c r="E49" s="28" t="n">
        <v>31</v>
      </c>
      <c r="F49" s="28" t="n">
        <v>41</v>
      </c>
      <c r="G49" s="28" t="n">
        <v>37</v>
      </c>
      <c r="H49" s="28" t="n">
        <v>98</v>
      </c>
      <c r="I49" s="28" t="n">
        <v>253</v>
      </c>
      <c r="J49" s="28" t="n">
        <v>265</v>
      </c>
      <c r="K49" s="29" t="n">
        <v>753</v>
      </c>
      <c r="L49" s="30" t="n">
        <f aca="false">+D49/D$54*100</f>
        <v>48.2758620689655</v>
      </c>
      <c r="M49" s="31" t="n">
        <f aca="false">+E49/E$54*100</f>
        <v>51.6666666666667</v>
      </c>
      <c r="N49" s="31" t="n">
        <f aca="false">+F49/F$54*100</f>
        <v>58.5714285714286</v>
      </c>
      <c r="O49" s="31" t="n">
        <f aca="false">+G49/G$54*100</f>
        <v>49.3333333333333</v>
      </c>
      <c r="P49" s="31" t="n">
        <f aca="false">+H49/H$54*100</f>
        <v>64.0522875816994</v>
      </c>
      <c r="Q49" s="31" t="n">
        <f aca="false">+I49/I$54*100</f>
        <v>68.3783783783784</v>
      </c>
      <c r="R49" s="31" t="n">
        <f aca="false">+J49/J$54*100</f>
        <v>69.9208443271768</v>
      </c>
      <c r="S49" s="31" t="n">
        <f aca="false">+K49/K$54*100</f>
        <v>64.6351931330472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15</v>
      </c>
      <c r="E50" s="28" t="n">
        <v>19</v>
      </c>
      <c r="F50" s="28" t="n">
        <v>19</v>
      </c>
      <c r="G50" s="28" t="n">
        <v>25</v>
      </c>
      <c r="H50" s="28" t="n">
        <v>41</v>
      </c>
      <c r="I50" s="28" t="n">
        <v>94</v>
      </c>
      <c r="J50" s="28" t="n">
        <v>89</v>
      </c>
      <c r="K50" s="29" t="n">
        <v>302</v>
      </c>
      <c r="L50" s="30" t="n">
        <f aca="false">+D50/D$54*100</f>
        <v>25.8620689655172</v>
      </c>
      <c r="M50" s="31" t="n">
        <f aca="false">+E50/E$54*100</f>
        <v>31.6666666666667</v>
      </c>
      <c r="N50" s="31" t="n">
        <f aca="false">+F50/F$54*100</f>
        <v>27.1428571428571</v>
      </c>
      <c r="O50" s="31" t="n">
        <f aca="false">+G50/G$54*100</f>
        <v>33.3333333333333</v>
      </c>
      <c r="P50" s="31" t="n">
        <f aca="false">+H50/H$54*100</f>
        <v>26.797385620915</v>
      </c>
      <c r="Q50" s="31" t="n">
        <f aca="false">+I50/I$54*100</f>
        <v>25.4054054054054</v>
      </c>
      <c r="R50" s="31" t="n">
        <f aca="false">+J50/J$54*100</f>
        <v>23.4828496042216</v>
      </c>
      <c r="S50" s="31" t="n">
        <f aca="false">+K50/K$54*100</f>
        <v>25.9227467811159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9</v>
      </c>
      <c r="E51" s="28" t="n">
        <v>7</v>
      </c>
      <c r="F51" s="28" t="n">
        <v>9</v>
      </c>
      <c r="G51" s="28" t="n">
        <v>10</v>
      </c>
      <c r="H51" s="28" t="n">
        <v>14</v>
      </c>
      <c r="I51" s="28" t="n">
        <v>21</v>
      </c>
      <c r="J51" s="28" t="n">
        <v>24</v>
      </c>
      <c r="K51" s="29" t="n">
        <v>94</v>
      </c>
      <c r="L51" s="30" t="n">
        <f aca="false">+D51/D$54*100</f>
        <v>15.5172413793103</v>
      </c>
      <c r="M51" s="31" t="n">
        <f aca="false">+E51/E$54*100</f>
        <v>11.6666666666667</v>
      </c>
      <c r="N51" s="31" t="n">
        <f aca="false">+F51/F$54*100</f>
        <v>12.8571428571429</v>
      </c>
      <c r="O51" s="31" t="n">
        <f aca="false">+G51/G$54*100</f>
        <v>13.3333333333333</v>
      </c>
      <c r="P51" s="31" t="n">
        <f aca="false">+H51/H$54*100</f>
        <v>9.15032679738562</v>
      </c>
      <c r="Q51" s="31" t="n">
        <f aca="false">+I51/I$54*100</f>
        <v>5.67567567567568</v>
      </c>
      <c r="R51" s="31" t="n">
        <f aca="false">+J51/J$54*100</f>
        <v>6.33245382585752</v>
      </c>
      <c r="S51" s="31" t="n">
        <f aca="false">+K51/K$54*100</f>
        <v>8.068669527897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6</v>
      </c>
      <c r="E52" s="28" t="n">
        <v>3</v>
      </c>
      <c r="F52" s="28" t="n">
        <v>1</v>
      </c>
      <c r="G52" s="28" t="n">
        <v>3</v>
      </c>
      <c r="H52" s="28" t="n">
        <v>0</v>
      </c>
      <c r="I52" s="28" t="n">
        <v>2</v>
      </c>
      <c r="J52" s="28" t="n">
        <v>1</v>
      </c>
      <c r="K52" s="29" t="n">
        <v>16</v>
      </c>
      <c r="L52" s="30" t="n">
        <f aca="false">+D52/D$54*100</f>
        <v>10.3448275862069</v>
      </c>
      <c r="M52" s="31" t="n">
        <f aca="false">+E52/E$54*100</f>
        <v>5</v>
      </c>
      <c r="N52" s="31" t="n">
        <f aca="false">+F52/F$54*100</f>
        <v>1.42857142857143</v>
      </c>
      <c r="O52" s="31" t="n">
        <f aca="false">+G52/G$54*100</f>
        <v>4</v>
      </c>
      <c r="P52" s="31" t="n">
        <f aca="false">+H52/H$54*100</f>
        <v>0</v>
      </c>
      <c r="Q52" s="31" t="n">
        <f aca="false">+I52/I$54*100</f>
        <v>0.540540540540541</v>
      </c>
      <c r="R52" s="31" t="n">
        <f aca="false">+J52/J$54*100</f>
        <v>0.263852242744063</v>
      </c>
      <c r="S52" s="31" t="n">
        <f aca="false">+K52/K$54*100</f>
        <v>1.37339055793991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58</v>
      </c>
      <c r="E54" s="28" t="n">
        <v>60</v>
      </c>
      <c r="F54" s="28" t="n">
        <v>70</v>
      </c>
      <c r="G54" s="28" t="n">
        <v>75</v>
      </c>
      <c r="H54" s="28" t="n">
        <v>153</v>
      </c>
      <c r="I54" s="28" t="n">
        <v>370</v>
      </c>
      <c r="J54" s="28" t="n">
        <v>379</v>
      </c>
      <c r="K54" s="29" t="n">
        <v>1165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107</v>
      </c>
      <c r="E55" s="42" t="n">
        <v>110</v>
      </c>
      <c r="F55" s="42" t="n">
        <v>110</v>
      </c>
      <c r="G55" s="42" t="n">
        <v>106</v>
      </c>
      <c r="H55" s="42" t="n">
        <v>307</v>
      </c>
      <c r="I55" s="42" t="n">
        <v>848</v>
      </c>
      <c r="J55" s="42" t="n">
        <v>1086</v>
      </c>
      <c r="K55" s="43" t="n">
        <v>2674</v>
      </c>
      <c r="L55" s="44" t="n">
        <f aca="false">+D55/D$60*100</f>
        <v>60.1123595505618</v>
      </c>
      <c r="M55" s="45" t="n">
        <f aca="false">+E55/E$60*100</f>
        <v>54.1871921182266</v>
      </c>
      <c r="N55" s="45" t="n">
        <f aca="false">+F55/F$60*100</f>
        <v>59.1397849462366</v>
      </c>
      <c r="O55" s="45" t="n">
        <f aca="false">+G55/G$60*100</f>
        <v>50.7177033492823</v>
      </c>
      <c r="P55" s="45" t="n">
        <f aca="false">+H55/H$60*100</f>
        <v>61.4</v>
      </c>
      <c r="Q55" s="45" t="n">
        <f aca="false">+I55/I$60*100</f>
        <v>62.033650329188</v>
      </c>
      <c r="R55" s="45" t="n">
        <f aca="false">+J55/J$60*100</f>
        <v>66.3003663003663</v>
      </c>
      <c r="S55" s="45" t="n">
        <f aca="false">+K55/K$60*100</f>
        <v>62.4620415790703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42</v>
      </c>
      <c r="E56" s="28" t="n">
        <v>56</v>
      </c>
      <c r="F56" s="28" t="n">
        <v>49</v>
      </c>
      <c r="G56" s="28" t="n">
        <v>69</v>
      </c>
      <c r="H56" s="28" t="n">
        <v>145</v>
      </c>
      <c r="I56" s="28" t="n">
        <v>407</v>
      </c>
      <c r="J56" s="28" t="n">
        <v>425</v>
      </c>
      <c r="K56" s="29" t="n">
        <v>1193</v>
      </c>
      <c r="L56" s="30" t="n">
        <f aca="false">+D56/D$60*100</f>
        <v>23.5955056179775</v>
      </c>
      <c r="M56" s="31" t="n">
        <f aca="false">+E56/E$60*100</f>
        <v>27.5862068965517</v>
      </c>
      <c r="N56" s="31" t="n">
        <f aca="false">+F56/F$60*100</f>
        <v>26.3440860215054</v>
      </c>
      <c r="O56" s="31" t="n">
        <f aca="false">+G56/G$60*100</f>
        <v>33.0143540669856</v>
      </c>
      <c r="P56" s="31" t="n">
        <f aca="false">+H56/H$60*100</f>
        <v>29</v>
      </c>
      <c r="Q56" s="31" t="n">
        <f aca="false">+I56/I$60*100</f>
        <v>29.7732260424287</v>
      </c>
      <c r="R56" s="31" t="n">
        <f aca="false">+J56/J$60*100</f>
        <v>25.946275946276</v>
      </c>
      <c r="S56" s="31" t="n">
        <f aca="false">+K56/K$60*100</f>
        <v>27.8673207194581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18</v>
      </c>
      <c r="E57" s="28" t="n">
        <v>25</v>
      </c>
      <c r="F57" s="28" t="n">
        <v>18</v>
      </c>
      <c r="G57" s="28" t="n">
        <v>22</v>
      </c>
      <c r="H57" s="28" t="n">
        <v>40</v>
      </c>
      <c r="I57" s="28" t="n">
        <v>98</v>
      </c>
      <c r="J57" s="28" t="n">
        <v>101</v>
      </c>
      <c r="K57" s="29" t="n">
        <v>322</v>
      </c>
      <c r="L57" s="30" t="n">
        <f aca="false">+D57/D$60*100</f>
        <v>10.1123595505618</v>
      </c>
      <c r="M57" s="31" t="n">
        <f aca="false">+E57/E$60*100</f>
        <v>12.3152709359606</v>
      </c>
      <c r="N57" s="31" t="n">
        <f aca="false">+F57/F$60*100</f>
        <v>9.67741935483871</v>
      </c>
      <c r="O57" s="31" t="n">
        <f aca="false">+G57/G$60*100</f>
        <v>10.5263157894737</v>
      </c>
      <c r="P57" s="31" t="n">
        <f aca="false">+H57/H$60*100</f>
        <v>8</v>
      </c>
      <c r="Q57" s="31" t="n">
        <f aca="false">+I57/I$60*100</f>
        <v>7.16898317483541</v>
      </c>
      <c r="R57" s="31" t="n">
        <f aca="false">+J57/J$60*100</f>
        <v>6.16605616605617</v>
      </c>
      <c r="S57" s="31" t="n">
        <f aca="false">+K57/K$60*100</f>
        <v>7.52160710114459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10</v>
      </c>
      <c r="E58" s="28" t="n">
        <v>12</v>
      </c>
      <c r="F58" s="28" t="n">
        <v>9</v>
      </c>
      <c r="G58" s="28" t="n">
        <v>10</v>
      </c>
      <c r="H58" s="28" t="n">
        <v>7</v>
      </c>
      <c r="I58" s="28" t="n">
        <v>7</v>
      </c>
      <c r="J58" s="28" t="n">
        <v>12</v>
      </c>
      <c r="K58" s="29" t="n">
        <v>67</v>
      </c>
      <c r="L58" s="30" t="n">
        <f aca="false">+D58/D$60*100</f>
        <v>5.61797752808989</v>
      </c>
      <c r="M58" s="31" t="n">
        <f aca="false">+E58/E$60*100</f>
        <v>5.91133004926108</v>
      </c>
      <c r="N58" s="31" t="n">
        <f aca="false">+F58/F$60*100</f>
        <v>4.83870967741936</v>
      </c>
      <c r="O58" s="31" t="n">
        <f aca="false">+G58/G$60*100</f>
        <v>4.78468899521531</v>
      </c>
      <c r="P58" s="31" t="n">
        <f aca="false">+H58/H$60*100</f>
        <v>1.4</v>
      </c>
      <c r="Q58" s="31" t="n">
        <f aca="false">+I58/I$60*100</f>
        <v>0.512070226773958</v>
      </c>
      <c r="R58" s="31" t="n">
        <f aca="false">+J58/J$60*100</f>
        <v>0.732600732600733</v>
      </c>
      <c r="S58" s="31" t="n">
        <f aca="false">+K58/K$60*100</f>
        <v>1.56505489371642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1</v>
      </c>
      <c r="E59" s="28" t="n">
        <v>0</v>
      </c>
      <c r="F59" s="28" t="n">
        <v>0</v>
      </c>
      <c r="G59" s="28" t="n">
        <v>2</v>
      </c>
      <c r="H59" s="28" t="n">
        <v>1</v>
      </c>
      <c r="I59" s="28" t="n">
        <v>7</v>
      </c>
      <c r="J59" s="28" t="n">
        <v>14</v>
      </c>
      <c r="K59" s="29" t="n">
        <v>25</v>
      </c>
      <c r="L59" s="30" t="n">
        <f aca="false">+D59/D$60*100</f>
        <v>0.561797752808989</v>
      </c>
      <c r="M59" s="31" t="n">
        <f aca="false">+E59/E$60*100</f>
        <v>0</v>
      </c>
      <c r="N59" s="31" t="n">
        <f aca="false">+F59/F$60*100</f>
        <v>0</v>
      </c>
      <c r="O59" s="31" t="n">
        <f aca="false">+G59/G$60*100</f>
        <v>0.956937799043062</v>
      </c>
      <c r="P59" s="31" t="n">
        <f aca="false">+H59/H$60*100</f>
        <v>0.2</v>
      </c>
      <c r="Q59" s="31" t="n">
        <f aca="false">+I59/I$60*100</f>
        <v>0.512070226773958</v>
      </c>
      <c r="R59" s="31" t="n">
        <f aca="false">+J59/J$60*100</f>
        <v>0.854700854700855</v>
      </c>
      <c r="S59" s="31" t="n">
        <f aca="false">+K59/K$60*100</f>
        <v>0.583975706610605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78</v>
      </c>
      <c r="E60" s="35" t="n">
        <v>203</v>
      </c>
      <c r="F60" s="35" t="n">
        <v>186</v>
      </c>
      <c r="G60" s="35" t="n">
        <v>209</v>
      </c>
      <c r="H60" s="35" t="n">
        <v>500</v>
      </c>
      <c r="I60" s="35" t="n">
        <v>1367</v>
      </c>
      <c r="J60" s="35" t="n">
        <v>1638</v>
      </c>
      <c r="K60" s="36" t="n">
        <v>4281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110</v>
      </c>
      <c r="E61" s="28" t="n">
        <v>113</v>
      </c>
      <c r="F61" s="28" t="n">
        <v>96</v>
      </c>
      <c r="G61" s="28" t="n">
        <v>177</v>
      </c>
      <c r="H61" s="28" t="n">
        <v>367</v>
      </c>
      <c r="I61" s="28" t="n">
        <v>985</v>
      </c>
      <c r="J61" s="28" t="n">
        <v>1261</v>
      </c>
      <c r="K61" s="29" t="n">
        <v>3109</v>
      </c>
      <c r="L61" s="30" t="n">
        <f aca="false">+D61/D$66*100</f>
        <v>57.2916666666667</v>
      </c>
      <c r="M61" s="31" t="n">
        <f aca="false">+E61/E$66*100</f>
        <v>48.2905982905983</v>
      </c>
      <c r="N61" s="31" t="n">
        <f aca="false">+F61/F$66*100</f>
        <v>43.4389140271493</v>
      </c>
      <c r="O61" s="31" t="n">
        <f aca="false">+G61/G$66*100</f>
        <v>62.1052631578947</v>
      </c>
      <c r="P61" s="31" t="n">
        <f aca="false">+H61/H$66*100</f>
        <v>64.3859649122807</v>
      </c>
      <c r="Q61" s="31" t="n">
        <f aca="false">+I61/I$66*100</f>
        <v>67.6046671242279</v>
      </c>
      <c r="R61" s="31" t="n">
        <f aca="false">+J61/J$66*100</f>
        <v>71.1625282167043</v>
      </c>
      <c r="S61" s="31" t="n">
        <f aca="false">+K61/K$66*100</f>
        <v>65.71549355316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47</v>
      </c>
      <c r="E62" s="28" t="n">
        <v>69</v>
      </c>
      <c r="F62" s="28" t="n">
        <v>84</v>
      </c>
      <c r="G62" s="28" t="n">
        <v>74</v>
      </c>
      <c r="H62" s="28" t="n">
        <v>149</v>
      </c>
      <c r="I62" s="28" t="n">
        <v>362</v>
      </c>
      <c r="J62" s="28" t="n">
        <v>399</v>
      </c>
      <c r="K62" s="29" t="n">
        <v>1184</v>
      </c>
      <c r="L62" s="30" t="n">
        <f aca="false">+D62/D$66*100</f>
        <v>24.4791666666667</v>
      </c>
      <c r="M62" s="31" t="n">
        <f aca="false">+E62/E$66*100</f>
        <v>29.4871794871795</v>
      </c>
      <c r="N62" s="31" t="n">
        <f aca="false">+F62/F$66*100</f>
        <v>38.0090497737557</v>
      </c>
      <c r="O62" s="31" t="n">
        <f aca="false">+G62/G$66*100</f>
        <v>25.9649122807018</v>
      </c>
      <c r="P62" s="31" t="n">
        <f aca="false">+H62/H$66*100</f>
        <v>26.140350877193</v>
      </c>
      <c r="Q62" s="31" t="n">
        <f aca="false">+I62/I$66*100</f>
        <v>24.8455730954015</v>
      </c>
      <c r="R62" s="31" t="n">
        <f aca="false">+J62/J$66*100</f>
        <v>22.5169300225734</v>
      </c>
      <c r="S62" s="31" t="n">
        <f aca="false">+K62/K$66*100</f>
        <v>25.0264214753752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22</v>
      </c>
      <c r="E63" s="28" t="n">
        <v>33</v>
      </c>
      <c r="F63" s="28" t="n">
        <v>25</v>
      </c>
      <c r="G63" s="28" t="n">
        <v>23</v>
      </c>
      <c r="H63" s="28" t="n">
        <v>36</v>
      </c>
      <c r="I63" s="28" t="n">
        <v>87</v>
      </c>
      <c r="J63" s="28" t="n">
        <v>91</v>
      </c>
      <c r="K63" s="29" t="n">
        <v>317</v>
      </c>
      <c r="L63" s="30" t="n">
        <f aca="false">+D63/D$66*100</f>
        <v>11.4583333333333</v>
      </c>
      <c r="M63" s="31" t="n">
        <f aca="false">+E63/E$66*100</f>
        <v>14.1025641025641</v>
      </c>
      <c r="N63" s="31" t="n">
        <f aca="false">+F63/F$66*100</f>
        <v>11.3122171945701</v>
      </c>
      <c r="O63" s="31" t="n">
        <f aca="false">+G63/G$66*100</f>
        <v>8.07017543859649</v>
      </c>
      <c r="P63" s="31" t="n">
        <f aca="false">+H63/H$66*100</f>
        <v>6.31578947368421</v>
      </c>
      <c r="Q63" s="31" t="n">
        <f aca="false">+I63/I$66*100</f>
        <v>5.97117364447495</v>
      </c>
      <c r="R63" s="31" t="n">
        <f aca="false">+J63/J$66*100</f>
        <v>5.13544018058691</v>
      </c>
      <c r="S63" s="31" t="n">
        <f aca="false">+K63/K$66*100</f>
        <v>6.7004861551469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13</v>
      </c>
      <c r="E64" s="28" t="n">
        <v>17</v>
      </c>
      <c r="F64" s="28" t="n">
        <v>16</v>
      </c>
      <c r="G64" s="28" t="n">
        <v>10</v>
      </c>
      <c r="H64" s="28" t="n">
        <v>16</v>
      </c>
      <c r="I64" s="28" t="n">
        <v>19</v>
      </c>
      <c r="J64" s="28" t="n">
        <v>15</v>
      </c>
      <c r="K64" s="29" t="n">
        <v>106</v>
      </c>
      <c r="L64" s="30" t="n">
        <f aca="false">+D64/D$66*100</f>
        <v>6.77083333333333</v>
      </c>
      <c r="M64" s="31" t="n">
        <f aca="false">+E64/E$66*100</f>
        <v>7.26495726495727</v>
      </c>
      <c r="N64" s="31" t="n">
        <f aca="false">+F64/F$66*100</f>
        <v>7.23981900452489</v>
      </c>
      <c r="O64" s="31" t="n">
        <f aca="false">+G64/G$66*100</f>
        <v>3.50877192982456</v>
      </c>
      <c r="P64" s="31" t="n">
        <f aca="false">+H64/H$66*100</f>
        <v>2.80701754385965</v>
      </c>
      <c r="Q64" s="31" t="n">
        <f aca="false">+I64/I$66*100</f>
        <v>1.30404941660947</v>
      </c>
      <c r="R64" s="31" t="n">
        <f aca="false">+J64/J$66*100</f>
        <v>0.846501128668172</v>
      </c>
      <c r="S64" s="31" t="n">
        <f aca="false">+K64/K$66*100</f>
        <v>2.24054111181568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2</v>
      </c>
      <c r="F65" s="28" t="n">
        <v>0</v>
      </c>
      <c r="G65" s="28" t="n">
        <v>1</v>
      </c>
      <c r="H65" s="28" t="n">
        <v>2</v>
      </c>
      <c r="I65" s="28" t="n">
        <v>4</v>
      </c>
      <c r="J65" s="28" t="n">
        <v>6</v>
      </c>
      <c r="K65" s="29" t="n">
        <v>15</v>
      </c>
      <c r="L65" s="30" t="n">
        <f aca="false">+D65/D$66*100</f>
        <v>0</v>
      </c>
      <c r="M65" s="31" t="n">
        <f aca="false">+E65/E$66*100</f>
        <v>0.854700854700855</v>
      </c>
      <c r="N65" s="31" t="n">
        <f aca="false">+F65/F$66*100</f>
        <v>0</v>
      </c>
      <c r="O65" s="31" t="n">
        <f aca="false">+G65/G$66*100</f>
        <v>0.350877192982456</v>
      </c>
      <c r="P65" s="31" t="n">
        <f aca="false">+H65/H$66*100</f>
        <v>0.350877192982456</v>
      </c>
      <c r="Q65" s="31" t="n">
        <f aca="false">+I65/I$66*100</f>
        <v>0.274536719286205</v>
      </c>
      <c r="R65" s="31" t="n">
        <f aca="false">+J65/J$66*100</f>
        <v>0.338600451467269</v>
      </c>
      <c r="S65" s="31" t="n">
        <f aca="false">+K65/K$66*100</f>
        <v>0.317057704502219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192</v>
      </c>
      <c r="E66" s="28" t="n">
        <v>234</v>
      </c>
      <c r="F66" s="28" t="n">
        <v>221</v>
      </c>
      <c r="G66" s="28" t="n">
        <v>285</v>
      </c>
      <c r="H66" s="28" t="n">
        <v>570</v>
      </c>
      <c r="I66" s="28" t="n">
        <v>1457</v>
      </c>
      <c r="J66" s="28" t="n">
        <v>1772</v>
      </c>
      <c r="K66" s="29" t="n">
        <v>4731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130</v>
      </c>
      <c r="E67" s="42" t="n">
        <v>152</v>
      </c>
      <c r="F67" s="42" t="n">
        <v>117</v>
      </c>
      <c r="G67" s="42" t="n">
        <v>150</v>
      </c>
      <c r="H67" s="42" t="n">
        <v>422</v>
      </c>
      <c r="I67" s="42" t="n">
        <v>1093</v>
      </c>
      <c r="J67" s="42" t="n">
        <v>1507</v>
      </c>
      <c r="K67" s="43" t="n">
        <v>3571</v>
      </c>
      <c r="L67" s="44" t="n">
        <f aca="false">+D67/D$72*100</f>
        <v>43.3333333333333</v>
      </c>
      <c r="M67" s="45" t="n">
        <f aca="false">+E67/E$72*100</f>
        <v>47.0588235294118</v>
      </c>
      <c r="N67" s="45" t="n">
        <f aca="false">+F67/F$72*100</f>
        <v>38.8704318936877</v>
      </c>
      <c r="O67" s="45" t="n">
        <f aca="false">+G67/G$72*100</f>
        <v>43.4782608695652</v>
      </c>
      <c r="P67" s="45" t="n">
        <f aca="false">+H67/H$72*100</f>
        <v>57.8875171467764</v>
      </c>
      <c r="Q67" s="45" t="n">
        <f aca="false">+I67/I$72*100</f>
        <v>55.0629722921914</v>
      </c>
      <c r="R67" s="45" t="n">
        <f aca="false">+J67/J$72*100</f>
        <v>57.5190839694657</v>
      </c>
      <c r="S67" s="45" t="n">
        <f aca="false">+K67/K$72*100</f>
        <v>54.0814781160079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108</v>
      </c>
      <c r="E68" s="28" t="n">
        <v>117</v>
      </c>
      <c r="F68" s="28" t="n">
        <v>131</v>
      </c>
      <c r="G68" s="28" t="n">
        <v>142</v>
      </c>
      <c r="H68" s="28" t="n">
        <v>246</v>
      </c>
      <c r="I68" s="28" t="n">
        <v>712</v>
      </c>
      <c r="J68" s="28" t="n">
        <v>910</v>
      </c>
      <c r="K68" s="29" t="n">
        <v>2366</v>
      </c>
      <c r="L68" s="30" t="n">
        <f aca="false">+D68/D$72*100</f>
        <v>36</v>
      </c>
      <c r="M68" s="31" t="n">
        <f aca="false">+E68/E$72*100</f>
        <v>36.2229102167183</v>
      </c>
      <c r="N68" s="31" t="n">
        <f aca="false">+F68/F$72*100</f>
        <v>43.5215946843854</v>
      </c>
      <c r="O68" s="31" t="n">
        <f aca="false">+G68/G$72*100</f>
        <v>41.1594202898551</v>
      </c>
      <c r="P68" s="31" t="n">
        <f aca="false">+H68/H$72*100</f>
        <v>33.7448559670782</v>
      </c>
      <c r="Q68" s="31" t="n">
        <f aca="false">+I68/I$72*100</f>
        <v>35.8690176322418</v>
      </c>
      <c r="R68" s="31" t="n">
        <f aca="false">+J68/J$72*100</f>
        <v>34.7328244274809</v>
      </c>
      <c r="S68" s="31" t="n">
        <f aca="false">+K68/K$72*100</f>
        <v>35.8321974859912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42</v>
      </c>
      <c r="E69" s="28" t="n">
        <v>33</v>
      </c>
      <c r="F69" s="28" t="n">
        <v>31</v>
      </c>
      <c r="G69" s="28" t="n">
        <v>38</v>
      </c>
      <c r="H69" s="28" t="n">
        <v>50</v>
      </c>
      <c r="I69" s="28" t="n">
        <v>143</v>
      </c>
      <c r="J69" s="28" t="n">
        <v>168</v>
      </c>
      <c r="K69" s="29" t="n">
        <v>505</v>
      </c>
      <c r="L69" s="30" t="n">
        <f aca="false">+D69/D$72*100</f>
        <v>14</v>
      </c>
      <c r="M69" s="31" t="n">
        <f aca="false">+E69/E$72*100</f>
        <v>10.2167182662539</v>
      </c>
      <c r="N69" s="31" t="n">
        <f aca="false">+F69/F$72*100</f>
        <v>10.2990033222591</v>
      </c>
      <c r="O69" s="31" t="n">
        <f aca="false">+G69/G$72*100</f>
        <v>11.0144927536232</v>
      </c>
      <c r="P69" s="31" t="n">
        <f aca="false">+H69/H$72*100</f>
        <v>6.85871056241427</v>
      </c>
      <c r="Q69" s="31" t="n">
        <f aca="false">+I69/I$72*100</f>
        <v>7.20403022670025</v>
      </c>
      <c r="R69" s="31" t="n">
        <f aca="false">+J69/J$72*100</f>
        <v>6.41221374045802</v>
      </c>
      <c r="S69" s="31" t="n">
        <f aca="false">+K69/K$72*100</f>
        <v>7.64803877025594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19</v>
      </c>
      <c r="E70" s="28" t="n">
        <v>21</v>
      </c>
      <c r="F70" s="28" t="n">
        <v>22</v>
      </c>
      <c r="G70" s="28" t="n">
        <v>15</v>
      </c>
      <c r="H70" s="28" t="n">
        <v>11</v>
      </c>
      <c r="I70" s="28" t="n">
        <v>37</v>
      </c>
      <c r="J70" s="28" t="n">
        <v>33</v>
      </c>
      <c r="K70" s="29" t="n">
        <v>158</v>
      </c>
      <c r="L70" s="30" t="n">
        <f aca="false">+D70/D$72*100</f>
        <v>6.33333333333333</v>
      </c>
      <c r="M70" s="31" t="n">
        <f aca="false">+E70/E$72*100</f>
        <v>6.5015479876161</v>
      </c>
      <c r="N70" s="31" t="n">
        <f aca="false">+F70/F$72*100</f>
        <v>7.30897009966778</v>
      </c>
      <c r="O70" s="31" t="n">
        <f aca="false">+G70/G$72*100</f>
        <v>4.34782608695652</v>
      </c>
      <c r="P70" s="31" t="n">
        <f aca="false">+H70/H$72*100</f>
        <v>1.50891632373114</v>
      </c>
      <c r="Q70" s="31" t="n">
        <f aca="false">+I70/I$72*100</f>
        <v>1.8639798488665</v>
      </c>
      <c r="R70" s="31" t="n">
        <f aca="false">+J70/J$72*100</f>
        <v>1.25954198473282</v>
      </c>
      <c r="S70" s="31" t="n">
        <f aca="false">+K70/K$72*100</f>
        <v>2.39285173406028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1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2</v>
      </c>
      <c r="K71" s="29" t="n">
        <v>3</v>
      </c>
      <c r="L71" s="30" t="n">
        <f aca="false">+D71/D$72*100</f>
        <v>0.333333333333333</v>
      </c>
      <c r="M71" s="31" t="n">
        <f aca="false">+E71/E$72*100</f>
        <v>0</v>
      </c>
      <c r="N71" s="31" t="n">
        <f aca="false">+F71/F$72*100</f>
        <v>0</v>
      </c>
      <c r="O71" s="31" t="n">
        <f aca="false">+G71/G$72*100</f>
        <v>0</v>
      </c>
      <c r="P71" s="31" t="n">
        <f aca="false">+H71/H$72*100</f>
        <v>0</v>
      </c>
      <c r="Q71" s="31" t="n">
        <f aca="false">+I71/I$72*100</f>
        <v>0</v>
      </c>
      <c r="R71" s="31" t="n">
        <f aca="false">+J71/J$72*100</f>
        <v>0.0763358778625954</v>
      </c>
      <c r="S71" s="31" t="n">
        <f aca="false">+K71/K$72*100</f>
        <v>0.0454338936846888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300</v>
      </c>
      <c r="E72" s="35" t="n">
        <v>323</v>
      </c>
      <c r="F72" s="35" t="n">
        <v>301</v>
      </c>
      <c r="G72" s="35" t="n">
        <v>345</v>
      </c>
      <c r="H72" s="35" t="n">
        <v>729</v>
      </c>
      <c r="I72" s="35" t="n">
        <v>1985</v>
      </c>
      <c r="J72" s="35" t="n">
        <v>2620</v>
      </c>
      <c r="K72" s="36" t="n">
        <v>6603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129</v>
      </c>
      <c r="E73" s="28" t="n">
        <v>145</v>
      </c>
      <c r="F73" s="28" t="n">
        <v>155</v>
      </c>
      <c r="G73" s="28" t="n">
        <v>159</v>
      </c>
      <c r="H73" s="28" t="n">
        <v>359</v>
      </c>
      <c r="I73" s="28" t="n">
        <v>1077</v>
      </c>
      <c r="J73" s="28" t="n">
        <v>1513</v>
      </c>
      <c r="K73" s="29" t="n">
        <v>3537</v>
      </c>
      <c r="L73" s="30" t="n">
        <f aca="false">+D73/D$78*100</f>
        <v>58.6363636363636</v>
      </c>
      <c r="M73" s="31" t="n">
        <f aca="false">+E73/E$78*100</f>
        <v>57.3122529644269</v>
      </c>
      <c r="N73" s="31" t="n">
        <f aca="false">+F73/F$78*100</f>
        <v>61.0236220472441</v>
      </c>
      <c r="O73" s="31" t="n">
        <f aca="false">+G73/G$78*100</f>
        <v>61.1538461538462</v>
      </c>
      <c r="P73" s="31" t="n">
        <f aca="false">+H73/H$78*100</f>
        <v>67.6082862523541</v>
      </c>
      <c r="Q73" s="31" t="n">
        <f aca="false">+I73/I$78*100</f>
        <v>68.642447418738</v>
      </c>
      <c r="R73" s="31" t="n">
        <f aca="false">+J73/J$78*100</f>
        <v>69.4993109784107</v>
      </c>
      <c r="S73" s="31" t="n">
        <f aca="false">+K73/K$78*100</f>
        <v>67.1922492401216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56</v>
      </c>
      <c r="E74" s="28" t="n">
        <v>70</v>
      </c>
      <c r="F74" s="28" t="n">
        <v>63</v>
      </c>
      <c r="G74" s="28" t="n">
        <v>70</v>
      </c>
      <c r="H74" s="28" t="n">
        <v>124</v>
      </c>
      <c r="I74" s="28" t="n">
        <v>364</v>
      </c>
      <c r="J74" s="28" t="n">
        <v>519</v>
      </c>
      <c r="K74" s="29" t="n">
        <v>1266</v>
      </c>
      <c r="L74" s="30" t="n">
        <f aca="false">+D74/D$78*100</f>
        <v>25.4545454545455</v>
      </c>
      <c r="M74" s="31" t="n">
        <f aca="false">+E74/E$78*100</f>
        <v>27.6679841897233</v>
      </c>
      <c r="N74" s="31" t="n">
        <f aca="false">+F74/F$78*100</f>
        <v>24.8031496062992</v>
      </c>
      <c r="O74" s="31" t="n">
        <f aca="false">+G74/G$78*100</f>
        <v>26.9230769230769</v>
      </c>
      <c r="P74" s="31" t="n">
        <f aca="false">+H74/H$78*100</f>
        <v>23.3521657250471</v>
      </c>
      <c r="Q74" s="31" t="n">
        <f aca="false">+I74/I$78*100</f>
        <v>23.1994901210962</v>
      </c>
      <c r="R74" s="31" t="n">
        <f aca="false">+J74/J$78*100</f>
        <v>23.8401469912724</v>
      </c>
      <c r="S74" s="31" t="n">
        <f aca="false">+K74/K$78*100</f>
        <v>24.0501519756839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24</v>
      </c>
      <c r="E75" s="28" t="n">
        <v>26</v>
      </c>
      <c r="F75" s="28" t="n">
        <v>23</v>
      </c>
      <c r="G75" s="28" t="n">
        <v>23</v>
      </c>
      <c r="H75" s="28" t="n">
        <v>37</v>
      </c>
      <c r="I75" s="28" t="n">
        <v>107</v>
      </c>
      <c r="J75" s="28" t="n">
        <v>113</v>
      </c>
      <c r="K75" s="29" t="n">
        <v>353</v>
      </c>
      <c r="L75" s="30" t="n">
        <f aca="false">+D75/D$78*100</f>
        <v>10.9090909090909</v>
      </c>
      <c r="M75" s="31" t="n">
        <f aca="false">+E75/E$78*100</f>
        <v>10.2766798418972</v>
      </c>
      <c r="N75" s="31" t="n">
        <f aca="false">+F75/F$78*100</f>
        <v>9.05511811023622</v>
      </c>
      <c r="O75" s="31" t="n">
        <f aca="false">+G75/G$78*100</f>
        <v>8.84615384615385</v>
      </c>
      <c r="P75" s="31" t="n">
        <f aca="false">+H75/H$78*100</f>
        <v>6.96798493408663</v>
      </c>
      <c r="Q75" s="31" t="n">
        <f aca="false">+I75/I$78*100</f>
        <v>6.81963033779477</v>
      </c>
      <c r="R75" s="31" t="n">
        <f aca="false">+J75/J$78*100</f>
        <v>5.19062930638493</v>
      </c>
      <c r="S75" s="31" t="n">
        <f aca="false">+K75/K$78*100</f>
        <v>6.70592705167173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11</v>
      </c>
      <c r="E76" s="28" t="n">
        <v>11</v>
      </c>
      <c r="F76" s="28" t="n">
        <v>11</v>
      </c>
      <c r="G76" s="28" t="n">
        <v>7</v>
      </c>
      <c r="H76" s="28" t="n">
        <v>11</v>
      </c>
      <c r="I76" s="28" t="n">
        <v>18</v>
      </c>
      <c r="J76" s="28" t="n">
        <v>20</v>
      </c>
      <c r="K76" s="29" t="n">
        <v>89</v>
      </c>
      <c r="L76" s="30" t="n">
        <f aca="false">+D76/D$78*100</f>
        <v>5</v>
      </c>
      <c r="M76" s="31" t="n">
        <f aca="false">+E76/E$78*100</f>
        <v>4.34782608695652</v>
      </c>
      <c r="N76" s="31" t="n">
        <f aca="false">+F76/F$78*100</f>
        <v>4.33070866141732</v>
      </c>
      <c r="O76" s="31" t="n">
        <f aca="false">+G76/G$78*100</f>
        <v>2.69230769230769</v>
      </c>
      <c r="P76" s="31" t="n">
        <f aca="false">+H76/H$78*100</f>
        <v>2.07156308851224</v>
      </c>
      <c r="Q76" s="31" t="n">
        <f aca="false">+I76/I$78*100</f>
        <v>1.1472275334608</v>
      </c>
      <c r="R76" s="31" t="n">
        <f aca="false">+J76/J$78*100</f>
        <v>0.91869545245751</v>
      </c>
      <c r="S76" s="31" t="n">
        <f aca="false">+K76/K$78*100</f>
        <v>1.69072948328268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1</v>
      </c>
      <c r="F77" s="28" t="n">
        <v>2</v>
      </c>
      <c r="G77" s="28" t="n">
        <v>1</v>
      </c>
      <c r="H77" s="28" t="n">
        <v>0</v>
      </c>
      <c r="I77" s="28" t="n">
        <v>3</v>
      </c>
      <c r="J77" s="28" t="n">
        <v>12</v>
      </c>
      <c r="K77" s="29" t="n">
        <v>19</v>
      </c>
      <c r="L77" s="30" t="n">
        <f aca="false">+D77/D$78*100</f>
        <v>0</v>
      </c>
      <c r="M77" s="31" t="n">
        <f aca="false">+E77/E$78*100</f>
        <v>0.395256916996047</v>
      </c>
      <c r="N77" s="31" t="n">
        <f aca="false">+F77/F$78*100</f>
        <v>0.78740157480315</v>
      </c>
      <c r="O77" s="31" t="n">
        <f aca="false">+G77/G$78*100</f>
        <v>0.384615384615385</v>
      </c>
      <c r="P77" s="31" t="n">
        <f aca="false">+H77/H$78*100</f>
        <v>0</v>
      </c>
      <c r="Q77" s="31" t="n">
        <f aca="false">+I77/I$78*100</f>
        <v>0.191204588910134</v>
      </c>
      <c r="R77" s="31" t="n">
        <f aca="false">+J77/J$78*100</f>
        <v>0.551217271474506</v>
      </c>
      <c r="S77" s="31" t="n">
        <f aca="false">+K77/K$78*100</f>
        <v>0.360942249240122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220</v>
      </c>
      <c r="E78" s="28" t="n">
        <v>253</v>
      </c>
      <c r="F78" s="28" t="n">
        <v>254</v>
      </c>
      <c r="G78" s="28" t="n">
        <v>260</v>
      </c>
      <c r="H78" s="28" t="n">
        <v>531</v>
      </c>
      <c r="I78" s="28" t="n">
        <v>1569</v>
      </c>
      <c r="J78" s="28" t="n">
        <v>2177</v>
      </c>
      <c r="K78" s="29" t="n">
        <v>5264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59</v>
      </c>
      <c r="E79" s="42" t="n">
        <v>82</v>
      </c>
      <c r="F79" s="42" t="n">
        <v>72</v>
      </c>
      <c r="G79" s="42" t="n">
        <v>99</v>
      </c>
      <c r="H79" s="42" t="n">
        <v>212</v>
      </c>
      <c r="I79" s="42" t="n">
        <v>491</v>
      </c>
      <c r="J79" s="42" t="n">
        <v>498</v>
      </c>
      <c r="K79" s="43" t="n">
        <v>1513</v>
      </c>
      <c r="L79" s="44" t="n">
        <f aca="false">+D79/D$84*100</f>
        <v>48.7603305785124</v>
      </c>
      <c r="M79" s="45" t="n">
        <f aca="false">+E79/E$84*100</f>
        <v>58.1560283687943</v>
      </c>
      <c r="N79" s="45" t="n">
        <f aca="false">+F79/F$84*100</f>
        <v>55.8139534883721</v>
      </c>
      <c r="O79" s="45" t="n">
        <f aca="false">+G79/G$84*100</f>
        <v>56.5714285714286</v>
      </c>
      <c r="P79" s="45" t="n">
        <f aca="false">+H79/H$84*100</f>
        <v>63.855421686747</v>
      </c>
      <c r="Q79" s="45" t="n">
        <f aca="false">+I79/I$84*100</f>
        <v>64.0156453715776</v>
      </c>
      <c r="R79" s="45" t="n">
        <f aca="false">+J79/J$84*100</f>
        <v>67.2064777327935</v>
      </c>
      <c r="S79" s="45" t="n">
        <f aca="false">+K79/K$84*100</f>
        <v>62.8844555278471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39</v>
      </c>
      <c r="E80" s="28" t="n">
        <v>32</v>
      </c>
      <c r="F80" s="28" t="n">
        <v>32</v>
      </c>
      <c r="G80" s="28" t="n">
        <v>47</v>
      </c>
      <c r="H80" s="28" t="n">
        <v>90</v>
      </c>
      <c r="I80" s="28" t="n">
        <v>208</v>
      </c>
      <c r="J80" s="28" t="n">
        <v>189</v>
      </c>
      <c r="K80" s="29" t="n">
        <v>637</v>
      </c>
      <c r="L80" s="30" t="n">
        <f aca="false">+D80/D$84*100</f>
        <v>32.2314049586777</v>
      </c>
      <c r="M80" s="31" t="n">
        <f aca="false">+E80/E$84*100</f>
        <v>22.6950354609929</v>
      </c>
      <c r="N80" s="31" t="n">
        <f aca="false">+F80/F$84*100</f>
        <v>24.8062015503876</v>
      </c>
      <c r="O80" s="31" t="n">
        <f aca="false">+G80/G$84*100</f>
        <v>26.8571428571429</v>
      </c>
      <c r="P80" s="31" t="n">
        <f aca="false">+H80/H$84*100</f>
        <v>27.1084337349398</v>
      </c>
      <c r="Q80" s="31" t="n">
        <f aca="false">+I80/I$84*100</f>
        <v>27.1186440677966</v>
      </c>
      <c r="R80" s="31" t="n">
        <f aca="false">+J80/J$84*100</f>
        <v>25.5060728744939</v>
      </c>
      <c r="S80" s="31" t="n">
        <f aca="false">+K80/K$84*100</f>
        <v>26.4754779717373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13</v>
      </c>
      <c r="E81" s="28" t="n">
        <v>17</v>
      </c>
      <c r="F81" s="28" t="n">
        <v>18</v>
      </c>
      <c r="G81" s="28" t="n">
        <v>20</v>
      </c>
      <c r="H81" s="28" t="n">
        <v>17</v>
      </c>
      <c r="I81" s="28" t="n">
        <v>43</v>
      </c>
      <c r="J81" s="28" t="n">
        <v>37</v>
      </c>
      <c r="K81" s="29" t="n">
        <v>165</v>
      </c>
      <c r="L81" s="30" t="n">
        <f aca="false">+D81/D$84*100</f>
        <v>10.7438016528926</v>
      </c>
      <c r="M81" s="31" t="n">
        <f aca="false">+E81/E$84*100</f>
        <v>12.0567375886525</v>
      </c>
      <c r="N81" s="31" t="n">
        <f aca="false">+F81/F$84*100</f>
        <v>13.953488372093</v>
      </c>
      <c r="O81" s="31" t="n">
        <f aca="false">+G81/G$84*100</f>
        <v>11.4285714285714</v>
      </c>
      <c r="P81" s="31" t="n">
        <f aca="false">+H81/H$84*100</f>
        <v>5.12048192771084</v>
      </c>
      <c r="Q81" s="31" t="n">
        <f aca="false">+I81/I$84*100</f>
        <v>5.60625814863103</v>
      </c>
      <c r="R81" s="31" t="n">
        <f aca="false">+J81/J$84*100</f>
        <v>4.99325236167341</v>
      </c>
      <c r="S81" s="31" t="n">
        <f aca="false">+K81/K$84*100</f>
        <v>6.85785536159601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0</v>
      </c>
      <c r="E82" s="28" t="n">
        <v>9</v>
      </c>
      <c r="F82" s="28" t="n">
        <v>7</v>
      </c>
      <c r="G82" s="28" t="n">
        <v>8</v>
      </c>
      <c r="H82" s="28" t="n">
        <v>8</v>
      </c>
      <c r="I82" s="28" t="n">
        <v>13</v>
      </c>
      <c r="J82" s="28" t="n">
        <v>10</v>
      </c>
      <c r="K82" s="29" t="n">
        <v>65</v>
      </c>
      <c r="L82" s="30" t="n">
        <f aca="false">+D82/D$84*100</f>
        <v>8.26446280991736</v>
      </c>
      <c r="M82" s="31" t="n">
        <f aca="false">+E82/E$84*100</f>
        <v>6.38297872340426</v>
      </c>
      <c r="N82" s="31" t="n">
        <f aca="false">+F82/F$84*100</f>
        <v>5.42635658914729</v>
      </c>
      <c r="O82" s="31" t="n">
        <f aca="false">+G82/G$84*100</f>
        <v>4.57142857142857</v>
      </c>
      <c r="P82" s="31" t="n">
        <f aca="false">+H82/H$84*100</f>
        <v>2.40963855421687</v>
      </c>
      <c r="Q82" s="31" t="n">
        <f aca="false">+I82/I$84*100</f>
        <v>1.69491525423729</v>
      </c>
      <c r="R82" s="31" t="n">
        <f aca="false">+J82/J$84*100</f>
        <v>1.34952766531714</v>
      </c>
      <c r="S82" s="31" t="n">
        <f aca="false">+K82/K$84*100</f>
        <v>2.70157938487116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1</v>
      </c>
      <c r="F83" s="28" t="n">
        <v>0</v>
      </c>
      <c r="G83" s="28" t="n">
        <v>1</v>
      </c>
      <c r="H83" s="28" t="n">
        <v>5</v>
      </c>
      <c r="I83" s="28" t="n">
        <v>12</v>
      </c>
      <c r="J83" s="28" t="n">
        <v>7</v>
      </c>
      <c r="K83" s="29" t="n">
        <v>26</v>
      </c>
      <c r="L83" s="30" t="n">
        <f aca="false">+D83/D$84*100</f>
        <v>0</v>
      </c>
      <c r="M83" s="31" t="n">
        <f aca="false">+E83/E$84*100</f>
        <v>0.709219858156028</v>
      </c>
      <c r="N83" s="31" t="n">
        <f aca="false">+F83/F$84*100</f>
        <v>0</v>
      </c>
      <c r="O83" s="31" t="n">
        <f aca="false">+G83/G$84*100</f>
        <v>0.571428571428571</v>
      </c>
      <c r="P83" s="31" t="n">
        <f aca="false">+H83/H$84*100</f>
        <v>1.50602409638554</v>
      </c>
      <c r="Q83" s="31" t="n">
        <f aca="false">+I83/I$84*100</f>
        <v>1.5645371577575</v>
      </c>
      <c r="R83" s="31" t="n">
        <f aca="false">+J83/J$84*100</f>
        <v>0.944669365721997</v>
      </c>
      <c r="S83" s="31" t="n">
        <f aca="false">+K83/K$84*100</f>
        <v>1.08063175394846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121</v>
      </c>
      <c r="E84" s="35" t="n">
        <v>141</v>
      </c>
      <c r="F84" s="35" t="n">
        <v>129</v>
      </c>
      <c r="G84" s="35" t="n">
        <v>175</v>
      </c>
      <c r="H84" s="35" t="n">
        <v>332</v>
      </c>
      <c r="I84" s="35" t="n">
        <v>767</v>
      </c>
      <c r="J84" s="35" t="n">
        <v>741</v>
      </c>
      <c r="K84" s="36" t="n">
        <v>2406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101</v>
      </c>
      <c r="E85" s="28" t="n">
        <v>118</v>
      </c>
      <c r="F85" s="28" t="n">
        <v>125</v>
      </c>
      <c r="G85" s="28" t="n">
        <v>172</v>
      </c>
      <c r="H85" s="28" t="n">
        <v>296</v>
      </c>
      <c r="I85" s="28" t="n">
        <v>612</v>
      </c>
      <c r="J85" s="28" t="n">
        <v>591</v>
      </c>
      <c r="K85" s="29" t="n">
        <v>2015</v>
      </c>
      <c r="L85" s="30" t="n">
        <f aca="false">+D85/D$90*100</f>
        <v>52.6041666666667</v>
      </c>
      <c r="M85" s="31" t="n">
        <f aca="false">+E85/E$90*100</f>
        <v>49.789029535865</v>
      </c>
      <c r="N85" s="31" t="n">
        <f aca="false">+F85/F$90*100</f>
        <v>53.6480686695279</v>
      </c>
      <c r="O85" s="31" t="n">
        <f aca="false">+G85/G$90*100</f>
        <v>59.106529209622</v>
      </c>
      <c r="P85" s="31" t="n">
        <f aca="false">+H85/H$90*100</f>
        <v>59.3186372745491</v>
      </c>
      <c r="Q85" s="31" t="n">
        <f aca="false">+I85/I$90*100</f>
        <v>65.8064516129032</v>
      </c>
      <c r="R85" s="31" t="n">
        <f aca="false">+J85/J$90*100</f>
        <v>68.1660899653979</v>
      </c>
      <c r="S85" s="31" t="n">
        <f aca="false">+K85/K$90*100</f>
        <v>62.0190827947061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49</v>
      </c>
      <c r="E86" s="28" t="n">
        <v>67</v>
      </c>
      <c r="F86" s="28" t="n">
        <v>57</v>
      </c>
      <c r="G86" s="28" t="n">
        <v>75</v>
      </c>
      <c r="H86" s="28" t="n">
        <v>146</v>
      </c>
      <c r="I86" s="28" t="n">
        <v>240</v>
      </c>
      <c r="J86" s="28" t="n">
        <v>219</v>
      </c>
      <c r="K86" s="29" t="n">
        <v>853</v>
      </c>
      <c r="L86" s="30" t="n">
        <f aca="false">+D86/D$90*100</f>
        <v>25.5208333333333</v>
      </c>
      <c r="M86" s="31" t="n">
        <f aca="false">+E86/E$90*100</f>
        <v>28.2700421940928</v>
      </c>
      <c r="N86" s="31" t="n">
        <f aca="false">+F86/F$90*100</f>
        <v>24.4635193133047</v>
      </c>
      <c r="O86" s="31" t="n">
        <f aca="false">+G86/G$90*100</f>
        <v>25.7731958762887</v>
      </c>
      <c r="P86" s="31" t="n">
        <f aca="false">+H86/H$90*100</f>
        <v>29.2585170340681</v>
      </c>
      <c r="Q86" s="31" t="n">
        <f aca="false">+I86/I$90*100</f>
        <v>25.8064516129032</v>
      </c>
      <c r="R86" s="31" t="n">
        <f aca="false">+J86/J$90*100</f>
        <v>25.2595155709343</v>
      </c>
      <c r="S86" s="31" t="n">
        <f aca="false">+K86/K$90*100</f>
        <v>26.2542320714066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23</v>
      </c>
      <c r="E87" s="28" t="n">
        <v>28</v>
      </c>
      <c r="F87" s="28" t="n">
        <v>26</v>
      </c>
      <c r="G87" s="28" t="n">
        <v>35</v>
      </c>
      <c r="H87" s="28" t="n">
        <v>36</v>
      </c>
      <c r="I87" s="28" t="n">
        <v>57</v>
      </c>
      <c r="J87" s="28" t="n">
        <v>44</v>
      </c>
      <c r="K87" s="29" t="n">
        <v>249</v>
      </c>
      <c r="L87" s="30" t="n">
        <f aca="false">+D87/D$90*100</f>
        <v>11.9791666666667</v>
      </c>
      <c r="M87" s="31" t="n">
        <f aca="false">+E87/E$90*100</f>
        <v>11.8143459915612</v>
      </c>
      <c r="N87" s="31" t="n">
        <f aca="false">+F87/F$90*100</f>
        <v>11.1587982832618</v>
      </c>
      <c r="O87" s="31" t="n">
        <f aca="false">+G87/G$90*100</f>
        <v>12.0274914089347</v>
      </c>
      <c r="P87" s="31" t="n">
        <f aca="false">+H87/H$90*100</f>
        <v>7.21442885771543</v>
      </c>
      <c r="Q87" s="31" t="n">
        <f aca="false">+I87/I$90*100</f>
        <v>6.12903225806452</v>
      </c>
      <c r="R87" s="31" t="n">
        <f aca="false">+J87/J$90*100</f>
        <v>5.07497116493656</v>
      </c>
      <c r="S87" s="31" t="n">
        <f aca="false">+K87/K$90*100</f>
        <v>7.66389658356417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19</v>
      </c>
      <c r="E88" s="28" t="n">
        <v>21</v>
      </c>
      <c r="F88" s="28" t="n">
        <v>24</v>
      </c>
      <c r="G88" s="28" t="n">
        <v>9</v>
      </c>
      <c r="H88" s="28" t="n">
        <v>17</v>
      </c>
      <c r="I88" s="28" t="n">
        <v>16</v>
      </c>
      <c r="J88" s="28" t="n">
        <v>10</v>
      </c>
      <c r="K88" s="29" t="n">
        <v>116</v>
      </c>
      <c r="L88" s="30" t="n">
        <f aca="false">+D88/D$90*100</f>
        <v>9.89583333333333</v>
      </c>
      <c r="M88" s="31" t="n">
        <f aca="false">+E88/E$90*100</f>
        <v>8.86075949367089</v>
      </c>
      <c r="N88" s="31" t="n">
        <f aca="false">+F88/F$90*100</f>
        <v>10.3004291845494</v>
      </c>
      <c r="O88" s="31" t="n">
        <f aca="false">+G88/G$90*100</f>
        <v>3.09278350515464</v>
      </c>
      <c r="P88" s="31" t="n">
        <f aca="false">+H88/H$90*100</f>
        <v>3.40681362725451</v>
      </c>
      <c r="Q88" s="31" t="n">
        <f aca="false">+I88/I$90*100</f>
        <v>1.72043010752688</v>
      </c>
      <c r="R88" s="31" t="n">
        <f aca="false">+J88/J$90*100</f>
        <v>1.15340253748558</v>
      </c>
      <c r="S88" s="31" t="n">
        <f aca="false">+K88/K$90*100</f>
        <v>3.57032933210219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3</v>
      </c>
      <c r="F89" s="28" t="n">
        <v>1</v>
      </c>
      <c r="G89" s="28" t="n">
        <v>0</v>
      </c>
      <c r="H89" s="28" t="n">
        <v>4</v>
      </c>
      <c r="I89" s="28" t="n">
        <v>5</v>
      </c>
      <c r="J89" s="28" t="n">
        <v>3</v>
      </c>
      <c r="K89" s="29" t="n">
        <v>16</v>
      </c>
      <c r="L89" s="30" t="n">
        <f aca="false">+D89/D$90*100</f>
        <v>0</v>
      </c>
      <c r="M89" s="31" t="n">
        <f aca="false">+E89/E$90*100</f>
        <v>1.26582278481013</v>
      </c>
      <c r="N89" s="31" t="n">
        <f aca="false">+F89/F$90*100</f>
        <v>0.429184549356223</v>
      </c>
      <c r="O89" s="31" t="n">
        <f aca="false">+G89/G$90*100</f>
        <v>0</v>
      </c>
      <c r="P89" s="31" t="n">
        <f aca="false">+H89/H$90*100</f>
        <v>0.801603206412826</v>
      </c>
      <c r="Q89" s="31" t="n">
        <f aca="false">+I89/I$90*100</f>
        <v>0.537634408602151</v>
      </c>
      <c r="R89" s="31" t="n">
        <f aca="false">+J89/J$90*100</f>
        <v>0.346020761245675</v>
      </c>
      <c r="S89" s="31" t="n">
        <f aca="false">+K89/K$90*100</f>
        <v>0.492459218220991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92</v>
      </c>
      <c r="E90" s="28" t="n">
        <v>237</v>
      </c>
      <c r="F90" s="28" t="n">
        <v>233</v>
      </c>
      <c r="G90" s="28" t="n">
        <v>291</v>
      </c>
      <c r="H90" s="28" t="n">
        <v>499</v>
      </c>
      <c r="I90" s="28" t="n">
        <v>930</v>
      </c>
      <c r="J90" s="28" t="n">
        <v>867</v>
      </c>
      <c r="K90" s="29" t="n">
        <v>3249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129</v>
      </c>
      <c r="E91" s="42" t="n">
        <v>144</v>
      </c>
      <c r="F91" s="42" t="n">
        <v>127</v>
      </c>
      <c r="G91" s="42" t="n">
        <v>159</v>
      </c>
      <c r="H91" s="42" t="n">
        <v>350</v>
      </c>
      <c r="I91" s="42" t="n">
        <v>683</v>
      </c>
      <c r="J91" s="42" t="n">
        <v>687</v>
      </c>
      <c r="K91" s="43" t="n">
        <v>2279</v>
      </c>
      <c r="L91" s="44" t="n">
        <f aca="false">+D91/D$96*100</f>
        <v>61.7224880382775</v>
      </c>
      <c r="M91" s="45" t="n">
        <f aca="false">+E91/E$96*100</f>
        <v>62.6086956521739</v>
      </c>
      <c r="N91" s="45" t="n">
        <f aca="false">+F91/F$96*100</f>
        <v>58.2568807339449</v>
      </c>
      <c r="O91" s="45" t="n">
        <f aca="false">+G91/G$96*100</f>
        <v>58.8888888888889</v>
      </c>
      <c r="P91" s="45" t="n">
        <f aca="false">+H91/H$96*100</f>
        <v>66.4136622390892</v>
      </c>
      <c r="Q91" s="45" t="n">
        <f aca="false">+I91/I$96*100</f>
        <v>62.8913443830571</v>
      </c>
      <c r="R91" s="45" t="n">
        <f aca="false">+J91/J$96*100</f>
        <v>63.0853994490358</v>
      </c>
      <c r="S91" s="45" t="n">
        <f aca="false">+K91/K$96*100</f>
        <v>62.799669330394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57</v>
      </c>
      <c r="E92" s="28" t="n">
        <v>47</v>
      </c>
      <c r="F92" s="28" t="n">
        <v>58</v>
      </c>
      <c r="G92" s="28" t="n">
        <v>77</v>
      </c>
      <c r="H92" s="28" t="n">
        <v>130</v>
      </c>
      <c r="I92" s="28" t="n">
        <v>314</v>
      </c>
      <c r="J92" s="28" t="n">
        <v>327</v>
      </c>
      <c r="K92" s="29" t="n">
        <v>1010</v>
      </c>
      <c r="L92" s="30" t="n">
        <f aca="false">+D92/D$96*100</f>
        <v>27.2727272727273</v>
      </c>
      <c r="M92" s="31" t="n">
        <f aca="false">+E92/E$96*100</f>
        <v>20.4347826086957</v>
      </c>
      <c r="N92" s="31" t="n">
        <f aca="false">+F92/F$96*100</f>
        <v>26.605504587156</v>
      </c>
      <c r="O92" s="31" t="n">
        <f aca="false">+G92/G$96*100</f>
        <v>28.5185185185185</v>
      </c>
      <c r="P92" s="31" t="n">
        <f aca="false">+H92/H$96*100</f>
        <v>24.6679316888046</v>
      </c>
      <c r="Q92" s="31" t="n">
        <f aca="false">+I92/I$96*100</f>
        <v>28.9134438305709</v>
      </c>
      <c r="R92" s="31" t="n">
        <f aca="false">+J92/J$96*100</f>
        <v>30.0275482093664</v>
      </c>
      <c r="S92" s="31" t="n">
        <f aca="false">+K92/K$96*100</f>
        <v>27.8313585009645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11</v>
      </c>
      <c r="E93" s="28" t="n">
        <v>24</v>
      </c>
      <c r="F93" s="28" t="n">
        <v>20</v>
      </c>
      <c r="G93" s="28" t="n">
        <v>24</v>
      </c>
      <c r="H93" s="28" t="n">
        <v>36</v>
      </c>
      <c r="I93" s="28" t="n">
        <v>75</v>
      </c>
      <c r="J93" s="28" t="n">
        <v>57</v>
      </c>
      <c r="K93" s="29" t="n">
        <v>247</v>
      </c>
      <c r="L93" s="30" t="n">
        <f aca="false">+D93/D$96*100</f>
        <v>5.26315789473684</v>
      </c>
      <c r="M93" s="31" t="n">
        <f aca="false">+E93/E$96*100</f>
        <v>10.4347826086957</v>
      </c>
      <c r="N93" s="31" t="n">
        <f aca="false">+F93/F$96*100</f>
        <v>9.17431192660551</v>
      </c>
      <c r="O93" s="31" t="n">
        <f aca="false">+G93/G$96*100</f>
        <v>8.88888888888889</v>
      </c>
      <c r="P93" s="31" t="n">
        <f aca="false">+H93/H$96*100</f>
        <v>6.83111954459203</v>
      </c>
      <c r="Q93" s="31" t="n">
        <f aca="false">+I93/I$96*100</f>
        <v>6.9060773480663</v>
      </c>
      <c r="R93" s="31" t="n">
        <f aca="false">+J93/J$96*100</f>
        <v>5.23415977961433</v>
      </c>
      <c r="S93" s="31" t="n">
        <f aca="false">+K93/K$96*100</f>
        <v>6.80628272251309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12</v>
      </c>
      <c r="E94" s="28" t="n">
        <v>15</v>
      </c>
      <c r="F94" s="28" t="n">
        <v>12</v>
      </c>
      <c r="G94" s="28" t="n">
        <v>8</v>
      </c>
      <c r="H94" s="28" t="n">
        <v>8</v>
      </c>
      <c r="I94" s="28" t="n">
        <v>13</v>
      </c>
      <c r="J94" s="28" t="n">
        <v>11</v>
      </c>
      <c r="K94" s="29" t="n">
        <v>79</v>
      </c>
      <c r="L94" s="30" t="n">
        <f aca="false">+D94/D$96*100</f>
        <v>5.74162679425837</v>
      </c>
      <c r="M94" s="31" t="n">
        <f aca="false">+E94/E$96*100</f>
        <v>6.52173913043478</v>
      </c>
      <c r="N94" s="31" t="n">
        <f aca="false">+F94/F$96*100</f>
        <v>5.5045871559633</v>
      </c>
      <c r="O94" s="31" t="n">
        <f aca="false">+G94/G$96*100</f>
        <v>2.96296296296296</v>
      </c>
      <c r="P94" s="31" t="n">
        <f aca="false">+H94/H$96*100</f>
        <v>1.5180265654649</v>
      </c>
      <c r="Q94" s="31" t="n">
        <f aca="false">+I94/I$96*100</f>
        <v>1.19705340699816</v>
      </c>
      <c r="R94" s="31" t="n">
        <f aca="false">+J94/J$96*100</f>
        <v>1.01010101010101</v>
      </c>
      <c r="S94" s="31" t="n">
        <f aca="false">+K94/K$96*100</f>
        <v>2.17690823918435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1</v>
      </c>
      <c r="G95" s="28" t="n">
        <v>2</v>
      </c>
      <c r="H95" s="28" t="n">
        <v>3</v>
      </c>
      <c r="I95" s="28" t="n">
        <v>1</v>
      </c>
      <c r="J95" s="28" t="n">
        <v>7</v>
      </c>
      <c r="K95" s="29" t="n">
        <v>14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.458715596330275</v>
      </c>
      <c r="O95" s="31" t="n">
        <f aca="false">+G95/G$96*100</f>
        <v>0.740740740740741</v>
      </c>
      <c r="P95" s="31" t="n">
        <f aca="false">+H95/H$96*100</f>
        <v>0.569259962049336</v>
      </c>
      <c r="Q95" s="31" t="n">
        <f aca="false">+I95/I$96*100</f>
        <v>0.0920810313075507</v>
      </c>
      <c r="R95" s="31" t="n">
        <f aca="false">+J95/J$96*100</f>
        <v>0.642791551882461</v>
      </c>
      <c r="S95" s="31" t="n">
        <f aca="false">+K95/K$96*100</f>
        <v>0.385781206944062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209</v>
      </c>
      <c r="E96" s="35" t="n">
        <v>230</v>
      </c>
      <c r="F96" s="35" t="n">
        <v>218</v>
      </c>
      <c r="G96" s="35" t="n">
        <v>270</v>
      </c>
      <c r="H96" s="35" t="n">
        <v>527</v>
      </c>
      <c r="I96" s="35" t="n">
        <v>1086</v>
      </c>
      <c r="J96" s="35" t="n">
        <v>1089</v>
      </c>
      <c r="K96" s="36" t="n">
        <v>3629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57</v>
      </c>
      <c r="E97" s="28" t="n">
        <v>74</v>
      </c>
      <c r="F97" s="28" t="n">
        <v>75</v>
      </c>
      <c r="G97" s="28" t="n">
        <v>77</v>
      </c>
      <c r="H97" s="28" t="n">
        <v>198</v>
      </c>
      <c r="I97" s="28" t="n">
        <v>438</v>
      </c>
      <c r="J97" s="28" t="n">
        <v>527</v>
      </c>
      <c r="K97" s="29" t="n">
        <v>1446</v>
      </c>
      <c r="L97" s="30" t="n">
        <f aca="false">+D97/D$102*100</f>
        <v>52.2935779816514</v>
      </c>
      <c r="M97" s="31" t="n">
        <f aca="false">+E97/E$102*100</f>
        <v>54.4117647058824</v>
      </c>
      <c r="N97" s="31" t="n">
        <f aca="false">+F97/F$102*100</f>
        <v>56.390977443609</v>
      </c>
      <c r="O97" s="31" t="n">
        <f aca="false">+G97/G$102*100</f>
        <v>58.3333333333333</v>
      </c>
      <c r="P97" s="31" t="n">
        <f aca="false">+H97/H$102*100</f>
        <v>61.4906832298137</v>
      </c>
      <c r="Q97" s="31" t="n">
        <f aca="false">+I97/I$102*100</f>
        <v>58.7919463087248</v>
      </c>
      <c r="R97" s="31" t="n">
        <f aca="false">+J97/J$102*100</f>
        <v>67.8249678249678</v>
      </c>
      <c r="S97" s="31" t="n">
        <f aca="false">+K97/K$102*100</f>
        <v>61.4273576890399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40</v>
      </c>
      <c r="E98" s="28" t="n">
        <v>32</v>
      </c>
      <c r="F98" s="28" t="n">
        <v>43</v>
      </c>
      <c r="G98" s="28" t="n">
        <v>32</v>
      </c>
      <c r="H98" s="28" t="n">
        <v>84</v>
      </c>
      <c r="I98" s="28" t="n">
        <v>213</v>
      </c>
      <c r="J98" s="28" t="n">
        <v>187</v>
      </c>
      <c r="K98" s="29" t="n">
        <v>631</v>
      </c>
      <c r="L98" s="30" t="n">
        <f aca="false">+D98/D$102*100</f>
        <v>36.697247706422</v>
      </c>
      <c r="M98" s="31" t="n">
        <f aca="false">+E98/E$102*100</f>
        <v>23.5294117647059</v>
      </c>
      <c r="N98" s="31" t="n">
        <f aca="false">+F98/F$102*100</f>
        <v>32.3308270676692</v>
      </c>
      <c r="O98" s="31" t="n">
        <f aca="false">+G98/G$102*100</f>
        <v>24.2424242424242</v>
      </c>
      <c r="P98" s="31" t="n">
        <f aca="false">+H98/H$102*100</f>
        <v>26.0869565217391</v>
      </c>
      <c r="Q98" s="31" t="n">
        <f aca="false">+I98/I$102*100</f>
        <v>28.5906040268456</v>
      </c>
      <c r="R98" s="31" t="n">
        <f aca="false">+J98/J$102*100</f>
        <v>24.0669240669241</v>
      </c>
      <c r="S98" s="31" t="n">
        <f aca="false">+K98/K$102*100</f>
        <v>26.8054375531011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6</v>
      </c>
      <c r="E99" s="28" t="n">
        <v>17</v>
      </c>
      <c r="F99" s="28" t="n">
        <v>10</v>
      </c>
      <c r="G99" s="28" t="n">
        <v>14</v>
      </c>
      <c r="H99" s="28" t="n">
        <v>23</v>
      </c>
      <c r="I99" s="28" t="n">
        <v>66</v>
      </c>
      <c r="J99" s="28" t="n">
        <v>45</v>
      </c>
      <c r="K99" s="29" t="n">
        <v>181</v>
      </c>
      <c r="L99" s="30" t="n">
        <f aca="false">+D99/D$102*100</f>
        <v>5.5045871559633</v>
      </c>
      <c r="M99" s="31" t="n">
        <f aca="false">+E99/E$102*100</f>
        <v>12.5</v>
      </c>
      <c r="N99" s="31" t="n">
        <f aca="false">+F99/F$102*100</f>
        <v>7.5187969924812</v>
      </c>
      <c r="O99" s="31" t="n">
        <f aca="false">+G99/G$102*100</f>
        <v>10.6060606060606</v>
      </c>
      <c r="P99" s="31" t="n">
        <f aca="false">+H99/H$102*100</f>
        <v>7.14285714285714</v>
      </c>
      <c r="Q99" s="31" t="n">
        <f aca="false">+I99/I$102*100</f>
        <v>8.85906040268456</v>
      </c>
      <c r="R99" s="31" t="n">
        <f aca="false">+J99/J$102*100</f>
        <v>5.79150579150579</v>
      </c>
      <c r="S99" s="31" t="n">
        <f aca="false">+K99/K$102*100</f>
        <v>7.68903993203059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6</v>
      </c>
      <c r="E100" s="28" t="n">
        <v>11</v>
      </c>
      <c r="F100" s="28" t="n">
        <v>4</v>
      </c>
      <c r="G100" s="28" t="n">
        <v>7</v>
      </c>
      <c r="H100" s="28" t="n">
        <v>13</v>
      </c>
      <c r="I100" s="28" t="n">
        <v>18</v>
      </c>
      <c r="J100" s="28" t="n">
        <v>8</v>
      </c>
      <c r="K100" s="29" t="n">
        <v>67</v>
      </c>
      <c r="L100" s="30" t="n">
        <f aca="false">+D100/D$102*100</f>
        <v>5.5045871559633</v>
      </c>
      <c r="M100" s="31" t="n">
        <f aca="false">+E100/E$102*100</f>
        <v>8.08823529411765</v>
      </c>
      <c r="N100" s="31" t="n">
        <f aca="false">+F100/F$102*100</f>
        <v>3.00751879699248</v>
      </c>
      <c r="O100" s="31" t="n">
        <f aca="false">+G100/G$102*100</f>
        <v>5.3030303030303</v>
      </c>
      <c r="P100" s="31" t="n">
        <f aca="false">+H100/H$102*100</f>
        <v>4.03726708074534</v>
      </c>
      <c r="Q100" s="31" t="n">
        <f aca="false">+I100/I$102*100</f>
        <v>2.41610738255034</v>
      </c>
      <c r="R100" s="31" t="n">
        <f aca="false">+J100/J$102*100</f>
        <v>1.02960102960103</v>
      </c>
      <c r="S100" s="31" t="n">
        <f aca="false">+K100/K$102*100</f>
        <v>2.84621920135939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0</v>
      </c>
      <c r="E101" s="28" t="n">
        <v>2</v>
      </c>
      <c r="F101" s="28" t="n">
        <v>1</v>
      </c>
      <c r="G101" s="28" t="n">
        <v>2</v>
      </c>
      <c r="H101" s="28" t="n">
        <v>4</v>
      </c>
      <c r="I101" s="28" t="n">
        <v>10</v>
      </c>
      <c r="J101" s="28" t="n">
        <v>10</v>
      </c>
      <c r="K101" s="29" t="n">
        <v>29</v>
      </c>
      <c r="L101" s="30" t="n">
        <f aca="false">+D101/D$102*100</f>
        <v>0</v>
      </c>
      <c r="M101" s="31" t="n">
        <f aca="false">+E101/E$102*100</f>
        <v>1.47058823529412</v>
      </c>
      <c r="N101" s="31" t="n">
        <f aca="false">+F101/F$102*100</f>
        <v>0.75187969924812</v>
      </c>
      <c r="O101" s="31" t="n">
        <f aca="false">+G101/G$102*100</f>
        <v>1.51515151515152</v>
      </c>
      <c r="P101" s="31" t="n">
        <f aca="false">+H101/H$102*100</f>
        <v>1.24223602484472</v>
      </c>
      <c r="Q101" s="31" t="n">
        <f aca="false">+I101/I$102*100</f>
        <v>1.34228187919463</v>
      </c>
      <c r="R101" s="31" t="n">
        <f aca="false">+J101/J$102*100</f>
        <v>1.28700128700129</v>
      </c>
      <c r="S101" s="31" t="n">
        <f aca="false">+K101/K$102*100</f>
        <v>1.23194562446899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109</v>
      </c>
      <c r="E102" s="28" t="n">
        <v>136</v>
      </c>
      <c r="F102" s="28" t="n">
        <v>133</v>
      </c>
      <c r="G102" s="28" t="n">
        <v>132</v>
      </c>
      <c r="H102" s="28" t="n">
        <v>322</v>
      </c>
      <c r="I102" s="28" t="n">
        <v>745</v>
      </c>
      <c r="J102" s="28" t="n">
        <v>777</v>
      </c>
      <c r="K102" s="29" t="n">
        <v>2354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1928</v>
      </c>
      <c r="E103" s="42" t="n">
        <v>2231</v>
      </c>
      <c r="F103" s="42" t="n">
        <v>2160</v>
      </c>
      <c r="G103" s="42" t="n">
        <v>2572</v>
      </c>
      <c r="H103" s="42" t="n">
        <v>5762</v>
      </c>
      <c r="I103" s="42" t="n">
        <v>15154</v>
      </c>
      <c r="J103" s="42" t="n">
        <v>19279</v>
      </c>
      <c r="K103" s="43" t="n">
        <v>49086</v>
      </c>
      <c r="L103" s="44" t="n">
        <f aca="false">+D103/D$108*100</f>
        <v>52.4055449850503</v>
      </c>
      <c r="M103" s="45" t="n">
        <f aca="false">+E103/E$108*100</f>
        <v>52.1505376344086</v>
      </c>
      <c r="N103" s="45" t="n">
        <f aca="false">+F103/F$108*100</f>
        <v>52.5675346799708</v>
      </c>
      <c r="O103" s="45" t="n">
        <f aca="false">+G103/G$108*100</f>
        <v>55.5507559395248</v>
      </c>
      <c r="P103" s="45" t="n">
        <f aca="false">+H103/H$108*100</f>
        <v>61.8505796479176</v>
      </c>
      <c r="Q103" s="45" t="n">
        <f aca="false">+I103/I$108*100</f>
        <v>62.6612636453854</v>
      </c>
      <c r="R103" s="45" t="n">
        <f aca="false">+J103/J$108*100</f>
        <v>64.9890443283331</v>
      </c>
      <c r="S103" s="45" t="n">
        <f aca="false">+K103/K$108*100</f>
        <v>61.464294211192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1046</v>
      </c>
      <c r="E104" s="28" t="n">
        <v>1209</v>
      </c>
      <c r="F104" s="28" t="n">
        <v>1172</v>
      </c>
      <c r="G104" s="28" t="n">
        <v>1295</v>
      </c>
      <c r="H104" s="28" t="n">
        <v>2488</v>
      </c>
      <c r="I104" s="28" t="n">
        <v>6275</v>
      </c>
      <c r="J104" s="28" t="n">
        <v>7411</v>
      </c>
      <c r="K104" s="29" t="n">
        <v>20896</v>
      </c>
      <c r="L104" s="30" t="n">
        <f aca="false">+D104/D$108*100</f>
        <v>28.4316390323457</v>
      </c>
      <c r="M104" s="31" t="n">
        <f aca="false">+E104/E$108*100</f>
        <v>28.2608695652174</v>
      </c>
      <c r="N104" s="31" t="n">
        <f aca="false">+F104/F$108*100</f>
        <v>28.5227549282064</v>
      </c>
      <c r="O104" s="31" t="n">
        <f aca="false">+G104/G$108*100</f>
        <v>27.9697624190065</v>
      </c>
      <c r="P104" s="31" t="n">
        <f aca="false">+H104/H$108*100</f>
        <v>26.7067410905968</v>
      </c>
      <c r="Q104" s="31" t="n">
        <f aca="false">+I104/I$108*100</f>
        <v>25.9469070459808</v>
      </c>
      <c r="R104" s="31" t="n">
        <f aca="false">+J104/J$108*100</f>
        <v>24.982302376538</v>
      </c>
      <c r="S104" s="31" t="n">
        <f aca="false">+K104/K$108*100</f>
        <v>26.1654624910783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376</v>
      </c>
      <c r="E105" s="28" t="n">
        <v>453</v>
      </c>
      <c r="F105" s="28" t="n">
        <v>428</v>
      </c>
      <c r="G105" s="28" t="n">
        <v>462</v>
      </c>
      <c r="H105" s="28" t="n">
        <v>657</v>
      </c>
      <c r="I105" s="28" t="n">
        <v>1644</v>
      </c>
      <c r="J105" s="28" t="n">
        <v>1657</v>
      </c>
      <c r="K105" s="29" t="n">
        <v>5677</v>
      </c>
      <c r="L105" s="30" t="n">
        <f aca="false">+D105/D$108*100</f>
        <v>10.2201685240554</v>
      </c>
      <c r="M105" s="31" t="n">
        <f aca="false">+E105/E$108*100</f>
        <v>10.5890603085554</v>
      </c>
      <c r="N105" s="31" t="n">
        <f aca="false">+F105/F$108*100</f>
        <v>10.4161596495498</v>
      </c>
      <c r="O105" s="31" t="n">
        <f aca="false">+G105/G$108*100</f>
        <v>9.97840172786177</v>
      </c>
      <c r="P105" s="31" t="n">
        <f aca="false">+H105/H$108*100</f>
        <v>7.05238299699442</v>
      </c>
      <c r="Q105" s="31" t="n">
        <f aca="false">+I105/I$108*100</f>
        <v>6.79788289778366</v>
      </c>
      <c r="R105" s="31" t="n">
        <f aca="false">+J105/J$108*100</f>
        <v>5.58570706219451</v>
      </c>
      <c r="S105" s="31" t="n">
        <f aca="false">+K105/K$108*100</f>
        <v>7.10860119457558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226</v>
      </c>
      <c r="E106" s="28" t="n">
        <v>269</v>
      </c>
      <c r="F106" s="28" t="n">
        <v>219</v>
      </c>
      <c r="G106" s="28" t="n">
        <v>176</v>
      </c>
      <c r="H106" s="28" t="n">
        <v>197</v>
      </c>
      <c r="I106" s="28" t="n">
        <v>383</v>
      </c>
      <c r="J106" s="28" t="n">
        <v>293</v>
      </c>
      <c r="K106" s="29" t="n">
        <v>1763</v>
      </c>
      <c r="L106" s="30" t="n">
        <f aca="false">+D106/D$108*100</f>
        <v>6.14297363413971</v>
      </c>
      <c r="M106" s="31" t="n">
        <f aca="false">+E106/E$108*100</f>
        <v>6.2879850397382</v>
      </c>
      <c r="N106" s="31" t="n">
        <f aca="false">+F106/F$108*100</f>
        <v>5.32976393283037</v>
      </c>
      <c r="O106" s="31" t="n">
        <f aca="false">+G106/G$108*100</f>
        <v>3.80129589632829</v>
      </c>
      <c r="P106" s="31" t="n">
        <f aca="false">+H106/H$108*100</f>
        <v>2.11464147702877</v>
      </c>
      <c r="Q106" s="31" t="n">
        <f aca="false">+I106/I$108*100</f>
        <v>1.58369169698975</v>
      </c>
      <c r="R106" s="31" t="n">
        <f aca="false">+J106/J$108*100</f>
        <v>0.987695937974043</v>
      </c>
      <c r="S106" s="31" t="n">
        <f aca="false">+K106/K$108*100</f>
        <v>2.20758568011921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103</v>
      </c>
      <c r="E107" s="28" t="n">
        <v>116</v>
      </c>
      <c r="F107" s="28" t="n">
        <v>130</v>
      </c>
      <c r="G107" s="28" t="n">
        <v>125</v>
      </c>
      <c r="H107" s="28" t="n">
        <v>212</v>
      </c>
      <c r="I107" s="28" t="n">
        <v>728</v>
      </c>
      <c r="J107" s="28" t="n">
        <v>1025</v>
      </c>
      <c r="K107" s="29" t="n">
        <v>2439</v>
      </c>
      <c r="L107" s="30" t="n">
        <f aca="false">+D107/D$108*100</f>
        <v>2.79967382440881</v>
      </c>
      <c r="M107" s="31" t="n">
        <f aca="false">+E107/E$108*100</f>
        <v>2.71154745208041</v>
      </c>
      <c r="N107" s="31" t="n">
        <f aca="false">+F107/F$108*100</f>
        <v>3.16378680944269</v>
      </c>
      <c r="O107" s="31" t="n">
        <f aca="false">+G107/G$108*100</f>
        <v>2.69978401727862</v>
      </c>
      <c r="P107" s="31" t="n">
        <f aca="false">+H107/H$108*100</f>
        <v>2.27565478746243</v>
      </c>
      <c r="Q107" s="31" t="n">
        <f aca="false">+I107/I$108*100</f>
        <v>3.0102547138604</v>
      </c>
      <c r="R107" s="31" t="n">
        <f aca="false">+J107/J$108*100</f>
        <v>3.45525029496039</v>
      </c>
      <c r="S107" s="31" t="n">
        <f aca="false">+K107/K$108*100</f>
        <v>3.05405642303502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3679</v>
      </c>
      <c r="E108" s="48" t="n">
        <v>4278</v>
      </c>
      <c r="F108" s="48" t="n">
        <v>4109</v>
      </c>
      <c r="G108" s="48" t="n">
        <v>4630</v>
      </c>
      <c r="H108" s="48" t="n">
        <v>9316</v>
      </c>
      <c r="I108" s="48" t="n">
        <v>24184</v>
      </c>
      <c r="J108" s="48" t="n">
        <v>29665</v>
      </c>
      <c r="K108" s="49" t="n">
        <v>79861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299</v>
      </c>
      <c r="E109" s="28" t="n">
        <v>328</v>
      </c>
      <c r="F109" s="28" t="n">
        <v>325</v>
      </c>
      <c r="G109" s="28" t="n">
        <v>401</v>
      </c>
      <c r="H109" s="28" t="n">
        <v>858</v>
      </c>
      <c r="I109" s="28" t="n">
        <v>2424</v>
      </c>
      <c r="J109" s="28" t="n">
        <v>3550</v>
      </c>
      <c r="K109" s="29" t="n">
        <v>8185</v>
      </c>
      <c r="L109" s="30" t="n">
        <f aca="false">+D109/D$114*100</f>
        <v>52.5483304042179</v>
      </c>
      <c r="M109" s="31" t="n">
        <f aca="false">+E109/E$114*100</f>
        <v>51.41065830721</v>
      </c>
      <c r="N109" s="31" t="n">
        <f aca="false">+F109/F$114*100</f>
        <v>54.1666666666667</v>
      </c>
      <c r="O109" s="31" t="n">
        <f aca="false">+G109/G$114*100</f>
        <v>58.2848837209302</v>
      </c>
      <c r="P109" s="31" t="n">
        <f aca="false">+H109/H$114*100</f>
        <v>65.7471264367816</v>
      </c>
      <c r="Q109" s="31" t="n">
        <f aca="false">+I109/I$114*100</f>
        <v>64.8128342245989</v>
      </c>
      <c r="R109" s="31" t="n">
        <f aca="false">+J109/J$114*100</f>
        <v>67.5932977913176</v>
      </c>
      <c r="S109" s="31" t="n">
        <f aca="false">+K109/K$114*100</f>
        <v>63.9853033145716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176</v>
      </c>
      <c r="E110" s="28" t="n">
        <v>203</v>
      </c>
      <c r="F110" s="28" t="n">
        <v>172</v>
      </c>
      <c r="G110" s="28" t="n">
        <v>194</v>
      </c>
      <c r="H110" s="28" t="n">
        <v>334</v>
      </c>
      <c r="I110" s="28" t="n">
        <v>967</v>
      </c>
      <c r="J110" s="28" t="n">
        <v>1294</v>
      </c>
      <c r="K110" s="29" t="n">
        <v>3340</v>
      </c>
      <c r="L110" s="30" t="n">
        <f aca="false">+D110/D$114*100</f>
        <v>30.9314586994728</v>
      </c>
      <c r="M110" s="31" t="n">
        <f aca="false">+E110/E$114*100</f>
        <v>31.8181818181818</v>
      </c>
      <c r="N110" s="31" t="n">
        <f aca="false">+F110/F$114*100</f>
        <v>28.6666666666667</v>
      </c>
      <c r="O110" s="31" t="n">
        <f aca="false">+G110/G$114*100</f>
        <v>28.1976744186047</v>
      </c>
      <c r="P110" s="31" t="n">
        <f aca="false">+H110/H$114*100</f>
        <v>25.5938697318008</v>
      </c>
      <c r="Q110" s="31" t="n">
        <f aca="false">+I110/I$114*100</f>
        <v>25.855614973262</v>
      </c>
      <c r="R110" s="31" t="n">
        <f aca="false">+J110/J$114*100</f>
        <v>24.6382330540746</v>
      </c>
      <c r="S110" s="31" t="n">
        <f aca="false">+K110/K$114*100</f>
        <v>26.1100687929956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56</v>
      </c>
      <c r="E111" s="28" t="n">
        <v>67</v>
      </c>
      <c r="F111" s="28" t="n">
        <v>62</v>
      </c>
      <c r="G111" s="28" t="n">
        <v>58</v>
      </c>
      <c r="H111" s="28" t="n">
        <v>86</v>
      </c>
      <c r="I111" s="28" t="n">
        <v>246</v>
      </c>
      <c r="J111" s="28" t="n">
        <v>290</v>
      </c>
      <c r="K111" s="29" t="n">
        <v>865</v>
      </c>
      <c r="L111" s="30" t="n">
        <f aca="false">+D111/D$114*100</f>
        <v>9.84182776801406</v>
      </c>
      <c r="M111" s="31" t="n">
        <f aca="false">+E111/E$114*100</f>
        <v>10.5015673981191</v>
      </c>
      <c r="N111" s="31" t="n">
        <f aca="false">+F111/F$114*100</f>
        <v>10.3333333333333</v>
      </c>
      <c r="O111" s="31" t="n">
        <f aca="false">+G111/G$114*100</f>
        <v>8.43023255813954</v>
      </c>
      <c r="P111" s="31" t="n">
        <f aca="false">+H111/H$114*100</f>
        <v>6.59003831417625</v>
      </c>
      <c r="Q111" s="31" t="n">
        <f aca="false">+I111/I$114*100</f>
        <v>6.57754010695187</v>
      </c>
      <c r="R111" s="31" t="n">
        <f aca="false">+J111/J$114*100</f>
        <v>5.52170601675552</v>
      </c>
      <c r="S111" s="31" t="n">
        <f aca="false">+K111/K$114*100</f>
        <v>6.7620387742339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35</v>
      </c>
      <c r="E112" s="28" t="n">
        <v>38</v>
      </c>
      <c r="F112" s="28" t="n">
        <v>31</v>
      </c>
      <c r="G112" s="28" t="n">
        <v>31</v>
      </c>
      <c r="H112" s="28" t="n">
        <v>19</v>
      </c>
      <c r="I112" s="28" t="n">
        <v>60</v>
      </c>
      <c r="J112" s="28" t="n">
        <v>50</v>
      </c>
      <c r="K112" s="29" t="n">
        <v>264</v>
      </c>
      <c r="L112" s="30" t="n">
        <f aca="false">+D112/D$114*100</f>
        <v>6.15114235500879</v>
      </c>
      <c r="M112" s="31" t="n">
        <f aca="false">+E112/E$114*100</f>
        <v>5.95611285266458</v>
      </c>
      <c r="N112" s="31" t="n">
        <f aca="false">+F112/F$114*100</f>
        <v>5.16666666666667</v>
      </c>
      <c r="O112" s="31" t="n">
        <f aca="false">+G112/G$114*100</f>
        <v>4.50581395348837</v>
      </c>
      <c r="P112" s="31" t="n">
        <f aca="false">+H112/H$114*100</f>
        <v>1.45593869731801</v>
      </c>
      <c r="Q112" s="31" t="n">
        <f aca="false">+I112/I$114*100</f>
        <v>1.60427807486631</v>
      </c>
      <c r="R112" s="31" t="n">
        <f aca="false">+J112/J$114*100</f>
        <v>0.952018278750952</v>
      </c>
      <c r="S112" s="31" t="n">
        <f aca="false">+K112/K$114*100</f>
        <v>2.06378986866792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3</v>
      </c>
      <c r="E113" s="28" t="n">
        <v>2</v>
      </c>
      <c r="F113" s="28" t="n">
        <v>10</v>
      </c>
      <c r="G113" s="28" t="n">
        <v>4</v>
      </c>
      <c r="H113" s="28" t="n">
        <v>8</v>
      </c>
      <c r="I113" s="28" t="n">
        <v>43</v>
      </c>
      <c r="J113" s="28" t="n">
        <v>68</v>
      </c>
      <c r="K113" s="29" t="n">
        <v>138</v>
      </c>
      <c r="L113" s="30" t="n">
        <f aca="false">+D113/D$114*100</f>
        <v>0.527240773286468</v>
      </c>
      <c r="M113" s="31" t="n">
        <f aca="false">+E113/E$114*100</f>
        <v>0.313479623824451</v>
      </c>
      <c r="N113" s="31" t="n">
        <f aca="false">+F113/F$114*100</f>
        <v>1.66666666666667</v>
      </c>
      <c r="O113" s="31" t="n">
        <f aca="false">+G113/G$114*100</f>
        <v>0.581395348837209</v>
      </c>
      <c r="P113" s="31" t="n">
        <f aca="false">+H113/H$114*100</f>
        <v>0.613026819923372</v>
      </c>
      <c r="Q113" s="31" t="n">
        <f aca="false">+I113/I$114*100</f>
        <v>1.14973262032086</v>
      </c>
      <c r="R113" s="31" t="n">
        <f aca="false">+J113/J$114*100</f>
        <v>1.29474485910129</v>
      </c>
      <c r="S113" s="31" t="n">
        <f aca="false">+K113/K$114*100</f>
        <v>1.07879924953096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569</v>
      </c>
      <c r="E114" s="28" t="n">
        <v>638</v>
      </c>
      <c r="F114" s="28" t="n">
        <v>600</v>
      </c>
      <c r="G114" s="28" t="n">
        <v>688</v>
      </c>
      <c r="H114" s="28" t="n">
        <v>1305</v>
      </c>
      <c r="I114" s="28" t="n">
        <v>3740</v>
      </c>
      <c r="J114" s="28" t="n">
        <v>5252</v>
      </c>
      <c r="K114" s="29" t="n">
        <v>12792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83</v>
      </c>
      <c r="E115" s="23" t="n">
        <v>79</v>
      </c>
      <c r="F115" s="23" t="n">
        <v>73</v>
      </c>
      <c r="G115" s="23" t="n">
        <v>58</v>
      </c>
      <c r="H115" s="23" t="n">
        <v>135</v>
      </c>
      <c r="I115" s="23" t="n">
        <v>422</v>
      </c>
      <c r="J115" s="23" t="n">
        <v>503</v>
      </c>
      <c r="K115" s="24" t="n">
        <v>1353</v>
      </c>
      <c r="L115" s="25" t="n">
        <f aca="false">+D115/D$120*100</f>
        <v>58.8652482269504</v>
      </c>
      <c r="M115" s="26" t="n">
        <f aca="false">+E115/E$120*100</f>
        <v>53.7414965986395</v>
      </c>
      <c r="N115" s="26" t="n">
        <f aca="false">+F115/F$120*100</f>
        <v>49.3243243243243</v>
      </c>
      <c r="O115" s="26" t="n">
        <f aca="false">+G115/G$120*100</f>
        <v>53.2110091743119</v>
      </c>
      <c r="P115" s="26" t="n">
        <f aca="false">+H115/H$120*100</f>
        <v>56.9620253164557</v>
      </c>
      <c r="Q115" s="26" t="n">
        <f aca="false">+I115/I$120*100</f>
        <v>64.0364188163885</v>
      </c>
      <c r="R115" s="26" t="n">
        <f aca="false">+J115/J$120*100</f>
        <v>61.6421568627451</v>
      </c>
      <c r="S115" s="26" t="n">
        <f aca="false">+K115/K$120*100</f>
        <v>59.9468320779796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35</v>
      </c>
      <c r="E116" s="28" t="n">
        <v>42</v>
      </c>
      <c r="F116" s="28" t="n">
        <v>44</v>
      </c>
      <c r="G116" s="28" t="n">
        <v>33</v>
      </c>
      <c r="H116" s="28" t="n">
        <v>70</v>
      </c>
      <c r="I116" s="28" t="n">
        <v>166</v>
      </c>
      <c r="J116" s="28" t="n">
        <v>232</v>
      </c>
      <c r="K116" s="29" t="n">
        <v>622</v>
      </c>
      <c r="L116" s="30" t="n">
        <f aca="false">+D116/D$120*100</f>
        <v>24.822695035461</v>
      </c>
      <c r="M116" s="31" t="n">
        <f aca="false">+E116/E$120*100</f>
        <v>28.5714285714286</v>
      </c>
      <c r="N116" s="31" t="n">
        <f aca="false">+F116/F$120*100</f>
        <v>29.7297297297297</v>
      </c>
      <c r="O116" s="31" t="n">
        <f aca="false">+G116/G$120*100</f>
        <v>30.2752293577982</v>
      </c>
      <c r="P116" s="31" t="n">
        <f aca="false">+H116/H$120*100</f>
        <v>29.535864978903</v>
      </c>
      <c r="Q116" s="31" t="n">
        <f aca="false">+I116/I$120*100</f>
        <v>25.1896813353566</v>
      </c>
      <c r="R116" s="31" t="n">
        <f aca="false">+J116/J$120*100</f>
        <v>28.4313725490196</v>
      </c>
      <c r="S116" s="31" t="n">
        <f aca="false">+K116/K$120*100</f>
        <v>27.5587062472308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20</v>
      </c>
      <c r="E117" s="28" t="n">
        <v>14</v>
      </c>
      <c r="F117" s="28" t="n">
        <v>22</v>
      </c>
      <c r="G117" s="28" t="n">
        <v>13</v>
      </c>
      <c r="H117" s="28" t="n">
        <v>20</v>
      </c>
      <c r="I117" s="28" t="n">
        <v>49</v>
      </c>
      <c r="J117" s="28" t="n">
        <v>61</v>
      </c>
      <c r="K117" s="29" t="n">
        <v>199</v>
      </c>
      <c r="L117" s="30" t="n">
        <f aca="false">+D117/D$120*100</f>
        <v>14.1843971631206</v>
      </c>
      <c r="M117" s="31" t="n">
        <f aca="false">+E117/E$120*100</f>
        <v>9.52380952380952</v>
      </c>
      <c r="N117" s="31" t="n">
        <f aca="false">+F117/F$120*100</f>
        <v>14.8648648648649</v>
      </c>
      <c r="O117" s="31" t="n">
        <f aca="false">+G117/G$120*100</f>
        <v>11.9266055045872</v>
      </c>
      <c r="P117" s="31" t="n">
        <f aca="false">+H117/H$120*100</f>
        <v>8.43881856540084</v>
      </c>
      <c r="Q117" s="31" t="n">
        <f aca="false">+I117/I$120*100</f>
        <v>7.43550834597876</v>
      </c>
      <c r="R117" s="31" t="n">
        <f aca="false">+J117/J$120*100</f>
        <v>7.47549019607843</v>
      </c>
      <c r="S117" s="31" t="n">
        <f aca="false">+K117/K$120*100</f>
        <v>8.81701373504652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3</v>
      </c>
      <c r="E118" s="28" t="n">
        <v>10</v>
      </c>
      <c r="F118" s="28" t="n">
        <v>7</v>
      </c>
      <c r="G118" s="28" t="n">
        <v>4</v>
      </c>
      <c r="H118" s="28" t="n">
        <v>9</v>
      </c>
      <c r="I118" s="28" t="n">
        <v>19</v>
      </c>
      <c r="J118" s="28" t="n">
        <v>7</v>
      </c>
      <c r="K118" s="29" t="n">
        <v>59</v>
      </c>
      <c r="L118" s="30" t="n">
        <f aca="false">+D118/D$120*100</f>
        <v>2.12765957446809</v>
      </c>
      <c r="M118" s="31" t="n">
        <f aca="false">+E118/E$120*100</f>
        <v>6.80272108843538</v>
      </c>
      <c r="N118" s="31" t="n">
        <f aca="false">+F118/F$120*100</f>
        <v>4.72972972972973</v>
      </c>
      <c r="O118" s="31" t="n">
        <f aca="false">+G118/G$120*100</f>
        <v>3.6697247706422</v>
      </c>
      <c r="P118" s="31" t="n">
        <f aca="false">+H118/H$120*100</f>
        <v>3.79746835443038</v>
      </c>
      <c r="Q118" s="31" t="n">
        <f aca="false">+I118/I$120*100</f>
        <v>2.88315629742033</v>
      </c>
      <c r="R118" s="31" t="n">
        <f aca="false">+J118/J$120*100</f>
        <v>0.857843137254902</v>
      </c>
      <c r="S118" s="31" t="n">
        <f aca="false">+K118/K$120*100</f>
        <v>2.6140894993354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2</v>
      </c>
      <c r="F119" s="28" t="n">
        <v>2</v>
      </c>
      <c r="G119" s="28" t="n">
        <v>1</v>
      </c>
      <c r="H119" s="28" t="n">
        <v>3</v>
      </c>
      <c r="I119" s="28" t="n">
        <v>3</v>
      </c>
      <c r="J119" s="28" t="n">
        <v>13</v>
      </c>
      <c r="K119" s="29" t="n">
        <v>24</v>
      </c>
      <c r="L119" s="30" t="n">
        <f aca="false">+D119/D$120*100</f>
        <v>0</v>
      </c>
      <c r="M119" s="31" t="n">
        <f aca="false">+E119/E$120*100</f>
        <v>1.36054421768707</v>
      </c>
      <c r="N119" s="31" t="n">
        <f aca="false">+F119/F$120*100</f>
        <v>1.35135135135135</v>
      </c>
      <c r="O119" s="31" t="n">
        <f aca="false">+G119/G$120*100</f>
        <v>0.917431192660551</v>
      </c>
      <c r="P119" s="31" t="n">
        <f aca="false">+H119/H$120*100</f>
        <v>1.26582278481013</v>
      </c>
      <c r="Q119" s="31" t="n">
        <f aca="false">+I119/I$120*100</f>
        <v>0.455235204855842</v>
      </c>
      <c r="R119" s="31" t="n">
        <f aca="false">+J119/J$120*100</f>
        <v>1.59313725490196</v>
      </c>
      <c r="S119" s="31" t="n">
        <f aca="false">+K119/K$120*100</f>
        <v>1.06335844040762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141</v>
      </c>
      <c r="E120" s="48" t="n">
        <v>147</v>
      </c>
      <c r="F120" s="48" t="n">
        <v>148</v>
      </c>
      <c r="G120" s="48" t="n">
        <v>109</v>
      </c>
      <c r="H120" s="48" t="n">
        <v>237</v>
      </c>
      <c r="I120" s="48" t="n">
        <v>659</v>
      </c>
      <c r="J120" s="48" t="n">
        <v>816</v>
      </c>
      <c r="K120" s="49" t="n">
        <v>2257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175</v>
      </c>
      <c r="E121" s="28" t="n">
        <v>210</v>
      </c>
      <c r="F121" s="28" t="n">
        <v>194</v>
      </c>
      <c r="G121" s="28" t="n">
        <v>223</v>
      </c>
      <c r="H121" s="28" t="n">
        <v>430</v>
      </c>
      <c r="I121" s="28" t="n">
        <v>1060</v>
      </c>
      <c r="J121" s="28" t="n">
        <v>1419</v>
      </c>
      <c r="K121" s="29" t="n">
        <v>3711</v>
      </c>
      <c r="L121" s="30" t="n">
        <f aca="false">+D121/D$126*100</f>
        <v>47.554347826087</v>
      </c>
      <c r="M121" s="31" t="n">
        <f aca="false">+E121/E$126*100</f>
        <v>50</v>
      </c>
      <c r="N121" s="31" t="n">
        <f aca="false">+F121/F$126*100</f>
        <v>48.8664987405542</v>
      </c>
      <c r="O121" s="31" t="n">
        <f aca="false">+G121/G$126*100</f>
        <v>48.7964989059081</v>
      </c>
      <c r="P121" s="31" t="n">
        <f aca="false">+H121/H$126*100</f>
        <v>57.1049136786189</v>
      </c>
      <c r="Q121" s="31" t="n">
        <f aca="false">+I121/I$126*100</f>
        <v>60.1930721181147</v>
      </c>
      <c r="R121" s="31" t="n">
        <f aca="false">+J121/J$126*100</f>
        <v>62.5385632437197</v>
      </c>
      <c r="S121" s="31" t="n">
        <f aca="false">+K121/K$126*100</f>
        <v>57.7587548638132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119</v>
      </c>
      <c r="E122" s="28" t="n">
        <v>124</v>
      </c>
      <c r="F122" s="28" t="n">
        <v>116</v>
      </c>
      <c r="G122" s="28" t="n">
        <v>137</v>
      </c>
      <c r="H122" s="28" t="n">
        <v>203</v>
      </c>
      <c r="I122" s="28" t="n">
        <v>466</v>
      </c>
      <c r="J122" s="28" t="n">
        <v>543</v>
      </c>
      <c r="K122" s="29" t="n">
        <v>1708</v>
      </c>
      <c r="L122" s="30" t="n">
        <f aca="false">+D122/D$126*100</f>
        <v>32.3369565217391</v>
      </c>
      <c r="M122" s="31" t="n">
        <f aca="false">+E122/E$126*100</f>
        <v>29.5238095238095</v>
      </c>
      <c r="N122" s="31" t="n">
        <f aca="false">+F122/F$126*100</f>
        <v>29.2191435768262</v>
      </c>
      <c r="O122" s="31" t="n">
        <f aca="false">+G122/G$126*100</f>
        <v>29.9781181619256</v>
      </c>
      <c r="P122" s="31" t="n">
        <f aca="false">+H122/H$126*100</f>
        <v>26.9588313413015</v>
      </c>
      <c r="Q122" s="31" t="n">
        <f aca="false">+I122/I$126*100</f>
        <v>26.4622373651334</v>
      </c>
      <c r="R122" s="31" t="n">
        <f aca="false">+J122/J$126*100</f>
        <v>23.9312472454826</v>
      </c>
      <c r="S122" s="31" t="n">
        <f aca="false">+K122/K$126*100</f>
        <v>26.5836575875486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42</v>
      </c>
      <c r="E123" s="28" t="n">
        <v>44</v>
      </c>
      <c r="F123" s="28" t="n">
        <v>55</v>
      </c>
      <c r="G123" s="28" t="n">
        <v>69</v>
      </c>
      <c r="H123" s="28" t="n">
        <v>77</v>
      </c>
      <c r="I123" s="28" t="n">
        <v>139</v>
      </c>
      <c r="J123" s="28" t="n">
        <v>168</v>
      </c>
      <c r="K123" s="29" t="n">
        <v>594</v>
      </c>
      <c r="L123" s="30" t="n">
        <f aca="false">+D123/D$126*100</f>
        <v>11.4130434782609</v>
      </c>
      <c r="M123" s="31" t="n">
        <f aca="false">+E123/E$126*100</f>
        <v>10.4761904761905</v>
      </c>
      <c r="N123" s="31" t="n">
        <f aca="false">+F123/F$126*100</f>
        <v>13.8539042821159</v>
      </c>
      <c r="O123" s="31" t="n">
        <f aca="false">+G123/G$126*100</f>
        <v>15.0984682713348</v>
      </c>
      <c r="P123" s="31" t="n">
        <f aca="false">+H123/H$126*100</f>
        <v>10.2257636122178</v>
      </c>
      <c r="Q123" s="31" t="n">
        <f aca="false">+I123/I$126*100</f>
        <v>7.89324247586599</v>
      </c>
      <c r="R123" s="31" t="n">
        <f aca="false">+J123/J$126*100</f>
        <v>7.40414279418246</v>
      </c>
      <c r="S123" s="31" t="n">
        <f aca="false">+K123/K$126*100</f>
        <v>9.24513618677043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22</v>
      </c>
      <c r="E124" s="28" t="n">
        <v>37</v>
      </c>
      <c r="F124" s="28" t="n">
        <v>26</v>
      </c>
      <c r="G124" s="28" t="n">
        <v>20</v>
      </c>
      <c r="H124" s="28" t="n">
        <v>26</v>
      </c>
      <c r="I124" s="28" t="n">
        <v>44</v>
      </c>
      <c r="J124" s="28" t="n">
        <v>26</v>
      </c>
      <c r="K124" s="29" t="n">
        <v>201</v>
      </c>
      <c r="L124" s="30" t="n">
        <f aca="false">+D124/D$126*100</f>
        <v>5.97826086956522</v>
      </c>
      <c r="M124" s="31" t="n">
        <f aca="false">+E124/E$126*100</f>
        <v>8.80952380952381</v>
      </c>
      <c r="N124" s="31" t="n">
        <f aca="false">+F124/F$126*100</f>
        <v>6.54911838790932</v>
      </c>
      <c r="O124" s="31" t="n">
        <f aca="false">+G124/G$126*100</f>
        <v>4.37636761487965</v>
      </c>
      <c r="P124" s="31" t="n">
        <f aca="false">+H124/H$126*100</f>
        <v>3.45285524568393</v>
      </c>
      <c r="Q124" s="31" t="n">
        <f aca="false">+I124/I$126*100</f>
        <v>2.49858035207269</v>
      </c>
      <c r="R124" s="31" t="n">
        <f aca="false">+J124/J$126*100</f>
        <v>1.14587924195681</v>
      </c>
      <c r="S124" s="31" t="n">
        <f aca="false">+K124/K$126*100</f>
        <v>3.1284046692607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10</v>
      </c>
      <c r="E125" s="28" t="n">
        <v>5</v>
      </c>
      <c r="F125" s="28" t="n">
        <v>6</v>
      </c>
      <c r="G125" s="28" t="n">
        <v>8</v>
      </c>
      <c r="H125" s="28" t="n">
        <v>17</v>
      </c>
      <c r="I125" s="28" t="n">
        <v>52</v>
      </c>
      <c r="J125" s="28" t="n">
        <v>113</v>
      </c>
      <c r="K125" s="29" t="n">
        <v>211</v>
      </c>
      <c r="L125" s="30" t="n">
        <f aca="false">+D125/D$126*100</f>
        <v>2.71739130434783</v>
      </c>
      <c r="M125" s="31" t="n">
        <f aca="false">+E125/E$126*100</f>
        <v>1.19047619047619</v>
      </c>
      <c r="N125" s="31" t="n">
        <f aca="false">+F125/F$126*100</f>
        <v>1.51133501259446</v>
      </c>
      <c r="O125" s="31" t="n">
        <f aca="false">+G125/G$126*100</f>
        <v>1.75054704595186</v>
      </c>
      <c r="P125" s="31" t="n">
        <f aca="false">+H125/H$126*100</f>
        <v>2.25763612217796</v>
      </c>
      <c r="Q125" s="31" t="n">
        <f aca="false">+I125/I$126*100</f>
        <v>2.95286768881317</v>
      </c>
      <c r="R125" s="31" t="n">
        <f aca="false">+J125/J$126*100</f>
        <v>4.98016747465844</v>
      </c>
      <c r="S125" s="31" t="n">
        <f aca="false">+K125/K$126*100</f>
        <v>3.284046692607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368</v>
      </c>
      <c r="E126" s="28" t="n">
        <v>420</v>
      </c>
      <c r="F126" s="28" t="n">
        <v>397</v>
      </c>
      <c r="G126" s="28" t="n">
        <v>457</v>
      </c>
      <c r="H126" s="28" t="n">
        <v>753</v>
      </c>
      <c r="I126" s="28" t="n">
        <v>1761</v>
      </c>
      <c r="J126" s="28" t="n">
        <v>2269</v>
      </c>
      <c r="K126" s="29" t="n">
        <v>642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83</v>
      </c>
      <c r="E131" s="28" t="n">
        <v>90</v>
      </c>
      <c r="F131" s="28" t="n">
        <v>98</v>
      </c>
      <c r="G131" s="28" t="n">
        <v>97</v>
      </c>
      <c r="H131" s="28" t="n">
        <v>150</v>
      </c>
      <c r="I131" s="28" t="n">
        <v>523</v>
      </c>
      <c r="J131" s="28" t="n">
        <v>661</v>
      </c>
      <c r="K131" s="29" t="n">
        <v>1702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83</v>
      </c>
      <c r="E132" s="28" t="n">
        <v>90</v>
      </c>
      <c r="F132" s="28" t="n">
        <v>98</v>
      </c>
      <c r="G132" s="28" t="n">
        <v>97</v>
      </c>
      <c r="H132" s="28" t="n">
        <v>150</v>
      </c>
      <c r="I132" s="28" t="n">
        <v>523</v>
      </c>
      <c r="J132" s="28" t="n">
        <v>661</v>
      </c>
      <c r="K132" s="29" t="n">
        <v>1702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152</v>
      </c>
      <c r="E133" s="23" t="n">
        <v>196</v>
      </c>
      <c r="F133" s="23" t="n">
        <v>206</v>
      </c>
      <c r="G133" s="23" t="n">
        <v>220</v>
      </c>
      <c r="H133" s="23" t="n">
        <v>427</v>
      </c>
      <c r="I133" s="23" t="n">
        <v>1230</v>
      </c>
      <c r="J133" s="23" t="n">
        <v>1718</v>
      </c>
      <c r="K133" s="24" t="n">
        <v>4149</v>
      </c>
      <c r="L133" s="25" t="n">
        <f aca="false">+D133/D$138*100</f>
        <v>52.233676975945</v>
      </c>
      <c r="M133" s="26" t="n">
        <f aca="false">+E133/E$138*100</f>
        <v>54.1436464088398</v>
      </c>
      <c r="N133" s="26" t="n">
        <f aca="false">+F133/F$138*100</f>
        <v>55.3763440860215</v>
      </c>
      <c r="O133" s="26" t="n">
        <f aca="false">+G133/G$138*100</f>
        <v>56.9948186528497</v>
      </c>
      <c r="P133" s="26" t="n">
        <f aca="false">+H133/H$138*100</f>
        <v>58.7345254470426</v>
      </c>
      <c r="Q133" s="26" t="n">
        <f aca="false">+I133/I$138*100</f>
        <v>65.3212958045672</v>
      </c>
      <c r="R133" s="26" t="n">
        <f aca="false">+J133/J$138*100</f>
        <v>67.8247137781287</v>
      </c>
      <c r="S133" s="26" t="n">
        <f aca="false">+K133/K$138*100</f>
        <v>63.3048519987794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92</v>
      </c>
      <c r="E134" s="28" t="n">
        <v>103</v>
      </c>
      <c r="F134" s="28" t="n">
        <v>113</v>
      </c>
      <c r="G134" s="28" t="n">
        <v>104</v>
      </c>
      <c r="H134" s="28" t="n">
        <v>231</v>
      </c>
      <c r="I134" s="28" t="n">
        <v>466</v>
      </c>
      <c r="J134" s="28" t="n">
        <v>591</v>
      </c>
      <c r="K134" s="29" t="n">
        <v>1700</v>
      </c>
      <c r="L134" s="30" t="n">
        <f aca="false">+D134/D$138*100</f>
        <v>31.6151202749141</v>
      </c>
      <c r="M134" s="31" t="n">
        <f aca="false">+E134/E$138*100</f>
        <v>28.4530386740332</v>
      </c>
      <c r="N134" s="31" t="n">
        <f aca="false">+F134/F$138*100</f>
        <v>30.3763440860215</v>
      </c>
      <c r="O134" s="31" t="n">
        <f aca="false">+G134/G$138*100</f>
        <v>26.9430051813472</v>
      </c>
      <c r="P134" s="31" t="n">
        <f aca="false">+H134/H$138*100</f>
        <v>31.7744154057772</v>
      </c>
      <c r="Q134" s="31" t="n">
        <f aca="false">+I134/I$138*100</f>
        <v>24.7477429633563</v>
      </c>
      <c r="R134" s="31" t="n">
        <f aca="false">+J134/J$138*100</f>
        <v>23.3320173707067</v>
      </c>
      <c r="S134" s="31" t="n">
        <f aca="false">+K134/K$138*100</f>
        <v>25.9383582545011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24</v>
      </c>
      <c r="E135" s="28" t="n">
        <v>34</v>
      </c>
      <c r="F135" s="28" t="n">
        <v>31</v>
      </c>
      <c r="G135" s="28" t="n">
        <v>45</v>
      </c>
      <c r="H135" s="28" t="n">
        <v>52</v>
      </c>
      <c r="I135" s="28" t="n">
        <v>133</v>
      </c>
      <c r="J135" s="28" t="n">
        <v>149</v>
      </c>
      <c r="K135" s="29" t="n">
        <v>468</v>
      </c>
      <c r="L135" s="30" t="n">
        <f aca="false">+D135/D$138*100</f>
        <v>8.24742268041237</v>
      </c>
      <c r="M135" s="31" t="n">
        <f aca="false">+E135/E$138*100</f>
        <v>9.39226519337017</v>
      </c>
      <c r="N135" s="31" t="n">
        <f aca="false">+F135/F$138*100</f>
        <v>8.33333333333333</v>
      </c>
      <c r="O135" s="31" t="n">
        <f aca="false">+G135/G$138*100</f>
        <v>11.6580310880829</v>
      </c>
      <c r="P135" s="31" t="n">
        <f aca="false">+H135/H$138*100</f>
        <v>7.15268225584594</v>
      </c>
      <c r="Q135" s="31" t="n">
        <f aca="false">+I135/I$138*100</f>
        <v>7.06319702602231</v>
      </c>
      <c r="R135" s="31" t="n">
        <f aca="false">+J135/J$138*100</f>
        <v>5.88235294117647</v>
      </c>
      <c r="S135" s="31" t="n">
        <f aca="false">+K135/K$138*100</f>
        <v>7.14067744888618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21</v>
      </c>
      <c r="E136" s="28" t="n">
        <v>26</v>
      </c>
      <c r="F136" s="28" t="n">
        <v>18</v>
      </c>
      <c r="G136" s="28" t="n">
        <v>15</v>
      </c>
      <c r="H136" s="28" t="n">
        <v>12</v>
      </c>
      <c r="I136" s="28" t="n">
        <v>30</v>
      </c>
      <c r="J136" s="28" t="n">
        <v>25</v>
      </c>
      <c r="K136" s="29" t="n">
        <v>147</v>
      </c>
      <c r="L136" s="30" t="n">
        <f aca="false">+D136/D$138*100</f>
        <v>7.21649484536082</v>
      </c>
      <c r="M136" s="31" t="n">
        <f aca="false">+E136/E$138*100</f>
        <v>7.18232044198895</v>
      </c>
      <c r="N136" s="31" t="n">
        <f aca="false">+F136/F$138*100</f>
        <v>4.83870967741936</v>
      </c>
      <c r="O136" s="31" t="n">
        <f aca="false">+G136/G$138*100</f>
        <v>3.8860103626943</v>
      </c>
      <c r="P136" s="31" t="n">
        <f aca="false">+H136/H$138*100</f>
        <v>1.65061898211829</v>
      </c>
      <c r="Q136" s="31" t="n">
        <f aca="false">+I136/I$138*100</f>
        <v>1.59320233669676</v>
      </c>
      <c r="R136" s="31" t="n">
        <f aca="false">+J136/J$138*100</f>
        <v>0.986971969996052</v>
      </c>
      <c r="S136" s="31" t="n">
        <f aca="false">+K136/K$138*100</f>
        <v>2.2429050961245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2</v>
      </c>
      <c r="E137" s="28" t="n">
        <v>3</v>
      </c>
      <c r="F137" s="28" t="n">
        <v>4</v>
      </c>
      <c r="G137" s="28" t="n">
        <v>2</v>
      </c>
      <c r="H137" s="28" t="n">
        <v>5</v>
      </c>
      <c r="I137" s="28" t="n">
        <v>24</v>
      </c>
      <c r="J137" s="28" t="n">
        <v>50</v>
      </c>
      <c r="K137" s="29" t="n">
        <v>90</v>
      </c>
      <c r="L137" s="30" t="n">
        <f aca="false">+D137/D$138*100</f>
        <v>0.687285223367698</v>
      </c>
      <c r="M137" s="31" t="n">
        <f aca="false">+E137/E$138*100</f>
        <v>0.828729281767956</v>
      </c>
      <c r="N137" s="31" t="n">
        <f aca="false">+F137/F$138*100</f>
        <v>1.0752688172043</v>
      </c>
      <c r="O137" s="31" t="n">
        <f aca="false">+G137/G$138*100</f>
        <v>0.518134715025907</v>
      </c>
      <c r="P137" s="31" t="n">
        <f aca="false">+H137/H$138*100</f>
        <v>0.687757909215956</v>
      </c>
      <c r="Q137" s="31" t="n">
        <f aca="false">+I137/I$138*100</f>
        <v>1.27456186935741</v>
      </c>
      <c r="R137" s="31" t="n">
        <f aca="false">+J137/J$138*100</f>
        <v>1.9739439399921</v>
      </c>
      <c r="S137" s="31" t="n">
        <f aca="false">+K137/K$138*100</f>
        <v>1.37320720170888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291</v>
      </c>
      <c r="E138" s="28" t="n">
        <v>362</v>
      </c>
      <c r="F138" s="28" t="n">
        <v>372</v>
      </c>
      <c r="G138" s="28" t="n">
        <v>386</v>
      </c>
      <c r="H138" s="28" t="n">
        <v>727</v>
      </c>
      <c r="I138" s="28" t="n">
        <v>1883</v>
      </c>
      <c r="J138" s="28" t="n">
        <v>2533</v>
      </c>
      <c r="K138" s="29" t="n">
        <v>6554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27</v>
      </c>
      <c r="E145" s="28" t="n">
        <v>37</v>
      </c>
      <c r="F145" s="28" t="n">
        <v>33</v>
      </c>
      <c r="G145" s="28" t="n">
        <v>52</v>
      </c>
      <c r="H145" s="28" t="n">
        <v>118</v>
      </c>
      <c r="I145" s="28" t="n">
        <v>341</v>
      </c>
      <c r="J145" s="28" t="n">
        <v>520</v>
      </c>
      <c r="K145" s="29" t="n">
        <v>1128</v>
      </c>
      <c r="L145" s="30" t="n">
        <f aca="false">+D145/D$150*100</f>
        <v>55.1020408163265</v>
      </c>
      <c r="M145" s="31" t="n">
        <f aca="false">+E145/E$150*100</f>
        <v>52.8571428571429</v>
      </c>
      <c r="N145" s="31" t="n">
        <f aca="false">+F145/F$150*100</f>
        <v>50.7692307692308</v>
      </c>
      <c r="O145" s="31" t="n">
        <f aca="false">+G145/G$150*100</f>
        <v>70.2702702702703</v>
      </c>
      <c r="P145" s="31" t="n">
        <f aca="false">+H145/H$150*100</f>
        <v>69.4117647058824</v>
      </c>
      <c r="Q145" s="31" t="n">
        <f aca="false">+I145/I$150*100</f>
        <v>65.7032755298651</v>
      </c>
      <c r="R145" s="31" t="n">
        <f aca="false">+J145/J$150*100</f>
        <v>70.8446866485014</v>
      </c>
      <c r="S145" s="31" t="n">
        <f aca="false">+K145/K$150*100</f>
        <v>67.1029149315883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12</v>
      </c>
      <c r="E146" s="28" t="n">
        <v>20</v>
      </c>
      <c r="F146" s="28" t="n">
        <v>19</v>
      </c>
      <c r="G146" s="28" t="n">
        <v>16</v>
      </c>
      <c r="H146" s="28" t="n">
        <v>43</v>
      </c>
      <c r="I146" s="28" t="n">
        <v>126</v>
      </c>
      <c r="J146" s="28" t="n">
        <v>168</v>
      </c>
      <c r="K146" s="29" t="n">
        <v>404</v>
      </c>
      <c r="L146" s="30" t="n">
        <f aca="false">+D146/D$150*100</f>
        <v>24.4897959183673</v>
      </c>
      <c r="M146" s="31" t="n">
        <f aca="false">+E146/E$150*100</f>
        <v>28.5714285714286</v>
      </c>
      <c r="N146" s="31" t="n">
        <f aca="false">+F146/F$150*100</f>
        <v>29.2307692307692</v>
      </c>
      <c r="O146" s="31" t="n">
        <f aca="false">+G146/G$150*100</f>
        <v>21.6216216216216</v>
      </c>
      <c r="P146" s="31" t="n">
        <f aca="false">+H146/H$150*100</f>
        <v>25.2941176470588</v>
      </c>
      <c r="Q146" s="31" t="n">
        <f aca="false">+I146/I$150*100</f>
        <v>24.2774566473988</v>
      </c>
      <c r="R146" s="31" t="n">
        <f aca="false">+J146/J$150*100</f>
        <v>22.8882833787466</v>
      </c>
      <c r="S146" s="31" t="n">
        <f aca="false">+K146/K$150*100</f>
        <v>24.0333135038667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7</v>
      </c>
      <c r="E147" s="28" t="n">
        <v>9</v>
      </c>
      <c r="F147" s="28" t="n">
        <v>11</v>
      </c>
      <c r="G147" s="28" t="n">
        <v>5</v>
      </c>
      <c r="H147" s="28" t="n">
        <v>8</v>
      </c>
      <c r="I147" s="28" t="n">
        <v>39</v>
      </c>
      <c r="J147" s="28" t="n">
        <v>38</v>
      </c>
      <c r="K147" s="29" t="n">
        <v>117</v>
      </c>
      <c r="L147" s="30" t="n">
        <f aca="false">+D147/D$150*100</f>
        <v>14.2857142857143</v>
      </c>
      <c r="M147" s="31" t="n">
        <f aca="false">+E147/E$150*100</f>
        <v>12.8571428571429</v>
      </c>
      <c r="N147" s="31" t="n">
        <f aca="false">+F147/F$150*100</f>
        <v>16.9230769230769</v>
      </c>
      <c r="O147" s="31" t="n">
        <f aca="false">+G147/G$150*100</f>
        <v>6.75675675675676</v>
      </c>
      <c r="P147" s="31" t="n">
        <f aca="false">+H147/H$150*100</f>
        <v>4.70588235294118</v>
      </c>
      <c r="Q147" s="31" t="n">
        <f aca="false">+I147/I$150*100</f>
        <v>7.51445086705202</v>
      </c>
      <c r="R147" s="31" t="n">
        <f aca="false">+J147/J$150*100</f>
        <v>5.17711171662125</v>
      </c>
      <c r="S147" s="31" t="n">
        <f aca="false">+K147/K$150*100</f>
        <v>6.96014277215943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2</v>
      </c>
      <c r="E148" s="28" t="n">
        <v>3</v>
      </c>
      <c r="F148" s="28" t="n">
        <v>2</v>
      </c>
      <c r="G148" s="28" t="n">
        <v>0</v>
      </c>
      <c r="H148" s="28" t="n">
        <v>0</v>
      </c>
      <c r="I148" s="28" t="n">
        <v>11</v>
      </c>
      <c r="J148" s="28" t="n">
        <v>4</v>
      </c>
      <c r="K148" s="29" t="n">
        <v>22</v>
      </c>
      <c r="L148" s="30" t="n">
        <f aca="false">+D148/D$150*100</f>
        <v>4.08163265306123</v>
      </c>
      <c r="M148" s="31" t="n">
        <f aca="false">+E148/E$150*100</f>
        <v>4.28571428571429</v>
      </c>
      <c r="N148" s="31" t="n">
        <f aca="false">+F148/F$150*100</f>
        <v>3.07692307692308</v>
      </c>
      <c r="O148" s="31" t="n">
        <f aca="false">+G148/G$150*100</f>
        <v>0</v>
      </c>
      <c r="P148" s="31" t="n">
        <f aca="false">+H148/H$150*100</f>
        <v>0</v>
      </c>
      <c r="Q148" s="31" t="n">
        <f aca="false">+I148/I$150*100</f>
        <v>2.11946050096339</v>
      </c>
      <c r="R148" s="31" t="n">
        <f aca="false">+J148/J$150*100</f>
        <v>0.544959128065395</v>
      </c>
      <c r="S148" s="31" t="n">
        <f aca="false">+K148/K$150*100</f>
        <v>1.30874479476502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1</v>
      </c>
      <c r="E149" s="28" t="n">
        <v>1</v>
      </c>
      <c r="F149" s="28" t="n">
        <v>0</v>
      </c>
      <c r="G149" s="28" t="n">
        <v>1</v>
      </c>
      <c r="H149" s="28" t="n">
        <v>1</v>
      </c>
      <c r="I149" s="28" t="n">
        <v>2</v>
      </c>
      <c r="J149" s="28" t="n">
        <v>4</v>
      </c>
      <c r="K149" s="29" t="n">
        <v>10</v>
      </c>
      <c r="L149" s="30" t="n">
        <f aca="false">+D149/D$150*100</f>
        <v>2.04081632653061</v>
      </c>
      <c r="M149" s="31" t="n">
        <f aca="false">+E149/E$150*100</f>
        <v>1.42857142857143</v>
      </c>
      <c r="N149" s="31" t="n">
        <f aca="false">+F149/F$150*100</f>
        <v>0</v>
      </c>
      <c r="O149" s="31" t="n">
        <f aca="false">+G149/G$150*100</f>
        <v>1.35135135135135</v>
      </c>
      <c r="P149" s="31" t="n">
        <f aca="false">+H149/H$150*100</f>
        <v>0.588235294117647</v>
      </c>
      <c r="Q149" s="31" t="n">
        <f aca="false">+I149/I$150*100</f>
        <v>0.385356454720617</v>
      </c>
      <c r="R149" s="31" t="n">
        <f aca="false">+J149/J$150*100</f>
        <v>0.544959128065395</v>
      </c>
      <c r="S149" s="31" t="n">
        <f aca="false">+K149/K$150*100</f>
        <v>0.594883997620464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49</v>
      </c>
      <c r="E150" s="48" t="n">
        <v>70</v>
      </c>
      <c r="F150" s="48" t="n">
        <v>65</v>
      </c>
      <c r="G150" s="48" t="n">
        <v>74</v>
      </c>
      <c r="H150" s="48" t="n">
        <v>170</v>
      </c>
      <c r="I150" s="48" t="n">
        <v>519</v>
      </c>
      <c r="J150" s="48" t="n">
        <v>734</v>
      </c>
      <c r="K150" s="49" t="n">
        <v>1681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42</v>
      </c>
      <c r="E151" s="28" t="n">
        <v>43</v>
      </c>
      <c r="F151" s="28" t="n">
        <v>44</v>
      </c>
      <c r="G151" s="28" t="n">
        <v>63</v>
      </c>
      <c r="H151" s="28" t="n">
        <v>137</v>
      </c>
      <c r="I151" s="28" t="n">
        <v>449</v>
      </c>
      <c r="J151" s="28" t="n">
        <v>527</v>
      </c>
      <c r="K151" s="29" t="n">
        <v>1305</v>
      </c>
      <c r="L151" s="30" t="n">
        <f aca="false">+D151/D$156*100</f>
        <v>54.5454545454545</v>
      </c>
      <c r="M151" s="31" t="n">
        <f aca="false">+E151/E$156*100</f>
        <v>51.8072289156627</v>
      </c>
      <c r="N151" s="31" t="n">
        <f aca="false">+F151/F$156*100</f>
        <v>57.8947368421053</v>
      </c>
      <c r="O151" s="31" t="n">
        <f aca="false">+G151/G$156*100</f>
        <v>64.9484536082474</v>
      </c>
      <c r="P151" s="31" t="n">
        <f aca="false">+H151/H$156*100</f>
        <v>65.8653846153846</v>
      </c>
      <c r="Q151" s="31" t="n">
        <f aca="false">+I151/I$156*100</f>
        <v>67.9273827534039</v>
      </c>
      <c r="R151" s="31" t="n">
        <f aca="false">+J151/J$156*100</f>
        <v>70.1731025299601</v>
      </c>
      <c r="S151" s="31" t="n">
        <f aca="false">+K151/K$156*100</f>
        <v>66.8202764976959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18</v>
      </c>
      <c r="E152" s="28" t="n">
        <v>20</v>
      </c>
      <c r="F152" s="28" t="n">
        <v>18</v>
      </c>
      <c r="G152" s="28" t="n">
        <v>21</v>
      </c>
      <c r="H152" s="28" t="n">
        <v>52</v>
      </c>
      <c r="I152" s="28" t="n">
        <v>157</v>
      </c>
      <c r="J152" s="28" t="n">
        <v>179</v>
      </c>
      <c r="K152" s="29" t="n">
        <v>465</v>
      </c>
      <c r="L152" s="30" t="n">
        <f aca="false">+D152/D$156*100</f>
        <v>23.3766233766234</v>
      </c>
      <c r="M152" s="31" t="n">
        <f aca="false">+E152/E$156*100</f>
        <v>24.0963855421687</v>
      </c>
      <c r="N152" s="31" t="n">
        <f aca="false">+F152/F$156*100</f>
        <v>23.6842105263158</v>
      </c>
      <c r="O152" s="31" t="n">
        <f aca="false">+G152/G$156*100</f>
        <v>21.6494845360825</v>
      </c>
      <c r="P152" s="31" t="n">
        <f aca="false">+H152/H$156*100</f>
        <v>25</v>
      </c>
      <c r="Q152" s="31" t="n">
        <f aca="false">+I152/I$156*100</f>
        <v>23.7518910741301</v>
      </c>
      <c r="R152" s="31" t="n">
        <f aca="false">+J152/J$156*100</f>
        <v>23.8348868175766</v>
      </c>
      <c r="S152" s="31" t="n">
        <f aca="false">+K152/K$156*100</f>
        <v>23.8095238095238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9</v>
      </c>
      <c r="E153" s="28" t="n">
        <v>12</v>
      </c>
      <c r="F153" s="28" t="n">
        <v>10</v>
      </c>
      <c r="G153" s="28" t="n">
        <v>11</v>
      </c>
      <c r="H153" s="28" t="n">
        <v>14</v>
      </c>
      <c r="I153" s="28" t="n">
        <v>47</v>
      </c>
      <c r="J153" s="28" t="n">
        <v>26</v>
      </c>
      <c r="K153" s="29" t="n">
        <v>129</v>
      </c>
      <c r="L153" s="30" t="n">
        <f aca="false">+D153/D$156*100</f>
        <v>11.6883116883117</v>
      </c>
      <c r="M153" s="31" t="n">
        <f aca="false">+E153/E$156*100</f>
        <v>14.4578313253012</v>
      </c>
      <c r="N153" s="31" t="n">
        <f aca="false">+F153/F$156*100</f>
        <v>13.1578947368421</v>
      </c>
      <c r="O153" s="31" t="n">
        <f aca="false">+G153/G$156*100</f>
        <v>11.340206185567</v>
      </c>
      <c r="P153" s="31" t="n">
        <f aca="false">+H153/H$156*100</f>
        <v>6.73076923076923</v>
      </c>
      <c r="Q153" s="31" t="n">
        <f aca="false">+I153/I$156*100</f>
        <v>7.11043872919819</v>
      </c>
      <c r="R153" s="31" t="n">
        <f aca="false">+J153/J$156*100</f>
        <v>3.46205059920107</v>
      </c>
      <c r="S153" s="31" t="n">
        <f aca="false">+K153/K$156*100</f>
        <v>6.60522273425499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7</v>
      </c>
      <c r="E154" s="28" t="n">
        <v>4</v>
      </c>
      <c r="F154" s="28" t="n">
        <v>1</v>
      </c>
      <c r="G154" s="28" t="n">
        <v>2</v>
      </c>
      <c r="H154" s="28" t="n">
        <v>1</v>
      </c>
      <c r="I154" s="28" t="n">
        <v>5</v>
      </c>
      <c r="J154" s="28" t="n">
        <v>5</v>
      </c>
      <c r="K154" s="29" t="n">
        <v>25</v>
      </c>
      <c r="L154" s="30" t="n">
        <f aca="false">+D154/D$156*100</f>
        <v>9.09090909090909</v>
      </c>
      <c r="M154" s="31" t="n">
        <f aca="false">+E154/E$156*100</f>
        <v>4.81927710843374</v>
      </c>
      <c r="N154" s="31" t="n">
        <f aca="false">+F154/F$156*100</f>
        <v>1.31578947368421</v>
      </c>
      <c r="O154" s="31" t="n">
        <f aca="false">+G154/G$156*100</f>
        <v>2.06185567010309</v>
      </c>
      <c r="P154" s="31" t="n">
        <f aca="false">+H154/H$156*100</f>
        <v>0.480769230769231</v>
      </c>
      <c r="Q154" s="31" t="n">
        <f aca="false">+I154/I$156*100</f>
        <v>0.75642965204236</v>
      </c>
      <c r="R154" s="31" t="n">
        <f aca="false">+J154/J$156*100</f>
        <v>0.66577896138482</v>
      </c>
      <c r="S154" s="31" t="n">
        <f aca="false">+K154/K$156*100</f>
        <v>1.28008192524322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1</v>
      </c>
      <c r="E155" s="28" t="n">
        <v>4</v>
      </c>
      <c r="F155" s="28" t="n">
        <v>3</v>
      </c>
      <c r="G155" s="28" t="n">
        <v>0</v>
      </c>
      <c r="H155" s="28" t="n">
        <v>4</v>
      </c>
      <c r="I155" s="28" t="n">
        <v>3</v>
      </c>
      <c r="J155" s="28" t="n">
        <v>14</v>
      </c>
      <c r="K155" s="29" t="n">
        <v>29</v>
      </c>
      <c r="L155" s="30" t="n">
        <f aca="false">+D155/D$156*100</f>
        <v>1.2987012987013</v>
      </c>
      <c r="M155" s="31" t="n">
        <f aca="false">+E155/E$156*100</f>
        <v>4.81927710843374</v>
      </c>
      <c r="N155" s="31" t="n">
        <f aca="false">+F155/F$156*100</f>
        <v>3.94736842105263</v>
      </c>
      <c r="O155" s="31" t="n">
        <f aca="false">+G155/G$156*100</f>
        <v>0</v>
      </c>
      <c r="P155" s="31" t="n">
        <f aca="false">+H155/H$156*100</f>
        <v>1.92307692307692</v>
      </c>
      <c r="Q155" s="31" t="n">
        <f aca="false">+I155/I$156*100</f>
        <v>0.453857791225416</v>
      </c>
      <c r="R155" s="31" t="n">
        <f aca="false">+J155/J$156*100</f>
        <v>1.8641810918775</v>
      </c>
      <c r="S155" s="31" t="n">
        <f aca="false">+K155/K$156*100</f>
        <v>1.48489503328213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77</v>
      </c>
      <c r="E156" s="28" t="n">
        <v>83</v>
      </c>
      <c r="F156" s="28" t="n">
        <v>76</v>
      </c>
      <c r="G156" s="28" t="n">
        <v>97</v>
      </c>
      <c r="H156" s="28" t="n">
        <v>208</v>
      </c>
      <c r="I156" s="28" t="n">
        <v>661</v>
      </c>
      <c r="J156" s="28" t="n">
        <v>751</v>
      </c>
      <c r="K156" s="29" t="n">
        <v>1953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49</v>
      </c>
      <c r="E157" s="23" t="n">
        <v>56</v>
      </c>
      <c r="F157" s="23" t="n">
        <v>52</v>
      </c>
      <c r="G157" s="23" t="n">
        <v>65</v>
      </c>
      <c r="H157" s="23" t="n">
        <v>129</v>
      </c>
      <c r="I157" s="23" t="n">
        <v>325</v>
      </c>
      <c r="J157" s="23" t="n">
        <v>327</v>
      </c>
      <c r="K157" s="24" t="n">
        <v>1003</v>
      </c>
      <c r="L157" s="25" t="n">
        <f aca="false">+D157/D$162*100</f>
        <v>63.6363636363636</v>
      </c>
      <c r="M157" s="26" t="n">
        <f aca="false">+E157/E$162*100</f>
        <v>56</v>
      </c>
      <c r="N157" s="26" t="n">
        <f aca="false">+F157/F$162*100</f>
        <v>65</v>
      </c>
      <c r="O157" s="26" t="n">
        <f aca="false">+G157/G$162*100</f>
        <v>63.7254901960784</v>
      </c>
      <c r="P157" s="26" t="n">
        <f aca="false">+H157/H$162*100</f>
        <v>68.9839572192513</v>
      </c>
      <c r="Q157" s="26" t="n">
        <f aca="false">+I157/I$162*100</f>
        <v>64.2292490118577</v>
      </c>
      <c r="R157" s="26" t="n">
        <f aca="false">+J157/J$162*100</f>
        <v>71.2418300653595</v>
      </c>
      <c r="S157" s="26" t="n">
        <f aca="false">+K157/K$162*100</f>
        <v>66.3798808735937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19</v>
      </c>
      <c r="E158" s="28" t="n">
        <v>30</v>
      </c>
      <c r="F158" s="28" t="n">
        <v>19</v>
      </c>
      <c r="G158" s="28" t="n">
        <v>24</v>
      </c>
      <c r="H158" s="28" t="n">
        <v>40</v>
      </c>
      <c r="I158" s="28" t="n">
        <v>130</v>
      </c>
      <c r="J158" s="28" t="n">
        <v>106</v>
      </c>
      <c r="K158" s="29" t="n">
        <v>368</v>
      </c>
      <c r="L158" s="30" t="n">
        <f aca="false">+D158/D$162*100</f>
        <v>24.6753246753247</v>
      </c>
      <c r="M158" s="31" t="n">
        <f aca="false">+E158/E$162*100</f>
        <v>30</v>
      </c>
      <c r="N158" s="31" t="n">
        <f aca="false">+F158/F$162*100</f>
        <v>23.75</v>
      </c>
      <c r="O158" s="31" t="n">
        <f aca="false">+G158/G$162*100</f>
        <v>23.5294117647059</v>
      </c>
      <c r="P158" s="31" t="n">
        <f aca="false">+H158/H$162*100</f>
        <v>21.3903743315508</v>
      </c>
      <c r="Q158" s="31" t="n">
        <f aca="false">+I158/I$162*100</f>
        <v>25.6916996047431</v>
      </c>
      <c r="R158" s="31" t="n">
        <f aca="false">+J158/J$162*100</f>
        <v>23.0936819172113</v>
      </c>
      <c r="S158" s="31" t="n">
        <f aca="false">+K158/K$162*100</f>
        <v>24.3547319655857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5</v>
      </c>
      <c r="E159" s="28" t="n">
        <v>9</v>
      </c>
      <c r="F159" s="28" t="n">
        <v>5</v>
      </c>
      <c r="G159" s="28" t="n">
        <v>7</v>
      </c>
      <c r="H159" s="28" t="n">
        <v>6</v>
      </c>
      <c r="I159" s="28" t="n">
        <v>34</v>
      </c>
      <c r="J159" s="28" t="n">
        <v>18</v>
      </c>
      <c r="K159" s="29" t="n">
        <v>84</v>
      </c>
      <c r="L159" s="30" t="n">
        <f aca="false">+D159/D$162*100</f>
        <v>6.49350649350649</v>
      </c>
      <c r="M159" s="31" t="n">
        <f aca="false">+E159/E$162*100</f>
        <v>9</v>
      </c>
      <c r="N159" s="31" t="n">
        <f aca="false">+F159/F$162*100</f>
        <v>6.25</v>
      </c>
      <c r="O159" s="31" t="n">
        <f aca="false">+G159/G$162*100</f>
        <v>6.86274509803922</v>
      </c>
      <c r="P159" s="31" t="n">
        <f aca="false">+H159/H$162*100</f>
        <v>3.20855614973262</v>
      </c>
      <c r="Q159" s="31" t="n">
        <f aca="false">+I159/I$162*100</f>
        <v>6.71936758893281</v>
      </c>
      <c r="R159" s="31" t="n">
        <f aca="false">+J159/J$162*100</f>
        <v>3.92156862745098</v>
      </c>
      <c r="S159" s="31" t="n">
        <f aca="false">+K159/K$162*100</f>
        <v>5.55923229649239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4</v>
      </c>
      <c r="E160" s="28" t="n">
        <v>5</v>
      </c>
      <c r="F160" s="28" t="n">
        <v>4</v>
      </c>
      <c r="G160" s="28" t="n">
        <v>6</v>
      </c>
      <c r="H160" s="28" t="n">
        <v>10</v>
      </c>
      <c r="I160" s="28" t="n">
        <v>10</v>
      </c>
      <c r="J160" s="28" t="n">
        <v>3</v>
      </c>
      <c r="K160" s="29" t="n">
        <v>42</v>
      </c>
      <c r="L160" s="30" t="n">
        <f aca="false">+D160/D$162*100</f>
        <v>5.1948051948052</v>
      </c>
      <c r="M160" s="31" t="n">
        <f aca="false">+E160/E$162*100</f>
        <v>5</v>
      </c>
      <c r="N160" s="31" t="n">
        <f aca="false">+F160/F$162*100</f>
        <v>5</v>
      </c>
      <c r="O160" s="31" t="n">
        <f aca="false">+G160/G$162*100</f>
        <v>5.88235294117647</v>
      </c>
      <c r="P160" s="31" t="n">
        <f aca="false">+H160/H$162*100</f>
        <v>5.3475935828877</v>
      </c>
      <c r="Q160" s="31" t="n">
        <f aca="false">+I160/I$162*100</f>
        <v>1.97628458498024</v>
      </c>
      <c r="R160" s="31" t="n">
        <f aca="false">+J160/J$162*100</f>
        <v>0.65359477124183</v>
      </c>
      <c r="S160" s="31" t="n">
        <f aca="false">+K160/K$162*100</f>
        <v>2.77961614824619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2</v>
      </c>
      <c r="I161" s="28" t="n">
        <v>7</v>
      </c>
      <c r="J161" s="28" t="n">
        <v>5</v>
      </c>
      <c r="K161" s="29" t="n">
        <v>14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0</v>
      </c>
      <c r="O161" s="31" t="n">
        <f aca="false">+G161/G$162*100</f>
        <v>0</v>
      </c>
      <c r="P161" s="31" t="n">
        <f aca="false">+H161/H$162*100</f>
        <v>1.06951871657754</v>
      </c>
      <c r="Q161" s="31" t="n">
        <f aca="false">+I161/I$162*100</f>
        <v>1.38339920948617</v>
      </c>
      <c r="R161" s="31" t="n">
        <f aca="false">+J161/J$162*100</f>
        <v>1.08932461873638</v>
      </c>
      <c r="S161" s="31" t="n">
        <f aca="false">+K161/K$162*100</f>
        <v>0.926538716082065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77</v>
      </c>
      <c r="E162" s="28" t="n">
        <v>100</v>
      </c>
      <c r="F162" s="28" t="n">
        <v>80</v>
      </c>
      <c r="G162" s="28" t="n">
        <v>102</v>
      </c>
      <c r="H162" s="28" t="n">
        <v>187</v>
      </c>
      <c r="I162" s="28" t="n">
        <v>506</v>
      </c>
      <c r="J162" s="28" t="n">
        <v>459</v>
      </c>
      <c r="K162" s="29" t="n">
        <v>1511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61</v>
      </c>
      <c r="E163" s="42" t="n">
        <v>62</v>
      </c>
      <c r="F163" s="42" t="n">
        <v>58</v>
      </c>
      <c r="G163" s="42" t="n">
        <v>70</v>
      </c>
      <c r="H163" s="42" t="n">
        <v>182</v>
      </c>
      <c r="I163" s="42" t="n">
        <v>569</v>
      </c>
      <c r="J163" s="42" t="n">
        <v>760</v>
      </c>
      <c r="K163" s="43" t="n">
        <v>1762</v>
      </c>
      <c r="L163" s="44" t="n">
        <f aca="false">+D163/D$168*100</f>
        <v>65.5913978494624</v>
      </c>
      <c r="M163" s="45" t="n">
        <f aca="false">+E163/E$168*100</f>
        <v>66.6666666666667</v>
      </c>
      <c r="N163" s="45" t="n">
        <f aca="false">+F163/F$168*100</f>
        <v>60.4166666666667</v>
      </c>
      <c r="O163" s="45" t="n">
        <f aca="false">+G163/G$168*100</f>
        <v>66.6666666666667</v>
      </c>
      <c r="P163" s="45" t="n">
        <f aca="false">+H163/H$168*100</f>
        <v>65</v>
      </c>
      <c r="Q163" s="45" t="n">
        <f aca="false">+I163/I$168*100</f>
        <v>66.8625146886017</v>
      </c>
      <c r="R163" s="45" t="n">
        <f aca="false">+J163/J$168*100</f>
        <v>68.1614349775785</v>
      </c>
      <c r="S163" s="45" t="n">
        <f aca="false">+K163/K$168*100</f>
        <v>66.9198632738321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17</v>
      </c>
      <c r="E164" s="28" t="n">
        <v>20</v>
      </c>
      <c r="F164" s="28" t="n">
        <v>22</v>
      </c>
      <c r="G164" s="28" t="n">
        <v>24</v>
      </c>
      <c r="H164" s="28" t="n">
        <v>73</v>
      </c>
      <c r="I164" s="28" t="n">
        <v>194</v>
      </c>
      <c r="J164" s="28" t="n">
        <v>264</v>
      </c>
      <c r="K164" s="29" t="n">
        <v>614</v>
      </c>
      <c r="L164" s="30" t="n">
        <f aca="false">+D164/D$168*100</f>
        <v>18.2795698924731</v>
      </c>
      <c r="M164" s="31" t="n">
        <f aca="false">+E164/E$168*100</f>
        <v>21.505376344086</v>
      </c>
      <c r="N164" s="31" t="n">
        <f aca="false">+F164/F$168*100</f>
        <v>22.9166666666667</v>
      </c>
      <c r="O164" s="31" t="n">
        <f aca="false">+G164/G$168*100</f>
        <v>22.8571428571429</v>
      </c>
      <c r="P164" s="31" t="n">
        <f aca="false">+H164/H$168*100</f>
        <v>26.0714285714286</v>
      </c>
      <c r="Q164" s="31" t="n">
        <f aca="false">+I164/I$168*100</f>
        <v>22.7967097532315</v>
      </c>
      <c r="R164" s="31" t="n">
        <f aca="false">+J164/J$168*100</f>
        <v>23.6771300448431</v>
      </c>
      <c r="S164" s="31" t="n">
        <f aca="false">+K164/K$168*100</f>
        <v>23.3194075199392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8</v>
      </c>
      <c r="E165" s="28" t="n">
        <v>5</v>
      </c>
      <c r="F165" s="28" t="n">
        <v>9</v>
      </c>
      <c r="G165" s="28" t="n">
        <v>8</v>
      </c>
      <c r="H165" s="28" t="n">
        <v>22</v>
      </c>
      <c r="I165" s="28" t="n">
        <v>62</v>
      </c>
      <c r="J165" s="28" t="n">
        <v>67</v>
      </c>
      <c r="K165" s="29" t="n">
        <v>181</v>
      </c>
      <c r="L165" s="30" t="n">
        <f aca="false">+D165/D$168*100</f>
        <v>8.60215053763441</v>
      </c>
      <c r="M165" s="31" t="n">
        <f aca="false">+E165/E$168*100</f>
        <v>5.37634408602151</v>
      </c>
      <c r="N165" s="31" t="n">
        <f aca="false">+F165/F$168*100</f>
        <v>9.375</v>
      </c>
      <c r="O165" s="31" t="n">
        <f aca="false">+G165/G$168*100</f>
        <v>7.61904761904762</v>
      </c>
      <c r="P165" s="31" t="n">
        <f aca="false">+H165/H$168*100</f>
        <v>7.85714285714286</v>
      </c>
      <c r="Q165" s="31" t="n">
        <f aca="false">+I165/I$168*100</f>
        <v>7.2855464159812</v>
      </c>
      <c r="R165" s="31" t="n">
        <f aca="false">+J165/J$168*100</f>
        <v>6.00896860986547</v>
      </c>
      <c r="S165" s="31" t="n">
        <f aca="false">+K165/K$168*100</f>
        <v>6.87428788454235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7</v>
      </c>
      <c r="E166" s="28" t="n">
        <v>6</v>
      </c>
      <c r="F166" s="28" t="n">
        <v>7</v>
      </c>
      <c r="G166" s="28" t="n">
        <v>3</v>
      </c>
      <c r="H166" s="28" t="n">
        <v>3</v>
      </c>
      <c r="I166" s="28" t="n">
        <v>18</v>
      </c>
      <c r="J166" s="28" t="n">
        <v>19</v>
      </c>
      <c r="K166" s="29" t="n">
        <v>63</v>
      </c>
      <c r="L166" s="30" t="n">
        <f aca="false">+D166/D$168*100</f>
        <v>7.52688172043011</v>
      </c>
      <c r="M166" s="31" t="n">
        <f aca="false">+E166/E$168*100</f>
        <v>6.45161290322581</v>
      </c>
      <c r="N166" s="31" t="n">
        <f aca="false">+F166/F$168*100</f>
        <v>7.29166666666667</v>
      </c>
      <c r="O166" s="31" t="n">
        <f aca="false">+G166/G$168*100</f>
        <v>2.85714285714286</v>
      </c>
      <c r="P166" s="31" t="n">
        <f aca="false">+H166/H$168*100</f>
        <v>1.07142857142857</v>
      </c>
      <c r="Q166" s="31" t="n">
        <f aca="false">+I166/I$168*100</f>
        <v>2.11515863689777</v>
      </c>
      <c r="R166" s="31" t="n">
        <f aca="false">+J166/J$168*100</f>
        <v>1.70403587443946</v>
      </c>
      <c r="S166" s="31" t="n">
        <f aca="false">+K166/K$168*100</f>
        <v>2.39270793771364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8</v>
      </c>
      <c r="J167" s="28" t="n">
        <v>5</v>
      </c>
      <c r="K167" s="29" t="n">
        <v>13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</v>
      </c>
      <c r="Q167" s="31" t="n">
        <f aca="false">+I167/I$168*100</f>
        <v>0.940070505287897</v>
      </c>
      <c r="R167" s="31" t="n">
        <f aca="false">+J167/J$168*100</f>
        <v>0.448430493273543</v>
      </c>
      <c r="S167" s="31" t="n">
        <f aca="false">+K167/K$168*100</f>
        <v>0.493733383972655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93</v>
      </c>
      <c r="E168" s="35" t="n">
        <v>93</v>
      </c>
      <c r="F168" s="35" t="n">
        <v>96</v>
      </c>
      <c r="G168" s="35" t="n">
        <v>105</v>
      </c>
      <c r="H168" s="35" t="n">
        <v>280</v>
      </c>
      <c r="I168" s="35" t="n">
        <v>851</v>
      </c>
      <c r="J168" s="35" t="n">
        <v>1115</v>
      </c>
      <c r="K168" s="36" t="n">
        <v>2633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25</v>
      </c>
      <c r="E169" s="28" t="n">
        <v>34</v>
      </c>
      <c r="F169" s="28" t="n">
        <v>30</v>
      </c>
      <c r="G169" s="28" t="n">
        <v>41</v>
      </c>
      <c r="H169" s="28" t="n">
        <v>85</v>
      </c>
      <c r="I169" s="28" t="n">
        <v>291</v>
      </c>
      <c r="J169" s="28" t="n">
        <v>439</v>
      </c>
      <c r="K169" s="29" t="n">
        <v>945</v>
      </c>
      <c r="L169" s="30" t="n">
        <f aca="false">+D169/D$174*100</f>
        <v>60.9756097560976</v>
      </c>
      <c r="M169" s="31" t="n">
        <f aca="false">+E169/E$174*100</f>
        <v>56.6666666666667</v>
      </c>
      <c r="N169" s="31" t="n">
        <f aca="false">+F169/F$174*100</f>
        <v>56.6037735849057</v>
      </c>
      <c r="O169" s="31" t="n">
        <f aca="false">+G169/G$174*100</f>
        <v>62.1212121212121</v>
      </c>
      <c r="P169" s="31" t="n">
        <f aca="false">+H169/H$174*100</f>
        <v>69.1056910569106</v>
      </c>
      <c r="Q169" s="31" t="n">
        <f aca="false">+I169/I$174*100</f>
        <v>68.3098591549296</v>
      </c>
      <c r="R169" s="31" t="n">
        <f aca="false">+J169/J$174*100</f>
        <v>71.1507293354943</v>
      </c>
      <c r="S169" s="31" t="n">
        <f aca="false">+K169/K$174*100</f>
        <v>68.1818181818182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10</v>
      </c>
      <c r="E170" s="28" t="n">
        <v>14</v>
      </c>
      <c r="F170" s="28" t="n">
        <v>11</v>
      </c>
      <c r="G170" s="28" t="n">
        <v>12</v>
      </c>
      <c r="H170" s="28" t="n">
        <v>23</v>
      </c>
      <c r="I170" s="28" t="n">
        <v>80</v>
      </c>
      <c r="J170" s="28" t="n">
        <v>133</v>
      </c>
      <c r="K170" s="29" t="n">
        <v>283</v>
      </c>
      <c r="L170" s="30" t="n">
        <f aca="false">+D170/D$174*100</f>
        <v>24.390243902439</v>
      </c>
      <c r="M170" s="31" t="n">
        <f aca="false">+E170/E$174*100</f>
        <v>23.3333333333333</v>
      </c>
      <c r="N170" s="31" t="n">
        <f aca="false">+F170/F$174*100</f>
        <v>20.7547169811321</v>
      </c>
      <c r="O170" s="31" t="n">
        <f aca="false">+G170/G$174*100</f>
        <v>18.1818181818182</v>
      </c>
      <c r="P170" s="31" t="n">
        <f aca="false">+H170/H$174*100</f>
        <v>18.6991869918699</v>
      </c>
      <c r="Q170" s="31" t="n">
        <f aca="false">+I170/I$174*100</f>
        <v>18.7793427230047</v>
      </c>
      <c r="R170" s="31" t="n">
        <f aca="false">+J170/J$174*100</f>
        <v>21.5559157212318</v>
      </c>
      <c r="S170" s="31" t="n">
        <f aca="false">+K170/K$174*100</f>
        <v>20.4184704184704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4</v>
      </c>
      <c r="E171" s="28" t="n">
        <v>11</v>
      </c>
      <c r="F171" s="28" t="n">
        <v>9</v>
      </c>
      <c r="G171" s="28" t="n">
        <v>8</v>
      </c>
      <c r="H171" s="28" t="n">
        <v>12</v>
      </c>
      <c r="I171" s="28" t="n">
        <v>39</v>
      </c>
      <c r="J171" s="28" t="n">
        <v>28</v>
      </c>
      <c r="K171" s="29" t="n">
        <v>111</v>
      </c>
      <c r="L171" s="30" t="n">
        <f aca="false">+D171/D$174*100</f>
        <v>9.75609756097561</v>
      </c>
      <c r="M171" s="31" t="n">
        <f aca="false">+E171/E$174*100</f>
        <v>18.3333333333333</v>
      </c>
      <c r="N171" s="31" t="n">
        <f aca="false">+F171/F$174*100</f>
        <v>16.9811320754717</v>
      </c>
      <c r="O171" s="31" t="n">
        <f aca="false">+G171/G$174*100</f>
        <v>12.1212121212121</v>
      </c>
      <c r="P171" s="31" t="n">
        <f aca="false">+H171/H$174*100</f>
        <v>9.75609756097561</v>
      </c>
      <c r="Q171" s="31" t="n">
        <f aca="false">+I171/I$174*100</f>
        <v>9.15492957746479</v>
      </c>
      <c r="R171" s="31" t="n">
        <f aca="false">+J171/J$174*100</f>
        <v>4.53808752025932</v>
      </c>
      <c r="S171" s="31" t="n">
        <f aca="false">+K171/K$174*100</f>
        <v>8.00865800865801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2</v>
      </c>
      <c r="E172" s="28" t="n">
        <v>1</v>
      </c>
      <c r="F172" s="28" t="n">
        <v>1</v>
      </c>
      <c r="G172" s="28" t="n">
        <v>2</v>
      </c>
      <c r="H172" s="28" t="n">
        <v>3</v>
      </c>
      <c r="I172" s="28" t="n">
        <v>8</v>
      </c>
      <c r="J172" s="28" t="n">
        <v>5</v>
      </c>
      <c r="K172" s="29" t="n">
        <v>22</v>
      </c>
      <c r="L172" s="30" t="n">
        <f aca="false">+D172/D$174*100</f>
        <v>4.87804878048781</v>
      </c>
      <c r="M172" s="31" t="n">
        <f aca="false">+E172/E$174*100</f>
        <v>1.66666666666667</v>
      </c>
      <c r="N172" s="31" t="n">
        <f aca="false">+F172/F$174*100</f>
        <v>1.88679245283019</v>
      </c>
      <c r="O172" s="31" t="n">
        <f aca="false">+G172/G$174*100</f>
        <v>3.03030303030303</v>
      </c>
      <c r="P172" s="31" t="n">
        <f aca="false">+H172/H$174*100</f>
        <v>2.4390243902439</v>
      </c>
      <c r="Q172" s="31" t="n">
        <f aca="false">+I172/I$174*100</f>
        <v>1.87793427230047</v>
      </c>
      <c r="R172" s="31" t="n">
        <f aca="false">+J172/J$174*100</f>
        <v>0.810372771474878</v>
      </c>
      <c r="S172" s="31" t="n">
        <f aca="false">+K172/K$174*100</f>
        <v>1.58730158730159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2</v>
      </c>
      <c r="G173" s="28" t="n">
        <v>3</v>
      </c>
      <c r="H173" s="28" t="n">
        <v>0</v>
      </c>
      <c r="I173" s="28" t="n">
        <v>8</v>
      </c>
      <c r="J173" s="28" t="n">
        <v>12</v>
      </c>
      <c r="K173" s="29" t="n">
        <v>25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3.77358490566038</v>
      </c>
      <c r="O173" s="31" t="n">
        <f aca="false">+G173/G$174*100</f>
        <v>4.54545454545455</v>
      </c>
      <c r="P173" s="31" t="n">
        <f aca="false">+H173/H$174*100</f>
        <v>0</v>
      </c>
      <c r="Q173" s="31" t="n">
        <f aca="false">+I173/I$174*100</f>
        <v>1.87793427230047</v>
      </c>
      <c r="R173" s="31" t="n">
        <f aca="false">+J173/J$174*100</f>
        <v>1.94489465153971</v>
      </c>
      <c r="S173" s="31" t="n">
        <f aca="false">+K173/K$174*100</f>
        <v>1.8037518037518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41</v>
      </c>
      <c r="E174" s="28" t="n">
        <v>60</v>
      </c>
      <c r="F174" s="28" t="n">
        <v>53</v>
      </c>
      <c r="G174" s="28" t="n">
        <v>66</v>
      </c>
      <c r="H174" s="28" t="n">
        <v>123</v>
      </c>
      <c r="I174" s="28" t="n">
        <v>426</v>
      </c>
      <c r="J174" s="28" t="n">
        <v>617</v>
      </c>
      <c r="K174" s="29" t="n">
        <v>1386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22</v>
      </c>
      <c r="E175" s="42" t="n">
        <v>34</v>
      </c>
      <c r="F175" s="42" t="n">
        <v>26</v>
      </c>
      <c r="G175" s="42" t="n">
        <v>43</v>
      </c>
      <c r="H175" s="42" t="n">
        <v>94</v>
      </c>
      <c r="I175" s="42" t="n">
        <v>183</v>
      </c>
      <c r="J175" s="42" t="n">
        <v>190</v>
      </c>
      <c r="K175" s="43" t="n">
        <v>592</v>
      </c>
      <c r="L175" s="44" t="n">
        <f aca="false">+D175/D$180*100</f>
        <v>46.8085106382979</v>
      </c>
      <c r="M175" s="45" t="n">
        <f aca="false">+E175/E$180*100</f>
        <v>54.8387096774194</v>
      </c>
      <c r="N175" s="45" t="n">
        <f aca="false">+F175/F$180*100</f>
        <v>48.1481481481481</v>
      </c>
      <c r="O175" s="45" t="n">
        <f aca="false">+G175/G$180*100</f>
        <v>58.1081081081081</v>
      </c>
      <c r="P175" s="45" t="n">
        <f aca="false">+H175/H$180*100</f>
        <v>59.493670886076</v>
      </c>
      <c r="Q175" s="45" t="n">
        <f aca="false">+I175/I$180*100</f>
        <v>56.1349693251534</v>
      </c>
      <c r="R175" s="45" t="n">
        <f aca="false">+J175/J$180*100</f>
        <v>64.6258503401361</v>
      </c>
      <c r="S175" s="45" t="n">
        <f aca="false">+K175/K$180*100</f>
        <v>58.3251231527094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14</v>
      </c>
      <c r="E176" s="28" t="n">
        <v>21</v>
      </c>
      <c r="F176" s="28" t="n">
        <v>18</v>
      </c>
      <c r="G176" s="28" t="n">
        <v>26</v>
      </c>
      <c r="H176" s="28" t="n">
        <v>50</v>
      </c>
      <c r="I176" s="28" t="n">
        <v>120</v>
      </c>
      <c r="J176" s="28" t="n">
        <v>83</v>
      </c>
      <c r="K176" s="29" t="n">
        <v>332</v>
      </c>
      <c r="L176" s="30" t="n">
        <f aca="false">+D176/D$180*100</f>
        <v>29.7872340425532</v>
      </c>
      <c r="M176" s="31" t="n">
        <f aca="false">+E176/E$180*100</f>
        <v>33.8709677419355</v>
      </c>
      <c r="N176" s="31" t="n">
        <f aca="false">+F176/F$180*100</f>
        <v>33.3333333333333</v>
      </c>
      <c r="O176" s="31" t="n">
        <f aca="false">+G176/G$180*100</f>
        <v>35.1351351351351</v>
      </c>
      <c r="P176" s="31" t="n">
        <f aca="false">+H176/H$180*100</f>
        <v>31.6455696202532</v>
      </c>
      <c r="Q176" s="31" t="n">
        <f aca="false">+I176/I$180*100</f>
        <v>36.8098159509202</v>
      </c>
      <c r="R176" s="31" t="n">
        <f aca="false">+J176/J$180*100</f>
        <v>28.2312925170068</v>
      </c>
      <c r="S176" s="31" t="n">
        <f aca="false">+K176/K$180*100</f>
        <v>32.7093596059113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9</v>
      </c>
      <c r="E177" s="28" t="n">
        <v>4</v>
      </c>
      <c r="F177" s="28" t="n">
        <v>6</v>
      </c>
      <c r="G177" s="28" t="n">
        <v>4</v>
      </c>
      <c r="H177" s="28" t="n">
        <v>10</v>
      </c>
      <c r="I177" s="28" t="n">
        <v>19</v>
      </c>
      <c r="J177" s="28" t="n">
        <v>18</v>
      </c>
      <c r="K177" s="29" t="n">
        <v>70</v>
      </c>
      <c r="L177" s="30" t="n">
        <f aca="false">+D177/D$180*100</f>
        <v>19.1489361702128</v>
      </c>
      <c r="M177" s="31" t="n">
        <f aca="false">+E177/E$180*100</f>
        <v>6.45161290322581</v>
      </c>
      <c r="N177" s="31" t="n">
        <f aca="false">+F177/F$180*100</f>
        <v>11.1111111111111</v>
      </c>
      <c r="O177" s="31" t="n">
        <f aca="false">+G177/G$180*100</f>
        <v>5.40540540540541</v>
      </c>
      <c r="P177" s="31" t="n">
        <f aca="false">+H177/H$180*100</f>
        <v>6.32911392405063</v>
      </c>
      <c r="Q177" s="31" t="n">
        <f aca="false">+I177/I$180*100</f>
        <v>5.82822085889571</v>
      </c>
      <c r="R177" s="31" t="n">
        <f aca="false">+J177/J$180*100</f>
        <v>6.12244897959184</v>
      </c>
      <c r="S177" s="31" t="n">
        <f aca="false">+K177/K$180*100</f>
        <v>6.89655172413793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2</v>
      </c>
      <c r="E178" s="28" t="n">
        <v>3</v>
      </c>
      <c r="F178" s="28" t="n">
        <v>4</v>
      </c>
      <c r="G178" s="28" t="n">
        <v>1</v>
      </c>
      <c r="H178" s="28" t="n">
        <v>3</v>
      </c>
      <c r="I178" s="28" t="n">
        <v>3</v>
      </c>
      <c r="J178" s="28" t="n">
        <v>1</v>
      </c>
      <c r="K178" s="29" t="n">
        <v>17</v>
      </c>
      <c r="L178" s="30" t="n">
        <f aca="false">+D178/D$180*100</f>
        <v>4.25531914893617</v>
      </c>
      <c r="M178" s="31" t="n">
        <f aca="false">+E178/E$180*100</f>
        <v>4.83870967741936</v>
      </c>
      <c r="N178" s="31" t="n">
        <f aca="false">+F178/F$180*100</f>
        <v>7.40740740740741</v>
      </c>
      <c r="O178" s="31" t="n">
        <f aca="false">+G178/G$180*100</f>
        <v>1.35135135135135</v>
      </c>
      <c r="P178" s="31" t="n">
        <f aca="false">+H178/H$180*100</f>
        <v>1.89873417721519</v>
      </c>
      <c r="Q178" s="31" t="n">
        <f aca="false">+I178/I$180*100</f>
        <v>0.920245398773006</v>
      </c>
      <c r="R178" s="31" t="n">
        <f aca="false">+J178/J$180*100</f>
        <v>0.340136054421769</v>
      </c>
      <c r="S178" s="31" t="n">
        <f aca="false">+K178/K$180*100</f>
        <v>1.67487684729064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1</v>
      </c>
      <c r="I179" s="28" t="n">
        <v>1</v>
      </c>
      <c r="J179" s="28" t="n">
        <v>2</v>
      </c>
      <c r="K179" s="29" t="n">
        <v>4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.632911392405063</v>
      </c>
      <c r="Q179" s="31" t="n">
        <f aca="false">+I179/I$180*100</f>
        <v>0.306748466257669</v>
      </c>
      <c r="R179" s="31" t="n">
        <f aca="false">+J179/J$180*100</f>
        <v>0.680272108843537</v>
      </c>
      <c r="S179" s="31" t="n">
        <f aca="false">+K179/K$180*100</f>
        <v>0.394088669950739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47</v>
      </c>
      <c r="E180" s="35" t="n">
        <v>62</v>
      </c>
      <c r="F180" s="35" t="n">
        <v>54</v>
      </c>
      <c r="G180" s="35" t="n">
        <v>74</v>
      </c>
      <c r="H180" s="35" t="n">
        <v>158</v>
      </c>
      <c r="I180" s="35" t="n">
        <v>326</v>
      </c>
      <c r="J180" s="35" t="n">
        <v>294</v>
      </c>
      <c r="K180" s="36" t="n">
        <v>1015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19</v>
      </c>
      <c r="E181" s="28" t="n">
        <v>33</v>
      </c>
      <c r="F181" s="28" t="n">
        <v>31</v>
      </c>
      <c r="G181" s="28" t="n">
        <v>42</v>
      </c>
      <c r="H181" s="28" t="n">
        <v>125</v>
      </c>
      <c r="I181" s="28" t="n">
        <v>295</v>
      </c>
      <c r="J181" s="28" t="n">
        <v>245</v>
      </c>
      <c r="K181" s="29" t="n">
        <v>790</v>
      </c>
      <c r="L181" s="30" t="n">
        <f aca="false">+D181/D$186*100</f>
        <v>44.1860465116279</v>
      </c>
      <c r="M181" s="31" t="n">
        <f aca="false">+E181/E$186*100</f>
        <v>58.9285714285714</v>
      </c>
      <c r="N181" s="31" t="n">
        <f aca="false">+F181/F$186*100</f>
        <v>65.9574468085106</v>
      </c>
      <c r="O181" s="31" t="n">
        <f aca="false">+G181/G$186*100</f>
        <v>62.6865671641791</v>
      </c>
      <c r="P181" s="31" t="n">
        <f aca="false">+H181/H$186*100</f>
        <v>63.1313131313131</v>
      </c>
      <c r="Q181" s="31" t="n">
        <f aca="false">+I181/I$186*100</f>
        <v>63.034188034188</v>
      </c>
      <c r="R181" s="31" t="n">
        <f aca="false">+J181/J$186*100</f>
        <v>59.4660194174757</v>
      </c>
      <c r="S181" s="31" t="n">
        <f aca="false">+K181/K$186*100</f>
        <v>61.1928737412858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15</v>
      </c>
      <c r="E182" s="28" t="n">
        <v>17</v>
      </c>
      <c r="F182" s="28" t="n">
        <v>10</v>
      </c>
      <c r="G182" s="28" t="n">
        <v>19</v>
      </c>
      <c r="H182" s="28" t="n">
        <v>60</v>
      </c>
      <c r="I182" s="28" t="n">
        <v>120</v>
      </c>
      <c r="J182" s="28" t="n">
        <v>131</v>
      </c>
      <c r="K182" s="29" t="n">
        <v>372</v>
      </c>
      <c r="L182" s="30" t="n">
        <f aca="false">+D182/D$186*100</f>
        <v>34.8837209302326</v>
      </c>
      <c r="M182" s="31" t="n">
        <f aca="false">+E182/E$186*100</f>
        <v>30.3571428571429</v>
      </c>
      <c r="N182" s="31" t="n">
        <f aca="false">+F182/F$186*100</f>
        <v>21.2765957446809</v>
      </c>
      <c r="O182" s="31" t="n">
        <f aca="false">+G182/G$186*100</f>
        <v>28.3582089552239</v>
      </c>
      <c r="P182" s="31" t="n">
        <f aca="false">+H182/H$186*100</f>
        <v>30.3030303030303</v>
      </c>
      <c r="Q182" s="31" t="n">
        <f aca="false">+I182/I$186*100</f>
        <v>25.6410256410256</v>
      </c>
      <c r="R182" s="31" t="n">
        <f aca="false">+J182/J$186*100</f>
        <v>31.7961165048544</v>
      </c>
      <c r="S182" s="31" t="n">
        <f aca="false">+K182/K$186*100</f>
        <v>28.8148721920992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4</v>
      </c>
      <c r="E183" s="28" t="n">
        <v>4</v>
      </c>
      <c r="F183" s="28" t="n">
        <v>4</v>
      </c>
      <c r="G183" s="28" t="n">
        <v>3</v>
      </c>
      <c r="H183" s="28" t="n">
        <v>12</v>
      </c>
      <c r="I183" s="28" t="n">
        <v>42</v>
      </c>
      <c r="J183" s="28" t="n">
        <v>26</v>
      </c>
      <c r="K183" s="29" t="n">
        <v>95</v>
      </c>
      <c r="L183" s="30" t="n">
        <f aca="false">+D183/D$186*100</f>
        <v>9.30232558139535</v>
      </c>
      <c r="M183" s="31" t="n">
        <f aca="false">+E183/E$186*100</f>
        <v>7.14285714285714</v>
      </c>
      <c r="N183" s="31" t="n">
        <f aca="false">+F183/F$186*100</f>
        <v>8.51063829787234</v>
      </c>
      <c r="O183" s="31" t="n">
        <f aca="false">+G183/G$186*100</f>
        <v>4.47761194029851</v>
      </c>
      <c r="P183" s="31" t="n">
        <f aca="false">+H183/H$186*100</f>
        <v>6.06060606060606</v>
      </c>
      <c r="Q183" s="31" t="n">
        <f aca="false">+I183/I$186*100</f>
        <v>8.97435897435897</v>
      </c>
      <c r="R183" s="31" t="n">
        <f aca="false">+J183/J$186*100</f>
        <v>6.31067961165049</v>
      </c>
      <c r="S183" s="31" t="n">
        <f aca="false">+K183/K$186*100</f>
        <v>7.35863671572424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5</v>
      </c>
      <c r="E184" s="28" t="n">
        <v>2</v>
      </c>
      <c r="F184" s="28" t="n">
        <v>2</v>
      </c>
      <c r="G184" s="28" t="n">
        <v>3</v>
      </c>
      <c r="H184" s="28" t="n">
        <v>1</v>
      </c>
      <c r="I184" s="28" t="n">
        <v>7</v>
      </c>
      <c r="J184" s="28" t="n">
        <v>4</v>
      </c>
      <c r="K184" s="29" t="n">
        <v>24</v>
      </c>
      <c r="L184" s="30" t="n">
        <f aca="false">+D184/D$186*100</f>
        <v>11.6279069767442</v>
      </c>
      <c r="M184" s="31" t="n">
        <f aca="false">+E184/E$186*100</f>
        <v>3.57142857142857</v>
      </c>
      <c r="N184" s="31" t="n">
        <f aca="false">+F184/F$186*100</f>
        <v>4.25531914893617</v>
      </c>
      <c r="O184" s="31" t="n">
        <f aca="false">+G184/G$186*100</f>
        <v>4.47761194029851</v>
      </c>
      <c r="P184" s="31" t="n">
        <f aca="false">+H184/H$186*100</f>
        <v>0.505050505050505</v>
      </c>
      <c r="Q184" s="31" t="n">
        <f aca="false">+I184/I$186*100</f>
        <v>1.4957264957265</v>
      </c>
      <c r="R184" s="31" t="n">
        <f aca="false">+J184/J$186*100</f>
        <v>0.970873786407767</v>
      </c>
      <c r="S184" s="31" t="n">
        <f aca="false">+K184/K$186*100</f>
        <v>1.85902401239349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4</v>
      </c>
      <c r="J185" s="28" t="n">
        <v>6</v>
      </c>
      <c r="K185" s="29" t="n">
        <v>1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.854700854700855</v>
      </c>
      <c r="R185" s="31" t="n">
        <f aca="false">+J185/J$186*100</f>
        <v>1.45631067961165</v>
      </c>
      <c r="S185" s="31" t="n">
        <f aca="false">+K185/K$186*100</f>
        <v>0.774593338497289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43</v>
      </c>
      <c r="E186" s="28" t="n">
        <v>56</v>
      </c>
      <c r="F186" s="28" t="n">
        <v>47</v>
      </c>
      <c r="G186" s="28" t="n">
        <v>67</v>
      </c>
      <c r="H186" s="28" t="n">
        <v>198</v>
      </c>
      <c r="I186" s="28" t="n">
        <v>468</v>
      </c>
      <c r="J186" s="28" t="n">
        <v>412</v>
      </c>
      <c r="K186" s="29" t="n">
        <v>1291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24</v>
      </c>
      <c r="E187" s="42" t="n">
        <v>22</v>
      </c>
      <c r="F187" s="42" t="n">
        <v>28</v>
      </c>
      <c r="G187" s="42" t="n">
        <v>33</v>
      </c>
      <c r="H187" s="42" t="n">
        <v>87</v>
      </c>
      <c r="I187" s="42" t="n">
        <v>229</v>
      </c>
      <c r="J187" s="42" t="n">
        <v>279</v>
      </c>
      <c r="K187" s="43" t="n">
        <v>702</v>
      </c>
      <c r="L187" s="44" t="n">
        <f aca="false">+D187/D$192*100</f>
        <v>55.8139534883721</v>
      </c>
      <c r="M187" s="45" t="n">
        <f aca="false">+E187/E$192*100</f>
        <v>55</v>
      </c>
      <c r="N187" s="45" t="n">
        <f aca="false">+F187/F$192*100</f>
        <v>65.1162790697674</v>
      </c>
      <c r="O187" s="45" t="n">
        <f aca="false">+G187/G$192*100</f>
        <v>58.9285714285714</v>
      </c>
      <c r="P187" s="45" t="n">
        <f aca="false">+H187/H$192*100</f>
        <v>70.7317073170732</v>
      </c>
      <c r="Q187" s="45" t="n">
        <f aca="false">+I187/I$192*100</f>
        <v>70.4615384615385</v>
      </c>
      <c r="R187" s="45" t="n">
        <f aca="false">+J187/J$192*100</f>
        <v>69.4029850746269</v>
      </c>
      <c r="S187" s="45" t="n">
        <f aca="false">+K187/K$192*100</f>
        <v>68.0232558139535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13</v>
      </c>
      <c r="E188" s="28" t="n">
        <v>11</v>
      </c>
      <c r="F188" s="28" t="n">
        <v>10</v>
      </c>
      <c r="G188" s="28" t="n">
        <v>15</v>
      </c>
      <c r="H188" s="28" t="n">
        <v>30</v>
      </c>
      <c r="I188" s="28" t="n">
        <v>65</v>
      </c>
      <c r="J188" s="28" t="n">
        <v>99</v>
      </c>
      <c r="K188" s="29" t="n">
        <v>243</v>
      </c>
      <c r="L188" s="30" t="n">
        <f aca="false">+D188/D$192*100</f>
        <v>30.2325581395349</v>
      </c>
      <c r="M188" s="31" t="n">
        <f aca="false">+E188/E$192*100</f>
        <v>27.5</v>
      </c>
      <c r="N188" s="31" t="n">
        <f aca="false">+F188/F$192*100</f>
        <v>23.2558139534884</v>
      </c>
      <c r="O188" s="31" t="n">
        <f aca="false">+G188/G$192*100</f>
        <v>26.7857142857143</v>
      </c>
      <c r="P188" s="31" t="n">
        <f aca="false">+H188/H$192*100</f>
        <v>24.390243902439</v>
      </c>
      <c r="Q188" s="31" t="n">
        <f aca="false">+I188/I$192*100</f>
        <v>20</v>
      </c>
      <c r="R188" s="31" t="n">
        <f aca="false">+J188/J$192*100</f>
        <v>24.6268656716418</v>
      </c>
      <c r="S188" s="31" t="n">
        <f aca="false">+K188/K$192*100</f>
        <v>23.546511627907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4</v>
      </c>
      <c r="E189" s="28" t="n">
        <v>7</v>
      </c>
      <c r="F189" s="28" t="n">
        <v>3</v>
      </c>
      <c r="G189" s="28" t="n">
        <v>6</v>
      </c>
      <c r="H189" s="28" t="n">
        <v>2</v>
      </c>
      <c r="I189" s="28" t="n">
        <v>27</v>
      </c>
      <c r="J189" s="28" t="n">
        <v>21</v>
      </c>
      <c r="K189" s="29" t="n">
        <v>70</v>
      </c>
      <c r="L189" s="30" t="n">
        <f aca="false">+D189/D$192*100</f>
        <v>9.30232558139535</v>
      </c>
      <c r="M189" s="31" t="n">
        <f aca="false">+E189/E$192*100</f>
        <v>17.5</v>
      </c>
      <c r="N189" s="31" t="n">
        <f aca="false">+F189/F$192*100</f>
        <v>6.97674418604651</v>
      </c>
      <c r="O189" s="31" t="n">
        <f aca="false">+G189/G$192*100</f>
        <v>10.7142857142857</v>
      </c>
      <c r="P189" s="31" t="n">
        <f aca="false">+H189/H$192*100</f>
        <v>1.6260162601626</v>
      </c>
      <c r="Q189" s="31" t="n">
        <f aca="false">+I189/I$192*100</f>
        <v>8.30769230769231</v>
      </c>
      <c r="R189" s="31" t="n">
        <f aca="false">+J189/J$192*100</f>
        <v>5.22388059701493</v>
      </c>
      <c r="S189" s="31" t="n">
        <f aca="false">+K189/K$192*100</f>
        <v>6.78294573643411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2</v>
      </c>
      <c r="E190" s="28" t="n">
        <v>0</v>
      </c>
      <c r="F190" s="28" t="n">
        <v>2</v>
      </c>
      <c r="G190" s="28" t="n">
        <v>2</v>
      </c>
      <c r="H190" s="28" t="n">
        <v>3</v>
      </c>
      <c r="I190" s="28" t="n">
        <v>4</v>
      </c>
      <c r="J190" s="28" t="n">
        <v>2</v>
      </c>
      <c r="K190" s="29" t="n">
        <v>15</v>
      </c>
      <c r="L190" s="30" t="n">
        <f aca="false">+D190/D$192*100</f>
        <v>4.65116279069768</v>
      </c>
      <c r="M190" s="31" t="n">
        <f aca="false">+E190/E$192*100</f>
        <v>0</v>
      </c>
      <c r="N190" s="31" t="n">
        <f aca="false">+F190/F$192*100</f>
        <v>4.65116279069768</v>
      </c>
      <c r="O190" s="31" t="n">
        <f aca="false">+G190/G$192*100</f>
        <v>3.57142857142857</v>
      </c>
      <c r="P190" s="31" t="n">
        <f aca="false">+H190/H$192*100</f>
        <v>2.4390243902439</v>
      </c>
      <c r="Q190" s="31" t="n">
        <f aca="false">+I190/I$192*100</f>
        <v>1.23076923076923</v>
      </c>
      <c r="R190" s="31" t="n">
        <f aca="false">+J190/J$192*100</f>
        <v>0.497512437810945</v>
      </c>
      <c r="S190" s="31" t="n">
        <f aca="false">+K190/K$192*100</f>
        <v>1.45348837209302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1</v>
      </c>
      <c r="I191" s="28" t="n">
        <v>0</v>
      </c>
      <c r="J191" s="28" t="n">
        <v>1</v>
      </c>
      <c r="K191" s="29" t="n">
        <v>2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.813008130081301</v>
      </c>
      <c r="Q191" s="31" t="n">
        <f aca="false">+I191/I$192*100</f>
        <v>0</v>
      </c>
      <c r="R191" s="31" t="n">
        <f aca="false">+J191/J$192*100</f>
        <v>0.248756218905473</v>
      </c>
      <c r="S191" s="31" t="n">
        <f aca="false">+K191/K$192*100</f>
        <v>0.193798449612403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43</v>
      </c>
      <c r="E192" s="35" t="n">
        <v>40</v>
      </c>
      <c r="F192" s="35" t="n">
        <v>43</v>
      </c>
      <c r="G192" s="35" t="n">
        <v>56</v>
      </c>
      <c r="H192" s="35" t="n">
        <v>123</v>
      </c>
      <c r="I192" s="35" t="n">
        <v>325</v>
      </c>
      <c r="J192" s="35" t="n">
        <v>402</v>
      </c>
      <c r="K192" s="36" t="n">
        <v>1032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33</v>
      </c>
      <c r="E193" s="28" t="n">
        <v>35</v>
      </c>
      <c r="F193" s="28" t="n">
        <v>38</v>
      </c>
      <c r="G193" s="28" t="n">
        <v>40</v>
      </c>
      <c r="H193" s="28" t="n">
        <v>76</v>
      </c>
      <c r="I193" s="28" t="n">
        <v>193</v>
      </c>
      <c r="J193" s="28" t="n">
        <v>157</v>
      </c>
      <c r="K193" s="29" t="n">
        <v>572</v>
      </c>
      <c r="L193" s="30" t="n">
        <f aca="false">+D193/D$198*100</f>
        <v>60</v>
      </c>
      <c r="M193" s="31" t="n">
        <f aca="false">+E193/E$198*100</f>
        <v>62.5</v>
      </c>
      <c r="N193" s="31" t="n">
        <f aca="false">+F193/F$198*100</f>
        <v>61.2903225806452</v>
      </c>
      <c r="O193" s="31" t="n">
        <f aca="false">+G193/G$198*100</f>
        <v>68.9655172413793</v>
      </c>
      <c r="P193" s="31" t="n">
        <f aca="false">+H193/H$198*100</f>
        <v>70.3703703703704</v>
      </c>
      <c r="Q193" s="31" t="n">
        <f aca="false">+I193/I$198*100</f>
        <v>73.6641221374046</v>
      </c>
      <c r="R193" s="31" t="n">
        <f aca="false">+J193/J$198*100</f>
        <v>65.9663865546219</v>
      </c>
      <c r="S193" s="31" t="n">
        <f aca="false">+K193/K$198*100</f>
        <v>68.1764004767581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3</v>
      </c>
      <c r="E194" s="28" t="n">
        <v>12</v>
      </c>
      <c r="F194" s="28" t="n">
        <v>15</v>
      </c>
      <c r="G194" s="28" t="n">
        <v>16</v>
      </c>
      <c r="H194" s="28" t="n">
        <v>25</v>
      </c>
      <c r="I194" s="28" t="n">
        <v>48</v>
      </c>
      <c r="J194" s="28" t="n">
        <v>57</v>
      </c>
      <c r="K194" s="29" t="n">
        <v>186</v>
      </c>
      <c r="L194" s="30" t="n">
        <f aca="false">+D194/D$198*100</f>
        <v>23.6363636363636</v>
      </c>
      <c r="M194" s="31" t="n">
        <f aca="false">+E194/E$198*100</f>
        <v>21.4285714285714</v>
      </c>
      <c r="N194" s="31" t="n">
        <f aca="false">+F194/F$198*100</f>
        <v>24.1935483870968</v>
      </c>
      <c r="O194" s="31" t="n">
        <f aca="false">+G194/G$198*100</f>
        <v>27.5862068965517</v>
      </c>
      <c r="P194" s="31" t="n">
        <f aca="false">+H194/H$198*100</f>
        <v>23.1481481481482</v>
      </c>
      <c r="Q194" s="31" t="n">
        <f aca="false">+I194/I$198*100</f>
        <v>18.3206106870229</v>
      </c>
      <c r="R194" s="31" t="n">
        <f aca="false">+J194/J$198*100</f>
        <v>23.9495798319328</v>
      </c>
      <c r="S194" s="31" t="n">
        <f aca="false">+K194/K$198*100</f>
        <v>22.1692491060787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7</v>
      </c>
      <c r="E195" s="28" t="n">
        <v>4</v>
      </c>
      <c r="F195" s="28" t="n">
        <v>7</v>
      </c>
      <c r="G195" s="28" t="n">
        <v>0</v>
      </c>
      <c r="H195" s="28" t="n">
        <v>6</v>
      </c>
      <c r="I195" s="28" t="n">
        <v>13</v>
      </c>
      <c r="J195" s="28" t="n">
        <v>11</v>
      </c>
      <c r="K195" s="29" t="n">
        <v>48</v>
      </c>
      <c r="L195" s="30" t="n">
        <f aca="false">+D195/D$198*100</f>
        <v>12.7272727272727</v>
      </c>
      <c r="M195" s="31" t="n">
        <f aca="false">+E195/E$198*100</f>
        <v>7.14285714285714</v>
      </c>
      <c r="N195" s="31" t="n">
        <f aca="false">+F195/F$198*100</f>
        <v>11.2903225806452</v>
      </c>
      <c r="O195" s="31" t="n">
        <f aca="false">+G195/G$198*100</f>
        <v>0</v>
      </c>
      <c r="P195" s="31" t="n">
        <f aca="false">+H195/H$198*100</f>
        <v>5.55555555555556</v>
      </c>
      <c r="Q195" s="31" t="n">
        <f aca="false">+I195/I$198*100</f>
        <v>4.9618320610687</v>
      </c>
      <c r="R195" s="31" t="n">
        <f aca="false">+J195/J$198*100</f>
        <v>4.6218487394958</v>
      </c>
      <c r="S195" s="31" t="n">
        <f aca="false">+K195/K$198*100</f>
        <v>5.72109654350417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1</v>
      </c>
      <c r="E196" s="28" t="n">
        <v>5</v>
      </c>
      <c r="F196" s="28" t="n">
        <v>2</v>
      </c>
      <c r="G196" s="28" t="n">
        <v>2</v>
      </c>
      <c r="H196" s="28" t="n">
        <v>1</v>
      </c>
      <c r="I196" s="28" t="n">
        <v>3</v>
      </c>
      <c r="J196" s="28" t="n">
        <v>5</v>
      </c>
      <c r="K196" s="29" t="n">
        <v>19</v>
      </c>
      <c r="L196" s="30" t="n">
        <f aca="false">+D196/D$198*100</f>
        <v>1.81818181818182</v>
      </c>
      <c r="M196" s="31" t="n">
        <f aca="false">+E196/E$198*100</f>
        <v>8.92857142857143</v>
      </c>
      <c r="N196" s="31" t="n">
        <f aca="false">+F196/F$198*100</f>
        <v>3.2258064516129</v>
      </c>
      <c r="O196" s="31" t="n">
        <f aca="false">+G196/G$198*100</f>
        <v>3.44827586206897</v>
      </c>
      <c r="P196" s="31" t="n">
        <f aca="false">+H196/H$198*100</f>
        <v>0.925925925925926</v>
      </c>
      <c r="Q196" s="31" t="n">
        <f aca="false">+I196/I$198*100</f>
        <v>1.14503816793893</v>
      </c>
      <c r="R196" s="31" t="n">
        <f aca="false">+J196/J$198*100</f>
        <v>2.10084033613445</v>
      </c>
      <c r="S196" s="31" t="n">
        <f aca="false">+K196/K$198*100</f>
        <v>2.26460071513707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1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5</v>
      </c>
      <c r="J197" s="28" t="n">
        <v>8</v>
      </c>
      <c r="K197" s="29" t="n">
        <v>14</v>
      </c>
      <c r="L197" s="30" t="n">
        <f aca="false">+D197/D$198*100</f>
        <v>1.81818181818182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</v>
      </c>
      <c r="Q197" s="31" t="n">
        <f aca="false">+I197/I$198*100</f>
        <v>1.90839694656489</v>
      </c>
      <c r="R197" s="31" t="n">
        <f aca="false">+J197/J$198*100</f>
        <v>3.36134453781513</v>
      </c>
      <c r="S197" s="31" t="n">
        <f aca="false">+K197/K$198*100</f>
        <v>1.66865315852205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55</v>
      </c>
      <c r="E198" s="28" t="n">
        <v>56</v>
      </c>
      <c r="F198" s="28" t="n">
        <v>62</v>
      </c>
      <c r="G198" s="28" t="n">
        <v>58</v>
      </c>
      <c r="H198" s="28" t="n">
        <v>108</v>
      </c>
      <c r="I198" s="28" t="n">
        <v>262</v>
      </c>
      <c r="J198" s="28" t="n">
        <v>238</v>
      </c>
      <c r="K198" s="29" t="n">
        <v>839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5</v>
      </c>
      <c r="E199" s="42" t="n">
        <v>7</v>
      </c>
      <c r="F199" s="42" t="n">
        <v>7</v>
      </c>
      <c r="G199" s="42" t="n">
        <v>6</v>
      </c>
      <c r="H199" s="42" t="n">
        <v>21</v>
      </c>
      <c r="I199" s="42" t="n">
        <v>60</v>
      </c>
      <c r="J199" s="42" t="n">
        <v>70</v>
      </c>
      <c r="K199" s="43" t="n">
        <v>176</v>
      </c>
      <c r="L199" s="44" t="n">
        <f aca="false">+D199/D$204*100</f>
        <v>50</v>
      </c>
      <c r="M199" s="45" t="n">
        <f aca="false">+E199/E$204*100</f>
        <v>63.6363636363636</v>
      </c>
      <c r="N199" s="45" t="n">
        <f aca="false">+F199/F$204*100</f>
        <v>58.3333333333333</v>
      </c>
      <c r="O199" s="45" t="n">
        <f aca="false">+G199/G$204*100</f>
        <v>85.7142857142857</v>
      </c>
      <c r="P199" s="45" t="n">
        <f aca="false">+H199/H$204*100</f>
        <v>70</v>
      </c>
      <c r="Q199" s="45" t="n">
        <f aca="false">+I199/I$204*100</f>
        <v>69.7674418604651</v>
      </c>
      <c r="R199" s="45" t="n">
        <f aca="false">+J199/J$204*100</f>
        <v>71.4285714285714</v>
      </c>
      <c r="S199" s="45" t="n">
        <f aca="false">+K199/K$204*100</f>
        <v>69.2913385826772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4</v>
      </c>
      <c r="E200" s="28" t="n">
        <v>4</v>
      </c>
      <c r="F200" s="28" t="n">
        <v>5</v>
      </c>
      <c r="G200" s="28" t="n">
        <v>0</v>
      </c>
      <c r="H200" s="28" t="n">
        <v>6</v>
      </c>
      <c r="I200" s="28" t="n">
        <v>23</v>
      </c>
      <c r="J200" s="28" t="n">
        <v>24</v>
      </c>
      <c r="K200" s="29" t="n">
        <v>66</v>
      </c>
      <c r="L200" s="30" t="n">
        <f aca="false">+D200/D$204*100</f>
        <v>40</v>
      </c>
      <c r="M200" s="31" t="n">
        <f aca="false">+E200/E$204*100</f>
        <v>36.3636363636364</v>
      </c>
      <c r="N200" s="31" t="n">
        <f aca="false">+F200/F$204*100</f>
        <v>41.6666666666667</v>
      </c>
      <c r="O200" s="31" t="n">
        <f aca="false">+G200/G$204*100</f>
        <v>0</v>
      </c>
      <c r="P200" s="31" t="n">
        <f aca="false">+H200/H$204*100</f>
        <v>20</v>
      </c>
      <c r="Q200" s="31" t="n">
        <f aca="false">+I200/I$204*100</f>
        <v>26.7441860465116</v>
      </c>
      <c r="R200" s="31" t="n">
        <f aca="false">+J200/J$204*100</f>
        <v>24.4897959183673</v>
      </c>
      <c r="S200" s="31" t="n">
        <f aca="false">+K200/K$204*100</f>
        <v>25.9842519685039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0</v>
      </c>
      <c r="E201" s="28" t="n">
        <v>0</v>
      </c>
      <c r="F201" s="28" t="n">
        <v>0</v>
      </c>
      <c r="G201" s="28" t="n">
        <v>0</v>
      </c>
      <c r="H201" s="28" t="n">
        <v>2</v>
      </c>
      <c r="I201" s="28" t="n">
        <v>3</v>
      </c>
      <c r="J201" s="28" t="n">
        <v>3</v>
      </c>
      <c r="K201" s="29" t="n">
        <v>8</v>
      </c>
      <c r="L201" s="30" t="n">
        <f aca="false">+D201/D$204*100</f>
        <v>0</v>
      </c>
      <c r="M201" s="31" t="n">
        <f aca="false">+E201/E$204*100</f>
        <v>0</v>
      </c>
      <c r="N201" s="31" t="n">
        <f aca="false">+F201/F$204*100</f>
        <v>0</v>
      </c>
      <c r="O201" s="31" t="n">
        <f aca="false">+G201/G$204*100</f>
        <v>0</v>
      </c>
      <c r="P201" s="31" t="n">
        <f aca="false">+H201/H$204*100</f>
        <v>6.66666666666667</v>
      </c>
      <c r="Q201" s="31" t="n">
        <f aca="false">+I201/I$204*100</f>
        <v>3.48837209302326</v>
      </c>
      <c r="R201" s="31" t="n">
        <f aca="false">+J201/J$204*100</f>
        <v>3.06122448979592</v>
      </c>
      <c r="S201" s="31" t="n">
        <f aca="false">+K201/K$204*100</f>
        <v>3.1496062992126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1</v>
      </c>
      <c r="E202" s="28" t="n">
        <v>0</v>
      </c>
      <c r="F202" s="28" t="n">
        <v>0</v>
      </c>
      <c r="G202" s="28" t="n">
        <v>1</v>
      </c>
      <c r="H202" s="28" t="n">
        <v>1</v>
      </c>
      <c r="I202" s="28" t="n">
        <v>0</v>
      </c>
      <c r="J202" s="28" t="n">
        <v>1</v>
      </c>
      <c r="K202" s="29" t="n">
        <v>4</v>
      </c>
      <c r="L202" s="30" t="n">
        <f aca="false">+D202/D$204*100</f>
        <v>10</v>
      </c>
      <c r="M202" s="31" t="n">
        <f aca="false">+E202/E$204*100</f>
        <v>0</v>
      </c>
      <c r="N202" s="31" t="n">
        <f aca="false">+F202/F$204*100</f>
        <v>0</v>
      </c>
      <c r="O202" s="31" t="n">
        <f aca="false">+G202/G$204*100</f>
        <v>14.2857142857143</v>
      </c>
      <c r="P202" s="31" t="n">
        <f aca="false">+H202/H$204*100</f>
        <v>3.33333333333333</v>
      </c>
      <c r="Q202" s="31" t="n">
        <f aca="false">+I202/I$204*100</f>
        <v>0</v>
      </c>
      <c r="R202" s="31" t="n">
        <f aca="false">+J202/J$204*100</f>
        <v>1.02040816326531</v>
      </c>
      <c r="S202" s="31" t="n">
        <f aca="false">+K202/K$204*100</f>
        <v>1.5748031496063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10</v>
      </c>
      <c r="E204" s="35" t="n">
        <v>11</v>
      </c>
      <c r="F204" s="35" t="n">
        <v>12</v>
      </c>
      <c r="G204" s="35" t="n">
        <v>7</v>
      </c>
      <c r="H204" s="35" t="n">
        <v>30</v>
      </c>
      <c r="I204" s="35" t="n">
        <v>86</v>
      </c>
      <c r="J204" s="35" t="n">
        <v>98</v>
      </c>
      <c r="K204" s="36" t="n">
        <v>254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6</v>
      </c>
      <c r="E205" s="28" t="n">
        <v>8</v>
      </c>
      <c r="F205" s="28" t="n">
        <v>7</v>
      </c>
      <c r="G205" s="28" t="n">
        <v>8</v>
      </c>
      <c r="H205" s="28" t="n">
        <v>44</v>
      </c>
      <c r="I205" s="28" t="n">
        <v>99</v>
      </c>
      <c r="J205" s="28" t="n">
        <v>75</v>
      </c>
      <c r="K205" s="29" t="n">
        <v>247</v>
      </c>
      <c r="L205" s="30" t="n">
        <f aca="false">+D205/D$210*100</f>
        <v>37.5</v>
      </c>
      <c r="M205" s="31" t="n">
        <f aca="false">+E205/E$210*100</f>
        <v>47.0588235294118</v>
      </c>
      <c r="N205" s="31" t="n">
        <f aca="false">+F205/F$210*100</f>
        <v>50</v>
      </c>
      <c r="O205" s="31" t="n">
        <f aca="false">+G205/G$210*100</f>
        <v>44.4444444444444</v>
      </c>
      <c r="P205" s="31" t="n">
        <f aca="false">+H205/H$210*100</f>
        <v>61.9718309859155</v>
      </c>
      <c r="Q205" s="31" t="n">
        <f aca="false">+I205/I$210*100</f>
        <v>62.2641509433962</v>
      </c>
      <c r="R205" s="31" t="n">
        <f aca="false">+J205/J$210*100</f>
        <v>64.6551724137931</v>
      </c>
      <c r="S205" s="31" t="n">
        <f aca="false">+K205/K$210*100</f>
        <v>60.0973236009732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7</v>
      </c>
      <c r="E206" s="28" t="n">
        <v>3</v>
      </c>
      <c r="F206" s="28" t="n">
        <v>7</v>
      </c>
      <c r="G206" s="28" t="n">
        <v>7</v>
      </c>
      <c r="H206" s="28" t="n">
        <v>20</v>
      </c>
      <c r="I206" s="28" t="n">
        <v>45</v>
      </c>
      <c r="J206" s="28" t="n">
        <v>33</v>
      </c>
      <c r="K206" s="29" t="n">
        <v>122</v>
      </c>
      <c r="L206" s="30" t="n">
        <f aca="false">+D206/D$210*100</f>
        <v>43.75</v>
      </c>
      <c r="M206" s="31" t="n">
        <f aca="false">+E206/E$210*100</f>
        <v>17.6470588235294</v>
      </c>
      <c r="N206" s="31" t="n">
        <f aca="false">+F206/F$210*100</f>
        <v>50</v>
      </c>
      <c r="O206" s="31" t="n">
        <f aca="false">+G206/G$210*100</f>
        <v>38.8888888888889</v>
      </c>
      <c r="P206" s="31" t="n">
        <f aca="false">+H206/H$210*100</f>
        <v>28.169014084507</v>
      </c>
      <c r="Q206" s="31" t="n">
        <f aca="false">+I206/I$210*100</f>
        <v>28.3018867924528</v>
      </c>
      <c r="R206" s="31" t="n">
        <f aca="false">+J206/J$210*100</f>
        <v>28.448275862069</v>
      </c>
      <c r="S206" s="31" t="n">
        <f aca="false">+K206/K$210*100</f>
        <v>29.683698296837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2</v>
      </c>
      <c r="E207" s="28" t="n">
        <v>3</v>
      </c>
      <c r="F207" s="28" t="n">
        <v>0</v>
      </c>
      <c r="G207" s="28" t="n">
        <v>3</v>
      </c>
      <c r="H207" s="28" t="n">
        <v>6</v>
      </c>
      <c r="I207" s="28" t="n">
        <v>10</v>
      </c>
      <c r="J207" s="28" t="n">
        <v>7</v>
      </c>
      <c r="K207" s="29" t="n">
        <v>31</v>
      </c>
      <c r="L207" s="30" t="n">
        <f aca="false">+D207/D$210*100</f>
        <v>12.5</v>
      </c>
      <c r="M207" s="31" t="n">
        <f aca="false">+E207/E$210*100</f>
        <v>17.6470588235294</v>
      </c>
      <c r="N207" s="31" t="n">
        <f aca="false">+F207/F$210*100</f>
        <v>0</v>
      </c>
      <c r="O207" s="31" t="n">
        <f aca="false">+G207/G$210*100</f>
        <v>16.6666666666667</v>
      </c>
      <c r="P207" s="31" t="n">
        <f aca="false">+H207/H$210*100</f>
        <v>8.45070422535211</v>
      </c>
      <c r="Q207" s="31" t="n">
        <f aca="false">+I207/I$210*100</f>
        <v>6.28930817610063</v>
      </c>
      <c r="R207" s="31" t="n">
        <f aca="false">+J207/J$210*100</f>
        <v>6.03448275862069</v>
      </c>
      <c r="S207" s="31" t="n">
        <f aca="false">+K207/K$210*100</f>
        <v>7.54257907542579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1</v>
      </c>
      <c r="E208" s="28" t="n">
        <v>3</v>
      </c>
      <c r="F208" s="28" t="n">
        <v>0</v>
      </c>
      <c r="G208" s="28" t="n">
        <v>0</v>
      </c>
      <c r="H208" s="28" t="n">
        <v>1</v>
      </c>
      <c r="I208" s="28" t="n">
        <v>4</v>
      </c>
      <c r="J208" s="28" t="n">
        <v>0</v>
      </c>
      <c r="K208" s="29" t="n">
        <v>9</v>
      </c>
      <c r="L208" s="30" t="n">
        <f aca="false">+D208/D$210*100</f>
        <v>6.25</v>
      </c>
      <c r="M208" s="31" t="n">
        <f aca="false">+E208/E$210*100</f>
        <v>17.6470588235294</v>
      </c>
      <c r="N208" s="31" t="n">
        <f aca="false">+F208/F$210*100</f>
        <v>0</v>
      </c>
      <c r="O208" s="31" t="n">
        <f aca="false">+G208/G$210*100</f>
        <v>0</v>
      </c>
      <c r="P208" s="31" t="n">
        <f aca="false">+H208/H$210*100</f>
        <v>1.40845070422535</v>
      </c>
      <c r="Q208" s="31" t="n">
        <f aca="false">+I208/I$210*100</f>
        <v>2.51572327044025</v>
      </c>
      <c r="R208" s="31" t="n">
        <f aca="false">+J208/J$210*100</f>
        <v>0</v>
      </c>
      <c r="S208" s="31" t="n">
        <f aca="false">+K208/K$210*100</f>
        <v>2.18978102189781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1</v>
      </c>
      <c r="J209" s="28" t="n">
        <v>1</v>
      </c>
      <c r="K209" s="29" t="n">
        <v>2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.628930817610063</v>
      </c>
      <c r="R209" s="31" t="n">
        <f aca="false">+J209/J$210*100</f>
        <v>0.862068965517241</v>
      </c>
      <c r="S209" s="31" t="n">
        <f aca="false">+K209/K$210*100</f>
        <v>0.48661800486618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16</v>
      </c>
      <c r="E210" s="48" t="n">
        <v>17</v>
      </c>
      <c r="F210" s="48" t="n">
        <v>14</v>
      </c>
      <c r="G210" s="48" t="n">
        <v>18</v>
      </c>
      <c r="H210" s="48" t="n">
        <v>71</v>
      </c>
      <c r="I210" s="48" t="n">
        <v>159</v>
      </c>
      <c r="J210" s="48" t="n">
        <v>116</v>
      </c>
      <c r="K210" s="49" t="n">
        <v>411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27</v>
      </c>
      <c r="E211" s="28" t="n">
        <v>46</v>
      </c>
      <c r="F211" s="28" t="n">
        <v>45</v>
      </c>
      <c r="G211" s="28" t="n">
        <v>44</v>
      </c>
      <c r="H211" s="28" t="n">
        <v>108</v>
      </c>
      <c r="I211" s="28" t="n">
        <v>268</v>
      </c>
      <c r="J211" s="28" t="n">
        <v>320</v>
      </c>
      <c r="K211" s="29" t="n">
        <v>858</v>
      </c>
      <c r="L211" s="30" t="n">
        <f aca="false">+D211/D$216*100</f>
        <v>54</v>
      </c>
      <c r="M211" s="31" t="n">
        <f aca="false">+E211/E$216*100</f>
        <v>50.5494505494506</v>
      </c>
      <c r="N211" s="31" t="n">
        <f aca="false">+F211/F$216*100</f>
        <v>60</v>
      </c>
      <c r="O211" s="31" t="n">
        <f aca="false">+G211/G$216*100</f>
        <v>60.2739726027397</v>
      </c>
      <c r="P211" s="31" t="n">
        <f aca="false">+H211/H$216*100</f>
        <v>65.0602409638554</v>
      </c>
      <c r="Q211" s="31" t="n">
        <f aca="false">+I211/I$216*100</f>
        <v>67.1679197994988</v>
      </c>
      <c r="R211" s="31" t="n">
        <f aca="false">+J211/J$216*100</f>
        <v>65.5737704918033</v>
      </c>
      <c r="S211" s="31" t="n">
        <f aca="false">+K211/K$216*100</f>
        <v>63.9344262295082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6</v>
      </c>
      <c r="E212" s="28" t="n">
        <v>33</v>
      </c>
      <c r="F212" s="28" t="n">
        <v>19</v>
      </c>
      <c r="G212" s="28" t="n">
        <v>20</v>
      </c>
      <c r="H212" s="28" t="n">
        <v>34</v>
      </c>
      <c r="I212" s="28" t="n">
        <v>97</v>
      </c>
      <c r="J212" s="28" t="n">
        <v>125</v>
      </c>
      <c r="K212" s="29" t="n">
        <v>344</v>
      </c>
      <c r="L212" s="30" t="n">
        <f aca="false">+D212/D$216*100</f>
        <v>32</v>
      </c>
      <c r="M212" s="31" t="n">
        <f aca="false">+E212/E$216*100</f>
        <v>36.2637362637363</v>
      </c>
      <c r="N212" s="31" t="n">
        <f aca="false">+F212/F$216*100</f>
        <v>25.3333333333333</v>
      </c>
      <c r="O212" s="31" t="n">
        <f aca="false">+G212/G$216*100</f>
        <v>27.3972602739726</v>
      </c>
      <c r="P212" s="31" t="n">
        <f aca="false">+H212/H$216*100</f>
        <v>20.4819277108434</v>
      </c>
      <c r="Q212" s="31" t="n">
        <f aca="false">+I212/I$216*100</f>
        <v>24.3107769423559</v>
      </c>
      <c r="R212" s="31" t="n">
        <f aca="false">+J212/J$216*100</f>
        <v>25.6147540983607</v>
      </c>
      <c r="S212" s="31" t="n">
        <f aca="false">+K212/K$216*100</f>
        <v>25.6333830104322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4</v>
      </c>
      <c r="E213" s="28" t="n">
        <v>10</v>
      </c>
      <c r="F213" s="28" t="n">
        <v>8</v>
      </c>
      <c r="G213" s="28" t="n">
        <v>7</v>
      </c>
      <c r="H213" s="28" t="n">
        <v>19</v>
      </c>
      <c r="I213" s="28" t="n">
        <v>25</v>
      </c>
      <c r="J213" s="28" t="n">
        <v>35</v>
      </c>
      <c r="K213" s="29" t="n">
        <v>108</v>
      </c>
      <c r="L213" s="30" t="n">
        <f aca="false">+D213/D$216*100</f>
        <v>8</v>
      </c>
      <c r="M213" s="31" t="n">
        <f aca="false">+E213/E$216*100</f>
        <v>10.989010989011</v>
      </c>
      <c r="N213" s="31" t="n">
        <f aca="false">+F213/F$216*100</f>
        <v>10.6666666666667</v>
      </c>
      <c r="O213" s="31" t="n">
        <f aca="false">+G213/G$216*100</f>
        <v>9.58904109589041</v>
      </c>
      <c r="P213" s="31" t="n">
        <f aca="false">+H213/H$216*100</f>
        <v>11.4457831325301</v>
      </c>
      <c r="Q213" s="31" t="n">
        <f aca="false">+I213/I$216*100</f>
        <v>6.265664160401</v>
      </c>
      <c r="R213" s="31" t="n">
        <f aca="false">+J213/J$216*100</f>
        <v>7.17213114754098</v>
      </c>
      <c r="S213" s="31" t="n">
        <f aca="false">+K213/K$216*100</f>
        <v>8.04769001490313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3</v>
      </c>
      <c r="E214" s="28" t="n">
        <v>2</v>
      </c>
      <c r="F214" s="28" t="n">
        <v>3</v>
      </c>
      <c r="G214" s="28" t="n">
        <v>2</v>
      </c>
      <c r="H214" s="28" t="n">
        <v>4</v>
      </c>
      <c r="I214" s="28" t="n">
        <v>8</v>
      </c>
      <c r="J214" s="28" t="n">
        <v>8</v>
      </c>
      <c r="K214" s="29" t="n">
        <v>30</v>
      </c>
      <c r="L214" s="30" t="n">
        <f aca="false">+D214/D$216*100</f>
        <v>6</v>
      </c>
      <c r="M214" s="31" t="n">
        <f aca="false">+E214/E$216*100</f>
        <v>2.1978021978022</v>
      </c>
      <c r="N214" s="31" t="n">
        <f aca="false">+F214/F$216*100</f>
        <v>4</v>
      </c>
      <c r="O214" s="31" t="n">
        <f aca="false">+G214/G$216*100</f>
        <v>2.73972602739726</v>
      </c>
      <c r="P214" s="31" t="n">
        <f aca="false">+H214/H$216*100</f>
        <v>2.40963855421687</v>
      </c>
      <c r="Q214" s="31" t="n">
        <f aca="false">+I214/I$216*100</f>
        <v>2.00501253132832</v>
      </c>
      <c r="R214" s="31" t="n">
        <f aca="false">+J214/J$216*100</f>
        <v>1.63934426229508</v>
      </c>
      <c r="S214" s="31" t="n">
        <f aca="false">+K214/K$216*100</f>
        <v>2.2354694485842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1</v>
      </c>
      <c r="I215" s="28" t="n">
        <v>1</v>
      </c>
      <c r="J215" s="28" t="n">
        <v>0</v>
      </c>
      <c r="K215" s="29" t="n">
        <v>2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.602409638554217</v>
      </c>
      <c r="Q215" s="31" t="n">
        <f aca="false">+I215/I$216*100</f>
        <v>0.25062656641604</v>
      </c>
      <c r="R215" s="31" t="n">
        <f aca="false">+J215/J$216*100</f>
        <v>0</v>
      </c>
      <c r="S215" s="31" t="n">
        <f aca="false">+K215/K$216*100</f>
        <v>0.14903129657228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50</v>
      </c>
      <c r="E216" s="35" t="n">
        <v>91</v>
      </c>
      <c r="F216" s="35" t="n">
        <v>75</v>
      </c>
      <c r="G216" s="35" t="n">
        <v>73</v>
      </c>
      <c r="H216" s="35" t="n">
        <v>166</v>
      </c>
      <c r="I216" s="35" t="n">
        <v>399</v>
      </c>
      <c r="J216" s="35" t="n">
        <v>488</v>
      </c>
      <c r="K216" s="36" t="n">
        <v>1342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8</v>
      </c>
      <c r="E217" s="28" t="n">
        <v>11</v>
      </c>
      <c r="F217" s="28" t="n">
        <v>17</v>
      </c>
      <c r="G217" s="28" t="n">
        <v>3</v>
      </c>
      <c r="H217" s="28" t="n">
        <v>19</v>
      </c>
      <c r="I217" s="28" t="n">
        <v>43</v>
      </c>
      <c r="J217" s="28" t="n">
        <v>44</v>
      </c>
      <c r="K217" s="29" t="n">
        <v>145</v>
      </c>
      <c r="L217" s="30" t="n">
        <f aca="false">+D217/D$222*100</f>
        <v>47.0588235294118</v>
      </c>
      <c r="M217" s="31" t="n">
        <f aca="false">+E217/E$222*100</f>
        <v>61.1111111111111</v>
      </c>
      <c r="N217" s="31" t="n">
        <f aca="false">+F217/F$222*100</f>
        <v>80.952380952381</v>
      </c>
      <c r="O217" s="31" t="n">
        <f aca="false">+G217/G$222*100</f>
        <v>37.5</v>
      </c>
      <c r="P217" s="31" t="n">
        <f aca="false">+H217/H$222*100</f>
        <v>46.3414634146342</v>
      </c>
      <c r="Q217" s="31" t="n">
        <f aca="false">+I217/I$222*100</f>
        <v>67.1875</v>
      </c>
      <c r="R217" s="31" t="n">
        <f aca="false">+J217/J$222*100</f>
        <v>73.3333333333333</v>
      </c>
      <c r="S217" s="31" t="n">
        <f aca="false">+K217/K$222*100</f>
        <v>63.3187772925764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7</v>
      </c>
      <c r="E218" s="28" t="n">
        <v>5</v>
      </c>
      <c r="F218" s="28" t="n">
        <v>4</v>
      </c>
      <c r="G218" s="28" t="n">
        <v>2</v>
      </c>
      <c r="H218" s="28" t="n">
        <v>14</v>
      </c>
      <c r="I218" s="28" t="n">
        <v>13</v>
      </c>
      <c r="J218" s="28" t="n">
        <v>13</v>
      </c>
      <c r="K218" s="29" t="n">
        <v>58</v>
      </c>
      <c r="L218" s="30" t="n">
        <f aca="false">+D218/D$222*100</f>
        <v>41.1764705882353</v>
      </c>
      <c r="M218" s="31" t="n">
        <f aca="false">+E218/E$222*100</f>
        <v>27.7777777777778</v>
      </c>
      <c r="N218" s="31" t="n">
        <f aca="false">+F218/F$222*100</f>
        <v>19.047619047619</v>
      </c>
      <c r="O218" s="31" t="n">
        <f aca="false">+G218/G$222*100</f>
        <v>25</v>
      </c>
      <c r="P218" s="31" t="n">
        <f aca="false">+H218/H$222*100</f>
        <v>34.1463414634146</v>
      </c>
      <c r="Q218" s="31" t="n">
        <f aca="false">+I218/I$222*100</f>
        <v>20.3125</v>
      </c>
      <c r="R218" s="31" t="n">
        <f aca="false">+J218/J$222*100</f>
        <v>21.6666666666667</v>
      </c>
      <c r="S218" s="31" t="n">
        <f aca="false">+K218/K$222*100</f>
        <v>25.3275109170306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1</v>
      </c>
      <c r="E219" s="28" t="n">
        <v>1</v>
      </c>
      <c r="F219" s="28" t="n">
        <v>0</v>
      </c>
      <c r="G219" s="28" t="n">
        <v>2</v>
      </c>
      <c r="H219" s="28" t="n">
        <v>4</v>
      </c>
      <c r="I219" s="28" t="n">
        <v>5</v>
      </c>
      <c r="J219" s="28" t="n">
        <v>2</v>
      </c>
      <c r="K219" s="29" t="n">
        <v>15</v>
      </c>
      <c r="L219" s="30" t="n">
        <f aca="false">+D219/D$222*100</f>
        <v>5.88235294117647</v>
      </c>
      <c r="M219" s="31" t="n">
        <f aca="false">+E219/E$222*100</f>
        <v>5.55555555555556</v>
      </c>
      <c r="N219" s="31" t="n">
        <f aca="false">+F219/F$222*100</f>
        <v>0</v>
      </c>
      <c r="O219" s="31" t="n">
        <f aca="false">+G219/G$222*100</f>
        <v>25</v>
      </c>
      <c r="P219" s="31" t="n">
        <f aca="false">+H219/H$222*100</f>
        <v>9.75609756097561</v>
      </c>
      <c r="Q219" s="31" t="n">
        <f aca="false">+I219/I$222*100</f>
        <v>7.8125</v>
      </c>
      <c r="R219" s="31" t="n">
        <f aca="false">+J219/J$222*100</f>
        <v>3.33333333333333</v>
      </c>
      <c r="S219" s="31" t="n">
        <f aca="false">+K219/K$222*100</f>
        <v>6.55021834061135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1</v>
      </c>
      <c r="E220" s="28" t="n">
        <v>1</v>
      </c>
      <c r="F220" s="28" t="n">
        <v>0</v>
      </c>
      <c r="G220" s="28" t="n">
        <v>1</v>
      </c>
      <c r="H220" s="28" t="n">
        <v>4</v>
      </c>
      <c r="I220" s="28" t="n">
        <v>3</v>
      </c>
      <c r="J220" s="28" t="n">
        <v>1</v>
      </c>
      <c r="K220" s="29" t="n">
        <v>11</v>
      </c>
      <c r="L220" s="30" t="n">
        <f aca="false">+D220/D$222*100</f>
        <v>5.88235294117647</v>
      </c>
      <c r="M220" s="31" t="n">
        <f aca="false">+E220/E$222*100</f>
        <v>5.55555555555556</v>
      </c>
      <c r="N220" s="31" t="n">
        <f aca="false">+F220/F$222*100</f>
        <v>0</v>
      </c>
      <c r="O220" s="31" t="n">
        <f aca="false">+G220/G$222*100</f>
        <v>12.5</v>
      </c>
      <c r="P220" s="31" t="n">
        <f aca="false">+H220/H$222*100</f>
        <v>9.75609756097561</v>
      </c>
      <c r="Q220" s="31" t="n">
        <f aca="false">+I220/I$222*100</f>
        <v>4.6875</v>
      </c>
      <c r="R220" s="31" t="n">
        <f aca="false">+J220/J$222*100</f>
        <v>1.66666666666667</v>
      </c>
      <c r="S220" s="31" t="n">
        <f aca="false">+K220/K$222*100</f>
        <v>4.80349344978166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17</v>
      </c>
      <c r="E222" s="28" t="n">
        <v>18</v>
      </c>
      <c r="F222" s="28" t="n">
        <v>21</v>
      </c>
      <c r="G222" s="28" t="n">
        <v>8</v>
      </c>
      <c r="H222" s="28" t="n">
        <v>41</v>
      </c>
      <c r="I222" s="28" t="n">
        <v>64</v>
      </c>
      <c r="J222" s="28" t="n">
        <v>60</v>
      </c>
      <c r="K222" s="29" t="n">
        <v>229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3</v>
      </c>
      <c r="E223" s="42" t="n">
        <v>3</v>
      </c>
      <c r="F223" s="42" t="n">
        <v>5</v>
      </c>
      <c r="G223" s="42" t="n">
        <v>4</v>
      </c>
      <c r="H223" s="42" t="n">
        <v>15</v>
      </c>
      <c r="I223" s="42" t="n">
        <v>40</v>
      </c>
      <c r="J223" s="42" t="n">
        <v>44</v>
      </c>
      <c r="K223" s="43" t="n">
        <v>114</v>
      </c>
      <c r="L223" s="44" t="n">
        <f aca="false">+D223/D$228*100</f>
        <v>75</v>
      </c>
      <c r="M223" s="45" t="n">
        <f aca="false">+E223/E$228*100</f>
        <v>37.5</v>
      </c>
      <c r="N223" s="45" t="n">
        <f aca="false">+F223/F$228*100</f>
        <v>50</v>
      </c>
      <c r="O223" s="45" t="n">
        <f aca="false">+G223/G$228*100</f>
        <v>100</v>
      </c>
      <c r="P223" s="45" t="n">
        <f aca="false">+H223/H$228*100</f>
        <v>65.2173913043478</v>
      </c>
      <c r="Q223" s="45" t="n">
        <f aca="false">+I223/I$228*100</f>
        <v>67.7966101694915</v>
      </c>
      <c r="R223" s="45" t="n">
        <f aca="false">+J223/J$228*100</f>
        <v>74.5762711864407</v>
      </c>
      <c r="S223" s="45" t="n">
        <f aca="false">+K223/K$228*100</f>
        <v>68.2634730538922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1</v>
      </c>
      <c r="E224" s="28" t="n">
        <v>2</v>
      </c>
      <c r="F224" s="28" t="n">
        <v>3</v>
      </c>
      <c r="G224" s="28" t="n">
        <v>0</v>
      </c>
      <c r="H224" s="28" t="n">
        <v>5</v>
      </c>
      <c r="I224" s="28" t="n">
        <v>16</v>
      </c>
      <c r="J224" s="28" t="n">
        <v>13</v>
      </c>
      <c r="K224" s="29" t="n">
        <v>40</v>
      </c>
      <c r="L224" s="30" t="n">
        <f aca="false">+D224/D$228*100</f>
        <v>25</v>
      </c>
      <c r="M224" s="31" t="n">
        <f aca="false">+E224/E$228*100</f>
        <v>25</v>
      </c>
      <c r="N224" s="31" t="n">
        <f aca="false">+F224/F$228*100</f>
        <v>30</v>
      </c>
      <c r="O224" s="31" t="n">
        <f aca="false">+G224/G$228*100</f>
        <v>0</v>
      </c>
      <c r="P224" s="31" t="n">
        <f aca="false">+H224/H$228*100</f>
        <v>21.7391304347826</v>
      </c>
      <c r="Q224" s="31" t="n">
        <f aca="false">+I224/I$228*100</f>
        <v>27.1186440677966</v>
      </c>
      <c r="R224" s="31" t="n">
        <f aca="false">+J224/J$228*100</f>
        <v>22.0338983050847</v>
      </c>
      <c r="S224" s="31" t="n">
        <f aca="false">+K224/K$228*100</f>
        <v>23.9520958083832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2</v>
      </c>
      <c r="F225" s="28" t="n">
        <v>0</v>
      </c>
      <c r="G225" s="28" t="n">
        <v>0</v>
      </c>
      <c r="H225" s="28" t="n">
        <v>2</v>
      </c>
      <c r="I225" s="28" t="n">
        <v>3</v>
      </c>
      <c r="J225" s="28" t="n">
        <v>2</v>
      </c>
      <c r="K225" s="29" t="n">
        <v>9</v>
      </c>
      <c r="L225" s="30" t="n">
        <f aca="false">+D225/D$228*100</f>
        <v>0</v>
      </c>
      <c r="M225" s="31" t="n">
        <f aca="false">+E225/E$228*100</f>
        <v>25</v>
      </c>
      <c r="N225" s="31" t="n">
        <f aca="false">+F225/F$228*100</f>
        <v>0</v>
      </c>
      <c r="O225" s="31" t="n">
        <f aca="false">+G225/G$228*100</f>
        <v>0</v>
      </c>
      <c r="P225" s="31" t="n">
        <f aca="false">+H225/H$228*100</f>
        <v>8.69565217391304</v>
      </c>
      <c r="Q225" s="31" t="n">
        <f aca="false">+I225/I$228*100</f>
        <v>5.08474576271187</v>
      </c>
      <c r="R225" s="31" t="n">
        <f aca="false">+J225/J$228*100</f>
        <v>3.38983050847458</v>
      </c>
      <c r="S225" s="31" t="n">
        <f aca="false">+K225/K$228*100</f>
        <v>5.38922155688623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1</v>
      </c>
      <c r="F226" s="28" t="n">
        <v>2</v>
      </c>
      <c r="G226" s="28" t="n">
        <v>0</v>
      </c>
      <c r="H226" s="28" t="n">
        <v>1</v>
      </c>
      <c r="I226" s="28" t="n">
        <v>0</v>
      </c>
      <c r="J226" s="28" t="n">
        <v>0</v>
      </c>
      <c r="K226" s="29" t="n">
        <v>4</v>
      </c>
      <c r="L226" s="30" t="n">
        <f aca="false">+D226/D$228*100</f>
        <v>0</v>
      </c>
      <c r="M226" s="31" t="n">
        <f aca="false">+E226/E$228*100</f>
        <v>12.5</v>
      </c>
      <c r="N226" s="31" t="n">
        <f aca="false">+F226/F$228*100</f>
        <v>20</v>
      </c>
      <c r="O226" s="31" t="n">
        <f aca="false">+G226/G$228*100</f>
        <v>0</v>
      </c>
      <c r="P226" s="31" t="n">
        <f aca="false">+H226/H$228*100</f>
        <v>4.34782608695652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2.39520958083832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4</v>
      </c>
      <c r="E228" s="35" t="n">
        <v>8</v>
      </c>
      <c r="F228" s="35" t="n">
        <v>10</v>
      </c>
      <c r="G228" s="35" t="n">
        <v>4</v>
      </c>
      <c r="H228" s="35" t="n">
        <v>23</v>
      </c>
      <c r="I228" s="35" t="n">
        <v>59</v>
      </c>
      <c r="J228" s="35" t="n">
        <v>59</v>
      </c>
      <c r="K228" s="36" t="n">
        <v>167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9</v>
      </c>
      <c r="E229" s="28" t="n">
        <v>10</v>
      </c>
      <c r="F229" s="28" t="n">
        <v>8</v>
      </c>
      <c r="G229" s="28" t="n">
        <v>9</v>
      </c>
      <c r="H229" s="28" t="n">
        <v>16</v>
      </c>
      <c r="I229" s="28" t="n">
        <v>59</v>
      </c>
      <c r="J229" s="28" t="n">
        <v>52</v>
      </c>
      <c r="K229" s="29" t="n">
        <v>163</v>
      </c>
      <c r="L229" s="30" t="n">
        <f aca="false">+D229/D$234*100</f>
        <v>90</v>
      </c>
      <c r="M229" s="31" t="n">
        <f aca="false">+E229/E$234*100</f>
        <v>62.5</v>
      </c>
      <c r="N229" s="31" t="n">
        <f aca="false">+F229/F$234*100</f>
        <v>53.3333333333333</v>
      </c>
      <c r="O229" s="31" t="n">
        <f aca="false">+G229/G$234*100</f>
        <v>56.25</v>
      </c>
      <c r="P229" s="31" t="n">
        <f aca="false">+H229/H$234*100</f>
        <v>53.3333333333333</v>
      </c>
      <c r="Q229" s="31" t="n">
        <f aca="false">+I229/I$234*100</f>
        <v>67.0454545454546</v>
      </c>
      <c r="R229" s="31" t="n">
        <f aca="false">+J229/J$234*100</f>
        <v>65</v>
      </c>
      <c r="S229" s="31" t="n">
        <f aca="false">+K229/K$234*100</f>
        <v>63.921568627451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0</v>
      </c>
      <c r="E230" s="28" t="n">
        <v>4</v>
      </c>
      <c r="F230" s="28" t="n">
        <v>4</v>
      </c>
      <c r="G230" s="28" t="n">
        <v>3</v>
      </c>
      <c r="H230" s="28" t="n">
        <v>6</v>
      </c>
      <c r="I230" s="28" t="n">
        <v>23</v>
      </c>
      <c r="J230" s="28" t="n">
        <v>25</v>
      </c>
      <c r="K230" s="29" t="n">
        <v>65</v>
      </c>
      <c r="L230" s="30" t="n">
        <f aca="false">+D230/D$234*100</f>
        <v>0</v>
      </c>
      <c r="M230" s="31" t="n">
        <f aca="false">+E230/E$234*100</f>
        <v>25</v>
      </c>
      <c r="N230" s="31" t="n">
        <f aca="false">+F230/F$234*100</f>
        <v>26.6666666666667</v>
      </c>
      <c r="O230" s="31" t="n">
        <f aca="false">+G230/G$234*100</f>
        <v>18.75</v>
      </c>
      <c r="P230" s="31" t="n">
        <f aca="false">+H230/H$234*100</f>
        <v>20</v>
      </c>
      <c r="Q230" s="31" t="n">
        <f aca="false">+I230/I$234*100</f>
        <v>26.1363636363636</v>
      </c>
      <c r="R230" s="31" t="n">
        <f aca="false">+J230/J$234*100</f>
        <v>31.25</v>
      </c>
      <c r="S230" s="31" t="n">
        <f aca="false">+K230/K$234*100</f>
        <v>25.4901960784314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1</v>
      </c>
      <c r="E231" s="28" t="n">
        <v>1</v>
      </c>
      <c r="F231" s="28" t="n">
        <v>2</v>
      </c>
      <c r="G231" s="28" t="n">
        <v>2</v>
      </c>
      <c r="H231" s="28" t="n">
        <v>5</v>
      </c>
      <c r="I231" s="28" t="n">
        <v>5</v>
      </c>
      <c r="J231" s="28" t="n">
        <v>2</v>
      </c>
      <c r="K231" s="29" t="n">
        <v>18</v>
      </c>
      <c r="L231" s="30" t="n">
        <f aca="false">+D231/D$234*100</f>
        <v>10</v>
      </c>
      <c r="M231" s="31" t="n">
        <f aca="false">+E231/E$234*100</f>
        <v>6.25</v>
      </c>
      <c r="N231" s="31" t="n">
        <f aca="false">+F231/F$234*100</f>
        <v>13.3333333333333</v>
      </c>
      <c r="O231" s="31" t="n">
        <f aca="false">+G231/G$234*100</f>
        <v>12.5</v>
      </c>
      <c r="P231" s="31" t="n">
        <f aca="false">+H231/H$234*100</f>
        <v>16.6666666666667</v>
      </c>
      <c r="Q231" s="31" t="n">
        <f aca="false">+I231/I$234*100</f>
        <v>5.68181818181818</v>
      </c>
      <c r="R231" s="31" t="n">
        <f aca="false">+J231/J$234*100</f>
        <v>2.5</v>
      </c>
      <c r="S231" s="31" t="n">
        <f aca="false">+K231/K$234*100</f>
        <v>7.05882352941176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0</v>
      </c>
      <c r="E232" s="28" t="n">
        <v>1</v>
      </c>
      <c r="F232" s="28" t="n">
        <v>1</v>
      </c>
      <c r="G232" s="28" t="n">
        <v>2</v>
      </c>
      <c r="H232" s="28" t="n">
        <v>3</v>
      </c>
      <c r="I232" s="28" t="n">
        <v>1</v>
      </c>
      <c r="J232" s="28" t="n">
        <v>1</v>
      </c>
      <c r="K232" s="29" t="n">
        <v>9</v>
      </c>
      <c r="L232" s="30" t="n">
        <f aca="false">+D232/D$234*100</f>
        <v>0</v>
      </c>
      <c r="M232" s="31" t="n">
        <f aca="false">+E232/E$234*100</f>
        <v>6.25</v>
      </c>
      <c r="N232" s="31" t="n">
        <f aca="false">+F232/F$234*100</f>
        <v>6.66666666666667</v>
      </c>
      <c r="O232" s="31" t="n">
        <f aca="false">+G232/G$234*100</f>
        <v>12.5</v>
      </c>
      <c r="P232" s="31" t="n">
        <f aca="false">+H232/H$234*100</f>
        <v>10</v>
      </c>
      <c r="Q232" s="31" t="n">
        <f aca="false">+I232/I$234*100</f>
        <v>1.13636363636364</v>
      </c>
      <c r="R232" s="31" t="n">
        <f aca="false">+J232/J$234*100</f>
        <v>1.25</v>
      </c>
      <c r="S232" s="31" t="n">
        <f aca="false">+K232/K$234*100</f>
        <v>3.52941176470588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10</v>
      </c>
      <c r="E234" s="28" t="n">
        <v>16</v>
      </c>
      <c r="F234" s="28" t="n">
        <v>15</v>
      </c>
      <c r="G234" s="28" t="n">
        <v>16</v>
      </c>
      <c r="H234" s="28" t="n">
        <v>30</v>
      </c>
      <c r="I234" s="28" t="n">
        <v>88</v>
      </c>
      <c r="J234" s="28" t="n">
        <v>80</v>
      </c>
      <c r="K234" s="29" t="n">
        <v>255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2</v>
      </c>
      <c r="E235" s="42" t="n">
        <v>3</v>
      </c>
      <c r="F235" s="42" t="n">
        <v>7</v>
      </c>
      <c r="G235" s="42" t="n">
        <v>6</v>
      </c>
      <c r="H235" s="42" t="n">
        <v>17</v>
      </c>
      <c r="I235" s="42" t="n">
        <v>26</v>
      </c>
      <c r="J235" s="42" t="n">
        <v>39</v>
      </c>
      <c r="K235" s="43" t="n">
        <v>100</v>
      </c>
      <c r="L235" s="44" t="n">
        <f aca="false">+D235/D$240*100</f>
        <v>33.3333333333333</v>
      </c>
      <c r="M235" s="45" t="n">
        <f aca="false">+E235/E$240*100</f>
        <v>42.8571428571429</v>
      </c>
      <c r="N235" s="45" t="n">
        <f aca="false">+F235/F$240*100</f>
        <v>63.6363636363636</v>
      </c>
      <c r="O235" s="45" t="n">
        <f aca="false">+G235/G$240*100</f>
        <v>46.1538461538462</v>
      </c>
      <c r="P235" s="45" t="n">
        <f aca="false">+H235/H$240*100</f>
        <v>73.9130434782609</v>
      </c>
      <c r="Q235" s="45" t="n">
        <f aca="false">+I235/I$240*100</f>
        <v>59.0909090909091</v>
      </c>
      <c r="R235" s="45" t="n">
        <f aca="false">+J235/J$240*100</f>
        <v>67.2413793103448</v>
      </c>
      <c r="S235" s="45" t="n">
        <f aca="false">+K235/K$240*100</f>
        <v>61.7283950617284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3</v>
      </c>
      <c r="E236" s="28" t="n">
        <v>3</v>
      </c>
      <c r="F236" s="28" t="n">
        <v>2</v>
      </c>
      <c r="G236" s="28" t="n">
        <v>6</v>
      </c>
      <c r="H236" s="28" t="n">
        <v>5</v>
      </c>
      <c r="I236" s="28" t="n">
        <v>13</v>
      </c>
      <c r="J236" s="28" t="n">
        <v>17</v>
      </c>
      <c r="K236" s="29" t="n">
        <v>49</v>
      </c>
      <c r="L236" s="30" t="n">
        <f aca="false">+D236/D$240*100</f>
        <v>50</v>
      </c>
      <c r="M236" s="31" t="n">
        <f aca="false">+E236/E$240*100</f>
        <v>42.8571428571429</v>
      </c>
      <c r="N236" s="31" t="n">
        <f aca="false">+F236/F$240*100</f>
        <v>18.1818181818182</v>
      </c>
      <c r="O236" s="31" t="n">
        <f aca="false">+G236/G$240*100</f>
        <v>46.1538461538462</v>
      </c>
      <c r="P236" s="31" t="n">
        <f aca="false">+H236/H$240*100</f>
        <v>21.7391304347826</v>
      </c>
      <c r="Q236" s="31" t="n">
        <f aca="false">+I236/I$240*100</f>
        <v>29.5454545454545</v>
      </c>
      <c r="R236" s="31" t="n">
        <f aca="false">+J236/J$240*100</f>
        <v>29.3103448275862</v>
      </c>
      <c r="S236" s="31" t="n">
        <f aca="false">+K236/K$240*100</f>
        <v>30.2469135802469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0</v>
      </c>
      <c r="E237" s="28" t="n">
        <v>1</v>
      </c>
      <c r="F237" s="28" t="n">
        <v>2</v>
      </c>
      <c r="G237" s="28" t="n">
        <v>0</v>
      </c>
      <c r="H237" s="28" t="n">
        <v>0</v>
      </c>
      <c r="I237" s="28" t="n">
        <v>5</v>
      </c>
      <c r="J237" s="28" t="n">
        <v>1</v>
      </c>
      <c r="K237" s="29" t="n">
        <v>9</v>
      </c>
      <c r="L237" s="30" t="n">
        <f aca="false">+D237/D$240*100</f>
        <v>0</v>
      </c>
      <c r="M237" s="31" t="n">
        <f aca="false">+E237/E$240*100</f>
        <v>14.2857142857143</v>
      </c>
      <c r="N237" s="31" t="n">
        <f aca="false">+F237/F$240*100</f>
        <v>18.1818181818182</v>
      </c>
      <c r="O237" s="31" t="n">
        <f aca="false">+G237/G$240*100</f>
        <v>0</v>
      </c>
      <c r="P237" s="31" t="n">
        <f aca="false">+H237/H$240*100</f>
        <v>0</v>
      </c>
      <c r="Q237" s="31" t="n">
        <f aca="false">+I237/I$240*100</f>
        <v>11.3636363636364</v>
      </c>
      <c r="R237" s="31" t="n">
        <f aca="false">+J237/J$240*100</f>
        <v>1.72413793103448</v>
      </c>
      <c r="S237" s="31" t="n">
        <f aca="false">+K237/K$240*100</f>
        <v>5.55555555555556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1</v>
      </c>
      <c r="E238" s="28" t="n">
        <v>0</v>
      </c>
      <c r="F238" s="28" t="n">
        <v>0</v>
      </c>
      <c r="G238" s="28" t="n">
        <v>1</v>
      </c>
      <c r="H238" s="28" t="n">
        <v>1</v>
      </c>
      <c r="I238" s="28" t="n">
        <v>0</v>
      </c>
      <c r="J238" s="28" t="n">
        <v>1</v>
      </c>
      <c r="K238" s="29" t="n">
        <v>4</v>
      </c>
      <c r="L238" s="30" t="n">
        <f aca="false">+D238/D$240*100</f>
        <v>16.6666666666667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7.69230769230769</v>
      </c>
      <c r="P238" s="31" t="n">
        <f aca="false">+H238/H$240*100</f>
        <v>4.34782608695652</v>
      </c>
      <c r="Q238" s="31" t="n">
        <f aca="false">+I238/I$240*100</f>
        <v>0</v>
      </c>
      <c r="R238" s="31" t="n">
        <f aca="false">+J238/J$240*100</f>
        <v>1.72413793103448</v>
      </c>
      <c r="S238" s="31" t="n">
        <f aca="false">+K238/K$240*100</f>
        <v>2.46913580246914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6</v>
      </c>
      <c r="E240" s="35" t="n">
        <v>7</v>
      </c>
      <c r="F240" s="35" t="n">
        <v>11</v>
      </c>
      <c r="G240" s="35" t="n">
        <v>13</v>
      </c>
      <c r="H240" s="35" t="n">
        <v>23</v>
      </c>
      <c r="I240" s="35" t="n">
        <v>44</v>
      </c>
      <c r="J240" s="35" t="n">
        <v>58</v>
      </c>
      <c r="K240" s="36" t="n">
        <v>162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5</v>
      </c>
      <c r="E241" s="28" t="n">
        <v>2</v>
      </c>
      <c r="F241" s="28" t="n">
        <v>3</v>
      </c>
      <c r="G241" s="28" t="n">
        <v>2</v>
      </c>
      <c r="H241" s="28" t="n">
        <v>15</v>
      </c>
      <c r="I241" s="28" t="n">
        <v>33</v>
      </c>
      <c r="J241" s="28" t="n">
        <v>32</v>
      </c>
      <c r="K241" s="29" t="n">
        <v>92</v>
      </c>
      <c r="L241" s="30" t="n">
        <f aca="false">+D241/D$246*100</f>
        <v>71.4285714285714</v>
      </c>
      <c r="M241" s="31" t="n">
        <f aca="false">+E241/E$246*100</f>
        <v>28.5714285714286</v>
      </c>
      <c r="N241" s="31" t="n">
        <f aca="false">+F241/F$246*100</f>
        <v>42.8571428571429</v>
      </c>
      <c r="O241" s="31" t="n">
        <f aca="false">+G241/G$246*100</f>
        <v>40</v>
      </c>
      <c r="P241" s="31" t="n">
        <f aca="false">+H241/H$246*100</f>
        <v>83.3333333333333</v>
      </c>
      <c r="Q241" s="31" t="n">
        <f aca="false">+I241/I$246*100</f>
        <v>64.7058823529412</v>
      </c>
      <c r="R241" s="31" t="n">
        <f aca="false">+J241/J$246*100</f>
        <v>71.1111111111111</v>
      </c>
      <c r="S241" s="31" t="n">
        <f aca="false">+K241/K$246*100</f>
        <v>65.7142857142857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2</v>
      </c>
      <c r="E242" s="28" t="n">
        <v>4</v>
      </c>
      <c r="F242" s="28" t="n">
        <v>3</v>
      </c>
      <c r="G242" s="28" t="n">
        <v>1</v>
      </c>
      <c r="H242" s="28" t="n">
        <v>2</v>
      </c>
      <c r="I242" s="28" t="n">
        <v>17</v>
      </c>
      <c r="J242" s="28" t="n">
        <v>10</v>
      </c>
      <c r="K242" s="29" t="n">
        <v>39</v>
      </c>
      <c r="L242" s="30" t="n">
        <f aca="false">+D242/D$246*100</f>
        <v>28.5714285714286</v>
      </c>
      <c r="M242" s="31" t="n">
        <f aca="false">+E242/E$246*100</f>
        <v>57.1428571428571</v>
      </c>
      <c r="N242" s="31" t="n">
        <f aca="false">+F242/F$246*100</f>
        <v>42.8571428571429</v>
      </c>
      <c r="O242" s="31" t="n">
        <f aca="false">+G242/G$246*100</f>
        <v>20</v>
      </c>
      <c r="P242" s="31" t="n">
        <f aca="false">+H242/H$246*100</f>
        <v>11.1111111111111</v>
      </c>
      <c r="Q242" s="31" t="n">
        <f aca="false">+I242/I$246*100</f>
        <v>33.3333333333333</v>
      </c>
      <c r="R242" s="31" t="n">
        <f aca="false">+J242/J$246*100</f>
        <v>22.2222222222222</v>
      </c>
      <c r="S242" s="31" t="n">
        <f aca="false">+K242/K$246*100</f>
        <v>27.8571428571429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0</v>
      </c>
      <c r="F243" s="28" t="n">
        <v>1</v>
      </c>
      <c r="G243" s="28" t="n">
        <v>2</v>
      </c>
      <c r="H243" s="28" t="n">
        <v>1</v>
      </c>
      <c r="I243" s="28" t="n">
        <v>0</v>
      </c>
      <c r="J243" s="28" t="n">
        <v>1</v>
      </c>
      <c r="K243" s="29" t="n">
        <v>5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14.2857142857143</v>
      </c>
      <c r="O243" s="31" t="n">
        <f aca="false">+G243/G$246*100</f>
        <v>40</v>
      </c>
      <c r="P243" s="31" t="n">
        <f aca="false">+H243/H$246*100</f>
        <v>5.55555555555556</v>
      </c>
      <c r="Q243" s="31" t="n">
        <f aca="false">+I243/I$246*100</f>
        <v>0</v>
      </c>
      <c r="R243" s="31" t="n">
        <f aca="false">+J243/J$246*100</f>
        <v>2.22222222222222</v>
      </c>
      <c r="S243" s="31" t="n">
        <f aca="false">+K243/K$246*100</f>
        <v>3.57142857142857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1</v>
      </c>
      <c r="F244" s="28" t="n">
        <v>0</v>
      </c>
      <c r="G244" s="28" t="n">
        <v>0</v>
      </c>
      <c r="H244" s="28" t="n">
        <v>0</v>
      </c>
      <c r="I244" s="28" t="n">
        <v>1</v>
      </c>
      <c r="J244" s="28" t="n">
        <v>1</v>
      </c>
      <c r="K244" s="29" t="n">
        <v>3</v>
      </c>
      <c r="L244" s="30" t="n">
        <f aca="false">+D244/D$246*100</f>
        <v>0</v>
      </c>
      <c r="M244" s="31" t="n">
        <f aca="false">+E244/E$246*100</f>
        <v>14.2857142857143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1.96078431372549</v>
      </c>
      <c r="R244" s="31" t="n">
        <f aca="false">+J244/J$246*100</f>
        <v>2.22222222222222</v>
      </c>
      <c r="S244" s="31" t="n">
        <f aca="false">+K244/K$246*100</f>
        <v>2.14285714285714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1</v>
      </c>
      <c r="K245" s="29" t="n">
        <v>1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2.22222222222222</v>
      </c>
      <c r="S245" s="31" t="n">
        <f aca="false">+K245/K$246*100</f>
        <v>0.714285714285714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7</v>
      </c>
      <c r="E246" s="28" t="n">
        <v>7</v>
      </c>
      <c r="F246" s="28" t="n">
        <v>7</v>
      </c>
      <c r="G246" s="28" t="n">
        <v>5</v>
      </c>
      <c r="H246" s="28" t="n">
        <v>18</v>
      </c>
      <c r="I246" s="28" t="n">
        <v>51</v>
      </c>
      <c r="J246" s="28" t="n">
        <v>45</v>
      </c>
      <c r="K246" s="29" t="n">
        <v>140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2</v>
      </c>
      <c r="E247" s="42" t="n">
        <v>3</v>
      </c>
      <c r="F247" s="42" t="n">
        <v>5</v>
      </c>
      <c r="G247" s="42" t="n">
        <v>3</v>
      </c>
      <c r="H247" s="42" t="n">
        <v>15</v>
      </c>
      <c r="I247" s="42" t="n">
        <v>35</v>
      </c>
      <c r="J247" s="42" t="n">
        <v>34</v>
      </c>
      <c r="K247" s="43" t="n">
        <v>97</v>
      </c>
      <c r="L247" s="44" t="n">
        <f aca="false">+D247/D$252*100</f>
        <v>66.6666666666667</v>
      </c>
      <c r="M247" s="45" t="n">
        <f aca="false">+E247/E$252*100</f>
        <v>33.3333333333333</v>
      </c>
      <c r="N247" s="45" t="n">
        <f aca="false">+F247/F$252*100</f>
        <v>62.5</v>
      </c>
      <c r="O247" s="45" t="n">
        <f aca="false">+G247/G$252*100</f>
        <v>37.5</v>
      </c>
      <c r="P247" s="45" t="n">
        <f aca="false">+H247/H$252*100</f>
        <v>62.5</v>
      </c>
      <c r="Q247" s="45" t="n">
        <f aca="false">+I247/I$252*100</f>
        <v>72.9166666666667</v>
      </c>
      <c r="R247" s="45" t="n">
        <f aca="false">+J247/J$252*100</f>
        <v>70.8333333333333</v>
      </c>
      <c r="S247" s="45" t="n">
        <f aca="false">+K247/K$252*100</f>
        <v>65.5405405405405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0</v>
      </c>
      <c r="E248" s="28" t="n">
        <v>5</v>
      </c>
      <c r="F248" s="28" t="n">
        <v>2</v>
      </c>
      <c r="G248" s="28" t="n">
        <v>4</v>
      </c>
      <c r="H248" s="28" t="n">
        <v>7</v>
      </c>
      <c r="I248" s="28" t="n">
        <v>9</v>
      </c>
      <c r="J248" s="28" t="n">
        <v>7</v>
      </c>
      <c r="K248" s="29" t="n">
        <v>34</v>
      </c>
      <c r="L248" s="30" t="n">
        <f aca="false">+D248/D$252*100</f>
        <v>0</v>
      </c>
      <c r="M248" s="31" t="n">
        <f aca="false">+E248/E$252*100</f>
        <v>55.5555555555556</v>
      </c>
      <c r="N248" s="31" t="n">
        <f aca="false">+F248/F$252*100</f>
        <v>25</v>
      </c>
      <c r="O248" s="31" t="n">
        <f aca="false">+G248/G$252*100</f>
        <v>50</v>
      </c>
      <c r="P248" s="31" t="n">
        <f aca="false">+H248/H$252*100</f>
        <v>29.1666666666667</v>
      </c>
      <c r="Q248" s="31" t="n">
        <f aca="false">+I248/I$252*100</f>
        <v>18.75</v>
      </c>
      <c r="R248" s="31" t="n">
        <f aca="false">+J248/J$252*100</f>
        <v>14.5833333333333</v>
      </c>
      <c r="S248" s="31" t="n">
        <f aca="false">+K248/K$252*100</f>
        <v>22.972972972973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1</v>
      </c>
      <c r="E249" s="28" t="n">
        <v>1</v>
      </c>
      <c r="F249" s="28" t="n">
        <v>1</v>
      </c>
      <c r="G249" s="28" t="n">
        <v>0</v>
      </c>
      <c r="H249" s="28" t="n">
        <v>2</v>
      </c>
      <c r="I249" s="28" t="n">
        <v>2</v>
      </c>
      <c r="J249" s="28" t="n">
        <v>3</v>
      </c>
      <c r="K249" s="29" t="n">
        <v>10</v>
      </c>
      <c r="L249" s="30" t="n">
        <f aca="false">+D249/D$252*100</f>
        <v>33.3333333333333</v>
      </c>
      <c r="M249" s="31" t="n">
        <f aca="false">+E249/E$252*100</f>
        <v>11.1111111111111</v>
      </c>
      <c r="N249" s="31" t="n">
        <f aca="false">+F249/F$252*100</f>
        <v>12.5</v>
      </c>
      <c r="O249" s="31" t="n">
        <f aca="false">+G249/G$252*100</f>
        <v>0</v>
      </c>
      <c r="P249" s="31" t="n">
        <f aca="false">+H249/H$252*100</f>
        <v>8.33333333333333</v>
      </c>
      <c r="Q249" s="31" t="n">
        <f aca="false">+I249/I$252*100</f>
        <v>4.16666666666667</v>
      </c>
      <c r="R249" s="31" t="n">
        <f aca="false">+J249/J$252*100</f>
        <v>6.25</v>
      </c>
      <c r="S249" s="31" t="n">
        <f aca="false">+K249/K$252*100</f>
        <v>6.75675675675676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0</v>
      </c>
      <c r="G250" s="28" t="n">
        <v>1</v>
      </c>
      <c r="H250" s="28" t="n">
        <v>0</v>
      </c>
      <c r="I250" s="28" t="n">
        <v>1</v>
      </c>
      <c r="J250" s="28" t="n">
        <v>4</v>
      </c>
      <c r="K250" s="29" t="n">
        <v>6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0</v>
      </c>
      <c r="O250" s="31" t="n">
        <f aca="false">+G250/G$252*100</f>
        <v>12.5</v>
      </c>
      <c r="P250" s="31" t="n">
        <f aca="false">+H250/H$252*100</f>
        <v>0</v>
      </c>
      <c r="Q250" s="31" t="n">
        <f aca="false">+I250/I$252*100</f>
        <v>2.08333333333333</v>
      </c>
      <c r="R250" s="31" t="n">
        <f aca="false">+J250/J$252*100</f>
        <v>8.33333333333333</v>
      </c>
      <c r="S250" s="31" t="n">
        <f aca="false">+K250/K$252*100</f>
        <v>4.05405405405405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1</v>
      </c>
      <c r="J251" s="28" t="n">
        <v>0</v>
      </c>
      <c r="K251" s="29" t="n">
        <v>1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2.08333333333333</v>
      </c>
      <c r="R251" s="31" t="n">
        <f aca="false">+J251/J$252*100</f>
        <v>0</v>
      </c>
      <c r="S251" s="31" t="n">
        <f aca="false">+K251/K$252*100</f>
        <v>0.675675675675676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3</v>
      </c>
      <c r="E252" s="28" t="n">
        <v>9</v>
      </c>
      <c r="F252" s="28" t="n">
        <v>8</v>
      </c>
      <c r="G252" s="28" t="n">
        <v>8</v>
      </c>
      <c r="H252" s="28" t="n">
        <v>24</v>
      </c>
      <c r="I252" s="28" t="n">
        <v>48</v>
      </c>
      <c r="J252" s="28" t="n">
        <v>48</v>
      </c>
      <c r="K252" s="29" t="n">
        <v>148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9</v>
      </c>
      <c r="E253" s="23" t="n">
        <v>8</v>
      </c>
      <c r="F253" s="23" t="n">
        <v>8</v>
      </c>
      <c r="G253" s="23" t="n">
        <v>9</v>
      </c>
      <c r="H253" s="23" t="n">
        <v>21</v>
      </c>
      <c r="I253" s="23" t="n">
        <v>56</v>
      </c>
      <c r="J253" s="23" t="n">
        <v>63</v>
      </c>
      <c r="K253" s="24" t="n">
        <v>174</v>
      </c>
      <c r="L253" s="25" t="n">
        <f aca="false">+D253/D$258*100</f>
        <v>60</v>
      </c>
      <c r="M253" s="26" t="n">
        <f aca="false">+E253/E$258*100</f>
        <v>47.0588235294118</v>
      </c>
      <c r="N253" s="26" t="n">
        <f aca="false">+F253/F$258*100</f>
        <v>61.5384615384615</v>
      </c>
      <c r="O253" s="26" t="n">
        <f aca="false">+G253/G$258*100</f>
        <v>45</v>
      </c>
      <c r="P253" s="26" t="n">
        <f aca="false">+H253/H$258*100</f>
        <v>72.4137931034483</v>
      </c>
      <c r="Q253" s="26" t="n">
        <f aca="false">+I253/I$258*100</f>
        <v>70</v>
      </c>
      <c r="R253" s="26" t="n">
        <f aca="false">+J253/J$258*100</f>
        <v>74.1176470588235</v>
      </c>
      <c r="S253" s="26" t="n">
        <f aca="false">+K253/K$258*100</f>
        <v>67.1814671814672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2</v>
      </c>
      <c r="E254" s="28" t="n">
        <v>7</v>
      </c>
      <c r="F254" s="28" t="n">
        <v>2</v>
      </c>
      <c r="G254" s="28" t="n">
        <v>7</v>
      </c>
      <c r="H254" s="28" t="n">
        <v>7</v>
      </c>
      <c r="I254" s="28" t="n">
        <v>19</v>
      </c>
      <c r="J254" s="28" t="n">
        <v>17</v>
      </c>
      <c r="K254" s="29" t="n">
        <v>61</v>
      </c>
      <c r="L254" s="30" t="n">
        <f aca="false">+D254/D$258*100</f>
        <v>13.3333333333333</v>
      </c>
      <c r="M254" s="31" t="n">
        <f aca="false">+E254/E$258*100</f>
        <v>41.1764705882353</v>
      </c>
      <c r="N254" s="31" t="n">
        <f aca="false">+F254/F$258*100</f>
        <v>15.3846153846154</v>
      </c>
      <c r="O254" s="31" t="n">
        <f aca="false">+G254/G$258*100</f>
        <v>35</v>
      </c>
      <c r="P254" s="31" t="n">
        <f aca="false">+H254/H$258*100</f>
        <v>24.1379310344828</v>
      </c>
      <c r="Q254" s="31" t="n">
        <f aca="false">+I254/I$258*100</f>
        <v>23.75</v>
      </c>
      <c r="R254" s="31" t="n">
        <f aca="false">+J254/J$258*100</f>
        <v>20</v>
      </c>
      <c r="S254" s="31" t="n">
        <f aca="false">+K254/K$258*100</f>
        <v>23.5521235521236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2</v>
      </c>
      <c r="E255" s="28" t="n">
        <v>2</v>
      </c>
      <c r="F255" s="28" t="n">
        <v>3</v>
      </c>
      <c r="G255" s="28" t="n">
        <v>3</v>
      </c>
      <c r="H255" s="28" t="n">
        <v>1</v>
      </c>
      <c r="I255" s="28" t="n">
        <v>4</v>
      </c>
      <c r="J255" s="28" t="n">
        <v>5</v>
      </c>
      <c r="K255" s="29" t="n">
        <v>20</v>
      </c>
      <c r="L255" s="30" t="n">
        <f aca="false">+D255/D$258*100</f>
        <v>13.3333333333333</v>
      </c>
      <c r="M255" s="31" t="n">
        <f aca="false">+E255/E$258*100</f>
        <v>11.7647058823529</v>
      </c>
      <c r="N255" s="31" t="n">
        <f aca="false">+F255/F$258*100</f>
        <v>23.0769230769231</v>
      </c>
      <c r="O255" s="31" t="n">
        <f aca="false">+G255/G$258*100</f>
        <v>15</v>
      </c>
      <c r="P255" s="31" t="n">
        <f aca="false">+H255/H$258*100</f>
        <v>3.44827586206897</v>
      </c>
      <c r="Q255" s="31" t="n">
        <f aca="false">+I255/I$258*100</f>
        <v>5</v>
      </c>
      <c r="R255" s="31" t="n">
        <f aca="false">+J255/J$258*100</f>
        <v>5.88235294117647</v>
      </c>
      <c r="S255" s="31" t="n">
        <f aca="false">+K255/K$258*100</f>
        <v>7.72200772200772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2</v>
      </c>
      <c r="E256" s="28" t="n">
        <v>0</v>
      </c>
      <c r="F256" s="28" t="n">
        <v>0</v>
      </c>
      <c r="G256" s="28" t="n">
        <v>1</v>
      </c>
      <c r="H256" s="28" t="n">
        <v>0</v>
      </c>
      <c r="I256" s="28" t="n">
        <v>1</v>
      </c>
      <c r="J256" s="28" t="n">
        <v>0</v>
      </c>
      <c r="K256" s="29" t="n">
        <v>4</v>
      </c>
      <c r="L256" s="30" t="n">
        <f aca="false">+D256/D$258*100</f>
        <v>13.3333333333333</v>
      </c>
      <c r="M256" s="31" t="n">
        <f aca="false">+E256/E$258*100</f>
        <v>0</v>
      </c>
      <c r="N256" s="31" t="n">
        <f aca="false">+F256/F$258*100</f>
        <v>0</v>
      </c>
      <c r="O256" s="31" t="n">
        <f aca="false">+G256/G$258*100</f>
        <v>5</v>
      </c>
      <c r="P256" s="31" t="n">
        <f aca="false">+H256/H$258*100</f>
        <v>0</v>
      </c>
      <c r="Q256" s="31" t="n">
        <f aca="false">+I256/I$258*100</f>
        <v>1.25</v>
      </c>
      <c r="R256" s="31" t="n">
        <f aca="false">+J256/J$258*100</f>
        <v>0</v>
      </c>
      <c r="S256" s="31" t="n">
        <f aca="false">+K256/K$258*100</f>
        <v>1.54440154440154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15</v>
      </c>
      <c r="E258" s="28" t="n">
        <v>17</v>
      </c>
      <c r="F258" s="28" t="n">
        <v>13</v>
      </c>
      <c r="G258" s="28" t="n">
        <v>20</v>
      </c>
      <c r="H258" s="28" t="n">
        <v>29</v>
      </c>
      <c r="I258" s="28" t="n">
        <v>80</v>
      </c>
      <c r="J258" s="28" t="n">
        <v>85</v>
      </c>
      <c r="K258" s="29" t="n">
        <v>259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15</v>
      </c>
      <c r="E259" s="42" t="n">
        <v>16</v>
      </c>
      <c r="F259" s="42" t="n">
        <v>24</v>
      </c>
      <c r="G259" s="42" t="n">
        <v>18</v>
      </c>
      <c r="H259" s="42" t="n">
        <v>58</v>
      </c>
      <c r="I259" s="42" t="n">
        <v>137</v>
      </c>
      <c r="J259" s="42" t="n">
        <v>126</v>
      </c>
      <c r="K259" s="43" t="n">
        <v>394</v>
      </c>
      <c r="L259" s="44" t="n">
        <f aca="false">+D259/D$264*100</f>
        <v>48.3870967741936</v>
      </c>
      <c r="M259" s="45" t="n">
        <f aca="false">+E259/E$264*100</f>
        <v>53.3333333333333</v>
      </c>
      <c r="N259" s="45" t="n">
        <f aca="false">+F259/F$264*100</f>
        <v>55.8139534883721</v>
      </c>
      <c r="O259" s="45" t="n">
        <f aca="false">+G259/G$264*100</f>
        <v>42.8571428571429</v>
      </c>
      <c r="P259" s="45" t="n">
        <f aca="false">+H259/H$264*100</f>
        <v>63.7362637362637</v>
      </c>
      <c r="Q259" s="45" t="n">
        <f aca="false">+I259/I$264*100</f>
        <v>68.8442211055276</v>
      </c>
      <c r="R259" s="45" t="n">
        <f aca="false">+J259/J$264*100</f>
        <v>66.3157894736842</v>
      </c>
      <c r="S259" s="45" t="n">
        <f aca="false">+K259/K$264*100</f>
        <v>62.9392971246006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7</v>
      </c>
      <c r="E260" s="28" t="n">
        <v>8</v>
      </c>
      <c r="F260" s="28" t="n">
        <v>13</v>
      </c>
      <c r="G260" s="28" t="n">
        <v>17</v>
      </c>
      <c r="H260" s="28" t="n">
        <v>23</v>
      </c>
      <c r="I260" s="28" t="n">
        <v>52</v>
      </c>
      <c r="J260" s="28" t="n">
        <v>52</v>
      </c>
      <c r="K260" s="29" t="n">
        <v>172</v>
      </c>
      <c r="L260" s="30" t="n">
        <f aca="false">+D260/D$264*100</f>
        <v>22.5806451612903</v>
      </c>
      <c r="M260" s="31" t="n">
        <f aca="false">+E260/E$264*100</f>
        <v>26.6666666666667</v>
      </c>
      <c r="N260" s="31" t="n">
        <f aca="false">+F260/F$264*100</f>
        <v>30.2325581395349</v>
      </c>
      <c r="O260" s="31" t="n">
        <f aca="false">+G260/G$264*100</f>
        <v>40.4761904761905</v>
      </c>
      <c r="P260" s="31" t="n">
        <f aca="false">+H260/H$264*100</f>
        <v>25.2747252747253</v>
      </c>
      <c r="Q260" s="31" t="n">
        <f aca="false">+I260/I$264*100</f>
        <v>26.1306532663317</v>
      </c>
      <c r="R260" s="31" t="n">
        <f aca="false">+J260/J$264*100</f>
        <v>27.3684210526316</v>
      </c>
      <c r="S260" s="31" t="n">
        <f aca="false">+K260/K$264*100</f>
        <v>27.4760383386582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5</v>
      </c>
      <c r="E261" s="28" t="n">
        <v>3</v>
      </c>
      <c r="F261" s="28" t="n">
        <v>5</v>
      </c>
      <c r="G261" s="28" t="n">
        <v>5</v>
      </c>
      <c r="H261" s="28" t="n">
        <v>10</v>
      </c>
      <c r="I261" s="28" t="n">
        <v>10</v>
      </c>
      <c r="J261" s="28" t="n">
        <v>12</v>
      </c>
      <c r="K261" s="29" t="n">
        <v>50</v>
      </c>
      <c r="L261" s="30" t="n">
        <f aca="false">+D261/D$264*100</f>
        <v>16.1290322580645</v>
      </c>
      <c r="M261" s="31" t="n">
        <f aca="false">+E261/E$264*100</f>
        <v>10</v>
      </c>
      <c r="N261" s="31" t="n">
        <f aca="false">+F261/F$264*100</f>
        <v>11.6279069767442</v>
      </c>
      <c r="O261" s="31" t="n">
        <f aca="false">+G261/G$264*100</f>
        <v>11.9047619047619</v>
      </c>
      <c r="P261" s="31" t="n">
        <f aca="false">+H261/H$264*100</f>
        <v>10.989010989011</v>
      </c>
      <c r="Q261" s="31" t="n">
        <f aca="false">+I261/I$264*100</f>
        <v>5.0251256281407</v>
      </c>
      <c r="R261" s="31" t="n">
        <f aca="false">+J261/J$264*100</f>
        <v>6.31578947368421</v>
      </c>
      <c r="S261" s="31" t="n">
        <f aca="false">+K261/K$264*100</f>
        <v>7.98722044728434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4</v>
      </c>
      <c r="E262" s="28" t="n">
        <v>3</v>
      </c>
      <c r="F262" s="28" t="n">
        <v>1</v>
      </c>
      <c r="G262" s="28" t="n">
        <v>2</v>
      </c>
      <c r="H262" s="28" t="n">
        <v>0</v>
      </c>
      <c r="I262" s="28" t="n">
        <v>0</v>
      </c>
      <c r="J262" s="28" t="n">
        <v>0</v>
      </c>
      <c r="K262" s="29" t="n">
        <v>10</v>
      </c>
      <c r="L262" s="30" t="n">
        <f aca="false">+D262/D$264*100</f>
        <v>12.9032258064516</v>
      </c>
      <c r="M262" s="31" t="n">
        <f aca="false">+E262/E$264*100</f>
        <v>10</v>
      </c>
      <c r="N262" s="31" t="n">
        <f aca="false">+F262/F$264*100</f>
        <v>2.32558139534884</v>
      </c>
      <c r="O262" s="31" t="n">
        <f aca="false">+G262/G$264*100</f>
        <v>4.76190476190476</v>
      </c>
      <c r="P262" s="31" t="n">
        <f aca="false">+H262/H$264*100</f>
        <v>0</v>
      </c>
      <c r="Q262" s="31" t="n">
        <f aca="false">+I262/I$264*100</f>
        <v>0</v>
      </c>
      <c r="R262" s="31" t="n">
        <f aca="false">+J262/J$264*100</f>
        <v>0</v>
      </c>
      <c r="S262" s="31" t="n">
        <f aca="false">+K262/K$264*100</f>
        <v>1.59744408945687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31</v>
      </c>
      <c r="E264" s="35" t="n">
        <v>30</v>
      </c>
      <c r="F264" s="35" t="n">
        <v>43</v>
      </c>
      <c r="G264" s="35" t="n">
        <v>42</v>
      </c>
      <c r="H264" s="35" t="n">
        <v>91</v>
      </c>
      <c r="I264" s="35" t="n">
        <v>199</v>
      </c>
      <c r="J264" s="35" t="n">
        <v>190</v>
      </c>
      <c r="K264" s="36" t="n">
        <v>626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4</v>
      </c>
      <c r="E265" s="28" t="n">
        <v>2</v>
      </c>
      <c r="F265" s="28" t="n">
        <v>5</v>
      </c>
      <c r="G265" s="28" t="n">
        <v>5</v>
      </c>
      <c r="H265" s="28" t="n">
        <v>9</v>
      </c>
      <c r="I265" s="28" t="n">
        <v>30</v>
      </c>
      <c r="J265" s="28" t="n">
        <v>39</v>
      </c>
      <c r="K265" s="29" t="n">
        <v>94</v>
      </c>
      <c r="L265" s="30" t="n">
        <f aca="false">+D265/D$270*100</f>
        <v>44.4444444444444</v>
      </c>
      <c r="M265" s="31" t="n">
        <f aca="false">+E265/E$270*100</f>
        <v>28.5714285714286</v>
      </c>
      <c r="N265" s="31" t="n">
        <f aca="false">+F265/F$270*100</f>
        <v>55.5555555555556</v>
      </c>
      <c r="O265" s="31" t="n">
        <f aca="false">+G265/G$270*100</f>
        <v>62.5</v>
      </c>
      <c r="P265" s="31" t="n">
        <f aca="false">+H265/H$270*100</f>
        <v>60</v>
      </c>
      <c r="Q265" s="31" t="n">
        <f aca="false">+I265/I$270*100</f>
        <v>62.5</v>
      </c>
      <c r="R265" s="31" t="n">
        <f aca="false">+J265/J$270*100</f>
        <v>69.6428571428571</v>
      </c>
      <c r="S265" s="31" t="n">
        <f aca="false">+K265/K$270*100</f>
        <v>61.8421052631579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3</v>
      </c>
      <c r="E266" s="28" t="n">
        <v>4</v>
      </c>
      <c r="F266" s="28" t="n">
        <v>3</v>
      </c>
      <c r="G266" s="28" t="n">
        <v>1</v>
      </c>
      <c r="H266" s="28" t="n">
        <v>4</v>
      </c>
      <c r="I266" s="28" t="n">
        <v>12</v>
      </c>
      <c r="J266" s="28" t="n">
        <v>13</v>
      </c>
      <c r="K266" s="29" t="n">
        <v>40</v>
      </c>
      <c r="L266" s="30" t="n">
        <f aca="false">+D266/D$270*100</f>
        <v>33.3333333333333</v>
      </c>
      <c r="M266" s="31" t="n">
        <f aca="false">+E266/E$270*100</f>
        <v>57.1428571428571</v>
      </c>
      <c r="N266" s="31" t="n">
        <f aca="false">+F266/F$270*100</f>
        <v>33.3333333333333</v>
      </c>
      <c r="O266" s="31" t="n">
        <f aca="false">+G266/G$270*100</f>
        <v>12.5</v>
      </c>
      <c r="P266" s="31" t="n">
        <f aca="false">+H266/H$270*100</f>
        <v>26.6666666666667</v>
      </c>
      <c r="Q266" s="31" t="n">
        <f aca="false">+I266/I$270*100</f>
        <v>25</v>
      </c>
      <c r="R266" s="31" t="n">
        <f aca="false">+J266/J$270*100</f>
        <v>23.2142857142857</v>
      </c>
      <c r="S266" s="31" t="n">
        <f aca="false">+K266/K$270*100</f>
        <v>26.3157894736842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2</v>
      </c>
      <c r="E267" s="28" t="n">
        <v>1</v>
      </c>
      <c r="F267" s="28" t="n">
        <v>1</v>
      </c>
      <c r="G267" s="28" t="n">
        <v>2</v>
      </c>
      <c r="H267" s="28" t="n">
        <v>2</v>
      </c>
      <c r="I267" s="28" t="n">
        <v>5</v>
      </c>
      <c r="J267" s="28" t="n">
        <v>4</v>
      </c>
      <c r="K267" s="29" t="n">
        <v>17</v>
      </c>
      <c r="L267" s="30" t="n">
        <f aca="false">+D267/D$270*100</f>
        <v>22.2222222222222</v>
      </c>
      <c r="M267" s="31" t="n">
        <f aca="false">+E267/E$270*100</f>
        <v>14.2857142857143</v>
      </c>
      <c r="N267" s="31" t="n">
        <f aca="false">+F267/F$270*100</f>
        <v>11.1111111111111</v>
      </c>
      <c r="O267" s="31" t="n">
        <f aca="false">+G267/G$270*100</f>
        <v>25</v>
      </c>
      <c r="P267" s="31" t="n">
        <f aca="false">+H267/H$270*100</f>
        <v>13.3333333333333</v>
      </c>
      <c r="Q267" s="31" t="n">
        <f aca="false">+I267/I$270*100</f>
        <v>10.4166666666667</v>
      </c>
      <c r="R267" s="31" t="n">
        <f aca="false">+J267/J$270*100</f>
        <v>7.14285714285714</v>
      </c>
      <c r="S267" s="31" t="n">
        <f aca="false">+K267/K$270*100</f>
        <v>11.1842105263158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1</v>
      </c>
      <c r="J268" s="28" t="n">
        <v>0</v>
      </c>
      <c r="K268" s="29" t="n">
        <v>1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0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2.08333333333333</v>
      </c>
      <c r="R268" s="31" t="n">
        <f aca="false">+J268/J$270*100</f>
        <v>0</v>
      </c>
      <c r="S268" s="31" t="n">
        <f aca="false">+K268/K$270*100</f>
        <v>0.657894736842105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9</v>
      </c>
      <c r="E270" s="28" t="n">
        <v>7</v>
      </c>
      <c r="F270" s="28" t="n">
        <v>9</v>
      </c>
      <c r="G270" s="28" t="n">
        <v>8</v>
      </c>
      <c r="H270" s="28" t="n">
        <v>15</v>
      </c>
      <c r="I270" s="28" t="n">
        <v>48</v>
      </c>
      <c r="J270" s="28" t="n">
        <v>56</v>
      </c>
      <c r="K270" s="29" t="n">
        <v>152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0</v>
      </c>
      <c r="E271" s="42" t="n">
        <v>5</v>
      </c>
      <c r="F271" s="42" t="n">
        <v>4</v>
      </c>
      <c r="G271" s="42" t="n">
        <v>5</v>
      </c>
      <c r="H271" s="42" t="n">
        <v>10</v>
      </c>
      <c r="I271" s="42" t="n">
        <v>30</v>
      </c>
      <c r="J271" s="42" t="n">
        <v>37</v>
      </c>
      <c r="K271" s="43" t="n">
        <v>91</v>
      </c>
      <c r="L271" s="44" t="n">
        <f aca="false">+D271/D$276*100</f>
        <v>0</v>
      </c>
      <c r="M271" s="45" t="n">
        <f aca="false">+E271/E$276*100</f>
        <v>83.3333333333333</v>
      </c>
      <c r="N271" s="45" t="n">
        <f aca="false">+F271/F$276*100</f>
        <v>80</v>
      </c>
      <c r="O271" s="45" t="n">
        <f aca="false">+G271/G$276*100</f>
        <v>100</v>
      </c>
      <c r="P271" s="45" t="n">
        <f aca="false">+H271/H$276*100</f>
        <v>55.5555555555556</v>
      </c>
      <c r="Q271" s="45" t="n">
        <f aca="false">+I271/I$276*100</f>
        <v>69.7674418604651</v>
      </c>
      <c r="R271" s="45" t="n">
        <f aca="false">+J271/J$276*100</f>
        <v>77.0833333333333</v>
      </c>
      <c r="S271" s="45" t="n">
        <f aca="false">+K271/K$276*100</f>
        <v>71.09375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3</v>
      </c>
      <c r="E272" s="28" t="n">
        <v>0</v>
      </c>
      <c r="F272" s="28" t="n">
        <v>1</v>
      </c>
      <c r="G272" s="28" t="n">
        <v>0</v>
      </c>
      <c r="H272" s="28" t="n">
        <v>7</v>
      </c>
      <c r="I272" s="28" t="n">
        <v>11</v>
      </c>
      <c r="J272" s="28" t="n">
        <v>7</v>
      </c>
      <c r="K272" s="29" t="n">
        <v>29</v>
      </c>
      <c r="L272" s="30" t="n">
        <f aca="false">+D272/D$276*100</f>
        <v>100</v>
      </c>
      <c r="M272" s="31" t="n">
        <f aca="false">+E272/E$276*100</f>
        <v>0</v>
      </c>
      <c r="N272" s="31" t="n">
        <f aca="false">+F272/F$276*100</f>
        <v>20</v>
      </c>
      <c r="O272" s="31" t="n">
        <f aca="false">+G272/G$276*100</f>
        <v>0</v>
      </c>
      <c r="P272" s="31" t="n">
        <f aca="false">+H272/H$276*100</f>
        <v>38.8888888888889</v>
      </c>
      <c r="Q272" s="31" t="n">
        <f aca="false">+I272/I$276*100</f>
        <v>25.5813953488372</v>
      </c>
      <c r="R272" s="31" t="n">
        <f aca="false">+J272/J$276*100</f>
        <v>14.5833333333333</v>
      </c>
      <c r="S272" s="31" t="n">
        <f aca="false">+K272/K$276*100</f>
        <v>22.65625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0</v>
      </c>
      <c r="E273" s="28" t="n">
        <v>1</v>
      </c>
      <c r="F273" s="28" t="n">
        <v>0</v>
      </c>
      <c r="G273" s="28" t="n">
        <v>0</v>
      </c>
      <c r="H273" s="28" t="n">
        <v>1</v>
      </c>
      <c r="I273" s="28" t="n">
        <v>2</v>
      </c>
      <c r="J273" s="28" t="n">
        <v>3</v>
      </c>
      <c r="K273" s="29" t="n">
        <v>7</v>
      </c>
      <c r="L273" s="30" t="n">
        <f aca="false">+D273/D$276*100</f>
        <v>0</v>
      </c>
      <c r="M273" s="31" t="n">
        <f aca="false">+E273/E$276*100</f>
        <v>16.6666666666667</v>
      </c>
      <c r="N273" s="31" t="n">
        <f aca="false">+F273/F$276*100</f>
        <v>0</v>
      </c>
      <c r="O273" s="31" t="n">
        <f aca="false">+G273/G$276*100</f>
        <v>0</v>
      </c>
      <c r="P273" s="31" t="n">
        <f aca="false">+H273/H$276*100</f>
        <v>5.55555555555556</v>
      </c>
      <c r="Q273" s="31" t="n">
        <f aca="false">+I273/I$276*100</f>
        <v>4.65116279069768</v>
      </c>
      <c r="R273" s="31" t="n">
        <f aca="false">+J273/J$276*100</f>
        <v>6.25</v>
      </c>
      <c r="S273" s="31" t="n">
        <f aca="false">+K273/K$276*100</f>
        <v>5.46875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1</v>
      </c>
      <c r="K274" s="29" t="n">
        <v>1</v>
      </c>
      <c r="L274" s="30" t="n">
        <f aca="false">+D274/D$276*100</f>
        <v>0</v>
      </c>
      <c r="M274" s="31" t="n">
        <f aca="false">+E274/E$276*100</f>
        <v>0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2.08333333333333</v>
      </c>
      <c r="S274" s="31" t="n">
        <f aca="false">+K274/K$276*100</f>
        <v>0.78125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3</v>
      </c>
      <c r="E276" s="48" t="n">
        <v>6</v>
      </c>
      <c r="F276" s="48" t="n">
        <v>5</v>
      </c>
      <c r="G276" s="48" t="n">
        <v>5</v>
      </c>
      <c r="H276" s="48" t="n">
        <v>18</v>
      </c>
      <c r="I276" s="48" t="n">
        <v>43</v>
      </c>
      <c r="J276" s="48" t="n">
        <v>48</v>
      </c>
      <c r="K276" s="49" t="n">
        <v>128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107</v>
      </c>
      <c r="E277" s="28" t="n">
        <v>110</v>
      </c>
      <c r="F277" s="28" t="n">
        <v>110</v>
      </c>
      <c r="G277" s="28" t="n">
        <v>106</v>
      </c>
      <c r="H277" s="28" t="n">
        <v>307</v>
      </c>
      <c r="I277" s="28" t="n">
        <v>848</v>
      </c>
      <c r="J277" s="28" t="n">
        <v>1086</v>
      </c>
      <c r="K277" s="29" t="n">
        <v>2674</v>
      </c>
      <c r="L277" s="30" t="n">
        <f aca="false">+D277/D$282*100</f>
        <v>60.1123595505618</v>
      </c>
      <c r="M277" s="31" t="n">
        <f aca="false">+E277/E$282*100</f>
        <v>54.1871921182266</v>
      </c>
      <c r="N277" s="31" t="n">
        <f aca="false">+F277/F$282*100</f>
        <v>59.1397849462366</v>
      </c>
      <c r="O277" s="31" t="n">
        <f aca="false">+G277/G$282*100</f>
        <v>50.7177033492823</v>
      </c>
      <c r="P277" s="31" t="n">
        <f aca="false">+H277/H$282*100</f>
        <v>61.4</v>
      </c>
      <c r="Q277" s="31" t="n">
        <f aca="false">+I277/I$282*100</f>
        <v>62.033650329188</v>
      </c>
      <c r="R277" s="31" t="n">
        <f aca="false">+J277/J$282*100</f>
        <v>66.3003663003663</v>
      </c>
      <c r="S277" s="31" t="n">
        <f aca="false">+K277/K$282*100</f>
        <v>62.4620415790703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42</v>
      </c>
      <c r="E278" s="28" t="n">
        <v>56</v>
      </c>
      <c r="F278" s="28" t="n">
        <v>49</v>
      </c>
      <c r="G278" s="28" t="n">
        <v>69</v>
      </c>
      <c r="H278" s="28" t="n">
        <v>145</v>
      </c>
      <c r="I278" s="28" t="n">
        <v>407</v>
      </c>
      <c r="J278" s="28" t="n">
        <v>425</v>
      </c>
      <c r="K278" s="29" t="n">
        <v>1193</v>
      </c>
      <c r="L278" s="30" t="n">
        <f aca="false">+D278/D$282*100</f>
        <v>23.5955056179775</v>
      </c>
      <c r="M278" s="31" t="n">
        <f aca="false">+E278/E$282*100</f>
        <v>27.5862068965517</v>
      </c>
      <c r="N278" s="31" t="n">
        <f aca="false">+F278/F$282*100</f>
        <v>26.3440860215054</v>
      </c>
      <c r="O278" s="31" t="n">
        <f aca="false">+G278/G$282*100</f>
        <v>33.0143540669856</v>
      </c>
      <c r="P278" s="31" t="n">
        <f aca="false">+H278/H$282*100</f>
        <v>29</v>
      </c>
      <c r="Q278" s="31" t="n">
        <f aca="false">+I278/I$282*100</f>
        <v>29.7732260424287</v>
      </c>
      <c r="R278" s="31" t="n">
        <f aca="false">+J278/J$282*100</f>
        <v>25.946275946276</v>
      </c>
      <c r="S278" s="31" t="n">
        <f aca="false">+K278/K$282*100</f>
        <v>27.8673207194581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18</v>
      </c>
      <c r="E279" s="28" t="n">
        <v>25</v>
      </c>
      <c r="F279" s="28" t="n">
        <v>18</v>
      </c>
      <c r="G279" s="28" t="n">
        <v>22</v>
      </c>
      <c r="H279" s="28" t="n">
        <v>40</v>
      </c>
      <c r="I279" s="28" t="n">
        <v>98</v>
      </c>
      <c r="J279" s="28" t="n">
        <v>101</v>
      </c>
      <c r="K279" s="29" t="n">
        <v>322</v>
      </c>
      <c r="L279" s="30" t="n">
        <f aca="false">+D279/D$282*100</f>
        <v>10.1123595505618</v>
      </c>
      <c r="M279" s="31" t="n">
        <f aca="false">+E279/E$282*100</f>
        <v>12.3152709359606</v>
      </c>
      <c r="N279" s="31" t="n">
        <f aca="false">+F279/F$282*100</f>
        <v>9.67741935483871</v>
      </c>
      <c r="O279" s="31" t="n">
        <f aca="false">+G279/G$282*100</f>
        <v>10.5263157894737</v>
      </c>
      <c r="P279" s="31" t="n">
        <f aca="false">+H279/H$282*100</f>
        <v>8</v>
      </c>
      <c r="Q279" s="31" t="n">
        <f aca="false">+I279/I$282*100</f>
        <v>7.16898317483541</v>
      </c>
      <c r="R279" s="31" t="n">
        <f aca="false">+J279/J$282*100</f>
        <v>6.16605616605617</v>
      </c>
      <c r="S279" s="31" t="n">
        <f aca="false">+K279/K$282*100</f>
        <v>7.52160710114459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10</v>
      </c>
      <c r="E280" s="28" t="n">
        <v>12</v>
      </c>
      <c r="F280" s="28" t="n">
        <v>9</v>
      </c>
      <c r="G280" s="28" t="n">
        <v>10</v>
      </c>
      <c r="H280" s="28" t="n">
        <v>7</v>
      </c>
      <c r="I280" s="28" t="n">
        <v>7</v>
      </c>
      <c r="J280" s="28" t="n">
        <v>12</v>
      </c>
      <c r="K280" s="29" t="n">
        <v>67</v>
      </c>
      <c r="L280" s="30" t="n">
        <f aca="false">+D280/D$282*100</f>
        <v>5.61797752808989</v>
      </c>
      <c r="M280" s="31" t="n">
        <f aca="false">+E280/E$282*100</f>
        <v>5.91133004926108</v>
      </c>
      <c r="N280" s="31" t="n">
        <f aca="false">+F280/F$282*100</f>
        <v>4.83870967741936</v>
      </c>
      <c r="O280" s="31" t="n">
        <f aca="false">+G280/G$282*100</f>
        <v>4.78468899521531</v>
      </c>
      <c r="P280" s="31" t="n">
        <f aca="false">+H280/H$282*100</f>
        <v>1.4</v>
      </c>
      <c r="Q280" s="31" t="n">
        <f aca="false">+I280/I$282*100</f>
        <v>0.512070226773958</v>
      </c>
      <c r="R280" s="31" t="n">
        <f aca="false">+J280/J$282*100</f>
        <v>0.732600732600733</v>
      </c>
      <c r="S280" s="31" t="n">
        <f aca="false">+K280/K$282*100</f>
        <v>1.56505489371642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1</v>
      </c>
      <c r="E281" s="28" t="n">
        <v>0</v>
      </c>
      <c r="F281" s="28" t="n">
        <v>0</v>
      </c>
      <c r="G281" s="28" t="n">
        <v>2</v>
      </c>
      <c r="H281" s="28" t="n">
        <v>1</v>
      </c>
      <c r="I281" s="28" t="n">
        <v>7</v>
      </c>
      <c r="J281" s="28" t="n">
        <v>14</v>
      </c>
      <c r="K281" s="29" t="n">
        <v>25</v>
      </c>
      <c r="L281" s="30" t="n">
        <f aca="false">+D281/D$282*100</f>
        <v>0.561797752808989</v>
      </c>
      <c r="M281" s="31" t="n">
        <f aca="false">+E281/E$282*100</f>
        <v>0</v>
      </c>
      <c r="N281" s="31" t="n">
        <f aca="false">+F281/F$282*100</f>
        <v>0</v>
      </c>
      <c r="O281" s="31" t="n">
        <f aca="false">+G281/G$282*100</f>
        <v>0.956937799043062</v>
      </c>
      <c r="P281" s="31" t="n">
        <f aca="false">+H281/H$282*100</f>
        <v>0.2</v>
      </c>
      <c r="Q281" s="31" t="n">
        <f aca="false">+I281/I$282*100</f>
        <v>0.512070226773958</v>
      </c>
      <c r="R281" s="31" t="n">
        <f aca="false">+J281/J$282*100</f>
        <v>0.854700854700855</v>
      </c>
      <c r="S281" s="31" t="n">
        <f aca="false">+K281/K$282*100</f>
        <v>0.583975706610605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78</v>
      </c>
      <c r="E282" s="28" t="n">
        <v>203</v>
      </c>
      <c r="F282" s="28" t="n">
        <v>186</v>
      </c>
      <c r="G282" s="28" t="n">
        <v>209</v>
      </c>
      <c r="H282" s="28" t="n">
        <v>500</v>
      </c>
      <c r="I282" s="28" t="n">
        <v>1367</v>
      </c>
      <c r="J282" s="28" t="n">
        <v>1638</v>
      </c>
      <c r="K282" s="29" t="n">
        <v>4281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33</v>
      </c>
      <c r="E283" s="23" t="n">
        <v>43</v>
      </c>
      <c r="F283" s="23" t="n">
        <v>40</v>
      </c>
      <c r="G283" s="23" t="n">
        <v>72</v>
      </c>
      <c r="H283" s="23" t="n">
        <v>119</v>
      </c>
      <c r="I283" s="23" t="n">
        <v>347</v>
      </c>
      <c r="J283" s="23" t="n">
        <v>518</v>
      </c>
      <c r="K283" s="24" t="n">
        <v>1172</v>
      </c>
      <c r="L283" s="25" t="n">
        <f aca="false">+D283/D$288*100</f>
        <v>60</v>
      </c>
      <c r="M283" s="26" t="n">
        <f aca="false">+E283/E$288*100</f>
        <v>50.5882352941176</v>
      </c>
      <c r="N283" s="26" t="n">
        <f aca="false">+F283/F$288*100</f>
        <v>48.1927710843374</v>
      </c>
      <c r="O283" s="26" t="n">
        <f aca="false">+G283/G$288*100</f>
        <v>67.2897196261682</v>
      </c>
      <c r="P283" s="26" t="n">
        <f aca="false">+H283/H$288*100</f>
        <v>68.7861271676301</v>
      </c>
      <c r="Q283" s="26" t="n">
        <f aca="false">+I283/I$288*100</f>
        <v>70.5284552845529</v>
      </c>
      <c r="R283" s="26" t="n">
        <f aca="false">+J283/J$288*100</f>
        <v>75.1814223512337</v>
      </c>
      <c r="S283" s="26" t="n">
        <f aca="false">+K283/K$288*100</f>
        <v>69.5961995249406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13</v>
      </c>
      <c r="E284" s="28" t="n">
        <v>20</v>
      </c>
      <c r="F284" s="28" t="n">
        <v>29</v>
      </c>
      <c r="G284" s="28" t="n">
        <v>23</v>
      </c>
      <c r="H284" s="28" t="n">
        <v>34</v>
      </c>
      <c r="I284" s="28" t="n">
        <v>109</v>
      </c>
      <c r="J284" s="28" t="n">
        <v>138</v>
      </c>
      <c r="K284" s="29" t="n">
        <v>366</v>
      </c>
      <c r="L284" s="30" t="n">
        <f aca="false">+D284/D$288*100</f>
        <v>23.6363636363636</v>
      </c>
      <c r="M284" s="31" t="n">
        <f aca="false">+E284/E$288*100</f>
        <v>23.5294117647059</v>
      </c>
      <c r="N284" s="31" t="n">
        <f aca="false">+F284/F$288*100</f>
        <v>34.9397590361446</v>
      </c>
      <c r="O284" s="31" t="n">
        <f aca="false">+G284/G$288*100</f>
        <v>21.4953271028037</v>
      </c>
      <c r="P284" s="31" t="n">
        <f aca="false">+H284/H$288*100</f>
        <v>19.6531791907514</v>
      </c>
      <c r="Q284" s="31" t="n">
        <f aca="false">+I284/I$288*100</f>
        <v>22.1544715447155</v>
      </c>
      <c r="R284" s="31" t="n">
        <f aca="false">+J284/J$288*100</f>
        <v>20.0290275761974</v>
      </c>
      <c r="S284" s="31" t="n">
        <f aca="false">+K284/K$288*100</f>
        <v>21.7339667458432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7</v>
      </c>
      <c r="E285" s="28" t="n">
        <v>13</v>
      </c>
      <c r="F285" s="28" t="n">
        <v>6</v>
      </c>
      <c r="G285" s="28" t="n">
        <v>8</v>
      </c>
      <c r="H285" s="28" t="n">
        <v>14</v>
      </c>
      <c r="I285" s="28" t="n">
        <v>30</v>
      </c>
      <c r="J285" s="28" t="n">
        <v>26</v>
      </c>
      <c r="K285" s="29" t="n">
        <v>104</v>
      </c>
      <c r="L285" s="30" t="n">
        <f aca="false">+D285/D$288*100</f>
        <v>12.7272727272727</v>
      </c>
      <c r="M285" s="31" t="n">
        <f aca="false">+E285/E$288*100</f>
        <v>15.2941176470588</v>
      </c>
      <c r="N285" s="31" t="n">
        <f aca="false">+F285/F$288*100</f>
        <v>7.2289156626506</v>
      </c>
      <c r="O285" s="31" t="n">
        <f aca="false">+G285/G$288*100</f>
        <v>7.47663551401869</v>
      </c>
      <c r="P285" s="31" t="n">
        <f aca="false">+H285/H$288*100</f>
        <v>8.09248554913295</v>
      </c>
      <c r="Q285" s="31" t="n">
        <f aca="false">+I285/I$288*100</f>
        <v>6.09756097560976</v>
      </c>
      <c r="R285" s="31" t="n">
        <f aca="false">+J285/J$288*100</f>
        <v>3.77358490566038</v>
      </c>
      <c r="S285" s="31" t="n">
        <f aca="false">+K285/K$288*100</f>
        <v>6.17577197149644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2</v>
      </c>
      <c r="E286" s="28" t="n">
        <v>8</v>
      </c>
      <c r="F286" s="28" t="n">
        <v>8</v>
      </c>
      <c r="G286" s="28" t="n">
        <v>4</v>
      </c>
      <c r="H286" s="28" t="n">
        <v>6</v>
      </c>
      <c r="I286" s="28" t="n">
        <v>6</v>
      </c>
      <c r="J286" s="28" t="n">
        <v>6</v>
      </c>
      <c r="K286" s="29" t="n">
        <v>40</v>
      </c>
      <c r="L286" s="30" t="n">
        <f aca="false">+D286/D$288*100</f>
        <v>3.63636363636364</v>
      </c>
      <c r="M286" s="31" t="n">
        <f aca="false">+E286/E$288*100</f>
        <v>9.41176470588235</v>
      </c>
      <c r="N286" s="31" t="n">
        <f aca="false">+F286/F$288*100</f>
        <v>9.63855421686747</v>
      </c>
      <c r="O286" s="31" t="n">
        <f aca="false">+G286/G$288*100</f>
        <v>3.73831775700935</v>
      </c>
      <c r="P286" s="31" t="n">
        <f aca="false">+H286/H$288*100</f>
        <v>3.46820809248555</v>
      </c>
      <c r="Q286" s="31" t="n">
        <f aca="false">+I286/I$288*100</f>
        <v>1.21951219512195</v>
      </c>
      <c r="R286" s="31" t="n">
        <f aca="false">+J286/J$288*100</f>
        <v>0.870827285921626</v>
      </c>
      <c r="S286" s="31" t="n">
        <f aca="false">+K286/K$288*100</f>
        <v>2.37529691211401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1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1</v>
      </c>
      <c r="K287" s="29" t="n">
        <v>2</v>
      </c>
      <c r="L287" s="30" t="n">
        <f aca="false">+D287/D$288*100</f>
        <v>0</v>
      </c>
      <c r="M287" s="31" t="n">
        <f aca="false">+E287/E$288*100</f>
        <v>1.17647058823529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.145137880986938</v>
      </c>
      <c r="S287" s="31" t="n">
        <f aca="false">+K287/K$288*100</f>
        <v>0.118764845605701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55</v>
      </c>
      <c r="E288" s="35" t="n">
        <v>85</v>
      </c>
      <c r="F288" s="35" t="n">
        <v>83</v>
      </c>
      <c r="G288" s="35" t="n">
        <v>107</v>
      </c>
      <c r="H288" s="35" t="n">
        <v>173</v>
      </c>
      <c r="I288" s="35" t="n">
        <v>492</v>
      </c>
      <c r="J288" s="35" t="n">
        <v>689</v>
      </c>
      <c r="K288" s="36" t="n">
        <v>1684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37</v>
      </c>
      <c r="E289" s="28" t="n">
        <v>34</v>
      </c>
      <c r="F289" s="28" t="n">
        <v>24</v>
      </c>
      <c r="G289" s="28" t="n">
        <v>42</v>
      </c>
      <c r="H289" s="28" t="n">
        <v>113</v>
      </c>
      <c r="I289" s="28" t="n">
        <v>282</v>
      </c>
      <c r="J289" s="28" t="n">
        <v>335</v>
      </c>
      <c r="K289" s="29" t="n">
        <v>867</v>
      </c>
      <c r="L289" s="30" t="n">
        <f aca="false">+D289/D$294*100</f>
        <v>61.6666666666667</v>
      </c>
      <c r="M289" s="31" t="n">
        <f aca="false">+E289/E$294*100</f>
        <v>52.3076923076923</v>
      </c>
      <c r="N289" s="31" t="n">
        <f aca="false">+F289/F$294*100</f>
        <v>38.7096774193548</v>
      </c>
      <c r="O289" s="31" t="n">
        <f aca="false">+G289/G$294*100</f>
        <v>58.3333333333333</v>
      </c>
      <c r="P289" s="31" t="n">
        <f aca="false">+H289/H$294*100</f>
        <v>60.1063829787234</v>
      </c>
      <c r="Q289" s="31" t="n">
        <f aca="false">+I289/I$294*100</f>
        <v>64.5308924485126</v>
      </c>
      <c r="R289" s="31" t="n">
        <f aca="false">+J289/J$294*100</f>
        <v>70.6751054852321</v>
      </c>
      <c r="S289" s="31" t="n">
        <f aca="false">+K289/K$294*100</f>
        <v>63.8438880706922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14</v>
      </c>
      <c r="E290" s="28" t="n">
        <v>20</v>
      </c>
      <c r="F290" s="28" t="n">
        <v>25</v>
      </c>
      <c r="G290" s="28" t="n">
        <v>21</v>
      </c>
      <c r="H290" s="28" t="n">
        <v>57</v>
      </c>
      <c r="I290" s="28" t="n">
        <v>127</v>
      </c>
      <c r="J290" s="28" t="n">
        <v>106</v>
      </c>
      <c r="K290" s="29" t="n">
        <v>370</v>
      </c>
      <c r="L290" s="30" t="n">
        <f aca="false">+D290/D$294*100</f>
        <v>23.3333333333333</v>
      </c>
      <c r="M290" s="31" t="n">
        <f aca="false">+E290/E$294*100</f>
        <v>30.7692307692308</v>
      </c>
      <c r="N290" s="31" t="n">
        <f aca="false">+F290/F$294*100</f>
        <v>40.3225806451613</v>
      </c>
      <c r="O290" s="31" t="n">
        <f aca="false">+G290/G$294*100</f>
        <v>29.1666666666667</v>
      </c>
      <c r="P290" s="31" t="n">
        <f aca="false">+H290/H$294*100</f>
        <v>30.3191489361702</v>
      </c>
      <c r="Q290" s="31" t="n">
        <f aca="false">+I290/I$294*100</f>
        <v>29.0617848970252</v>
      </c>
      <c r="R290" s="31" t="n">
        <f aca="false">+J290/J$294*100</f>
        <v>22.3628691983122</v>
      </c>
      <c r="S290" s="31" t="n">
        <f aca="false">+K290/K$294*100</f>
        <v>27.2459499263623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7</v>
      </c>
      <c r="E291" s="28" t="n">
        <v>9</v>
      </c>
      <c r="F291" s="28" t="n">
        <v>10</v>
      </c>
      <c r="G291" s="28" t="n">
        <v>6</v>
      </c>
      <c r="H291" s="28" t="n">
        <v>13</v>
      </c>
      <c r="I291" s="28" t="n">
        <v>21</v>
      </c>
      <c r="J291" s="28" t="n">
        <v>24</v>
      </c>
      <c r="K291" s="29" t="n">
        <v>90</v>
      </c>
      <c r="L291" s="30" t="n">
        <f aca="false">+D291/D$294*100</f>
        <v>11.6666666666667</v>
      </c>
      <c r="M291" s="31" t="n">
        <f aca="false">+E291/E$294*100</f>
        <v>13.8461538461538</v>
      </c>
      <c r="N291" s="31" t="n">
        <f aca="false">+F291/F$294*100</f>
        <v>16.1290322580645</v>
      </c>
      <c r="O291" s="31" t="n">
        <f aca="false">+G291/G$294*100</f>
        <v>8.33333333333333</v>
      </c>
      <c r="P291" s="31" t="n">
        <f aca="false">+H291/H$294*100</f>
        <v>6.91489361702128</v>
      </c>
      <c r="Q291" s="31" t="n">
        <f aca="false">+I291/I$294*100</f>
        <v>4.80549199084668</v>
      </c>
      <c r="R291" s="31" t="n">
        <f aca="false">+J291/J$294*100</f>
        <v>5.06329113924051</v>
      </c>
      <c r="S291" s="31" t="n">
        <f aca="false">+K291/K$294*100</f>
        <v>6.62739322533137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2</v>
      </c>
      <c r="E292" s="28" t="n">
        <v>2</v>
      </c>
      <c r="F292" s="28" t="n">
        <v>3</v>
      </c>
      <c r="G292" s="28" t="n">
        <v>2</v>
      </c>
      <c r="H292" s="28" t="n">
        <v>4</v>
      </c>
      <c r="I292" s="28" t="n">
        <v>5</v>
      </c>
      <c r="J292" s="28" t="n">
        <v>4</v>
      </c>
      <c r="K292" s="29" t="n">
        <v>22</v>
      </c>
      <c r="L292" s="30" t="n">
        <f aca="false">+D292/D$294*100</f>
        <v>3.33333333333333</v>
      </c>
      <c r="M292" s="31" t="n">
        <f aca="false">+E292/E$294*100</f>
        <v>3.07692307692308</v>
      </c>
      <c r="N292" s="31" t="n">
        <f aca="false">+F292/F$294*100</f>
        <v>4.83870967741936</v>
      </c>
      <c r="O292" s="31" t="n">
        <f aca="false">+G292/G$294*100</f>
        <v>2.77777777777778</v>
      </c>
      <c r="P292" s="31" t="n">
        <f aca="false">+H292/H$294*100</f>
        <v>2.12765957446809</v>
      </c>
      <c r="Q292" s="31" t="n">
        <f aca="false">+I292/I$294*100</f>
        <v>1.1441647597254</v>
      </c>
      <c r="R292" s="31" t="n">
        <f aca="false">+J292/J$294*100</f>
        <v>0.843881856540084</v>
      </c>
      <c r="S292" s="31" t="n">
        <f aca="false">+K292/K$294*100</f>
        <v>1.620029455081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1</v>
      </c>
      <c r="H293" s="28" t="n">
        <v>1</v>
      </c>
      <c r="I293" s="28" t="n">
        <v>2</v>
      </c>
      <c r="J293" s="28" t="n">
        <v>5</v>
      </c>
      <c r="K293" s="29" t="n">
        <v>9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1.38888888888889</v>
      </c>
      <c r="P293" s="31" t="n">
        <f aca="false">+H293/H$294*100</f>
        <v>0.531914893617021</v>
      </c>
      <c r="Q293" s="31" t="n">
        <f aca="false">+I293/I$294*100</f>
        <v>0.45766590389016</v>
      </c>
      <c r="R293" s="31" t="n">
        <f aca="false">+J293/J$294*100</f>
        <v>1.05485232067511</v>
      </c>
      <c r="S293" s="31" t="n">
        <f aca="false">+K293/K$294*100</f>
        <v>0.662739322533137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60</v>
      </c>
      <c r="E294" s="28" t="n">
        <v>65</v>
      </c>
      <c r="F294" s="28" t="n">
        <v>62</v>
      </c>
      <c r="G294" s="28" t="n">
        <v>72</v>
      </c>
      <c r="H294" s="28" t="n">
        <v>188</v>
      </c>
      <c r="I294" s="28" t="n">
        <v>437</v>
      </c>
      <c r="J294" s="28" t="n">
        <v>474</v>
      </c>
      <c r="K294" s="29" t="n">
        <v>1358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13</v>
      </c>
      <c r="E295" s="42" t="n">
        <v>21</v>
      </c>
      <c r="F295" s="42" t="n">
        <v>18</v>
      </c>
      <c r="G295" s="42" t="n">
        <v>30</v>
      </c>
      <c r="H295" s="42" t="n">
        <v>63</v>
      </c>
      <c r="I295" s="42" t="n">
        <v>136</v>
      </c>
      <c r="J295" s="42" t="n">
        <v>155</v>
      </c>
      <c r="K295" s="43" t="n">
        <v>436</v>
      </c>
      <c r="L295" s="44" t="n">
        <f aca="false">+D295/D$300*100</f>
        <v>39.3939393939394</v>
      </c>
      <c r="M295" s="45" t="n">
        <f aca="false">+E295/E$300*100</f>
        <v>52.5</v>
      </c>
      <c r="N295" s="45" t="n">
        <f aca="false">+F295/F$300*100</f>
        <v>41.8604651162791</v>
      </c>
      <c r="O295" s="45" t="n">
        <f aca="false">+G295/G$300*100</f>
        <v>68.1818181818182</v>
      </c>
      <c r="P295" s="45" t="n">
        <f aca="false">+H295/H$300*100</f>
        <v>74.1176470588235</v>
      </c>
      <c r="Q295" s="45" t="n">
        <f aca="false">+I295/I$300*100</f>
        <v>72.7272727272727</v>
      </c>
      <c r="R295" s="45" t="n">
        <f aca="false">+J295/J$300*100</f>
        <v>64.3153526970954</v>
      </c>
      <c r="S295" s="45" t="n">
        <f aca="false">+K295/K$300*100</f>
        <v>64.7845468053492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13</v>
      </c>
      <c r="E296" s="28" t="n">
        <v>13</v>
      </c>
      <c r="F296" s="28" t="n">
        <v>17</v>
      </c>
      <c r="G296" s="28" t="n">
        <v>11</v>
      </c>
      <c r="H296" s="28" t="n">
        <v>16</v>
      </c>
      <c r="I296" s="28" t="n">
        <v>38</v>
      </c>
      <c r="J296" s="28" t="n">
        <v>66</v>
      </c>
      <c r="K296" s="29" t="n">
        <v>174</v>
      </c>
      <c r="L296" s="30" t="n">
        <f aca="false">+D296/D$300*100</f>
        <v>39.3939393939394</v>
      </c>
      <c r="M296" s="31" t="n">
        <f aca="false">+E296/E$300*100</f>
        <v>32.5</v>
      </c>
      <c r="N296" s="31" t="n">
        <f aca="false">+F296/F$300*100</f>
        <v>39.5348837209302</v>
      </c>
      <c r="O296" s="31" t="n">
        <f aca="false">+G296/G$300*100</f>
        <v>25</v>
      </c>
      <c r="P296" s="31" t="n">
        <f aca="false">+H296/H$300*100</f>
        <v>18.8235294117647</v>
      </c>
      <c r="Q296" s="31" t="n">
        <f aca="false">+I296/I$300*100</f>
        <v>20.3208556149733</v>
      </c>
      <c r="R296" s="31" t="n">
        <f aca="false">+J296/J$300*100</f>
        <v>27.3858921161826</v>
      </c>
      <c r="S296" s="31" t="n">
        <f aca="false">+K296/K$300*100</f>
        <v>25.8543833580981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3</v>
      </c>
      <c r="E297" s="28" t="n">
        <v>3</v>
      </c>
      <c r="F297" s="28" t="n">
        <v>4</v>
      </c>
      <c r="G297" s="28" t="n">
        <v>3</v>
      </c>
      <c r="H297" s="28" t="n">
        <v>3</v>
      </c>
      <c r="I297" s="28" t="n">
        <v>10</v>
      </c>
      <c r="J297" s="28" t="n">
        <v>18</v>
      </c>
      <c r="K297" s="29" t="n">
        <v>44</v>
      </c>
      <c r="L297" s="30" t="n">
        <f aca="false">+D297/D$300*100</f>
        <v>9.09090909090909</v>
      </c>
      <c r="M297" s="31" t="n">
        <f aca="false">+E297/E$300*100</f>
        <v>7.5</v>
      </c>
      <c r="N297" s="31" t="n">
        <f aca="false">+F297/F$300*100</f>
        <v>9.30232558139535</v>
      </c>
      <c r="O297" s="31" t="n">
        <f aca="false">+G297/G$300*100</f>
        <v>6.81818181818182</v>
      </c>
      <c r="P297" s="31" t="n">
        <f aca="false">+H297/H$300*100</f>
        <v>3.52941176470588</v>
      </c>
      <c r="Q297" s="31" t="n">
        <f aca="false">+I297/I$300*100</f>
        <v>5.3475935828877</v>
      </c>
      <c r="R297" s="31" t="n">
        <f aca="false">+J297/J$300*100</f>
        <v>7.46887966804979</v>
      </c>
      <c r="S297" s="31" t="n">
        <f aca="false">+K297/K$300*100</f>
        <v>6.53789004457652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4</v>
      </c>
      <c r="E298" s="28" t="n">
        <v>3</v>
      </c>
      <c r="F298" s="28" t="n">
        <v>4</v>
      </c>
      <c r="G298" s="28" t="n">
        <v>0</v>
      </c>
      <c r="H298" s="28" t="n">
        <v>3</v>
      </c>
      <c r="I298" s="28" t="n">
        <v>3</v>
      </c>
      <c r="J298" s="28" t="n">
        <v>2</v>
      </c>
      <c r="K298" s="29" t="n">
        <v>19</v>
      </c>
      <c r="L298" s="30" t="n">
        <f aca="false">+D298/D$300*100</f>
        <v>12.1212121212121</v>
      </c>
      <c r="M298" s="31" t="n">
        <f aca="false">+E298/E$300*100</f>
        <v>7.5</v>
      </c>
      <c r="N298" s="31" t="n">
        <f aca="false">+F298/F$300*100</f>
        <v>9.30232558139535</v>
      </c>
      <c r="O298" s="31" t="n">
        <f aca="false">+G298/G$300*100</f>
        <v>0</v>
      </c>
      <c r="P298" s="31" t="n">
        <f aca="false">+H298/H$300*100</f>
        <v>3.52941176470588</v>
      </c>
      <c r="Q298" s="31" t="n">
        <f aca="false">+I298/I$300*100</f>
        <v>1.60427807486631</v>
      </c>
      <c r="R298" s="31" t="n">
        <f aca="false">+J298/J$300*100</f>
        <v>0.829875518672199</v>
      </c>
      <c r="S298" s="31" t="n">
        <f aca="false">+K298/K$300*100</f>
        <v>2.82317979197623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33</v>
      </c>
      <c r="E300" s="35" t="n">
        <v>40</v>
      </c>
      <c r="F300" s="35" t="n">
        <v>43</v>
      </c>
      <c r="G300" s="35" t="n">
        <v>44</v>
      </c>
      <c r="H300" s="35" t="n">
        <v>85</v>
      </c>
      <c r="I300" s="35" t="n">
        <v>187</v>
      </c>
      <c r="J300" s="35" t="n">
        <v>241</v>
      </c>
      <c r="K300" s="36" t="n">
        <v>673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27</v>
      </c>
      <c r="E301" s="28" t="n">
        <v>15</v>
      </c>
      <c r="F301" s="28" t="n">
        <v>14</v>
      </c>
      <c r="G301" s="28" t="n">
        <v>33</v>
      </c>
      <c r="H301" s="28" t="n">
        <v>72</v>
      </c>
      <c r="I301" s="28" t="n">
        <v>220</v>
      </c>
      <c r="J301" s="28" t="n">
        <v>253</v>
      </c>
      <c r="K301" s="29" t="n">
        <v>634</v>
      </c>
      <c r="L301" s="30" t="n">
        <f aca="false">+D301/D$306*100</f>
        <v>61.3636363636364</v>
      </c>
      <c r="M301" s="31" t="n">
        <f aca="false">+E301/E$306*100</f>
        <v>34.0909090909091</v>
      </c>
      <c r="N301" s="31" t="n">
        <f aca="false">+F301/F$306*100</f>
        <v>42.4242424242424</v>
      </c>
      <c r="O301" s="31" t="n">
        <f aca="false">+G301/G$306*100</f>
        <v>53.2258064516129</v>
      </c>
      <c r="P301" s="31" t="n">
        <f aca="false">+H301/H$306*100</f>
        <v>58.0645161290323</v>
      </c>
      <c r="Q301" s="31" t="n">
        <f aca="false">+I301/I$306*100</f>
        <v>64.5161290322581</v>
      </c>
      <c r="R301" s="31" t="n">
        <f aca="false">+J301/J$306*100</f>
        <v>68.75</v>
      </c>
      <c r="S301" s="31" t="n">
        <f aca="false">+K301/K$306*100</f>
        <v>62.4015748031496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7</v>
      </c>
      <c r="E302" s="28" t="n">
        <v>16</v>
      </c>
      <c r="F302" s="28" t="n">
        <v>13</v>
      </c>
      <c r="G302" s="28" t="n">
        <v>19</v>
      </c>
      <c r="H302" s="28" t="n">
        <v>42</v>
      </c>
      <c r="I302" s="28" t="n">
        <v>88</v>
      </c>
      <c r="J302" s="28" t="n">
        <v>89</v>
      </c>
      <c r="K302" s="29" t="n">
        <v>274</v>
      </c>
      <c r="L302" s="30" t="n">
        <f aca="false">+D302/D$306*100</f>
        <v>15.9090909090909</v>
      </c>
      <c r="M302" s="31" t="n">
        <f aca="false">+E302/E$306*100</f>
        <v>36.3636363636364</v>
      </c>
      <c r="N302" s="31" t="n">
        <f aca="false">+F302/F$306*100</f>
        <v>39.3939393939394</v>
      </c>
      <c r="O302" s="31" t="n">
        <f aca="false">+G302/G$306*100</f>
        <v>30.6451612903226</v>
      </c>
      <c r="P302" s="31" t="n">
        <f aca="false">+H302/H$306*100</f>
        <v>33.8709677419355</v>
      </c>
      <c r="Q302" s="31" t="n">
        <f aca="false">+I302/I$306*100</f>
        <v>25.8064516129032</v>
      </c>
      <c r="R302" s="31" t="n">
        <f aca="false">+J302/J$306*100</f>
        <v>24.1847826086957</v>
      </c>
      <c r="S302" s="31" t="n">
        <f aca="false">+K302/K$306*100</f>
        <v>26.9685039370079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5</v>
      </c>
      <c r="E303" s="28" t="n">
        <v>8</v>
      </c>
      <c r="F303" s="28" t="n">
        <v>5</v>
      </c>
      <c r="G303" s="28" t="n">
        <v>6</v>
      </c>
      <c r="H303" s="28" t="n">
        <v>6</v>
      </c>
      <c r="I303" s="28" t="n">
        <v>26</v>
      </c>
      <c r="J303" s="28" t="n">
        <v>23</v>
      </c>
      <c r="K303" s="29" t="n">
        <v>79</v>
      </c>
      <c r="L303" s="30" t="n">
        <f aca="false">+D303/D$306*100</f>
        <v>11.3636363636364</v>
      </c>
      <c r="M303" s="31" t="n">
        <f aca="false">+E303/E$306*100</f>
        <v>18.1818181818182</v>
      </c>
      <c r="N303" s="31" t="n">
        <f aca="false">+F303/F$306*100</f>
        <v>15.1515151515152</v>
      </c>
      <c r="O303" s="31" t="n">
        <f aca="false">+G303/G$306*100</f>
        <v>9.67741935483871</v>
      </c>
      <c r="P303" s="31" t="n">
        <f aca="false">+H303/H$306*100</f>
        <v>4.83870967741936</v>
      </c>
      <c r="Q303" s="31" t="n">
        <f aca="false">+I303/I$306*100</f>
        <v>7.62463343108504</v>
      </c>
      <c r="R303" s="31" t="n">
        <f aca="false">+J303/J$306*100</f>
        <v>6.25</v>
      </c>
      <c r="S303" s="31" t="n">
        <f aca="false">+K303/K$306*100</f>
        <v>7.7755905511811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5</v>
      </c>
      <c r="E304" s="28" t="n">
        <v>4</v>
      </c>
      <c r="F304" s="28" t="n">
        <v>1</v>
      </c>
      <c r="G304" s="28" t="n">
        <v>4</v>
      </c>
      <c r="H304" s="28" t="n">
        <v>3</v>
      </c>
      <c r="I304" s="28" t="n">
        <v>5</v>
      </c>
      <c r="J304" s="28" t="n">
        <v>3</v>
      </c>
      <c r="K304" s="29" t="n">
        <v>25</v>
      </c>
      <c r="L304" s="30" t="n">
        <f aca="false">+D304/D$306*100</f>
        <v>11.3636363636364</v>
      </c>
      <c r="M304" s="31" t="n">
        <f aca="false">+E304/E$306*100</f>
        <v>9.09090909090909</v>
      </c>
      <c r="N304" s="31" t="n">
        <f aca="false">+F304/F$306*100</f>
        <v>3.03030303030303</v>
      </c>
      <c r="O304" s="31" t="n">
        <f aca="false">+G304/G$306*100</f>
        <v>6.45161290322581</v>
      </c>
      <c r="P304" s="31" t="n">
        <f aca="false">+H304/H$306*100</f>
        <v>2.41935483870968</v>
      </c>
      <c r="Q304" s="31" t="n">
        <f aca="false">+I304/I$306*100</f>
        <v>1.46627565982405</v>
      </c>
      <c r="R304" s="31" t="n">
        <f aca="false">+J304/J$306*100</f>
        <v>0.815217391304348</v>
      </c>
      <c r="S304" s="31" t="n">
        <f aca="false">+K304/K$306*100</f>
        <v>2.46062992125984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1</v>
      </c>
      <c r="F305" s="28" t="n">
        <v>0</v>
      </c>
      <c r="G305" s="28" t="n">
        <v>0</v>
      </c>
      <c r="H305" s="28" t="n">
        <v>1</v>
      </c>
      <c r="I305" s="28" t="n">
        <v>2</v>
      </c>
      <c r="J305" s="28" t="n">
        <v>0</v>
      </c>
      <c r="K305" s="29" t="n">
        <v>4</v>
      </c>
      <c r="L305" s="30" t="n">
        <f aca="false">+D305/D$306*100</f>
        <v>0</v>
      </c>
      <c r="M305" s="31" t="n">
        <f aca="false">+E305/E$306*100</f>
        <v>2.27272727272727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.806451612903226</v>
      </c>
      <c r="Q305" s="31" t="n">
        <f aca="false">+I305/I$306*100</f>
        <v>0.586510263929619</v>
      </c>
      <c r="R305" s="31" t="n">
        <f aca="false">+J305/J$306*100</f>
        <v>0</v>
      </c>
      <c r="S305" s="31" t="n">
        <f aca="false">+K305/K$306*100</f>
        <v>0.393700787401575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44</v>
      </c>
      <c r="E306" s="48" t="n">
        <v>44</v>
      </c>
      <c r="F306" s="48" t="n">
        <v>33</v>
      </c>
      <c r="G306" s="48" t="n">
        <v>62</v>
      </c>
      <c r="H306" s="48" t="n">
        <v>124</v>
      </c>
      <c r="I306" s="48" t="n">
        <v>341</v>
      </c>
      <c r="J306" s="48" t="n">
        <v>368</v>
      </c>
      <c r="K306" s="49" t="n">
        <v>1016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130</v>
      </c>
      <c r="E307" s="28" t="n">
        <v>152</v>
      </c>
      <c r="F307" s="28" t="n">
        <v>117</v>
      </c>
      <c r="G307" s="28" t="n">
        <v>150</v>
      </c>
      <c r="H307" s="28" t="n">
        <v>422</v>
      </c>
      <c r="I307" s="28" t="n">
        <v>1093</v>
      </c>
      <c r="J307" s="28" t="n">
        <v>1507</v>
      </c>
      <c r="K307" s="29" t="n">
        <v>3571</v>
      </c>
      <c r="L307" s="30" t="n">
        <f aca="false">+D307/D$312*100</f>
        <v>43.3333333333333</v>
      </c>
      <c r="M307" s="31" t="n">
        <f aca="false">+E307/E$312*100</f>
        <v>47.0588235294118</v>
      </c>
      <c r="N307" s="31" t="n">
        <f aca="false">+F307/F$312*100</f>
        <v>38.8704318936877</v>
      </c>
      <c r="O307" s="31" t="n">
        <f aca="false">+G307/G$312*100</f>
        <v>43.4782608695652</v>
      </c>
      <c r="P307" s="31" t="n">
        <f aca="false">+H307/H$312*100</f>
        <v>57.8875171467764</v>
      </c>
      <c r="Q307" s="31" t="n">
        <f aca="false">+I307/I$312*100</f>
        <v>55.0629722921914</v>
      </c>
      <c r="R307" s="31" t="n">
        <f aca="false">+J307/J$312*100</f>
        <v>57.5190839694657</v>
      </c>
      <c r="S307" s="31" t="n">
        <f aca="false">+K307/K$312*100</f>
        <v>54.0814781160079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108</v>
      </c>
      <c r="E308" s="28" t="n">
        <v>117</v>
      </c>
      <c r="F308" s="28" t="n">
        <v>131</v>
      </c>
      <c r="G308" s="28" t="n">
        <v>142</v>
      </c>
      <c r="H308" s="28" t="n">
        <v>246</v>
      </c>
      <c r="I308" s="28" t="n">
        <v>712</v>
      </c>
      <c r="J308" s="28" t="n">
        <v>910</v>
      </c>
      <c r="K308" s="29" t="n">
        <v>2366</v>
      </c>
      <c r="L308" s="30" t="n">
        <f aca="false">+D308/D$312*100</f>
        <v>36</v>
      </c>
      <c r="M308" s="31" t="n">
        <f aca="false">+E308/E$312*100</f>
        <v>36.2229102167183</v>
      </c>
      <c r="N308" s="31" t="n">
        <f aca="false">+F308/F$312*100</f>
        <v>43.5215946843854</v>
      </c>
      <c r="O308" s="31" t="n">
        <f aca="false">+G308/G$312*100</f>
        <v>41.1594202898551</v>
      </c>
      <c r="P308" s="31" t="n">
        <f aca="false">+H308/H$312*100</f>
        <v>33.7448559670782</v>
      </c>
      <c r="Q308" s="31" t="n">
        <f aca="false">+I308/I$312*100</f>
        <v>35.8690176322418</v>
      </c>
      <c r="R308" s="31" t="n">
        <f aca="false">+J308/J$312*100</f>
        <v>34.7328244274809</v>
      </c>
      <c r="S308" s="31" t="n">
        <f aca="false">+K308/K$312*100</f>
        <v>35.8321974859912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42</v>
      </c>
      <c r="E309" s="28" t="n">
        <v>33</v>
      </c>
      <c r="F309" s="28" t="n">
        <v>31</v>
      </c>
      <c r="G309" s="28" t="n">
        <v>38</v>
      </c>
      <c r="H309" s="28" t="n">
        <v>50</v>
      </c>
      <c r="I309" s="28" t="n">
        <v>143</v>
      </c>
      <c r="J309" s="28" t="n">
        <v>168</v>
      </c>
      <c r="K309" s="29" t="n">
        <v>505</v>
      </c>
      <c r="L309" s="30" t="n">
        <f aca="false">+D309/D$312*100</f>
        <v>14</v>
      </c>
      <c r="M309" s="31" t="n">
        <f aca="false">+E309/E$312*100</f>
        <v>10.2167182662539</v>
      </c>
      <c r="N309" s="31" t="n">
        <f aca="false">+F309/F$312*100</f>
        <v>10.2990033222591</v>
      </c>
      <c r="O309" s="31" t="n">
        <f aca="false">+G309/G$312*100</f>
        <v>11.0144927536232</v>
      </c>
      <c r="P309" s="31" t="n">
        <f aca="false">+H309/H$312*100</f>
        <v>6.85871056241427</v>
      </c>
      <c r="Q309" s="31" t="n">
        <f aca="false">+I309/I$312*100</f>
        <v>7.20403022670025</v>
      </c>
      <c r="R309" s="31" t="n">
        <f aca="false">+J309/J$312*100</f>
        <v>6.41221374045802</v>
      </c>
      <c r="S309" s="31" t="n">
        <f aca="false">+K309/K$312*100</f>
        <v>7.64803877025594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19</v>
      </c>
      <c r="E310" s="28" t="n">
        <v>21</v>
      </c>
      <c r="F310" s="28" t="n">
        <v>22</v>
      </c>
      <c r="G310" s="28" t="n">
        <v>15</v>
      </c>
      <c r="H310" s="28" t="n">
        <v>11</v>
      </c>
      <c r="I310" s="28" t="n">
        <v>37</v>
      </c>
      <c r="J310" s="28" t="n">
        <v>33</v>
      </c>
      <c r="K310" s="29" t="n">
        <v>158</v>
      </c>
      <c r="L310" s="30" t="n">
        <f aca="false">+D310/D$312*100</f>
        <v>6.33333333333333</v>
      </c>
      <c r="M310" s="31" t="n">
        <f aca="false">+E310/E$312*100</f>
        <v>6.5015479876161</v>
      </c>
      <c r="N310" s="31" t="n">
        <f aca="false">+F310/F$312*100</f>
        <v>7.30897009966778</v>
      </c>
      <c r="O310" s="31" t="n">
        <f aca="false">+G310/G$312*100</f>
        <v>4.34782608695652</v>
      </c>
      <c r="P310" s="31" t="n">
        <f aca="false">+H310/H$312*100</f>
        <v>1.50891632373114</v>
      </c>
      <c r="Q310" s="31" t="n">
        <f aca="false">+I310/I$312*100</f>
        <v>1.8639798488665</v>
      </c>
      <c r="R310" s="31" t="n">
        <f aca="false">+J310/J$312*100</f>
        <v>1.25954198473282</v>
      </c>
      <c r="S310" s="31" t="n">
        <f aca="false">+K310/K$312*100</f>
        <v>2.39285173406028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1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2</v>
      </c>
      <c r="K311" s="29" t="n">
        <v>3</v>
      </c>
      <c r="L311" s="30" t="n">
        <f aca="false">+D311/D$312*100</f>
        <v>0.333333333333333</v>
      </c>
      <c r="M311" s="31" t="n">
        <f aca="false">+E311/E$312*100</f>
        <v>0</v>
      </c>
      <c r="N311" s="31" t="n">
        <f aca="false">+F311/F$312*100</f>
        <v>0</v>
      </c>
      <c r="O311" s="31" t="n">
        <f aca="false">+G311/G$312*100</f>
        <v>0</v>
      </c>
      <c r="P311" s="31" t="n">
        <f aca="false">+H311/H$312*100</f>
        <v>0</v>
      </c>
      <c r="Q311" s="31" t="n">
        <f aca="false">+I311/I$312*100</f>
        <v>0</v>
      </c>
      <c r="R311" s="31" t="n">
        <f aca="false">+J311/J$312*100</f>
        <v>0.0763358778625954</v>
      </c>
      <c r="S311" s="31" t="n">
        <f aca="false">+K311/K$312*100</f>
        <v>0.0454338936846888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300</v>
      </c>
      <c r="E312" s="28" t="n">
        <v>323</v>
      </c>
      <c r="F312" s="28" t="n">
        <v>301</v>
      </c>
      <c r="G312" s="28" t="n">
        <v>345</v>
      </c>
      <c r="H312" s="28" t="n">
        <v>729</v>
      </c>
      <c r="I312" s="28" t="n">
        <v>1985</v>
      </c>
      <c r="J312" s="28" t="n">
        <v>2620</v>
      </c>
      <c r="K312" s="29" t="n">
        <v>6603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36</v>
      </c>
      <c r="E313" s="23" t="n">
        <v>45</v>
      </c>
      <c r="F313" s="23" t="n">
        <v>45</v>
      </c>
      <c r="G313" s="23" t="n">
        <v>55</v>
      </c>
      <c r="H313" s="23" t="n">
        <v>121</v>
      </c>
      <c r="I313" s="23" t="n">
        <v>332</v>
      </c>
      <c r="J313" s="23" t="n">
        <v>466</v>
      </c>
      <c r="K313" s="24" t="n">
        <v>1100</v>
      </c>
      <c r="L313" s="25" t="n">
        <f aca="false">+D313/D$318*100</f>
        <v>57.1428571428571</v>
      </c>
      <c r="M313" s="26" t="n">
        <f aca="false">+E313/E$318*100</f>
        <v>58.4415584415584</v>
      </c>
      <c r="N313" s="26" t="n">
        <f aca="false">+F313/F$318*100</f>
        <v>54.8780487804878</v>
      </c>
      <c r="O313" s="26" t="n">
        <f aca="false">+G313/G$318*100</f>
        <v>59.7826086956522</v>
      </c>
      <c r="P313" s="26" t="n">
        <f aca="false">+H313/H$318*100</f>
        <v>63.0208333333333</v>
      </c>
      <c r="Q313" s="26" t="n">
        <f aca="false">+I313/I$318*100</f>
        <v>65.2259332023576</v>
      </c>
      <c r="R313" s="26" t="n">
        <f aca="false">+J313/J$318*100</f>
        <v>67.930029154519</v>
      </c>
      <c r="S313" s="26" t="n">
        <f aca="false">+K313/K$318*100</f>
        <v>64.6678424456202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6</v>
      </c>
      <c r="E314" s="28" t="n">
        <v>18</v>
      </c>
      <c r="F314" s="28" t="n">
        <v>22</v>
      </c>
      <c r="G314" s="28" t="n">
        <v>23</v>
      </c>
      <c r="H314" s="28" t="n">
        <v>48</v>
      </c>
      <c r="I314" s="28" t="n">
        <v>127</v>
      </c>
      <c r="J314" s="28" t="n">
        <v>174</v>
      </c>
      <c r="K314" s="29" t="n">
        <v>428</v>
      </c>
      <c r="L314" s="30" t="n">
        <f aca="false">+D314/D$318*100</f>
        <v>25.3968253968254</v>
      </c>
      <c r="M314" s="31" t="n">
        <f aca="false">+E314/E$318*100</f>
        <v>23.3766233766234</v>
      </c>
      <c r="N314" s="31" t="n">
        <f aca="false">+F314/F$318*100</f>
        <v>26.8292682926829</v>
      </c>
      <c r="O314" s="31" t="n">
        <f aca="false">+G314/G$318*100</f>
        <v>25</v>
      </c>
      <c r="P314" s="31" t="n">
        <f aca="false">+H314/H$318*100</f>
        <v>25</v>
      </c>
      <c r="Q314" s="31" t="n">
        <f aca="false">+I314/I$318*100</f>
        <v>24.950884086444</v>
      </c>
      <c r="R314" s="31" t="n">
        <f aca="false">+J314/J$318*100</f>
        <v>25.3644314868805</v>
      </c>
      <c r="S314" s="31" t="n">
        <f aca="false">+K314/K$318*100</f>
        <v>25.1616696061141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10</v>
      </c>
      <c r="E315" s="28" t="n">
        <v>11</v>
      </c>
      <c r="F315" s="28" t="n">
        <v>11</v>
      </c>
      <c r="G315" s="28" t="n">
        <v>11</v>
      </c>
      <c r="H315" s="28" t="n">
        <v>16</v>
      </c>
      <c r="I315" s="28" t="n">
        <v>39</v>
      </c>
      <c r="J315" s="28" t="n">
        <v>33</v>
      </c>
      <c r="K315" s="29" t="n">
        <v>131</v>
      </c>
      <c r="L315" s="30" t="n">
        <f aca="false">+D315/D$318*100</f>
        <v>15.8730158730159</v>
      </c>
      <c r="M315" s="31" t="n">
        <f aca="false">+E315/E$318*100</f>
        <v>14.2857142857143</v>
      </c>
      <c r="N315" s="31" t="n">
        <f aca="false">+F315/F$318*100</f>
        <v>13.4146341463415</v>
      </c>
      <c r="O315" s="31" t="n">
        <f aca="false">+G315/G$318*100</f>
        <v>11.9565217391304</v>
      </c>
      <c r="P315" s="31" t="n">
        <f aca="false">+H315/H$318*100</f>
        <v>8.33333333333333</v>
      </c>
      <c r="Q315" s="31" t="n">
        <f aca="false">+I315/I$318*100</f>
        <v>7.66208251473477</v>
      </c>
      <c r="R315" s="31" t="n">
        <f aca="false">+J315/J$318*100</f>
        <v>4.81049562682216</v>
      </c>
      <c r="S315" s="31" t="n">
        <f aca="false">+K315/K$318*100</f>
        <v>7.70135214579659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1</v>
      </c>
      <c r="E316" s="28" t="n">
        <v>2</v>
      </c>
      <c r="F316" s="28" t="n">
        <v>2</v>
      </c>
      <c r="G316" s="28" t="n">
        <v>2</v>
      </c>
      <c r="H316" s="28" t="n">
        <v>7</v>
      </c>
      <c r="I316" s="28" t="n">
        <v>9</v>
      </c>
      <c r="J316" s="28" t="n">
        <v>5</v>
      </c>
      <c r="K316" s="29" t="n">
        <v>28</v>
      </c>
      <c r="L316" s="30" t="n">
        <f aca="false">+D316/D$318*100</f>
        <v>1.58730158730159</v>
      </c>
      <c r="M316" s="31" t="n">
        <f aca="false">+E316/E$318*100</f>
        <v>2.5974025974026</v>
      </c>
      <c r="N316" s="31" t="n">
        <f aca="false">+F316/F$318*100</f>
        <v>2.4390243902439</v>
      </c>
      <c r="O316" s="31" t="n">
        <f aca="false">+G316/G$318*100</f>
        <v>2.17391304347826</v>
      </c>
      <c r="P316" s="31" t="n">
        <f aca="false">+H316/H$318*100</f>
        <v>3.64583333333333</v>
      </c>
      <c r="Q316" s="31" t="n">
        <f aca="false">+I316/I$318*100</f>
        <v>1.76817288801572</v>
      </c>
      <c r="R316" s="31" t="n">
        <f aca="false">+J316/J$318*100</f>
        <v>0.728862973760933</v>
      </c>
      <c r="S316" s="31" t="n">
        <f aca="false">+K316/K$318*100</f>
        <v>1.64609053497942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1</v>
      </c>
      <c r="F317" s="28" t="n">
        <v>2</v>
      </c>
      <c r="G317" s="28" t="n">
        <v>1</v>
      </c>
      <c r="H317" s="28" t="n">
        <v>0</v>
      </c>
      <c r="I317" s="28" t="n">
        <v>2</v>
      </c>
      <c r="J317" s="28" t="n">
        <v>8</v>
      </c>
      <c r="K317" s="29" t="n">
        <v>14</v>
      </c>
      <c r="L317" s="30" t="n">
        <f aca="false">+D317/D$318*100</f>
        <v>0</v>
      </c>
      <c r="M317" s="31" t="n">
        <f aca="false">+E317/E$318*100</f>
        <v>1.2987012987013</v>
      </c>
      <c r="N317" s="31" t="n">
        <f aca="false">+F317/F$318*100</f>
        <v>2.4390243902439</v>
      </c>
      <c r="O317" s="31" t="n">
        <f aca="false">+G317/G$318*100</f>
        <v>1.08695652173913</v>
      </c>
      <c r="P317" s="31" t="n">
        <f aca="false">+H317/H$318*100</f>
        <v>0</v>
      </c>
      <c r="Q317" s="31" t="n">
        <f aca="false">+I317/I$318*100</f>
        <v>0.392927308447937</v>
      </c>
      <c r="R317" s="31" t="n">
        <f aca="false">+J317/J$318*100</f>
        <v>1.16618075801749</v>
      </c>
      <c r="S317" s="31" t="n">
        <f aca="false">+K317/K$318*100</f>
        <v>0.823045267489712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63</v>
      </c>
      <c r="E318" s="28" t="n">
        <v>77</v>
      </c>
      <c r="F318" s="28" t="n">
        <v>82</v>
      </c>
      <c r="G318" s="28" t="n">
        <v>92</v>
      </c>
      <c r="H318" s="28" t="n">
        <v>192</v>
      </c>
      <c r="I318" s="28" t="n">
        <v>509</v>
      </c>
      <c r="J318" s="28" t="n">
        <v>686</v>
      </c>
      <c r="K318" s="29" t="n">
        <v>1701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49</v>
      </c>
      <c r="E319" s="42" t="n">
        <v>51</v>
      </c>
      <c r="F319" s="42" t="n">
        <v>59</v>
      </c>
      <c r="G319" s="42" t="n">
        <v>59</v>
      </c>
      <c r="H319" s="42" t="n">
        <v>132</v>
      </c>
      <c r="I319" s="42" t="n">
        <v>409</v>
      </c>
      <c r="J319" s="42" t="n">
        <v>574</v>
      </c>
      <c r="K319" s="43" t="n">
        <v>1333</v>
      </c>
      <c r="L319" s="44" t="n">
        <f aca="false">+D319/D$324*100</f>
        <v>63.6363636363636</v>
      </c>
      <c r="M319" s="45" t="n">
        <f aca="false">+E319/E$324*100</f>
        <v>51.5151515151515</v>
      </c>
      <c r="N319" s="45" t="n">
        <f aca="false">+F319/F$324*100</f>
        <v>59.5959595959596</v>
      </c>
      <c r="O319" s="45" t="n">
        <f aca="false">+G319/G$324*100</f>
        <v>67.0454545454546</v>
      </c>
      <c r="P319" s="45" t="n">
        <f aca="false">+H319/H$324*100</f>
        <v>69.4736842105263</v>
      </c>
      <c r="Q319" s="45" t="n">
        <f aca="false">+I319/I$324*100</f>
        <v>71.5034965034965</v>
      </c>
      <c r="R319" s="45" t="n">
        <f aca="false">+J319/J$324*100</f>
        <v>68.9903846153846</v>
      </c>
      <c r="S319" s="45" t="n">
        <f aca="false">+K319/K$324*100</f>
        <v>68.1144609095555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19</v>
      </c>
      <c r="E320" s="28" t="n">
        <v>34</v>
      </c>
      <c r="F320" s="28" t="n">
        <v>28</v>
      </c>
      <c r="G320" s="28" t="n">
        <v>22</v>
      </c>
      <c r="H320" s="28" t="n">
        <v>43</v>
      </c>
      <c r="I320" s="28" t="n">
        <v>126</v>
      </c>
      <c r="J320" s="28" t="n">
        <v>192</v>
      </c>
      <c r="K320" s="29" t="n">
        <v>464</v>
      </c>
      <c r="L320" s="30" t="n">
        <f aca="false">+D320/D$324*100</f>
        <v>24.6753246753247</v>
      </c>
      <c r="M320" s="31" t="n">
        <f aca="false">+E320/E$324*100</f>
        <v>34.3434343434343</v>
      </c>
      <c r="N320" s="31" t="n">
        <f aca="false">+F320/F$324*100</f>
        <v>28.2828282828283</v>
      </c>
      <c r="O320" s="31" t="n">
        <f aca="false">+G320/G$324*100</f>
        <v>25</v>
      </c>
      <c r="P320" s="31" t="n">
        <f aca="false">+H320/H$324*100</f>
        <v>22.6315789473684</v>
      </c>
      <c r="Q320" s="31" t="n">
        <f aca="false">+I320/I$324*100</f>
        <v>22.027972027972</v>
      </c>
      <c r="R320" s="31" t="n">
        <f aca="false">+J320/J$324*100</f>
        <v>23.0769230769231</v>
      </c>
      <c r="S320" s="31" t="n">
        <f aca="false">+K320/K$324*100</f>
        <v>23.7097598364844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5</v>
      </c>
      <c r="E321" s="28" t="n">
        <v>6</v>
      </c>
      <c r="F321" s="28" t="n">
        <v>7</v>
      </c>
      <c r="G321" s="28" t="n">
        <v>5</v>
      </c>
      <c r="H321" s="28" t="n">
        <v>11</v>
      </c>
      <c r="I321" s="28" t="n">
        <v>33</v>
      </c>
      <c r="J321" s="28" t="n">
        <v>53</v>
      </c>
      <c r="K321" s="29" t="n">
        <v>120</v>
      </c>
      <c r="L321" s="30" t="n">
        <f aca="false">+D321/D$324*100</f>
        <v>6.49350649350649</v>
      </c>
      <c r="M321" s="31" t="n">
        <f aca="false">+E321/E$324*100</f>
        <v>6.06060606060606</v>
      </c>
      <c r="N321" s="31" t="n">
        <f aca="false">+F321/F$324*100</f>
        <v>7.07070707070707</v>
      </c>
      <c r="O321" s="31" t="n">
        <f aca="false">+G321/G$324*100</f>
        <v>5.68181818181818</v>
      </c>
      <c r="P321" s="31" t="n">
        <f aca="false">+H321/H$324*100</f>
        <v>5.78947368421053</v>
      </c>
      <c r="Q321" s="31" t="n">
        <f aca="false">+I321/I$324*100</f>
        <v>5.76923076923077</v>
      </c>
      <c r="R321" s="31" t="n">
        <f aca="false">+J321/J$324*100</f>
        <v>6.37019230769231</v>
      </c>
      <c r="S321" s="31" t="n">
        <f aca="false">+K321/K$324*100</f>
        <v>6.13183444047011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4</v>
      </c>
      <c r="E322" s="28" t="n">
        <v>8</v>
      </c>
      <c r="F322" s="28" t="n">
        <v>5</v>
      </c>
      <c r="G322" s="28" t="n">
        <v>2</v>
      </c>
      <c r="H322" s="28" t="n">
        <v>4</v>
      </c>
      <c r="I322" s="28" t="n">
        <v>3</v>
      </c>
      <c r="J322" s="28" t="n">
        <v>9</v>
      </c>
      <c r="K322" s="29" t="n">
        <v>35</v>
      </c>
      <c r="L322" s="30" t="n">
        <f aca="false">+D322/D$324*100</f>
        <v>5.1948051948052</v>
      </c>
      <c r="M322" s="31" t="n">
        <f aca="false">+E322/E$324*100</f>
        <v>8.08080808080808</v>
      </c>
      <c r="N322" s="31" t="n">
        <f aca="false">+F322/F$324*100</f>
        <v>5.05050505050505</v>
      </c>
      <c r="O322" s="31" t="n">
        <f aca="false">+G322/G$324*100</f>
        <v>2.27272727272727</v>
      </c>
      <c r="P322" s="31" t="n">
        <f aca="false">+H322/H$324*100</f>
        <v>2.10526315789474</v>
      </c>
      <c r="Q322" s="31" t="n">
        <f aca="false">+I322/I$324*100</f>
        <v>0.524475524475525</v>
      </c>
      <c r="R322" s="31" t="n">
        <f aca="false">+J322/J$324*100</f>
        <v>1.08173076923077</v>
      </c>
      <c r="S322" s="31" t="n">
        <f aca="false">+K322/K$324*100</f>
        <v>1.78845171180378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1</v>
      </c>
      <c r="J323" s="28" t="n">
        <v>4</v>
      </c>
      <c r="K323" s="29" t="n">
        <v>5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0.174825174825175</v>
      </c>
      <c r="R323" s="31" t="n">
        <f aca="false">+J323/J$324*100</f>
        <v>0.480769230769231</v>
      </c>
      <c r="S323" s="31" t="n">
        <f aca="false">+K323/K$324*100</f>
        <v>0.255493101686254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77</v>
      </c>
      <c r="E324" s="35" t="n">
        <v>99</v>
      </c>
      <c r="F324" s="35" t="n">
        <v>99</v>
      </c>
      <c r="G324" s="35" t="n">
        <v>88</v>
      </c>
      <c r="H324" s="35" t="n">
        <v>190</v>
      </c>
      <c r="I324" s="35" t="n">
        <v>572</v>
      </c>
      <c r="J324" s="35" t="n">
        <v>832</v>
      </c>
      <c r="K324" s="36" t="n">
        <v>1957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44</v>
      </c>
      <c r="E325" s="28" t="n">
        <v>49</v>
      </c>
      <c r="F325" s="28" t="n">
        <v>51</v>
      </c>
      <c r="G325" s="28" t="n">
        <v>45</v>
      </c>
      <c r="H325" s="28" t="n">
        <v>106</v>
      </c>
      <c r="I325" s="28" t="n">
        <v>336</v>
      </c>
      <c r="J325" s="28" t="n">
        <v>473</v>
      </c>
      <c r="K325" s="29" t="n">
        <v>1104</v>
      </c>
      <c r="L325" s="30" t="n">
        <f aca="false">+D325/D$330*100</f>
        <v>55</v>
      </c>
      <c r="M325" s="31" t="n">
        <f aca="false">+E325/E$330*100</f>
        <v>63.6363636363636</v>
      </c>
      <c r="N325" s="31" t="n">
        <f aca="false">+F325/F$330*100</f>
        <v>69.8630136986301</v>
      </c>
      <c r="O325" s="31" t="n">
        <f aca="false">+G325/G$330*100</f>
        <v>56.25</v>
      </c>
      <c r="P325" s="31" t="n">
        <f aca="false">+H325/H$330*100</f>
        <v>71.1409395973154</v>
      </c>
      <c r="Q325" s="31" t="n">
        <f aca="false">+I325/I$330*100</f>
        <v>68.8524590163934</v>
      </c>
      <c r="R325" s="31" t="n">
        <f aca="false">+J325/J$330*100</f>
        <v>71.7754172989378</v>
      </c>
      <c r="S325" s="31" t="n">
        <f aca="false">+K325/K$330*100</f>
        <v>68.7422166874222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21</v>
      </c>
      <c r="E326" s="28" t="n">
        <v>18</v>
      </c>
      <c r="F326" s="28" t="n">
        <v>13</v>
      </c>
      <c r="G326" s="28" t="n">
        <v>25</v>
      </c>
      <c r="H326" s="28" t="n">
        <v>33</v>
      </c>
      <c r="I326" s="28" t="n">
        <v>111</v>
      </c>
      <c r="J326" s="28" t="n">
        <v>153</v>
      </c>
      <c r="K326" s="29" t="n">
        <v>374</v>
      </c>
      <c r="L326" s="30" t="n">
        <f aca="false">+D326/D$330*100</f>
        <v>26.25</v>
      </c>
      <c r="M326" s="31" t="n">
        <f aca="false">+E326/E$330*100</f>
        <v>23.3766233766234</v>
      </c>
      <c r="N326" s="31" t="n">
        <f aca="false">+F326/F$330*100</f>
        <v>17.8082191780822</v>
      </c>
      <c r="O326" s="31" t="n">
        <f aca="false">+G326/G$330*100</f>
        <v>31.25</v>
      </c>
      <c r="P326" s="31" t="n">
        <f aca="false">+H326/H$330*100</f>
        <v>22.1476510067114</v>
      </c>
      <c r="Q326" s="31" t="n">
        <f aca="false">+I326/I$330*100</f>
        <v>22.7459016393443</v>
      </c>
      <c r="R326" s="31" t="n">
        <f aca="false">+J326/J$330*100</f>
        <v>23.216995447648</v>
      </c>
      <c r="S326" s="31" t="n">
        <f aca="false">+K326/K$330*100</f>
        <v>23.2876712328767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9</v>
      </c>
      <c r="E327" s="28" t="n">
        <v>9</v>
      </c>
      <c r="F327" s="28" t="n">
        <v>5</v>
      </c>
      <c r="G327" s="28" t="n">
        <v>7</v>
      </c>
      <c r="H327" s="28" t="n">
        <v>10</v>
      </c>
      <c r="I327" s="28" t="n">
        <v>35</v>
      </c>
      <c r="J327" s="28" t="n">
        <v>27</v>
      </c>
      <c r="K327" s="29" t="n">
        <v>102</v>
      </c>
      <c r="L327" s="30" t="n">
        <f aca="false">+D327/D$330*100</f>
        <v>11.25</v>
      </c>
      <c r="M327" s="31" t="n">
        <f aca="false">+E327/E$330*100</f>
        <v>11.6883116883117</v>
      </c>
      <c r="N327" s="31" t="n">
        <f aca="false">+F327/F$330*100</f>
        <v>6.84931506849315</v>
      </c>
      <c r="O327" s="31" t="n">
        <f aca="false">+G327/G$330*100</f>
        <v>8.75</v>
      </c>
      <c r="P327" s="31" t="n">
        <f aca="false">+H327/H$330*100</f>
        <v>6.71140939597315</v>
      </c>
      <c r="Q327" s="31" t="n">
        <f aca="false">+I327/I$330*100</f>
        <v>7.17213114754098</v>
      </c>
      <c r="R327" s="31" t="n">
        <f aca="false">+J327/J$330*100</f>
        <v>4.09711684370258</v>
      </c>
      <c r="S327" s="31" t="n">
        <f aca="false">+K327/K$330*100</f>
        <v>6.35118306351183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6</v>
      </c>
      <c r="E328" s="28" t="n">
        <v>1</v>
      </c>
      <c r="F328" s="28" t="n">
        <v>4</v>
      </c>
      <c r="G328" s="28" t="n">
        <v>3</v>
      </c>
      <c r="H328" s="28" t="n">
        <v>0</v>
      </c>
      <c r="I328" s="28" t="n">
        <v>6</v>
      </c>
      <c r="J328" s="28" t="n">
        <v>6</v>
      </c>
      <c r="K328" s="29" t="n">
        <v>26</v>
      </c>
      <c r="L328" s="30" t="n">
        <f aca="false">+D328/D$330*100</f>
        <v>7.5</v>
      </c>
      <c r="M328" s="31" t="n">
        <f aca="false">+E328/E$330*100</f>
        <v>1.2987012987013</v>
      </c>
      <c r="N328" s="31" t="n">
        <f aca="false">+F328/F$330*100</f>
        <v>5.47945205479452</v>
      </c>
      <c r="O328" s="31" t="n">
        <f aca="false">+G328/G$330*100</f>
        <v>3.75</v>
      </c>
      <c r="P328" s="31" t="n">
        <f aca="false">+H328/H$330*100</f>
        <v>0</v>
      </c>
      <c r="Q328" s="31" t="n">
        <f aca="false">+I328/I$330*100</f>
        <v>1.22950819672131</v>
      </c>
      <c r="R328" s="31" t="n">
        <f aca="false">+J328/J$330*100</f>
        <v>0.910470409711684</v>
      </c>
      <c r="S328" s="31" t="n">
        <f aca="false">+K328/K$330*100</f>
        <v>1.61892901618929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9" t="n">
        <v>0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80</v>
      </c>
      <c r="E330" s="48" t="n">
        <v>77</v>
      </c>
      <c r="F330" s="48" t="n">
        <v>73</v>
      </c>
      <c r="G330" s="48" t="n">
        <v>80</v>
      </c>
      <c r="H330" s="48" t="n">
        <v>149</v>
      </c>
      <c r="I330" s="48" t="n">
        <v>488</v>
      </c>
      <c r="J330" s="48" t="n">
        <v>659</v>
      </c>
      <c r="K330" s="49" t="n">
        <v>1606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33</v>
      </c>
      <c r="E331" s="28" t="n">
        <v>56</v>
      </c>
      <c r="F331" s="28" t="n">
        <v>49</v>
      </c>
      <c r="G331" s="28" t="n">
        <v>70</v>
      </c>
      <c r="H331" s="28" t="n">
        <v>157</v>
      </c>
      <c r="I331" s="28" t="n">
        <v>363</v>
      </c>
      <c r="J331" s="28" t="n">
        <v>374</v>
      </c>
      <c r="K331" s="29" t="n">
        <v>1102</v>
      </c>
      <c r="L331" s="30" t="n">
        <f aca="false">+D331/D$336*100</f>
        <v>49.2537313432836</v>
      </c>
      <c r="M331" s="31" t="n">
        <f aca="false">+E331/E$336*100</f>
        <v>59.5744680851064</v>
      </c>
      <c r="N331" s="31" t="n">
        <f aca="false">+F331/F$336*100</f>
        <v>59.0361445783133</v>
      </c>
      <c r="O331" s="31" t="n">
        <f aca="false">+G331/G$336*100</f>
        <v>55.5555555555556</v>
      </c>
      <c r="P331" s="31" t="n">
        <f aca="false">+H331/H$336*100</f>
        <v>68.2608695652174</v>
      </c>
      <c r="Q331" s="31" t="n">
        <f aca="false">+I331/I$336*100</f>
        <v>65.2877697841727</v>
      </c>
      <c r="R331" s="31" t="n">
        <f aca="false">+J331/J$336*100</f>
        <v>70.0374531835206</v>
      </c>
      <c r="S331" s="31" t="n">
        <f aca="false">+K331/K$336*100</f>
        <v>65.207100591716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24</v>
      </c>
      <c r="E332" s="28" t="n">
        <v>20</v>
      </c>
      <c r="F332" s="28" t="n">
        <v>21</v>
      </c>
      <c r="G332" s="28" t="n">
        <v>35</v>
      </c>
      <c r="H332" s="28" t="n">
        <v>55</v>
      </c>
      <c r="I332" s="28" t="n">
        <v>153</v>
      </c>
      <c r="J332" s="28" t="n">
        <v>129</v>
      </c>
      <c r="K332" s="29" t="n">
        <v>437</v>
      </c>
      <c r="L332" s="30" t="n">
        <f aca="false">+D332/D$336*100</f>
        <v>35.8208955223881</v>
      </c>
      <c r="M332" s="31" t="n">
        <f aca="false">+E332/E$336*100</f>
        <v>21.2765957446809</v>
      </c>
      <c r="N332" s="31" t="n">
        <f aca="false">+F332/F$336*100</f>
        <v>25.3012048192771</v>
      </c>
      <c r="O332" s="31" t="n">
        <f aca="false">+G332/G$336*100</f>
        <v>27.7777777777778</v>
      </c>
      <c r="P332" s="31" t="n">
        <f aca="false">+H332/H$336*100</f>
        <v>23.9130434782609</v>
      </c>
      <c r="Q332" s="31" t="n">
        <f aca="false">+I332/I$336*100</f>
        <v>27.5179856115108</v>
      </c>
      <c r="R332" s="31" t="n">
        <f aca="false">+J332/J$336*100</f>
        <v>24.1573033707865</v>
      </c>
      <c r="S332" s="31" t="n">
        <f aca="false">+K332/K$336*100</f>
        <v>25.8579881656805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4</v>
      </c>
      <c r="E333" s="28" t="n">
        <v>12</v>
      </c>
      <c r="F333" s="28" t="n">
        <v>8</v>
      </c>
      <c r="G333" s="28" t="n">
        <v>15</v>
      </c>
      <c r="H333" s="28" t="n">
        <v>12</v>
      </c>
      <c r="I333" s="28" t="n">
        <v>23</v>
      </c>
      <c r="J333" s="28" t="n">
        <v>23</v>
      </c>
      <c r="K333" s="29" t="n">
        <v>97</v>
      </c>
      <c r="L333" s="30" t="n">
        <f aca="false">+D333/D$336*100</f>
        <v>5.97014925373134</v>
      </c>
      <c r="M333" s="31" t="n">
        <f aca="false">+E333/E$336*100</f>
        <v>12.7659574468085</v>
      </c>
      <c r="N333" s="31" t="n">
        <f aca="false">+F333/F$336*100</f>
        <v>9.63855421686747</v>
      </c>
      <c r="O333" s="31" t="n">
        <f aca="false">+G333/G$336*100</f>
        <v>11.9047619047619</v>
      </c>
      <c r="P333" s="31" t="n">
        <f aca="false">+H333/H$336*100</f>
        <v>5.21739130434783</v>
      </c>
      <c r="Q333" s="31" t="n">
        <f aca="false">+I333/I$336*100</f>
        <v>4.13669064748201</v>
      </c>
      <c r="R333" s="31" t="n">
        <f aca="false">+J333/J$336*100</f>
        <v>4.30711610486891</v>
      </c>
      <c r="S333" s="31" t="n">
        <f aca="false">+K333/K$336*100</f>
        <v>5.7396449704142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6</v>
      </c>
      <c r="E334" s="28" t="n">
        <v>6</v>
      </c>
      <c r="F334" s="28" t="n">
        <v>5</v>
      </c>
      <c r="G334" s="28" t="n">
        <v>6</v>
      </c>
      <c r="H334" s="28" t="n">
        <v>4</v>
      </c>
      <c r="I334" s="28" t="n">
        <v>9</v>
      </c>
      <c r="J334" s="28" t="n">
        <v>5</v>
      </c>
      <c r="K334" s="29" t="n">
        <v>41</v>
      </c>
      <c r="L334" s="30" t="n">
        <f aca="false">+D334/D$336*100</f>
        <v>8.95522388059701</v>
      </c>
      <c r="M334" s="31" t="n">
        <f aca="false">+E334/E$336*100</f>
        <v>6.38297872340426</v>
      </c>
      <c r="N334" s="31" t="n">
        <f aca="false">+F334/F$336*100</f>
        <v>6.02409638554217</v>
      </c>
      <c r="O334" s="31" t="n">
        <f aca="false">+G334/G$336*100</f>
        <v>4.76190476190476</v>
      </c>
      <c r="P334" s="31" t="n">
        <f aca="false">+H334/H$336*100</f>
        <v>1.73913043478261</v>
      </c>
      <c r="Q334" s="31" t="n">
        <f aca="false">+I334/I$336*100</f>
        <v>1.61870503597122</v>
      </c>
      <c r="R334" s="31" t="n">
        <f aca="false">+J334/J$336*100</f>
        <v>0.936329588014981</v>
      </c>
      <c r="S334" s="31" t="n">
        <f aca="false">+K334/K$336*100</f>
        <v>2.42603550295858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2</v>
      </c>
      <c r="I335" s="28" t="n">
        <v>8</v>
      </c>
      <c r="J335" s="28" t="n">
        <v>3</v>
      </c>
      <c r="K335" s="29" t="n">
        <v>13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.869565217391304</v>
      </c>
      <c r="Q335" s="31" t="n">
        <f aca="false">+I335/I$336*100</f>
        <v>1.43884892086331</v>
      </c>
      <c r="R335" s="31" t="n">
        <f aca="false">+J335/J$336*100</f>
        <v>0.561797752808989</v>
      </c>
      <c r="S335" s="31" t="n">
        <f aca="false">+K335/K$336*100</f>
        <v>0.769230769230769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67</v>
      </c>
      <c r="E336" s="35" t="n">
        <v>94</v>
      </c>
      <c r="F336" s="35" t="n">
        <v>83</v>
      </c>
      <c r="G336" s="35" t="n">
        <v>126</v>
      </c>
      <c r="H336" s="35" t="n">
        <v>230</v>
      </c>
      <c r="I336" s="35" t="n">
        <v>556</v>
      </c>
      <c r="J336" s="35" t="n">
        <v>534</v>
      </c>
      <c r="K336" s="36" t="n">
        <v>1690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5</v>
      </c>
      <c r="E337" s="28" t="n">
        <v>3</v>
      </c>
      <c r="F337" s="28" t="n">
        <v>2</v>
      </c>
      <c r="G337" s="28" t="n">
        <v>4</v>
      </c>
      <c r="H337" s="28" t="n">
        <v>14</v>
      </c>
      <c r="I337" s="28" t="n">
        <v>20</v>
      </c>
      <c r="J337" s="28" t="n">
        <v>18</v>
      </c>
      <c r="K337" s="29" t="n">
        <v>66</v>
      </c>
      <c r="L337" s="30" t="n">
        <f aca="false">+D337/D$342*100</f>
        <v>55.5555555555556</v>
      </c>
      <c r="M337" s="31" t="n">
        <f aca="false">+E337/E$342*100</f>
        <v>33.3333333333333</v>
      </c>
      <c r="N337" s="31" t="n">
        <f aca="false">+F337/F$342*100</f>
        <v>66.6666666666667</v>
      </c>
      <c r="O337" s="31" t="n">
        <f aca="false">+G337/G$342*100</f>
        <v>66.6666666666667</v>
      </c>
      <c r="P337" s="31" t="n">
        <f aca="false">+H337/H$342*100</f>
        <v>66.6666666666667</v>
      </c>
      <c r="Q337" s="31" t="n">
        <f aca="false">+I337/I$342*100</f>
        <v>71.4285714285714</v>
      </c>
      <c r="R337" s="31" t="n">
        <f aca="false">+J337/J$342*100</f>
        <v>56.25</v>
      </c>
      <c r="S337" s="31" t="n">
        <f aca="false">+K337/K$342*100</f>
        <v>61.1111111111111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2</v>
      </c>
      <c r="E338" s="28" t="n">
        <v>5</v>
      </c>
      <c r="F338" s="28" t="n">
        <v>0</v>
      </c>
      <c r="G338" s="28" t="n">
        <v>1</v>
      </c>
      <c r="H338" s="28" t="n">
        <v>7</v>
      </c>
      <c r="I338" s="28" t="n">
        <v>6</v>
      </c>
      <c r="J338" s="28" t="n">
        <v>11</v>
      </c>
      <c r="K338" s="29" t="n">
        <v>32</v>
      </c>
      <c r="L338" s="30" t="n">
        <f aca="false">+D338/D$342*100</f>
        <v>22.2222222222222</v>
      </c>
      <c r="M338" s="31" t="n">
        <f aca="false">+E338/E$342*100</f>
        <v>55.5555555555556</v>
      </c>
      <c r="N338" s="31" t="n">
        <f aca="false">+F338/F$342*100</f>
        <v>0</v>
      </c>
      <c r="O338" s="31" t="n">
        <f aca="false">+G338/G$342*100</f>
        <v>16.6666666666667</v>
      </c>
      <c r="P338" s="31" t="n">
        <f aca="false">+H338/H$342*100</f>
        <v>33.3333333333333</v>
      </c>
      <c r="Q338" s="31" t="n">
        <f aca="false">+I338/I$342*100</f>
        <v>21.4285714285714</v>
      </c>
      <c r="R338" s="31" t="n">
        <f aca="false">+J338/J$342*100</f>
        <v>34.375</v>
      </c>
      <c r="S338" s="31" t="n">
        <f aca="false">+K338/K$342*100</f>
        <v>29.6296296296296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1</v>
      </c>
      <c r="E339" s="28" t="n">
        <v>1</v>
      </c>
      <c r="F339" s="28" t="n">
        <v>0</v>
      </c>
      <c r="G339" s="28" t="n">
        <v>1</v>
      </c>
      <c r="H339" s="28" t="n">
        <v>0</v>
      </c>
      <c r="I339" s="28" t="n">
        <v>1</v>
      </c>
      <c r="J339" s="28" t="n">
        <v>2</v>
      </c>
      <c r="K339" s="29" t="n">
        <v>6</v>
      </c>
      <c r="L339" s="30" t="n">
        <f aca="false">+D339/D$342*100</f>
        <v>11.1111111111111</v>
      </c>
      <c r="M339" s="31" t="n">
        <f aca="false">+E339/E$342*100</f>
        <v>11.1111111111111</v>
      </c>
      <c r="N339" s="31" t="n">
        <f aca="false">+F339/F$342*100</f>
        <v>0</v>
      </c>
      <c r="O339" s="31" t="n">
        <f aca="false">+G339/G$342*100</f>
        <v>16.6666666666667</v>
      </c>
      <c r="P339" s="31" t="n">
        <f aca="false">+H339/H$342*100</f>
        <v>0</v>
      </c>
      <c r="Q339" s="31" t="n">
        <f aca="false">+I339/I$342*100</f>
        <v>3.57142857142857</v>
      </c>
      <c r="R339" s="31" t="n">
        <f aca="false">+J339/J$342*100</f>
        <v>6.25</v>
      </c>
      <c r="S339" s="31" t="n">
        <f aca="false">+K339/K$342*100</f>
        <v>5.55555555555556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1</v>
      </c>
      <c r="E340" s="28" t="n">
        <v>0</v>
      </c>
      <c r="F340" s="28" t="n">
        <v>1</v>
      </c>
      <c r="G340" s="28" t="n">
        <v>0</v>
      </c>
      <c r="H340" s="28" t="n">
        <v>0</v>
      </c>
      <c r="I340" s="28" t="n">
        <v>1</v>
      </c>
      <c r="J340" s="28" t="n">
        <v>1</v>
      </c>
      <c r="K340" s="29" t="n">
        <v>4</v>
      </c>
      <c r="L340" s="30" t="n">
        <f aca="false">+D340/D$342*100</f>
        <v>11.1111111111111</v>
      </c>
      <c r="M340" s="31" t="n">
        <f aca="false">+E340/E$342*100</f>
        <v>0</v>
      </c>
      <c r="N340" s="31" t="n">
        <f aca="false">+F340/F$342*100</f>
        <v>33.3333333333333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3.57142857142857</v>
      </c>
      <c r="R340" s="31" t="n">
        <f aca="false">+J340/J$342*100</f>
        <v>3.125</v>
      </c>
      <c r="S340" s="31" t="n">
        <f aca="false">+K340/K$342*100</f>
        <v>3.7037037037037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9</v>
      </c>
      <c r="E342" s="28" t="n">
        <v>9</v>
      </c>
      <c r="F342" s="28" t="n">
        <v>3</v>
      </c>
      <c r="G342" s="28" t="n">
        <v>6</v>
      </c>
      <c r="H342" s="28" t="n">
        <v>21</v>
      </c>
      <c r="I342" s="28" t="n">
        <v>28</v>
      </c>
      <c r="J342" s="28" t="n">
        <v>32</v>
      </c>
      <c r="K342" s="29" t="n">
        <v>108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9</v>
      </c>
      <c r="E343" s="42" t="n">
        <v>15</v>
      </c>
      <c r="F343" s="42" t="n">
        <v>12</v>
      </c>
      <c r="G343" s="42" t="n">
        <v>10</v>
      </c>
      <c r="H343" s="42" t="n">
        <v>26</v>
      </c>
      <c r="I343" s="42" t="n">
        <v>45</v>
      </c>
      <c r="J343" s="42" t="n">
        <v>50</v>
      </c>
      <c r="K343" s="43" t="n">
        <v>167</v>
      </c>
      <c r="L343" s="44" t="n">
        <f aca="false">+D343/D$348*100</f>
        <v>50</v>
      </c>
      <c r="M343" s="45" t="n">
        <f aca="false">+E343/E$348*100</f>
        <v>78.9473684210526</v>
      </c>
      <c r="N343" s="45" t="n">
        <f aca="false">+F343/F$348*100</f>
        <v>52.1739130434783</v>
      </c>
      <c r="O343" s="45" t="n">
        <f aca="false">+G343/G$348*100</f>
        <v>55.5555555555556</v>
      </c>
      <c r="P343" s="45" t="n">
        <f aca="false">+H343/H$348*100</f>
        <v>63.4146341463415</v>
      </c>
      <c r="Q343" s="45" t="n">
        <f aca="false">+I343/I$348*100</f>
        <v>56.9620253164557</v>
      </c>
      <c r="R343" s="45" t="n">
        <f aca="false">+J343/J$348*100</f>
        <v>70.4225352112676</v>
      </c>
      <c r="S343" s="45" t="n">
        <f aca="false">+K343/K$348*100</f>
        <v>62.0817843866171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4</v>
      </c>
      <c r="E344" s="28" t="n">
        <v>3</v>
      </c>
      <c r="F344" s="28" t="n">
        <v>7</v>
      </c>
      <c r="G344" s="28" t="n">
        <v>5</v>
      </c>
      <c r="H344" s="28" t="n">
        <v>11</v>
      </c>
      <c r="I344" s="28" t="n">
        <v>24</v>
      </c>
      <c r="J344" s="28" t="n">
        <v>15</v>
      </c>
      <c r="K344" s="29" t="n">
        <v>69</v>
      </c>
      <c r="L344" s="30" t="n">
        <f aca="false">+D344/D$348*100</f>
        <v>22.2222222222222</v>
      </c>
      <c r="M344" s="31" t="n">
        <f aca="false">+E344/E$348*100</f>
        <v>15.7894736842105</v>
      </c>
      <c r="N344" s="31" t="n">
        <f aca="false">+F344/F$348*100</f>
        <v>30.4347826086957</v>
      </c>
      <c r="O344" s="31" t="n">
        <f aca="false">+G344/G$348*100</f>
        <v>27.7777777777778</v>
      </c>
      <c r="P344" s="31" t="n">
        <f aca="false">+H344/H$348*100</f>
        <v>26.8292682926829</v>
      </c>
      <c r="Q344" s="31" t="n">
        <f aca="false">+I344/I$348*100</f>
        <v>30.379746835443</v>
      </c>
      <c r="R344" s="31" t="n">
        <f aca="false">+J344/J$348*100</f>
        <v>21.1267605633803</v>
      </c>
      <c r="S344" s="31" t="n">
        <f aca="false">+K344/K$348*100</f>
        <v>25.6505576208178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4</v>
      </c>
      <c r="E345" s="28" t="n">
        <v>0</v>
      </c>
      <c r="F345" s="28" t="n">
        <v>3</v>
      </c>
      <c r="G345" s="28" t="n">
        <v>1</v>
      </c>
      <c r="H345" s="28" t="n">
        <v>2</v>
      </c>
      <c r="I345" s="28" t="n">
        <v>5</v>
      </c>
      <c r="J345" s="28" t="n">
        <v>2</v>
      </c>
      <c r="K345" s="29" t="n">
        <v>17</v>
      </c>
      <c r="L345" s="30" t="n">
        <f aca="false">+D345/D$348*100</f>
        <v>22.2222222222222</v>
      </c>
      <c r="M345" s="31" t="n">
        <f aca="false">+E345/E$348*100</f>
        <v>0</v>
      </c>
      <c r="N345" s="31" t="n">
        <f aca="false">+F345/F$348*100</f>
        <v>13.0434782608696</v>
      </c>
      <c r="O345" s="31" t="n">
        <f aca="false">+G345/G$348*100</f>
        <v>5.55555555555556</v>
      </c>
      <c r="P345" s="31" t="n">
        <f aca="false">+H345/H$348*100</f>
        <v>4.87804878048781</v>
      </c>
      <c r="Q345" s="31" t="n">
        <f aca="false">+I345/I$348*100</f>
        <v>6.32911392405063</v>
      </c>
      <c r="R345" s="31" t="n">
        <f aca="false">+J345/J$348*100</f>
        <v>2.8169014084507</v>
      </c>
      <c r="S345" s="31" t="n">
        <f aca="false">+K345/K$348*100</f>
        <v>6.31970260223048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1</v>
      </c>
      <c r="E346" s="28" t="n">
        <v>0</v>
      </c>
      <c r="F346" s="28" t="n">
        <v>1</v>
      </c>
      <c r="G346" s="28" t="n">
        <v>1</v>
      </c>
      <c r="H346" s="28" t="n">
        <v>1</v>
      </c>
      <c r="I346" s="28" t="n">
        <v>1</v>
      </c>
      <c r="J346" s="28" t="n">
        <v>0</v>
      </c>
      <c r="K346" s="29" t="n">
        <v>5</v>
      </c>
      <c r="L346" s="30" t="n">
        <f aca="false">+D346/D$348*100</f>
        <v>5.55555555555556</v>
      </c>
      <c r="M346" s="31" t="n">
        <f aca="false">+E346/E$348*100</f>
        <v>0</v>
      </c>
      <c r="N346" s="31" t="n">
        <f aca="false">+F346/F$348*100</f>
        <v>4.34782608695652</v>
      </c>
      <c r="O346" s="31" t="n">
        <f aca="false">+G346/G$348*100</f>
        <v>5.55555555555556</v>
      </c>
      <c r="P346" s="31" t="n">
        <f aca="false">+H346/H$348*100</f>
        <v>2.4390243902439</v>
      </c>
      <c r="Q346" s="31" t="n">
        <f aca="false">+I346/I$348*100</f>
        <v>1.26582278481013</v>
      </c>
      <c r="R346" s="31" t="n">
        <f aca="false">+J346/J$348*100</f>
        <v>0</v>
      </c>
      <c r="S346" s="31" t="n">
        <f aca="false">+K346/K$348*100</f>
        <v>1.85873605947955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1</v>
      </c>
      <c r="F347" s="28" t="n">
        <v>0</v>
      </c>
      <c r="G347" s="28" t="n">
        <v>1</v>
      </c>
      <c r="H347" s="28" t="n">
        <v>1</v>
      </c>
      <c r="I347" s="28" t="n">
        <v>4</v>
      </c>
      <c r="J347" s="28" t="n">
        <v>4</v>
      </c>
      <c r="K347" s="29" t="n">
        <v>11</v>
      </c>
      <c r="L347" s="30" t="n">
        <f aca="false">+D347/D$348*100</f>
        <v>0</v>
      </c>
      <c r="M347" s="31" t="n">
        <f aca="false">+E347/E$348*100</f>
        <v>5.26315789473684</v>
      </c>
      <c r="N347" s="31" t="n">
        <f aca="false">+F347/F$348*100</f>
        <v>0</v>
      </c>
      <c r="O347" s="31" t="n">
        <f aca="false">+G347/G$348*100</f>
        <v>5.55555555555556</v>
      </c>
      <c r="P347" s="31" t="n">
        <f aca="false">+H347/H$348*100</f>
        <v>2.4390243902439</v>
      </c>
      <c r="Q347" s="31" t="n">
        <f aca="false">+I347/I$348*100</f>
        <v>5.06329113924051</v>
      </c>
      <c r="R347" s="31" t="n">
        <f aca="false">+J347/J$348*100</f>
        <v>5.63380281690141</v>
      </c>
      <c r="S347" s="31" t="n">
        <f aca="false">+K347/K$348*100</f>
        <v>4.08921933085502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8</v>
      </c>
      <c r="E348" s="35" t="n">
        <v>19</v>
      </c>
      <c r="F348" s="35" t="n">
        <v>23</v>
      </c>
      <c r="G348" s="35" t="n">
        <v>18</v>
      </c>
      <c r="H348" s="35" t="n">
        <v>41</v>
      </c>
      <c r="I348" s="35" t="n">
        <v>79</v>
      </c>
      <c r="J348" s="35" t="n">
        <v>71</v>
      </c>
      <c r="K348" s="36" t="n">
        <v>269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12</v>
      </c>
      <c r="E349" s="28" t="n">
        <v>8</v>
      </c>
      <c r="F349" s="28" t="n">
        <v>9</v>
      </c>
      <c r="G349" s="28" t="n">
        <v>15</v>
      </c>
      <c r="H349" s="28" t="n">
        <v>15</v>
      </c>
      <c r="I349" s="28" t="n">
        <v>63</v>
      </c>
      <c r="J349" s="28" t="n">
        <v>56</v>
      </c>
      <c r="K349" s="29" t="n">
        <v>178</v>
      </c>
      <c r="L349" s="30" t="n">
        <f aca="false">+D349/D$354*100</f>
        <v>44.4444444444444</v>
      </c>
      <c r="M349" s="31" t="n">
        <f aca="false">+E349/E$354*100</f>
        <v>42.1052631578947</v>
      </c>
      <c r="N349" s="31" t="n">
        <f aca="false">+F349/F$354*100</f>
        <v>45</v>
      </c>
      <c r="O349" s="31" t="n">
        <f aca="false">+G349/G$354*100</f>
        <v>60</v>
      </c>
      <c r="P349" s="31" t="n">
        <f aca="false">+H349/H$354*100</f>
        <v>37.5</v>
      </c>
      <c r="Q349" s="31" t="n">
        <f aca="false">+I349/I$354*100</f>
        <v>60.5769230769231</v>
      </c>
      <c r="R349" s="31" t="n">
        <f aca="false">+J349/J$354*100</f>
        <v>53.8461538461539</v>
      </c>
      <c r="S349" s="31" t="n">
        <f aca="false">+K349/K$354*100</f>
        <v>52.5073746312684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9</v>
      </c>
      <c r="E350" s="28" t="n">
        <v>4</v>
      </c>
      <c r="F350" s="28" t="n">
        <v>4</v>
      </c>
      <c r="G350" s="28" t="n">
        <v>6</v>
      </c>
      <c r="H350" s="28" t="n">
        <v>17</v>
      </c>
      <c r="I350" s="28" t="n">
        <v>25</v>
      </c>
      <c r="J350" s="28" t="n">
        <v>34</v>
      </c>
      <c r="K350" s="29" t="n">
        <v>99</v>
      </c>
      <c r="L350" s="30" t="n">
        <f aca="false">+D350/D$354*100</f>
        <v>33.3333333333333</v>
      </c>
      <c r="M350" s="31" t="n">
        <f aca="false">+E350/E$354*100</f>
        <v>21.0526315789474</v>
      </c>
      <c r="N350" s="31" t="n">
        <f aca="false">+F350/F$354*100</f>
        <v>20</v>
      </c>
      <c r="O350" s="31" t="n">
        <f aca="false">+G350/G$354*100</f>
        <v>24</v>
      </c>
      <c r="P350" s="31" t="n">
        <f aca="false">+H350/H$354*100</f>
        <v>42.5</v>
      </c>
      <c r="Q350" s="31" t="n">
        <f aca="false">+I350/I$354*100</f>
        <v>24.0384615384615</v>
      </c>
      <c r="R350" s="31" t="n">
        <f aca="false">+J350/J$354*100</f>
        <v>32.6923076923077</v>
      </c>
      <c r="S350" s="31" t="n">
        <f aca="false">+K350/K$354*100</f>
        <v>29.2035398230089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4</v>
      </c>
      <c r="E351" s="28" t="n">
        <v>4</v>
      </c>
      <c r="F351" s="28" t="n">
        <v>7</v>
      </c>
      <c r="G351" s="28" t="n">
        <v>3</v>
      </c>
      <c r="H351" s="28" t="n">
        <v>3</v>
      </c>
      <c r="I351" s="28" t="n">
        <v>14</v>
      </c>
      <c r="J351" s="28" t="n">
        <v>10</v>
      </c>
      <c r="K351" s="29" t="n">
        <v>45</v>
      </c>
      <c r="L351" s="30" t="n">
        <f aca="false">+D351/D$354*100</f>
        <v>14.8148148148148</v>
      </c>
      <c r="M351" s="31" t="n">
        <f aca="false">+E351/E$354*100</f>
        <v>21.0526315789474</v>
      </c>
      <c r="N351" s="31" t="n">
        <f aca="false">+F351/F$354*100</f>
        <v>35</v>
      </c>
      <c r="O351" s="31" t="n">
        <f aca="false">+G351/G$354*100</f>
        <v>12</v>
      </c>
      <c r="P351" s="31" t="n">
        <f aca="false">+H351/H$354*100</f>
        <v>7.5</v>
      </c>
      <c r="Q351" s="31" t="n">
        <f aca="false">+I351/I$354*100</f>
        <v>13.4615384615385</v>
      </c>
      <c r="R351" s="31" t="n">
        <f aca="false">+J351/J$354*100</f>
        <v>9.61538461538462</v>
      </c>
      <c r="S351" s="31" t="n">
        <f aca="false">+K351/K$354*100</f>
        <v>13.2743362831858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2</v>
      </c>
      <c r="E352" s="28" t="n">
        <v>3</v>
      </c>
      <c r="F352" s="28" t="n">
        <v>0</v>
      </c>
      <c r="G352" s="28" t="n">
        <v>1</v>
      </c>
      <c r="H352" s="28" t="n">
        <v>3</v>
      </c>
      <c r="I352" s="28" t="n">
        <v>2</v>
      </c>
      <c r="J352" s="28" t="n">
        <v>4</v>
      </c>
      <c r="K352" s="29" t="n">
        <v>15</v>
      </c>
      <c r="L352" s="30" t="n">
        <f aca="false">+D352/D$354*100</f>
        <v>7.40740740740741</v>
      </c>
      <c r="M352" s="31" t="n">
        <f aca="false">+E352/E$354*100</f>
        <v>15.7894736842105</v>
      </c>
      <c r="N352" s="31" t="n">
        <f aca="false">+F352/F$354*100</f>
        <v>0</v>
      </c>
      <c r="O352" s="31" t="n">
        <f aca="false">+G352/G$354*100</f>
        <v>4</v>
      </c>
      <c r="P352" s="31" t="n">
        <f aca="false">+H352/H$354*100</f>
        <v>7.5</v>
      </c>
      <c r="Q352" s="31" t="n">
        <f aca="false">+I352/I$354*100</f>
        <v>1.92307692307692</v>
      </c>
      <c r="R352" s="31" t="n">
        <f aca="false">+J352/J$354*100</f>
        <v>3.84615384615385</v>
      </c>
      <c r="S352" s="31" t="n">
        <f aca="false">+K352/K$354*100</f>
        <v>4.42477876106195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2</v>
      </c>
      <c r="I353" s="28" t="n">
        <v>0</v>
      </c>
      <c r="J353" s="28" t="n">
        <v>0</v>
      </c>
      <c r="K353" s="29" t="n">
        <v>2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5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.589970501474926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27</v>
      </c>
      <c r="E354" s="28" t="n">
        <v>19</v>
      </c>
      <c r="F354" s="28" t="n">
        <v>20</v>
      </c>
      <c r="G354" s="28" t="n">
        <v>25</v>
      </c>
      <c r="H354" s="28" t="n">
        <v>40</v>
      </c>
      <c r="I354" s="28" t="n">
        <v>104</v>
      </c>
      <c r="J354" s="28" t="n">
        <v>104</v>
      </c>
      <c r="K354" s="29" t="n">
        <v>339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22</v>
      </c>
      <c r="E355" s="23" t="n">
        <v>41</v>
      </c>
      <c r="F355" s="23" t="n">
        <v>37</v>
      </c>
      <c r="G355" s="23" t="n">
        <v>57</v>
      </c>
      <c r="H355" s="23" t="n">
        <v>92</v>
      </c>
      <c r="I355" s="23" t="n">
        <v>218</v>
      </c>
      <c r="J355" s="23" t="n">
        <v>212</v>
      </c>
      <c r="K355" s="24" t="n">
        <v>679</v>
      </c>
      <c r="L355" s="25" t="n">
        <f aca="false">+D355/D$360*100</f>
        <v>36.0655737704918</v>
      </c>
      <c r="M355" s="26" t="n">
        <f aca="false">+E355/E$360*100</f>
        <v>51.25</v>
      </c>
      <c r="N355" s="26" t="n">
        <f aca="false">+F355/F$360*100</f>
        <v>54.4117647058824</v>
      </c>
      <c r="O355" s="26" t="n">
        <f aca="false">+G355/G$360*100</f>
        <v>59.375</v>
      </c>
      <c r="P355" s="26" t="n">
        <f aca="false">+H355/H$360*100</f>
        <v>55.7575757575758</v>
      </c>
      <c r="Q355" s="26" t="n">
        <f aca="false">+I355/I$360*100</f>
        <v>66.0606060606061</v>
      </c>
      <c r="R355" s="26" t="n">
        <f aca="false">+J355/J$360*100</f>
        <v>69.281045751634</v>
      </c>
      <c r="S355" s="26" t="n">
        <f aca="false">+K355/K$360*100</f>
        <v>61.3924050632911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21</v>
      </c>
      <c r="E356" s="28" t="n">
        <v>20</v>
      </c>
      <c r="F356" s="28" t="n">
        <v>14</v>
      </c>
      <c r="G356" s="28" t="n">
        <v>24</v>
      </c>
      <c r="H356" s="28" t="n">
        <v>51</v>
      </c>
      <c r="I356" s="28" t="n">
        <v>77</v>
      </c>
      <c r="J356" s="28" t="n">
        <v>73</v>
      </c>
      <c r="K356" s="29" t="n">
        <v>280</v>
      </c>
      <c r="L356" s="30" t="n">
        <f aca="false">+D356/D$360*100</f>
        <v>34.4262295081967</v>
      </c>
      <c r="M356" s="31" t="n">
        <f aca="false">+E356/E$360*100</f>
        <v>25</v>
      </c>
      <c r="N356" s="31" t="n">
        <f aca="false">+F356/F$360*100</f>
        <v>20.5882352941176</v>
      </c>
      <c r="O356" s="31" t="n">
        <f aca="false">+G356/G$360*100</f>
        <v>25</v>
      </c>
      <c r="P356" s="31" t="n">
        <f aca="false">+H356/H$360*100</f>
        <v>30.9090909090909</v>
      </c>
      <c r="Q356" s="31" t="n">
        <f aca="false">+I356/I$360*100</f>
        <v>23.3333333333333</v>
      </c>
      <c r="R356" s="31" t="n">
        <f aca="false">+J356/J$360*100</f>
        <v>23.8562091503268</v>
      </c>
      <c r="S356" s="31" t="n">
        <f aca="false">+K356/K$360*100</f>
        <v>25.3164556962025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9</v>
      </c>
      <c r="E357" s="28" t="n">
        <v>9</v>
      </c>
      <c r="F357" s="28" t="n">
        <v>7</v>
      </c>
      <c r="G357" s="28" t="n">
        <v>12</v>
      </c>
      <c r="H357" s="28" t="n">
        <v>14</v>
      </c>
      <c r="I357" s="28" t="n">
        <v>23</v>
      </c>
      <c r="J357" s="28" t="n">
        <v>16</v>
      </c>
      <c r="K357" s="29" t="n">
        <v>90</v>
      </c>
      <c r="L357" s="30" t="n">
        <f aca="false">+D357/D$360*100</f>
        <v>14.7540983606557</v>
      </c>
      <c r="M357" s="31" t="n">
        <f aca="false">+E357/E$360*100</f>
        <v>11.25</v>
      </c>
      <c r="N357" s="31" t="n">
        <f aca="false">+F357/F$360*100</f>
        <v>10.2941176470588</v>
      </c>
      <c r="O357" s="31" t="n">
        <f aca="false">+G357/G$360*100</f>
        <v>12.5</v>
      </c>
      <c r="P357" s="31" t="n">
        <f aca="false">+H357/H$360*100</f>
        <v>8.48484848484849</v>
      </c>
      <c r="Q357" s="31" t="n">
        <f aca="false">+I357/I$360*100</f>
        <v>6.96969696969697</v>
      </c>
      <c r="R357" s="31" t="n">
        <f aca="false">+J357/J$360*100</f>
        <v>5.22875816993464</v>
      </c>
      <c r="S357" s="31" t="n">
        <f aca="false">+K357/K$360*100</f>
        <v>8.1374321880651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9</v>
      </c>
      <c r="E358" s="28" t="n">
        <v>10</v>
      </c>
      <c r="F358" s="28" t="n">
        <v>10</v>
      </c>
      <c r="G358" s="28" t="n">
        <v>3</v>
      </c>
      <c r="H358" s="28" t="n">
        <v>7</v>
      </c>
      <c r="I358" s="28" t="n">
        <v>12</v>
      </c>
      <c r="J358" s="28" t="n">
        <v>3</v>
      </c>
      <c r="K358" s="29" t="n">
        <v>54</v>
      </c>
      <c r="L358" s="30" t="n">
        <f aca="false">+D358/D$360*100</f>
        <v>14.7540983606557</v>
      </c>
      <c r="M358" s="31" t="n">
        <f aca="false">+E358/E$360*100</f>
        <v>12.5</v>
      </c>
      <c r="N358" s="31" t="n">
        <f aca="false">+F358/F$360*100</f>
        <v>14.7058823529412</v>
      </c>
      <c r="O358" s="31" t="n">
        <f aca="false">+G358/G$360*100</f>
        <v>3.125</v>
      </c>
      <c r="P358" s="31" t="n">
        <f aca="false">+H358/H$360*100</f>
        <v>4.24242424242424</v>
      </c>
      <c r="Q358" s="31" t="n">
        <f aca="false">+I358/I$360*100</f>
        <v>3.63636363636364</v>
      </c>
      <c r="R358" s="31" t="n">
        <f aca="false">+J358/J$360*100</f>
        <v>0.980392156862745</v>
      </c>
      <c r="S358" s="31" t="n">
        <f aca="false">+K358/K$360*100</f>
        <v>4.88245931283906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1</v>
      </c>
      <c r="I359" s="28" t="n">
        <v>0</v>
      </c>
      <c r="J359" s="28" t="n">
        <v>2</v>
      </c>
      <c r="K359" s="29" t="n">
        <v>3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.606060606060606</v>
      </c>
      <c r="Q359" s="31" t="n">
        <f aca="false">+I359/I$360*100</f>
        <v>0</v>
      </c>
      <c r="R359" s="31" t="n">
        <f aca="false">+J359/J$360*100</f>
        <v>0.65359477124183</v>
      </c>
      <c r="S359" s="31" t="n">
        <f aca="false">+K359/K$360*100</f>
        <v>0.27124773960217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61</v>
      </c>
      <c r="E360" s="35" t="n">
        <v>80</v>
      </c>
      <c r="F360" s="35" t="n">
        <v>68</v>
      </c>
      <c r="G360" s="35" t="n">
        <v>96</v>
      </c>
      <c r="H360" s="35" t="n">
        <v>165</v>
      </c>
      <c r="I360" s="35" t="n">
        <v>330</v>
      </c>
      <c r="J360" s="35" t="n">
        <v>306</v>
      </c>
      <c r="K360" s="36" t="n">
        <v>1106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48</v>
      </c>
      <c r="E361" s="28" t="n">
        <v>60</v>
      </c>
      <c r="F361" s="28" t="n">
        <v>51</v>
      </c>
      <c r="G361" s="28" t="n">
        <v>71</v>
      </c>
      <c r="H361" s="28" t="n">
        <v>127</v>
      </c>
      <c r="I361" s="28" t="n">
        <v>245</v>
      </c>
      <c r="J361" s="28" t="n">
        <v>255</v>
      </c>
      <c r="K361" s="29" t="n">
        <v>857</v>
      </c>
      <c r="L361" s="30" t="n">
        <f aca="false">+D361/D$366*100</f>
        <v>55.8139534883721</v>
      </c>
      <c r="M361" s="31" t="n">
        <f aca="false">+E361/E$366*100</f>
        <v>52.6315789473684</v>
      </c>
      <c r="N361" s="31" t="n">
        <f aca="false">+F361/F$366*100</f>
        <v>51.5151515151515</v>
      </c>
      <c r="O361" s="31" t="n">
        <f aca="false">+G361/G$366*100</f>
        <v>52.9850746268657</v>
      </c>
      <c r="P361" s="31" t="n">
        <f aca="false">+H361/H$366*100</f>
        <v>57.9908675799087</v>
      </c>
      <c r="Q361" s="31" t="n">
        <f aca="false">+I361/I$366*100</f>
        <v>63.3074935400517</v>
      </c>
      <c r="R361" s="31" t="n">
        <f aca="false">+J361/J$366*100</f>
        <v>67.1052631578947</v>
      </c>
      <c r="S361" s="31" t="n">
        <f aca="false">+K361/K$366*100</f>
        <v>60.3946441155743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20</v>
      </c>
      <c r="E362" s="28" t="n">
        <v>32</v>
      </c>
      <c r="F362" s="28" t="n">
        <v>26</v>
      </c>
      <c r="G362" s="28" t="n">
        <v>41</v>
      </c>
      <c r="H362" s="28" t="n">
        <v>62</v>
      </c>
      <c r="I362" s="28" t="n">
        <v>117</v>
      </c>
      <c r="J362" s="28" t="n">
        <v>97</v>
      </c>
      <c r="K362" s="29" t="n">
        <v>395</v>
      </c>
      <c r="L362" s="30" t="n">
        <f aca="false">+D362/D$366*100</f>
        <v>23.2558139534884</v>
      </c>
      <c r="M362" s="31" t="n">
        <f aca="false">+E362/E$366*100</f>
        <v>28.0701754385965</v>
      </c>
      <c r="N362" s="31" t="n">
        <f aca="false">+F362/F$366*100</f>
        <v>26.2626262626263</v>
      </c>
      <c r="O362" s="31" t="n">
        <f aca="false">+G362/G$366*100</f>
        <v>30.5970149253731</v>
      </c>
      <c r="P362" s="31" t="n">
        <f aca="false">+H362/H$366*100</f>
        <v>28.310502283105</v>
      </c>
      <c r="Q362" s="31" t="n">
        <f aca="false">+I362/I$366*100</f>
        <v>30.2325581395349</v>
      </c>
      <c r="R362" s="31" t="n">
        <f aca="false">+J362/J$366*100</f>
        <v>25.5263157894737</v>
      </c>
      <c r="S362" s="31" t="n">
        <f aca="false">+K362/K$366*100</f>
        <v>27.8365045806906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11</v>
      </c>
      <c r="E363" s="28" t="n">
        <v>14</v>
      </c>
      <c r="F363" s="28" t="n">
        <v>16</v>
      </c>
      <c r="G363" s="28" t="n">
        <v>18</v>
      </c>
      <c r="H363" s="28" t="n">
        <v>20</v>
      </c>
      <c r="I363" s="28" t="n">
        <v>21</v>
      </c>
      <c r="J363" s="28" t="n">
        <v>22</v>
      </c>
      <c r="K363" s="29" t="n">
        <v>122</v>
      </c>
      <c r="L363" s="30" t="n">
        <f aca="false">+D363/D$366*100</f>
        <v>12.7906976744186</v>
      </c>
      <c r="M363" s="31" t="n">
        <f aca="false">+E363/E$366*100</f>
        <v>12.280701754386</v>
      </c>
      <c r="N363" s="31" t="n">
        <f aca="false">+F363/F$366*100</f>
        <v>16.1616161616162</v>
      </c>
      <c r="O363" s="31" t="n">
        <f aca="false">+G363/G$366*100</f>
        <v>13.4328358208955</v>
      </c>
      <c r="P363" s="31" t="n">
        <f aca="false">+H363/H$366*100</f>
        <v>9.1324200913242</v>
      </c>
      <c r="Q363" s="31" t="n">
        <f aca="false">+I363/I$366*100</f>
        <v>5.42635658914729</v>
      </c>
      <c r="R363" s="31" t="n">
        <f aca="false">+J363/J$366*100</f>
        <v>5.78947368421053</v>
      </c>
      <c r="S363" s="31" t="n">
        <f aca="false">+K363/K$366*100</f>
        <v>8.59760394644116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7</v>
      </c>
      <c r="E364" s="28" t="n">
        <v>6</v>
      </c>
      <c r="F364" s="28" t="n">
        <v>6</v>
      </c>
      <c r="G364" s="28" t="n">
        <v>4</v>
      </c>
      <c r="H364" s="28" t="n">
        <v>9</v>
      </c>
      <c r="I364" s="28" t="n">
        <v>3</v>
      </c>
      <c r="J364" s="28" t="n">
        <v>5</v>
      </c>
      <c r="K364" s="29" t="n">
        <v>40</v>
      </c>
      <c r="L364" s="30" t="n">
        <f aca="false">+D364/D$366*100</f>
        <v>8.13953488372093</v>
      </c>
      <c r="M364" s="31" t="n">
        <f aca="false">+E364/E$366*100</f>
        <v>5.26315789473684</v>
      </c>
      <c r="N364" s="31" t="n">
        <f aca="false">+F364/F$366*100</f>
        <v>6.06060606060606</v>
      </c>
      <c r="O364" s="31" t="n">
        <f aca="false">+G364/G$366*100</f>
        <v>2.98507462686567</v>
      </c>
      <c r="P364" s="31" t="n">
        <f aca="false">+H364/H$366*100</f>
        <v>4.10958904109589</v>
      </c>
      <c r="Q364" s="31" t="n">
        <f aca="false">+I364/I$366*100</f>
        <v>0.775193798449612</v>
      </c>
      <c r="R364" s="31" t="n">
        <f aca="false">+J364/J$366*100</f>
        <v>1.31578947368421</v>
      </c>
      <c r="S364" s="31" t="n">
        <f aca="false">+K364/K$366*100</f>
        <v>2.81888653981677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2</v>
      </c>
      <c r="F365" s="28" t="n">
        <v>0</v>
      </c>
      <c r="G365" s="28" t="n">
        <v>0</v>
      </c>
      <c r="H365" s="28" t="n">
        <v>1</v>
      </c>
      <c r="I365" s="28" t="n">
        <v>1</v>
      </c>
      <c r="J365" s="28" t="n">
        <v>1</v>
      </c>
      <c r="K365" s="29" t="n">
        <v>5</v>
      </c>
      <c r="L365" s="30" t="n">
        <f aca="false">+D365/D$366*100</f>
        <v>0</v>
      </c>
      <c r="M365" s="31" t="n">
        <f aca="false">+E365/E$366*100</f>
        <v>1.75438596491228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.45662100456621</v>
      </c>
      <c r="Q365" s="31" t="n">
        <f aca="false">+I365/I$366*100</f>
        <v>0.258397932816538</v>
      </c>
      <c r="R365" s="31" t="n">
        <f aca="false">+J365/J$366*100</f>
        <v>0.263157894736842</v>
      </c>
      <c r="S365" s="31" t="n">
        <f aca="false">+K365/K$366*100</f>
        <v>0.352360817477097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86</v>
      </c>
      <c r="E366" s="28" t="n">
        <v>114</v>
      </c>
      <c r="F366" s="28" t="n">
        <v>99</v>
      </c>
      <c r="G366" s="28" t="n">
        <v>134</v>
      </c>
      <c r="H366" s="28" t="n">
        <v>219</v>
      </c>
      <c r="I366" s="28" t="n">
        <v>387</v>
      </c>
      <c r="J366" s="28" t="n">
        <v>380</v>
      </c>
      <c r="K366" s="29" t="n">
        <v>1419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31</v>
      </c>
      <c r="E367" s="42" t="n">
        <v>17</v>
      </c>
      <c r="F367" s="42" t="n">
        <v>37</v>
      </c>
      <c r="G367" s="42" t="n">
        <v>44</v>
      </c>
      <c r="H367" s="42" t="n">
        <v>77</v>
      </c>
      <c r="I367" s="42" t="n">
        <v>149</v>
      </c>
      <c r="J367" s="42" t="n">
        <v>124</v>
      </c>
      <c r="K367" s="58" t="n">
        <v>479</v>
      </c>
      <c r="L367" s="44" t="n">
        <f aca="false">+D367/D$372*100</f>
        <v>68.8888888888889</v>
      </c>
      <c r="M367" s="45" t="n">
        <f aca="false">+E367/E$372*100</f>
        <v>39.5348837209302</v>
      </c>
      <c r="N367" s="45" t="n">
        <f aca="false">+F367/F$372*100</f>
        <v>56.0606060606061</v>
      </c>
      <c r="O367" s="45" t="n">
        <f aca="false">+G367/G$372*100</f>
        <v>72.1311475409836</v>
      </c>
      <c r="P367" s="45" t="n">
        <f aca="false">+H367/H$372*100</f>
        <v>66.9565217391304</v>
      </c>
      <c r="Q367" s="45" t="n">
        <f aca="false">+I367/I$372*100</f>
        <v>69.9530516431925</v>
      </c>
      <c r="R367" s="45" t="n">
        <f aca="false">+J367/J$372*100</f>
        <v>68.5082872928177</v>
      </c>
      <c r="S367" s="45" t="n">
        <f aca="false">+K367/K$372*100</f>
        <v>66.1602209944751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8</v>
      </c>
      <c r="E368" s="28" t="n">
        <v>15</v>
      </c>
      <c r="F368" s="28" t="n">
        <v>17</v>
      </c>
      <c r="G368" s="28" t="n">
        <v>10</v>
      </c>
      <c r="H368" s="28" t="n">
        <v>33</v>
      </c>
      <c r="I368" s="28" t="n">
        <v>46</v>
      </c>
      <c r="J368" s="28" t="n">
        <v>49</v>
      </c>
      <c r="K368" s="59" t="n">
        <v>178</v>
      </c>
      <c r="L368" s="30" t="n">
        <f aca="false">+D368/D$372*100</f>
        <v>17.7777777777778</v>
      </c>
      <c r="M368" s="31" t="n">
        <f aca="false">+E368/E$372*100</f>
        <v>34.8837209302326</v>
      </c>
      <c r="N368" s="31" t="n">
        <f aca="false">+F368/F$372*100</f>
        <v>25.7575757575758</v>
      </c>
      <c r="O368" s="31" t="n">
        <f aca="false">+G368/G$372*100</f>
        <v>16.3934426229508</v>
      </c>
      <c r="P368" s="31" t="n">
        <f aca="false">+H368/H$372*100</f>
        <v>28.695652173913</v>
      </c>
      <c r="Q368" s="31" t="n">
        <f aca="false">+I368/I$372*100</f>
        <v>21.5962441314554</v>
      </c>
      <c r="R368" s="31" t="n">
        <f aca="false">+J368/J$372*100</f>
        <v>27.0718232044199</v>
      </c>
      <c r="S368" s="31" t="n">
        <f aca="false">+K368/K$372*100</f>
        <v>24.585635359116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3</v>
      </c>
      <c r="E369" s="28" t="n">
        <v>5</v>
      </c>
      <c r="F369" s="28" t="n">
        <v>3</v>
      </c>
      <c r="G369" s="28" t="n">
        <v>5</v>
      </c>
      <c r="H369" s="28" t="n">
        <v>2</v>
      </c>
      <c r="I369" s="28" t="n">
        <v>13</v>
      </c>
      <c r="J369" s="28" t="n">
        <v>6</v>
      </c>
      <c r="K369" s="59" t="n">
        <v>37</v>
      </c>
      <c r="L369" s="30" t="n">
        <f aca="false">+D369/D$372*100</f>
        <v>6.66666666666667</v>
      </c>
      <c r="M369" s="31" t="n">
        <f aca="false">+E369/E$372*100</f>
        <v>11.6279069767442</v>
      </c>
      <c r="N369" s="31" t="n">
        <f aca="false">+F369/F$372*100</f>
        <v>4.54545454545455</v>
      </c>
      <c r="O369" s="31" t="n">
        <f aca="false">+G369/G$372*100</f>
        <v>8.19672131147541</v>
      </c>
      <c r="P369" s="31" t="n">
        <f aca="false">+H369/H$372*100</f>
        <v>1.73913043478261</v>
      </c>
      <c r="Q369" s="31" t="n">
        <f aca="false">+I369/I$372*100</f>
        <v>6.10328638497653</v>
      </c>
      <c r="R369" s="31" t="n">
        <f aca="false">+J369/J$372*100</f>
        <v>3.31491712707182</v>
      </c>
      <c r="S369" s="31" t="n">
        <f aca="false">+K369/K$372*100</f>
        <v>5.11049723756906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3</v>
      </c>
      <c r="E370" s="28" t="n">
        <v>5</v>
      </c>
      <c r="F370" s="28" t="n">
        <v>8</v>
      </c>
      <c r="G370" s="28" t="n">
        <v>2</v>
      </c>
      <c r="H370" s="28" t="n">
        <v>1</v>
      </c>
      <c r="I370" s="28" t="n">
        <v>1</v>
      </c>
      <c r="J370" s="28" t="n">
        <v>2</v>
      </c>
      <c r="K370" s="59" t="n">
        <v>22</v>
      </c>
      <c r="L370" s="30" t="n">
        <f aca="false">+D370/D$372*100</f>
        <v>6.66666666666667</v>
      </c>
      <c r="M370" s="31" t="n">
        <f aca="false">+E370/E$372*100</f>
        <v>11.6279069767442</v>
      </c>
      <c r="N370" s="31" t="n">
        <f aca="false">+F370/F$372*100</f>
        <v>12.1212121212121</v>
      </c>
      <c r="O370" s="31" t="n">
        <f aca="false">+G370/G$372*100</f>
        <v>3.27868852459016</v>
      </c>
      <c r="P370" s="31" t="n">
        <f aca="false">+H370/H$372*100</f>
        <v>0.869565217391304</v>
      </c>
      <c r="Q370" s="31" t="n">
        <f aca="false">+I370/I$372*100</f>
        <v>0.469483568075117</v>
      </c>
      <c r="R370" s="31" t="n">
        <f aca="false">+J370/J$372*100</f>
        <v>1.10497237569061</v>
      </c>
      <c r="S370" s="31" t="n">
        <f aca="false">+K370/K$372*100</f>
        <v>3.03867403314917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0</v>
      </c>
      <c r="E371" s="28" t="n">
        <v>1</v>
      </c>
      <c r="F371" s="28" t="n">
        <v>1</v>
      </c>
      <c r="G371" s="28" t="n">
        <v>0</v>
      </c>
      <c r="H371" s="28" t="n">
        <v>2</v>
      </c>
      <c r="I371" s="28" t="n">
        <v>4</v>
      </c>
      <c r="J371" s="28" t="n">
        <v>0</v>
      </c>
      <c r="K371" s="59" t="n">
        <v>8</v>
      </c>
      <c r="L371" s="30" t="n">
        <f aca="false">+D371/D$372*100</f>
        <v>0</v>
      </c>
      <c r="M371" s="31" t="n">
        <f aca="false">+E371/E$372*100</f>
        <v>2.32558139534884</v>
      </c>
      <c r="N371" s="31" t="n">
        <f aca="false">+F371/F$372*100</f>
        <v>1.51515151515152</v>
      </c>
      <c r="O371" s="31" t="n">
        <f aca="false">+G371/G$372*100</f>
        <v>0</v>
      </c>
      <c r="P371" s="31" t="n">
        <f aca="false">+H371/H$372*100</f>
        <v>1.73913043478261</v>
      </c>
      <c r="Q371" s="31" t="n">
        <f aca="false">+I371/I$372*100</f>
        <v>1.87793427230047</v>
      </c>
      <c r="R371" s="31" t="n">
        <f aca="false">+J371/J$372*100</f>
        <v>0</v>
      </c>
      <c r="S371" s="31" t="n">
        <f aca="false">+K371/K$372*100</f>
        <v>1.10497237569061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45</v>
      </c>
      <c r="E372" s="48" t="n">
        <v>43</v>
      </c>
      <c r="F372" s="48" t="n">
        <v>66</v>
      </c>
      <c r="G372" s="48" t="n">
        <v>61</v>
      </c>
      <c r="H372" s="48" t="n">
        <v>115</v>
      </c>
      <c r="I372" s="48" t="n">
        <v>213</v>
      </c>
      <c r="J372" s="48" t="n">
        <v>181</v>
      </c>
      <c r="K372" s="60" t="n">
        <v>724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28</v>
      </c>
      <c r="E373" s="28" t="n">
        <v>28</v>
      </c>
      <c r="F373" s="28" t="n">
        <v>28</v>
      </c>
      <c r="G373" s="28" t="n">
        <v>35</v>
      </c>
      <c r="H373" s="28" t="n">
        <v>71</v>
      </c>
      <c r="I373" s="28" t="n">
        <v>165</v>
      </c>
      <c r="J373" s="28" t="n">
        <v>154</v>
      </c>
      <c r="K373" s="59" t="n">
        <v>509</v>
      </c>
      <c r="L373" s="30" t="n">
        <f aca="false">+D373/D$378*100</f>
        <v>58.3333333333333</v>
      </c>
      <c r="M373" s="31" t="n">
        <f aca="false">+E373/E$378*100</f>
        <v>63.6363636363636</v>
      </c>
      <c r="N373" s="31" t="n">
        <f aca="false">+F373/F$378*100</f>
        <v>65.1162790697674</v>
      </c>
      <c r="O373" s="31" t="n">
        <f aca="false">+G373/G$378*100</f>
        <v>68.6274509803922</v>
      </c>
      <c r="P373" s="31" t="n">
        <f aca="false">+H373/H$378*100</f>
        <v>62.280701754386</v>
      </c>
      <c r="Q373" s="31" t="n">
        <f aca="false">+I373/I$378*100</f>
        <v>63.2183908045977</v>
      </c>
      <c r="R373" s="31" t="n">
        <f aca="false">+J373/J$378*100</f>
        <v>63.1147540983607</v>
      </c>
      <c r="S373" s="31" t="n">
        <f aca="false">+K373/K$378*100</f>
        <v>63.2298136645963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11</v>
      </c>
      <c r="E374" s="28" t="n">
        <v>9</v>
      </c>
      <c r="F374" s="28" t="n">
        <v>10</v>
      </c>
      <c r="G374" s="28" t="n">
        <v>11</v>
      </c>
      <c r="H374" s="28" t="n">
        <v>28</v>
      </c>
      <c r="I374" s="28" t="n">
        <v>69</v>
      </c>
      <c r="J374" s="28" t="n">
        <v>75</v>
      </c>
      <c r="K374" s="59" t="n">
        <v>213</v>
      </c>
      <c r="L374" s="30" t="n">
        <f aca="false">+D374/D$378*100</f>
        <v>22.9166666666667</v>
      </c>
      <c r="M374" s="31" t="n">
        <f aca="false">+E374/E$378*100</f>
        <v>20.4545454545455</v>
      </c>
      <c r="N374" s="31" t="n">
        <f aca="false">+F374/F$378*100</f>
        <v>23.2558139534884</v>
      </c>
      <c r="O374" s="31" t="n">
        <f aca="false">+G374/G$378*100</f>
        <v>21.5686274509804</v>
      </c>
      <c r="P374" s="31" t="n">
        <f aca="false">+H374/H$378*100</f>
        <v>24.5614035087719</v>
      </c>
      <c r="Q374" s="31" t="n">
        <f aca="false">+I374/I$378*100</f>
        <v>26.4367816091954</v>
      </c>
      <c r="R374" s="31" t="n">
        <f aca="false">+J374/J$378*100</f>
        <v>30.7377049180328</v>
      </c>
      <c r="S374" s="31" t="n">
        <f aca="false">+K374/K$378*100</f>
        <v>26.4596273291925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3</v>
      </c>
      <c r="E375" s="28" t="n">
        <v>4</v>
      </c>
      <c r="F375" s="28" t="n">
        <v>3</v>
      </c>
      <c r="G375" s="28" t="n">
        <v>5</v>
      </c>
      <c r="H375" s="28" t="n">
        <v>12</v>
      </c>
      <c r="I375" s="28" t="n">
        <v>23</v>
      </c>
      <c r="J375" s="28" t="n">
        <v>14</v>
      </c>
      <c r="K375" s="59" t="n">
        <v>64</v>
      </c>
      <c r="L375" s="30" t="n">
        <f aca="false">+D375/D$378*100</f>
        <v>6.25</v>
      </c>
      <c r="M375" s="31" t="n">
        <f aca="false">+E375/E$378*100</f>
        <v>9.09090909090909</v>
      </c>
      <c r="N375" s="31" t="n">
        <f aca="false">+F375/F$378*100</f>
        <v>6.97674418604651</v>
      </c>
      <c r="O375" s="31" t="n">
        <f aca="false">+G375/G$378*100</f>
        <v>9.80392156862745</v>
      </c>
      <c r="P375" s="31" t="n">
        <f aca="false">+H375/H$378*100</f>
        <v>10.5263157894737</v>
      </c>
      <c r="Q375" s="31" t="n">
        <f aca="false">+I375/I$378*100</f>
        <v>8.81226053639847</v>
      </c>
      <c r="R375" s="31" t="n">
        <f aca="false">+J375/J$378*100</f>
        <v>5.73770491803279</v>
      </c>
      <c r="S375" s="31" t="n">
        <f aca="false">+K375/K$378*100</f>
        <v>7.95031055900621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6</v>
      </c>
      <c r="E376" s="28" t="n">
        <v>3</v>
      </c>
      <c r="F376" s="28" t="n">
        <v>2</v>
      </c>
      <c r="G376" s="28" t="n">
        <v>0</v>
      </c>
      <c r="H376" s="28" t="n">
        <v>3</v>
      </c>
      <c r="I376" s="28" t="n">
        <v>4</v>
      </c>
      <c r="J376" s="28" t="n">
        <v>1</v>
      </c>
      <c r="K376" s="59" t="n">
        <v>19</v>
      </c>
      <c r="L376" s="30" t="n">
        <f aca="false">+D376/D$378*100</f>
        <v>12.5</v>
      </c>
      <c r="M376" s="31" t="n">
        <f aca="false">+E376/E$378*100</f>
        <v>6.81818181818182</v>
      </c>
      <c r="N376" s="31" t="n">
        <f aca="false">+F376/F$378*100</f>
        <v>4.65116279069768</v>
      </c>
      <c r="O376" s="31" t="n">
        <f aca="false">+G376/G$378*100</f>
        <v>0</v>
      </c>
      <c r="P376" s="31" t="n">
        <f aca="false">+H376/H$378*100</f>
        <v>2.63157894736842</v>
      </c>
      <c r="Q376" s="31" t="n">
        <f aca="false">+I376/I$378*100</f>
        <v>1.53256704980843</v>
      </c>
      <c r="R376" s="31" t="n">
        <f aca="false">+J376/J$378*100</f>
        <v>0.409836065573771</v>
      </c>
      <c r="S376" s="31" t="n">
        <f aca="false">+K376/K$378*100</f>
        <v>2.36024844720497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59" t="n">
        <v>0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48</v>
      </c>
      <c r="E378" s="28" t="n">
        <v>44</v>
      </c>
      <c r="F378" s="28" t="n">
        <v>43</v>
      </c>
      <c r="G378" s="28" t="n">
        <v>51</v>
      </c>
      <c r="H378" s="28" t="n">
        <v>114</v>
      </c>
      <c r="I378" s="28" t="n">
        <v>261</v>
      </c>
      <c r="J378" s="28" t="n">
        <v>244</v>
      </c>
      <c r="K378" s="59" t="n">
        <v>805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35</v>
      </c>
      <c r="E379" s="42" t="n">
        <v>46</v>
      </c>
      <c r="F379" s="42" t="n">
        <v>43</v>
      </c>
      <c r="G379" s="42" t="n">
        <v>59</v>
      </c>
      <c r="H379" s="42" t="n">
        <v>119</v>
      </c>
      <c r="I379" s="42" t="n">
        <v>185</v>
      </c>
      <c r="J379" s="42" t="n">
        <v>203</v>
      </c>
      <c r="K379" s="58" t="n">
        <v>690</v>
      </c>
      <c r="L379" s="44" t="n">
        <f aca="false">+D379/D$384*100</f>
        <v>59.3220338983051</v>
      </c>
      <c r="M379" s="45" t="n">
        <f aca="false">+E379/E$384*100</f>
        <v>62.1621621621622</v>
      </c>
      <c r="N379" s="45" t="n">
        <f aca="false">+F379/F$384*100</f>
        <v>55.1282051282051</v>
      </c>
      <c r="O379" s="45" t="n">
        <f aca="false">+G379/G$384*100</f>
        <v>65.5555555555556</v>
      </c>
      <c r="P379" s="45" t="n">
        <f aca="false">+H379/H$384*100</f>
        <v>68.7861271676301</v>
      </c>
      <c r="Q379" s="45" t="n">
        <f aca="false">+I379/I$384*100</f>
        <v>58.3596214511041</v>
      </c>
      <c r="R379" s="45" t="n">
        <f aca="false">+J379/J$384*100</f>
        <v>63.4375</v>
      </c>
      <c r="S379" s="45" t="n">
        <f aca="false">+K379/K$384*100</f>
        <v>62.1062106210621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18</v>
      </c>
      <c r="E380" s="28" t="n">
        <v>14</v>
      </c>
      <c r="F380" s="28" t="n">
        <v>20</v>
      </c>
      <c r="G380" s="28" t="n">
        <v>22</v>
      </c>
      <c r="H380" s="28" t="n">
        <v>44</v>
      </c>
      <c r="I380" s="28" t="n">
        <v>115</v>
      </c>
      <c r="J380" s="28" t="n">
        <v>97</v>
      </c>
      <c r="K380" s="59" t="n">
        <v>330</v>
      </c>
      <c r="L380" s="30" t="n">
        <f aca="false">+D380/D$384*100</f>
        <v>30.5084745762712</v>
      </c>
      <c r="M380" s="31" t="n">
        <f aca="false">+E380/E$384*100</f>
        <v>18.9189189189189</v>
      </c>
      <c r="N380" s="31" t="n">
        <f aca="false">+F380/F$384*100</f>
        <v>25.6410256410256</v>
      </c>
      <c r="O380" s="31" t="n">
        <f aca="false">+G380/G$384*100</f>
        <v>24.4444444444444</v>
      </c>
      <c r="P380" s="31" t="n">
        <f aca="false">+H380/H$384*100</f>
        <v>25.4335260115607</v>
      </c>
      <c r="Q380" s="31" t="n">
        <f aca="false">+I380/I$384*100</f>
        <v>36.2776025236593</v>
      </c>
      <c r="R380" s="31" t="n">
        <f aca="false">+J380/J$384*100</f>
        <v>30.3125</v>
      </c>
      <c r="S380" s="31" t="n">
        <f aca="false">+K380/K$384*100</f>
        <v>29.7029702970297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4</v>
      </c>
      <c r="E381" s="28" t="n">
        <v>8</v>
      </c>
      <c r="F381" s="28" t="n">
        <v>11</v>
      </c>
      <c r="G381" s="28" t="n">
        <v>7</v>
      </c>
      <c r="H381" s="28" t="n">
        <v>7</v>
      </c>
      <c r="I381" s="28" t="n">
        <v>15</v>
      </c>
      <c r="J381" s="28" t="n">
        <v>14</v>
      </c>
      <c r="K381" s="59" t="n">
        <v>66</v>
      </c>
      <c r="L381" s="30" t="n">
        <f aca="false">+D381/D$384*100</f>
        <v>6.77966101694915</v>
      </c>
      <c r="M381" s="31" t="n">
        <f aca="false">+E381/E$384*100</f>
        <v>10.8108108108108</v>
      </c>
      <c r="N381" s="31" t="n">
        <f aca="false">+F381/F$384*100</f>
        <v>14.1025641025641</v>
      </c>
      <c r="O381" s="31" t="n">
        <f aca="false">+G381/G$384*100</f>
        <v>7.77777777777778</v>
      </c>
      <c r="P381" s="31" t="n">
        <f aca="false">+H381/H$384*100</f>
        <v>4.04624277456647</v>
      </c>
      <c r="Q381" s="31" t="n">
        <f aca="false">+I381/I$384*100</f>
        <v>4.73186119873817</v>
      </c>
      <c r="R381" s="31" t="n">
        <f aca="false">+J381/J$384*100</f>
        <v>4.375</v>
      </c>
      <c r="S381" s="31" t="n">
        <f aca="false">+K381/K$384*100</f>
        <v>5.94059405940594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2</v>
      </c>
      <c r="E382" s="28" t="n">
        <v>6</v>
      </c>
      <c r="F382" s="28" t="n">
        <v>4</v>
      </c>
      <c r="G382" s="28" t="n">
        <v>2</v>
      </c>
      <c r="H382" s="28" t="n">
        <v>3</v>
      </c>
      <c r="I382" s="28" t="n">
        <v>2</v>
      </c>
      <c r="J382" s="28" t="n">
        <v>6</v>
      </c>
      <c r="K382" s="59" t="n">
        <v>25</v>
      </c>
      <c r="L382" s="30" t="n">
        <f aca="false">+D382/D$384*100</f>
        <v>3.38983050847458</v>
      </c>
      <c r="M382" s="31" t="n">
        <f aca="false">+E382/E$384*100</f>
        <v>8.10810810810811</v>
      </c>
      <c r="N382" s="31" t="n">
        <f aca="false">+F382/F$384*100</f>
        <v>5.12820512820513</v>
      </c>
      <c r="O382" s="31" t="n">
        <f aca="false">+G382/G$384*100</f>
        <v>2.22222222222222</v>
      </c>
      <c r="P382" s="31" t="n">
        <f aca="false">+H382/H$384*100</f>
        <v>1.73410404624277</v>
      </c>
      <c r="Q382" s="31" t="n">
        <f aca="false">+I382/I$384*100</f>
        <v>0.630914826498423</v>
      </c>
      <c r="R382" s="31" t="n">
        <f aca="false">+J382/J$384*100</f>
        <v>1.875</v>
      </c>
      <c r="S382" s="31" t="n">
        <f aca="false">+K382/K$384*100</f>
        <v>2.25022502250225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59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59</v>
      </c>
      <c r="E384" s="35" t="n">
        <v>74</v>
      </c>
      <c r="F384" s="35" t="n">
        <v>78</v>
      </c>
      <c r="G384" s="35" t="n">
        <v>90</v>
      </c>
      <c r="H384" s="35" t="n">
        <v>173</v>
      </c>
      <c r="I384" s="35" t="n">
        <v>317</v>
      </c>
      <c r="J384" s="35" t="n">
        <v>320</v>
      </c>
      <c r="K384" s="61" t="n">
        <v>1111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28</v>
      </c>
      <c r="E385" s="28" t="n">
        <v>32</v>
      </c>
      <c r="F385" s="28" t="n">
        <v>24</v>
      </c>
      <c r="G385" s="28" t="n">
        <v>39</v>
      </c>
      <c r="H385" s="28" t="n">
        <v>91</v>
      </c>
      <c r="I385" s="28" t="n">
        <v>197</v>
      </c>
      <c r="J385" s="28" t="n">
        <v>196</v>
      </c>
      <c r="K385" s="59" t="n">
        <v>607</v>
      </c>
      <c r="L385" s="30" t="n">
        <f aca="false">+D385/D$390*100</f>
        <v>62.2222222222222</v>
      </c>
      <c r="M385" s="31" t="n">
        <f aca="false">+E385/E$390*100</f>
        <v>66.6666666666667</v>
      </c>
      <c r="N385" s="31" t="n">
        <f aca="false">+F385/F$390*100</f>
        <v>54.5454545454545</v>
      </c>
      <c r="O385" s="31" t="n">
        <f aca="false">+G385/G$390*100</f>
        <v>60</v>
      </c>
      <c r="P385" s="31" t="n">
        <f aca="false">+H385/H$390*100</f>
        <v>73.9837398373984</v>
      </c>
      <c r="Q385" s="31" t="n">
        <f aca="false">+I385/I$390*100</f>
        <v>67.2354948805461</v>
      </c>
      <c r="R385" s="31" t="n">
        <f aca="false">+J385/J$390*100</f>
        <v>63.6363636363636</v>
      </c>
      <c r="S385" s="31" t="n">
        <f aca="false">+K385/K$390*100</f>
        <v>65.5507559395248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13</v>
      </c>
      <c r="E386" s="28" t="n">
        <v>8</v>
      </c>
      <c r="F386" s="28" t="n">
        <v>12</v>
      </c>
      <c r="G386" s="28" t="n">
        <v>14</v>
      </c>
      <c r="H386" s="28" t="n">
        <v>23</v>
      </c>
      <c r="I386" s="28" t="n">
        <v>68</v>
      </c>
      <c r="J386" s="28" t="n">
        <v>90</v>
      </c>
      <c r="K386" s="59" t="n">
        <v>228</v>
      </c>
      <c r="L386" s="30" t="n">
        <f aca="false">+D386/D$390*100</f>
        <v>28.8888888888889</v>
      </c>
      <c r="M386" s="31" t="n">
        <f aca="false">+E386/E$390*100</f>
        <v>16.6666666666667</v>
      </c>
      <c r="N386" s="31" t="n">
        <f aca="false">+F386/F$390*100</f>
        <v>27.2727272727273</v>
      </c>
      <c r="O386" s="31" t="n">
        <f aca="false">+G386/G$390*100</f>
        <v>21.5384615384615</v>
      </c>
      <c r="P386" s="31" t="n">
        <f aca="false">+H386/H$390*100</f>
        <v>18.6991869918699</v>
      </c>
      <c r="Q386" s="31" t="n">
        <f aca="false">+I386/I$390*100</f>
        <v>23.2081911262799</v>
      </c>
      <c r="R386" s="31" t="n">
        <f aca="false">+J386/J$390*100</f>
        <v>29.2207792207792</v>
      </c>
      <c r="S386" s="31" t="n">
        <f aca="false">+K386/K$390*100</f>
        <v>24.622030237581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2</v>
      </c>
      <c r="E387" s="28" t="n">
        <v>5</v>
      </c>
      <c r="F387" s="28" t="n">
        <v>4</v>
      </c>
      <c r="G387" s="28" t="n">
        <v>7</v>
      </c>
      <c r="H387" s="28" t="n">
        <v>8</v>
      </c>
      <c r="I387" s="28" t="n">
        <v>22</v>
      </c>
      <c r="J387" s="28" t="n">
        <v>18</v>
      </c>
      <c r="K387" s="59" t="n">
        <v>66</v>
      </c>
      <c r="L387" s="30" t="n">
        <f aca="false">+D387/D$390*100</f>
        <v>4.44444444444445</v>
      </c>
      <c r="M387" s="31" t="n">
        <f aca="false">+E387/E$390*100</f>
        <v>10.4166666666667</v>
      </c>
      <c r="N387" s="31" t="n">
        <f aca="false">+F387/F$390*100</f>
        <v>9.09090909090909</v>
      </c>
      <c r="O387" s="31" t="n">
        <f aca="false">+G387/G$390*100</f>
        <v>10.7692307692308</v>
      </c>
      <c r="P387" s="31" t="n">
        <f aca="false">+H387/H$390*100</f>
        <v>6.50406504065041</v>
      </c>
      <c r="Q387" s="31" t="n">
        <f aca="false">+I387/I$390*100</f>
        <v>7.50853242320819</v>
      </c>
      <c r="R387" s="31" t="n">
        <f aca="false">+J387/J$390*100</f>
        <v>5.84415584415584</v>
      </c>
      <c r="S387" s="31" t="n">
        <f aca="false">+K387/K$390*100</f>
        <v>7.12742980561555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2</v>
      </c>
      <c r="E388" s="28" t="n">
        <v>3</v>
      </c>
      <c r="F388" s="28" t="n">
        <v>4</v>
      </c>
      <c r="G388" s="28" t="n">
        <v>4</v>
      </c>
      <c r="H388" s="28" t="n">
        <v>1</v>
      </c>
      <c r="I388" s="28" t="n">
        <v>6</v>
      </c>
      <c r="J388" s="28" t="n">
        <v>2</v>
      </c>
      <c r="K388" s="59" t="n">
        <v>22</v>
      </c>
      <c r="L388" s="30" t="n">
        <f aca="false">+D388/D$390*100</f>
        <v>4.44444444444445</v>
      </c>
      <c r="M388" s="31" t="n">
        <f aca="false">+E388/E$390*100</f>
        <v>6.25</v>
      </c>
      <c r="N388" s="31" t="n">
        <f aca="false">+F388/F$390*100</f>
        <v>9.09090909090909</v>
      </c>
      <c r="O388" s="31" t="n">
        <f aca="false">+G388/G$390*100</f>
        <v>6.15384615384615</v>
      </c>
      <c r="P388" s="31" t="n">
        <f aca="false">+H388/H$390*100</f>
        <v>0.813008130081301</v>
      </c>
      <c r="Q388" s="31" t="n">
        <f aca="false">+I388/I$390*100</f>
        <v>2.04778156996587</v>
      </c>
      <c r="R388" s="31" t="n">
        <f aca="false">+J388/J$390*100</f>
        <v>0.649350649350649</v>
      </c>
      <c r="S388" s="31" t="n">
        <f aca="false">+K388/K$390*100</f>
        <v>2.37580993520518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1</v>
      </c>
      <c r="H389" s="28" t="n">
        <v>0</v>
      </c>
      <c r="I389" s="28" t="n">
        <v>0</v>
      </c>
      <c r="J389" s="28" t="n">
        <v>2</v>
      </c>
      <c r="K389" s="59" t="n">
        <v>3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1.53846153846154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.649350649350649</v>
      </c>
      <c r="S389" s="31" t="n">
        <f aca="false">+K389/K$390*100</f>
        <v>0.323974082073434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45</v>
      </c>
      <c r="E390" s="28" t="n">
        <v>48</v>
      </c>
      <c r="F390" s="28" t="n">
        <v>44</v>
      </c>
      <c r="G390" s="28" t="n">
        <v>65</v>
      </c>
      <c r="H390" s="28" t="n">
        <v>123</v>
      </c>
      <c r="I390" s="28" t="n">
        <v>293</v>
      </c>
      <c r="J390" s="28" t="n">
        <v>308</v>
      </c>
      <c r="K390" s="59" t="n">
        <v>926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13</v>
      </c>
      <c r="E391" s="42" t="n">
        <v>6</v>
      </c>
      <c r="F391" s="42" t="n">
        <v>8</v>
      </c>
      <c r="G391" s="42" t="n">
        <v>8</v>
      </c>
      <c r="H391" s="42" t="n">
        <v>14</v>
      </c>
      <c r="I391" s="42" t="n">
        <v>38</v>
      </c>
      <c r="J391" s="42" t="n">
        <v>42</v>
      </c>
      <c r="K391" s="58" t="n">
        <v>129</v>
      </c>
      <c r="L391" s="44" t="n">
        <f aca="false">+D391/D$396*100</f>
        <v>86.6666666666667</v>
      </c>
      <c r="M391" s="45" t="n">
        <f aca="false">+E391/E$396*100</f>
        <v>40</v>
      </c>
      <c r="N391" s="45" t="n">
        <f aca="false">+F391/F$396*100</f>
        <v>47.0588235294118</v>
      </c>
      <c r="O391" s="45" t="n">
        <f aca="false">+G391/G$396*100</f>
        <v>47.0588235294118</v>
      </c>
      <c r="P391" s="45" t="n">
        <f aca="false">+H391/H$396*100</f>
        <v>60.8695652173913</v>
      </c>
      <c r="Q391" s="45" t="n">
        <f aca="false">+I391/I$396*100</f>
        <v>59.375</v>
      </c>
      <c r="R391" s="45" t="n">
        <f aca="false">+J391/J$396*100</f>
        <v>63.6363636363636</v>
      </c>
      <c r="S391" s="45" t="n">
        <f aca="false">+K391/K$396*100</f>
        <v>59.4470046082949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1</v>
      </c>
      <c r="E392" s="28" t="n">
        <v>5</v>
      </c>
      <c r="F392" s="28" t="n">
        <v>6</v>
      </c>
      <c r="G392" s="28" t="n">
        <v>8</v>
      </c>
      <c r="H392" s="28" t="n">
        <v>6</v>
      </c>
      <c r="I392" s="28" t="n">
        <v>20</v>
      </c>
      <c r="J392" s="28" t="n">
        <v>21</v>
      </c>
      <c r="K392" s="59" t="n">
        <v>67</v>
      </c>
      <c r="L392" s="30" t="n">
        <f aca="false">+D392/D$396*100</f>
        <v>6.66666666666667</v>
      </c>
      <c r="M392" s="31" t="n">
        <f aca="false">+E392/E$396*100</f>
        <v>33.3333333333333</v>
      </c>
      <c r="N392" s="31" t="n">
        <f aca="false">+F392/F$396*100</f>
        <v>35.2941176470588</v>
      </c>
      <c r="O392" s="31" t="n">
        <f aca="false">+G392/G$396*100</f>
        <v>47.0588235294118</v>
      </c>
      <c r="P392" s="31" t="n">
        <f aca="false">+H392/H$396*100</f>
        <v>26.0869565217391</v>
      </c>
      <c r="Q392" s="31" t="n">
        <f aca="false">+I392/I$396*100</f>
        <v>31.25</v>
      </c>
      <c r="R392" s="31" t="n">
        <f aca="false">+J392/J$396*100</f>
        <v>31.8181818181818</v>
      </c>
      <c r="S392" s="31" t="n">
        <f aca="false">+K392/K$396*100</f>
        <v>30.8755760368664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0</v>
      </c>
      <c r="E393" s="28" t="n">
        <v>3</v>
      </c>
      <c r="F393" s="28" t="n">
        <v>1</v>
      </c>
      <c r="G393" s="28" t="n">
        <v>1</v>
      </c>
      <c r="H393" s="28" t="n">
        <v>3</v>
      </c>
      <c r="I393" s="28" t="n">
        <v>6</v>
      </c>
      <c r="J393" s="28" t="n">
        <v>3</v>
      </c>
      <c r="K393" s="59" t="n">
        <v>17</v>
      </c>
      <c r="L393" s="30" t="n">
        <f aca="false">+D393/D$396*100</f>
        <v>0</v>
      </c>
      <c r="M393" s="31" t="n">
        <f aca="false">+E393/E$396*100</f>
        <v>20</v>
      </c>
      <c r="N393" s="31" t="n">
        <f aca="false">+F393/F$396*100</f>
        <v>5.88235294117647</v>
      </c>
      <c r="O393" s="31" t="n">
        <f aca="false">+G393/G$396*100</f>
        <v>5.88235294117647</v>
      </c>
      <c r="P393" s="31" t="n">
        <f aca="false">+H393/H$396*100</f>
        <v>13.0434782608696</v>
      </c>
      <c r="Q393" s="31" t="n">
        <f aca="false">+I393/I$396*100</f>
        <v>9.375</v>
      </c>
      <c r="R393" s="31" t="n">
        <f aca="false">+J393/J$396*100</f>
        <v>4.54545454545455</v>
      </c>
      <c r="S393" s="31" t="n">
        <f aca="false">+K393/K$396*100</f>
        <v>7.83410138248848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1</v>
      </c>
      <c r="E394" s="28" t="n">
        <v>1</v>
      </c>
      <c r="F394" s="28" t="n">
        <v>2</v>
      </c>
      <c r="G394" s="28" t="n">
        <v>0</v>
      </c>
      <c r="H394" s="28" t="n">
        <v>0</v>
      </c>
      <c r="I394" s="28" t="n">
        <v>0</v>
      </c>
      <c r="J394" s="28" t="n">
        <v>0</v>
      </c>
      <c r="K394" s="59" t="n">
        <v>4</v>
      </c>
      <c r="L394" s="30" t="n">
        <f aca="false">+D394/D$396*100</f>
        <v>6.66666666666667</v>
      </c>
      <c r="M394" s="31" t="n">
        <f aca="false">+E394/E$396*100</f>
        <v>6.66666666666667</v>
      </c>
      <c r="N394" s="31" t="n">
        <f aca="false">+F394/F$396*100</f>
        <v>11.7647058823529</v>
      </c>
      <c r="O394" s="31" t="n">
        <f aca="false">+G394/G$396*100</f>
        <v>0</v>
      </c>
      <c r="P394" s="31" t="n">
        <f aca="false">+H394/H$396*100</f>
        <v>0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1.84331797235023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59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15</v>
      </c>
      <c r="E396" s="35" t="n">
        <v>15</v>
      </c>
      <c r="F396" s="35" t="n">
        <v>17</v>
      </c>
      <c r="G396" s="35" t="n">
        <v>17</v>
      </c>
      <c r="H396" s="35" t="n">
        <v>23</v>
      </c>
      <c r="I396" s="35" t="n">
        <v>64</v>
      </c>
      <c r="J396" s="35" t="n">
        <v>66</v>
      </c>
      <c r="K396" s="61" t="n">
        <v>217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7</v>
      </c>
      <c r="E397" s="28" t="n">
        <v>9</v>
      </c>
      <c r="F397" s="28" t="n">
        <v>4</v>
      </c>
      <c r="G397" s="28" t="n">
        <v>9</v>
      </c>
      <c r="H397" s="28" t="n">
        <v>13</v>
      </c>
      <c r="I397" s="28" t="n">
        <v>29</v>
      </c>
      <c r="J397" s="28" t="n">
        <v>17</v>
      </c>
      <c r="K397" s="59" t="n">
        <v>88</v>
      </c>
      <c r="L397" s="30" t="n">
        <f aca="false">+D397/D$402*100</f>
        <v>58.3333333333333</v>
      </c>
      <c r="M397" s="31" t="n">
        <f aca="false">+E397/E$402*100</f>
        <v>60</v>
      </c>
      <c r="N397" s="31" t="n">
        <f aca="false">+F397/F$402*100</f>
        <v>50</v>
      </c>
      <c r="O397" s="31" t="n">
        <f aca="false">+G397/G$402*100</f>
        <v>69.2307692307692</v>
      </c>
      <c r="P397" s="31" t="n">
        <f aca="false">+H397/H$402*100</f>
        <v>46.4285714285714</v>
      </c>
      <c r="Q397" s="31" t="n">
        <f aca="false">+I397/I$402*100</f>
        <v>60.4166666666667</v>
      </c>
      <c r="R397" s="31" t="n">
        <f aca="false">+J397/J$402*100</f>
        <v>43.5897435897436</v>
      </c>
      <c r="S397" s="31" t="n">
        <f aca="false">+K397/K$402*100</f>
        <v>53.9877300613497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5</v>
      </c>
      <c r="E398" s="28" t="n">
        <v>3</v>
      </c>
      <c r="F398" s="28" t="n">
        <v>4</v>
      </c>
      <c r="G398" s="28" t="n">
        <v>1</v>
      </c>
      <c r="H398" s="28" t="n">
        <v>13</v>
      </c>
      <c r="I398" s="28" t="n">
        <v>17</v>
      </c>
      <c r="J398" s="28" t="n">
        <v>18</v>
      </c>
      <c r="K398" s="59" t="n">
        <v>61</v>
      </c>
      <c r="L398" s="30" t="n">
        <f aca="false">+D398/D$402*100</f>
        <v>41.6666666666667</v>
      </c>
      <c r="M398" s="31" t="n">
        <f aca="false">+E398/E$402*100</f>
        <v>20</v>
      </c>
      <c r="N398" s="31" t="n">
        <f aca="false">+F398/F$402*100</f>
        <v>50</v>
      </c>
      <c r="O398" s="31" t="n">
        <f aca="false">+G398/G$402*100</f>
        <v>7.69230769230769</v>
      </c>
      <c r="P398" s="31" t="n">
        <f aca="false">+H398/H$402*100</f>
        <v>46.4285714285714</v>
      </c>
      <c r="Q398" s="31" t="n">
        <f aca="false">+I398/I$402*100</f>
        <v>35.4166666666667</v>
      </c>
      <c r="R398" s="31" t="n">
        <f aca="false">+J398/J$402*100</f>
        <v>46.1538461538462</v>
      </c>
      <c r="S398" s="31" t="n">
        <f aca="false">+K398/K$402*100</f>
        <v>37.4233128834356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0</v>
      </c>
      <c r="E399" s="28" t="n">
        <v>2</v>
      </c>
      <c r="F399" s="28" t="n">
        <v>0</v>
      </c>
      <c r="G399" s="28" t="n">
        <v>2</v>
      </c>
      <c r="H399" s="28" t="n">
        <v>2</v>
      </c>
      <c r="I399" s="28" t="n">
        <v>1</v>
      </c>
      <c r="J399" s="28" t="n">
        <v>2</v>
      </c>
      <c r="K399" s="59" t="n">
        <v>9</v>
      </c>
      <c r="L399" s="30" t="n">
        <f aca="false">+D399/D$402*100</f>
        <v>0</v>
      </c>
      <c r="M399" s="31" t="n">
        <f aca="false">+E399/E$402*100</f>
        <v>13.3333333333333</v>
      </c>
      <c r="N399" s="31" t="n">
        <f aca="false">+F399/F$402*100</f>
        <v>0</v>
      </c>
      <c r="O399" s="31" t="n">
        <f aca="false">+G399/G$402*100</f>
        <v>15.3846153846154</v>
      </c>
      <c r="P399" s="31" t="n">
        <f aca="false">+H399/H$402*100</f>
        <v>7.14285714285714</v>
      </c>
      <c r="Q399" s="31" t="n">
        <f aca="false">+I399/I$402*100</f>
        <v>2.08333333333333</v>
      </c>
      <c r="R399" s="31" t="n">
        <f aca="false">+J399/J$402*100</f>
        <v>5.12820512820513</v>
      </c>
      <c r="S399" s="31" t="n">
        <f aca="false">+K399/K$402*100</f>
        <v>5.52147239263804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0</v>
      </c>
      <c r="E400" s="28" t="n">
        <v>1</v>
      </c>
      <c r="F400" s="28" t="n">
        <v>0</v>
      </c>
      <c r="G400" s="28" t="n">
        <v>1</v>
      </c>
      <c r="H400" s="28" t="n">
        <v>0</v>
      </c>
      <c r="I400" s="28" t="n">
        <v>1</v>
      </c>
      <c r="J400" s="28" t="n">
        <v>2</v>
      </c>
      <c r="K400" s="59" t="n">
        <v>5</v>
      </c>
      <c r="L400" s="30" t="n">
        <f aca="false">+D400/D$402*100</f>
        <v>0</v>
      </c>
      <c r="M400" s="31" t="n">
        <f aca="false">+E400/E$402*100</f>
        <v>6.66666666666667</v>
      </c>
      <c r="N400" s="31" t="n">
        <f aca="false">+F400/F$402*100</f>
        <v>0</v>
      </c>
      <c r="O400" s="31" t="n">
        <f aca="false">+G400/G$402*100</f>
        <v>7.69230769230769</v>
      </c>
      <c r="P400" s="31" t="n">
        <f aca="false">+H400/H$402*100</f>
        <v>0</v>
      </c>
      <c r="Q400" s="31" t="n">
        <f aca="false">+I400/I$402*100</f>
        <v>2.08333333333333</v>
      </c>
      <c r="R400" s="31" t="n">
        <f aca="false">+J400/J$402*100</f>
        <v>5.12820512820513</v>
      </c>
      <c r="S400" s="31" t="n">
        <f aca="false">+K400/K$402*100</f>
        <v>3.06748466257669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59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12</v>
      </c>
      <c r="E402" s="28" t="n">
        <v>15</v>
      </c>
      <c r="F402" s="28" t="n">
        <v>8</v>
      </c>
      <c r="G402" s="28" t="n">
        <v>13</v>
      </c>
      <c r="H402" s="28" t="n">
        <v>28</v>
      </c>
      <c r="I402" s="28" t="n">
        <v>48</v>
      </c>
      <c r="J402" s="28" t="n">
        <v>39</v>
      </c>
      <c r="K402" s="59" t="n">
        <v>163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18</v>
      </c>
      <c r="E403" s="42" t="n">
        <v>23</v>
      </c>
      <c r="F403" s="42" t="n">
        <v>20</v>
      </c>
      <c r="G403" s="42" t="n">
        <v>9</v>
      </c>
      <c r="H403" s="42" t="n">
        <v>42</v>
      </c>
      <c r="I403" s="42" t="n">
        <v>69</v>
      </c>
      <c r="J403" s="42" t="n">
        <v>75</v>
      </c>
      <c r="K403" s="58" t="n">
        <v>256</v>
      </c>
      <c r="L403" s="44" t="n">
        <f aca="false">+D403/D$408*100</f>
        <v>60</v>
      </c>
      <c r="M403" s="45" t="n">
        <f aca="false">+E403/E$408*100</f>
        <v>67.6470588235294</v>
      </c>
      <c r="N403" s="45" t="n">
        <f aca="false">+F403/F$408*100</f>
        <v>71.4285714285714</v>
      </c>
      <c r="O403" s="45" t="n">
        <f aca="false">+G403/G$408*100</f>
        <v>26.4705882352941</v>
      </c>
      <c r="P403" s="45" t="n">
        <f aca="false">+H403/H$408*100</f>
        <v>63.6363636363636</v>
      </c>
      <c r="Q403" s="45" t="n">
        <f aca="false">+I403/I$408*100</f>
        <v>66.9902912621359</v>
      </c>
      <c r="R403" s="45" t="n">
        <f aca="false">+J403/J$408*100</f>
        <v>66.9642857142857</v>
      </c>
      <c r="S403" s="45" t="n">
        <f aca="false">+K403/K$408*100</f>
        <v>62.8992628992629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9</v>
      </c>
      <c r="E404" s="28" t="n">
        <v>8</v>
      </c>
      <c r="F404" s="28" t="n">
        <v>6</v>
      </c>
      <c r="G404" s="28" t="n">
        <v>21</v>
      </c>
      <c r="H404" s="28" t="n">
        <v>16</v>
      </c>
      <c r="I404" s="28" t="n">
        <v>25</v>
      </c>
      <c r="J404" s="28" t="n">
        <v>26</v>
      </c>
      <c r="K404" s="59" t="n">
        <v>111</v>
      </c>
      <c r="L404" s="30" t="n">
        <f aca="false">+D404/D$408*100</f>
        <v>30</v>
      </c>
      <c r="M404" s="31" t="n">
        <f aca="false">+E404/E$408*100</f>
        <v>23.5294117647059</v>
      </c>
      <c r="N404" s="31" t="n">
        <f aca="false">+F404/F$408*100</f>
        <v>21.4285714285714</v>
      </c>
      <c r="O404" s="31" t="n">
        <f aca="false">+G404/G$408*100</f>
        <v>61.7647058823529</v>
      </c>
      <c r="P404" s="31" t="n">
        <f aca="false">+H404/H$408*100</f>
        <v>24.2424242424242</v>
      </c>
      <c r="Q404" s="31" t="n">
        <f aca="false">+I404/I$408*100</f>
        <v>24.2718446601942</v>
      </c>
      <c r="R404" s="31" t="n">
        <f aca="false">+J404/J$408*100</f>
        <v>23.2142857142857</v>
      </c>
      <c r="S404" s="31" t="n">
        <f aca="false">+K404/K$408*100</f>
        <v>27.2727272727273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2</v>
      </c>
      <c r="E405" s="28" t="n">
        <v>2</v>
      </c>
      <c r="F405" s="28" t="n">
        <v>1</v>
      </c>
      <c r="G405" s="28" t="n">
        <v>2</v>
      </c>
      <c r="H405" s="28" t="n">
        <v>4</v>
      </c>
      <c r="I405" s="28" t="n">
        <v>8</v>
      </c>
      <c r="J405" s="28" t="n">
        <v>6</v>
      </c>
      <c r="K405" s="59" t="n">
        <v>25</v>
      </c>
      <c r="L405" s="30" t="n">
        <f aca="false">+D405/D$408*100</f>
        <v>6.66666666666667</v>
      </c>
      <c r="M405" s="31" t="n">
        <f aca="false">+E405/E$408*100</f>
        <v>5.88235294117647</v>
      </c>
      <c r="N405" s="31" t="n">
        <f aca="false">+F405/F$408*100</f>
        <v>3.57142857142857</v>
      </c>
      <c r="O405" s="31" t="n">
        <f aca="false">+G405/G$408*100</f>
        <v>5.88235294117647</v>
      </c>
      <c r="P405" s="31" t="n">
        <f aca="false">+H405/H$408*100</f>
        <v>6.06060606060606</v>
      </c>
      <c r="Q405" s="31" t="n">
        <f aca="false">+I405/I$408*100</f>
        <v>7.76699029126214</v>
      </c>
      <c r="R405" s="31" t="n">
        <f aca="false">+J405/J$408*100</f>
        <v>5.35714285714286</v>
      </c>
      <c r="S405" s="31" t="n">
        <f aca="false">+K405/K$408*100</f>
        <v>6.14250614250614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1</v>
      </c>
      <c r="E406" s="28" t="n">
        <v>1</v>
      </c>
      <c r="F406" s="28" t="n">
        <v>0</v>
      </c>
      <c r="G406" s="28" t="n">
        <v>1</v>
      </c>
      <c r="H406" s="28" t="n">
        <v>1</v>
      </c>
      <c r="I406" s="28" t="n">
        <v>0</v>
      </c>
      <c r="J406" s="28" t="n">
        <v>0</v>
      </c>
      <c r="K406" s="59" t="n">
        <v>4</v>
      </c>
      <c r="L406" s="30" t="n">
        <f aca="false">+D406/D$408*100</f>
        <v>3.33333333333333</v>
      </c>
      <c r="M406" s="31" t="n">
        <f aca="false">+E406/E$408*100</f>
        <v>2.94117647058824</v>
      </c>
      <c r="N406" s="31" t="n">
        <f aca="false">+F406/F$408*100</f>
        <v>0</v>
      </c>
      <c r="O406" s="31" t="n">
        <f aca="false">+G406/G$408*100</f>
        <v>2.94117647058824</v>
      </c>
      <c r="P406" s="31" t="n">
        <f aca="false">+H406/H$408*100</f>
        <v>1.51515151515152</v>
      </c>
      <c r="Q406" s="31" t="n">
        <f aca="false">+I406/I$408*100</f>
        <v>0</v>
      </c>
      <c r="R406" s="31" t="n">
        <f aca="false">+J406/J$408*100</f>
        <v>0</v>
      </c>
      <c r="S406" s="31" t="n">
        <f aca="false">+K406/K$408*100</f>
        <v>0.982800982800983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1</v>
      </c>
      <c r="G407" s="28" t="n">
        <v>1</v>
      </c>
      <c r="H407" s="28" t="n">
        <v>3</v>
      </c>
      <c r="I407" s="28" t="n">
        <v>1</v>
      </c>
      <c r="J407" s="28" t="n">
        <v>5</v>
      </c>
      <c r="K407" s="59" t="n">
        <v>11</v>
      </c>
      <c r="L407" s="30" t="n">
        <f aca="false">+D407/D$408*100</f>
        <v>0</v>
      </c>
      <c r="M407" s="31" t="n">
        <f aca="false">+E407/E$408*100</f>
        <v>0</v>
      </c>
      <c r="N407" s="31" t="n">
        <f aca="false">+F407/F$408*100</f>
        <v>3.57142857142857</v>
      </c>
      <c r="O407" s="31" t="n">
        <f aca="false">+G407/G$408*100</f>
        <v>2.94117647058824</v>
      </c>
      <c r="P407" s="31" t="n">
        <f aca="false">+H407/H$408*100</f>
        <v>4.54545454545455</v>
      </c>
      <c r="Q407" s="31" t="n">
        <f aca="false">+I407/I$408*100</f>
        <v>0.970873786407767</v>
      </c>
      <c r="R407" s="31" t="n">
        <f aca="false">+J407/J$408*100</f>
        <v>4.46428571428571</v>
      </c>
      <c r="S407" s="31" t="n">
        <f aca="false">+K407/K$408*100</f>
        <v>2.7027027027027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30</v>
      </c>
      <c r="E408" s="28" t="n">
        <v>34</v>
      </c>
      <c r="F408" s="28" t="n">
        <v>28</v>
      </c>
      <c r="G408" s="28" t="n">
        <v>34</v>
      </c>
      <c r="H408" s="28" t="n">
        <v>66</v>
      </c>
      <c r="I408" s="28" t="n">
        <v>103</v>
      </c>
      <c r="J408" s="28" t="n">
        <v>112</v>
      </c>
      <c r="K408" s="59" t="n">
        <v>407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16</v>
      </c>
      <c r="E409" s="23" t="n">
        <v>36</v>
      </c>
      <c r="F409" s="23" t="n">
        <v>24</v>
      </c>
      <c r="G409" s="23" t="n">
        <v>30</v>
      </c>
      <c r="H409" s="23" t="n">
        <v>66</v>
      </c>
      <c r="I409" s="23" t="n">
        <v>162</v>
      </c>
      <c r="J409" s="23" t="n">
        <v>219</v>
      </c>
      <c r="K409" s="62" t="n">
        <v>553</v>
      </c>
      <c r="L409" s="25" t="n">
        <f aca="false">+D409/D$414*100</f>
        <v>45.7142857142857</v>
      </c>
      <c r="M409" s="26" t="n">
        <f aca="false">+E409/E$414*100</f>
        <v>62.0689655172414</v>
      </c>
      <c r="N409" s="26" t="n">
        <f aca="false">+F409/F$414*100</f>
        <v>43.6363636363636</v>
      </c>
      <c r="O409" s="26" t="n">
        <f aca="false">+G409/G$414*100</f>
        <v>68.1818181818182</v>
      </c>
      <c r="P409" s="26" t="n">
        <f aca="false">+H409/H$414*100</f>
        <v>61.6822429906542</v>
      </c>
      <c r="Q409" s="26" t="n">
        <f aca="false">+I409/I$414*100</f>
        <v>59.5588235294118</v>
      </c>
      <c r="R409" s="26" t="n">
        <f aca="false">+J409/J$414*100</f>
        <v>72.2772277227723</v>
      </c>
      <c r="S409" s="26" t="n">
        <f aca="false">+K409/K$414*100</f>
        <v>63.2723112128147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15</v>
      </c>
      <c r="E410" s="28" t="n">
        <v>15</v>
      </c>
      <c r="F410" s="28" t="n">
        <v>22</v>
      </c>
      <c r="G410" s="28" t="n">
        <v>7</v>
      </c>
      <c r="H410" s="28" t="n">
        <v>24</v>
      </c>
      <c r="I410" s="28" t="n">
        <v>74</v>
      </c>
      <c r="J410" s="28" t="n">
        <v>62</v>
      </c>
      <c r="K410" s="59" t="n">
        <v>219</v>
      </c>
      <c r="L410" s="30" t="n">
        <f aca="false">+D410/D$414*100</f>
        <v>42.8571428571429</v>
      </c>
      <c r="M410" s="31" t="n">
        <f aca="false">+E410/E$414*100</f>
        <v>25.8620689655172</v>
      </c>
      <c r="N410" s="31" t="n">
        <f aca="false">+F410/F$414*100</f>
        <v>40</v>
      </c>
      <c r="O410" s="31" t="n">
        <f aca="false">+G410/G$414*100</f>
        <v>15.9090909090909</v>
      </c>
      <c r="P410" s="31" t="n">
        <f aca="false">+H410/H$414*100</f>
        <v>22.4299065420561</v>
      </c>
      <c r="Q410" s="31" t="n">
        <f aca="false">+I410/I$414*100</f>
        <v>27.2058823529412</v>
      </c>
      <c r="R410" s="31" t="n">
        <f aca="false">+J410/J$414*100</f>
        <v>20.4620462046205</v>
      </c>
      <c r="S410" s="31" t="n">
        <f aca="false">+K410/K$414*100</f>
        <v>25.0572082379863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3</v>
      </c>
      <c r="E411" s="28" t="n">
        <v>5</v>
      </c>
      <c r="F411" s="28" t="n">
        <v>6</v>
      </c>
      <c r="G411" s="28" t="n">
        <v>5</v>
      </c>
      <c r="H411" s="28" t="n">
        <v>12</v>
      </c>
      <c r="I411" s="28" t="n">
        <v>29</v>
      </c>
      <c r="J411" s="28" t="n">
        <v>15</v>
      </c>
      <c r="K411" s="59" t="n">
        <v>75</v>
      </c>
      <c r="L411" s="30" t="n">
        <f aca="false">+D411/D$414*100</f>
        <v>8.57142857142857</v>
      </c>
      <c r="M411" s="31" t="n">
        <f aca="false">+E411/E$414*100</f>
        <v>8.62068965517242</v>
      </c>
      <c r="N411" s="31" t="n">
        <f aca="false">+F411/F$414*100</f>
        <v>10.9090909090909</v>
      </c>
      <c r="O411" s="31" t="n">
        <f aca="false">+G411/G$414*100</f>
        <v>11.3636363636364</v>
      </c>
      <c r="P411" s="31" t="n">
        <f aca="false">+H411/H$414*100</f>
        <v>11.214953271028</v>
      </c>
      <c r="Q411" s="31" t="n">
        <f aca="false">+I411/I$414*100</f>
        <v>10.6617647058824</v>
      </c>
      <c r="R411" s="31" t="n">
        <f aca="false">+J411/J$414*100</f>
        <v>4.95049504950495</v>
      </c>
      <c r="S411" s="31" t="n">
        <f aca="false">+K411/K$414*100</f>
        <v>8.5812356979405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1</v>
      </c>
      <c r="E412" s="28" t="n">
        <v>2</v>
      </c>
      <c r="F412" s="28" t="n">
        <v>2</v>
      </c>
      <c r="G412" s="28" t="n">
        <v>2</v>
      </c>
      <c r="H412" s="28" t="n">
        <v>5</v>
      </c>
      <c r="I412" s="28" t="n">
        <v>7</v>
      </c>
      <c r="J412" s="28" t="n">
        <v>5</v>
      </c>
      <c r="K412" s="59" t="n">
        <v>24</v>
      </c>
      <c r="L412" s="30" t="n">
        <f aca="false">+D412/D$414*100</f>
        <v>2.85714285714286</v>
      </c>
      <c r="M412" s="31" t="n">
        <f aca="false">+E412/E$414*100</f>
        <v>3.44827586206897</v>
      </c>
      <c r="N412" s="31" t="n">
        <f aca="false">+F412/F$414*100</f>
        <v>3.63636363636364</v>
      </c>
      <c r="O412" s="31" t="n">
        <f aca="false">+G412/G$414*100</f>
        <v>4.54545454545455</v>
      </c>
      <c r="P412" s="31" t="n">
        <f aca="false">+H412/H$414*100</f>
        <v>4.67289719626168</v>
      </c>
      <c r="Q412" s="31" t="n">
        <f aca="false">+I412/I$414*100</f>
        <v>2.57352941176471</v>
      </c>
      <c r="R412" s="31" t="n">
        <f aca="false">+J412/J$414*100</f>
        <v>1.65016501650165</v>
      </c>
      <c r="S412" s="31" t="n">
        <f aca="false">+K412/K$414*100</f>
        <v>2.74599542334096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0</v>
      </c>
      <c r="E413" s="28" t="n">
        <v>0</v>
      </c>
      <c r="F413" s="28" t="n">
        <v>1</v>
      </c>
      <c r="G413" s="28" t="n">
        <v>0</v>
      </c>
      <c r="H413" s="28" t="n">
        <v>0</v>
      </c>
      <c r="I413" s="28" t="n">
        <v>0</v>
      </c>
      <c r="J413" s="28" t="n">
        <v>2</v>
      </c>
      <c r="K413" s="59" t="n">
        <v>3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1.81818181818182</v>
      </c>
      <c r="O413" s="31" t="n">
        <f aca="false">+G413/G$414*100</f>
        <v>0</v>
      </c>
      <c r="P413" s="31" t="n">
        <f aca="false">+H413/H$414*100</f>
        <v>0</v>
      </c>
      <c r="Q413" s="31" t="n">
        <f aca="false">+I413/I$414*100</f>
        <v>0</v>
      </c>
      <c r="R413" s="31" t="n">
        <f aca="false">+J413/J$414*100</f>
        <v>0.66006600660066</v>
      </c>
      <c r="S413" s="31" t="n">
        <f aca="false">+K413/K$414*100</f>
        <v>0.34324942791762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35</v>
      </c>
      <c r="E414" s="28" t="n">
        <v>58</v>
      </c>
      <c r="F414" s="28" t="n">
        <v>55</v>
      </c>
      <c r="G414" s="28" t="n">
        <v>44</v>
      </c>
      <c r="H414" s="28" t="n">
        <v>107</v>
      </c>
      <c r="I414" s="28" t="n">
        <v>272</v>
      </c>
      <c r="J414" s="28" t="n">
        <v>303</v>
      </c>
      <c r="K414" s="59" t="n">
        <v>874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13</v>
      </c>
      <c r="E415" s="42" t="n">
        <v>9</v>
      </c>
      <c r="F415" s="42" t="n">
        <v>16</v>
      </c>
      <c r="G415" s="42" t="n">
        <v>11</v>
      </c>
      <c r="H415" s="42" t="n">
        <v>33</v>
      </c>
      <c r="I415" s="42" t="n">
        <v>76</v>
      </c>
      <c r="J415" s="42" t="n">
        <v>87</v>
      </c>
      <c r="K415" s="58" t="n">
        <v>245</v>
      </c>
      <c r="L415" s="44" t="n">
        <f aca="false">+D415/D$420*100</f>
        <v>54.1666666666667</v>
      </c>
      <c r="M415" s="45" t="n">
        <f aca="false">+E415/E$420*100</f>
        <v>52.9411764705882</v>
      </c>
      <c r="N415" s="45" t="n">
        <f aca="false">+F415/F$420*100</f>
        <v>69.5652173913043</v>
      </c>
      <c r="O415" s="45" t="n">
        <f aca="false">+G415/G$420*100</f>
        <v>44</v>
      </c>
      <c r="P415" s="45" t="n">
        <f aca="false">+H415/H$420*100</f>
        <v>56.8965517241379</v>
      </c>
      <c r="Q415" s="45" t="n">
        <f aca="false">+I415/I$420*100</f>
        <v>56.2962962962963</v>
      </c>
      <c r="R415" s="45" t="n">
        <f aca="false">+J415/J$420*100</f>
        <v>67.4418604651163</v>
      </c>
      <c r="S415" s="45" t="n">
        <f aca="false">+K415/K$420*100</f>
        <v>59.6107055961071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6</v>
      </c>
      <c r="E416" s="28" t="n">
        <v>3</v>
      </c>
      <c r="F416" s="28" t="n">
        <v>6</v>
      </c>
      <c r="G416" s="28" t="n">
        <v>8</v>
      </c>
      <c r="H416" s="28" t="n">
        <v>16</v>
      </c>
      <c r="I416" s="28" t="n">
        <v>42</v>
      </c>
      <c r="J416" s="28" t="n">
        <v>33</v>
      </c>
      <c r="K416" s="59" t="n">
        <v>114</v>
      </c>
      <c r="L416" s="30" t="n">
        <f aca="false">+D416/D$420*100</f>
        <v>25</v>
      </c>
      <c r="M416" s="31" t="n">
        <f aca="false">+E416/E$420*100</f>
        <v>17.6470588235294</v>
      </c>
      <c r="N416" s="31" t="n">
        <f aca="false">+F416/F$420*100</f>
        <v>26.0869565217391</v>
      </c>
      <c r="O416" s="31" t="n">
        <f aca="false">+G416/G$420*100</f>
        <v>32</v>
      </c>
      <c r="P416" s="31" t="n">
        <f aca="false">+H416/H$420*100</f>
        <v>27.5862068965517</v>
      </c>
      <c r="Q416" s="31" t="n">
        <f aca="false">+I416/I$420*100</f>
        <v>31.1111111111111</v>
      </c>
      <c r="R416" s="31" t="n">
        <f aca="false">+J416/J$420*100</f>
        <v>25.5813953488372</v>
      </c>
      <c r="S416" s="31" t="n">
        <f aca="false">+K416/K$420*100</f>
        <v>27.7372262773723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2</v>
      </c>
      <c r="E417" s="28" t="n">
        <v>5</v>
      </c>
      <c r="F417" s="28" t="n">
        <v>0</v>
      </c>
      <c r="G417" s="28" t="n">
        <v>3</v>
      </c>
      <c r="H417" s="28" t="n">
        <v>6</v>
      </c>
      <c r="I417" s="28" t="n">
        <v>12</v>
      </c>
      <c r="J417" s="28" t="n">
        <v>9</v>
      </c>
      <c r="K417" s="59" t="n">
        <v>37</v>
      </c>
      <c r="L417" s="30" t="n">
        <f aca="false">+D417/D$420*100</f>
        <v>8.33333333333333</v>
      </c>
      <c r="M417" s="31" t="n">
        <f aca="false">+E417/E$420*100</f>
        <v>29.4117647058824</v>
      </c>
      <c r="N417" s="31" t="n">
        <f aca="false">+F417/F$420*100</f>
        <v>0</v>
      </c>
      <c r="O417" s="31" t="n">
        <f aca="false">+G417/G$420*100</f>
        <v>12</v>
      </c>
      <c r="P417" s="31" t="n">
        <f aca="false">+H417/H$420*100</f>
        <v>10.3448275862069</v>
      </c>
      <c r="Q417" s="31" t="n">
        <f aca="false">+I417/I$420*100</f>
        <v>8.88888888888889</v>
      </c>
      <c r="R417" s="31" t="n">
        <f aca="false">+J417/J$420*100</f>
        <v>6.97674418604651</v>
      </c>
      <c r="S417" s="31" t="n">
        <f aca="false">+K417/K$420*100</f>
        <v>9.00243309002433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3</v>
      </c>
      <c r="E418" s="28" t="n">
        <v>0</v>
      </c>
      <c r="F418" s="28" t="n">
        <v>1</v>
      </c>
      <c r="G418" s="28" t="n">
        <v>2</v>
      </c>
      <c r="H418" s="28" t="n">
        <v>3</v>
      </c>
      <c r="I418" s="28" t="n">
        <v>4</v>
      </c>
      <c r="J418" s="28" t="n">
        <v>0</v>
      </c>
      <c r="K418" s="59" t="n">
        <v>13</v>
      </c>
      <c r="L418" s="30" t="n">
        <f aca="false">+D418/D$420*100</f>
        <v>12.5</v>
      </c>
      <c r="M418" s="31" t="n">
        <f aca="false">+E418/E$420*100</f>
        <v>0</v>
      </c>
      <c r="N418" s="31" t="n">
        <f aca="false">+F418/F$420*100</f>
        <v>4.34782608695652</v>
      </c>
      <c r="O418" s="31" t="n">
        <f aca="false">+G418/G$420*100</f>
        <v>8</v>
      </c>
      <c r="P418" s="31" t="n">
        <f aca="false">+H418/H$420*100</f>
        <v>5.17241379310345</v>
      </c>
      <c r="Q418" s="31" t="n">
        <f aca="false">+I418/I$420*100</f>
        <v>2.96296296296296</v>
      </c>
      <c r="R418" s="31" t="n">
        <f aca="false">+J418/J$420*100</f>
        <v>0</v>
      </c>
      <c r="S418" s="31" t="n">
        <f aca="false">+K418/K$420*100</f>
        <v>3.16301703163017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0</v>
      </c>
      <c r="E419" s="28" t="n">
        <v>0</v>
      </c>
      <c r="F419" s="28" t="n">
        <v>0</v>
      </c>
      <c r="G419" s="28" t="n">
        <v>1</v>
      </c>
      <c r="H419" s="28" t="n">
        <v>0</v>
      </c>
      <c r="I419" s="28" t="n">
        <v>1</v>
      </c>
      <c r="J419" s="28" t="n">
        <v>0</v>
      </c>
      <c r="K419" s="59" t="n">
        <v>2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4</v>
      </c>
      <c r="P419" s="31" t="n">
        <f aca="false">+H419/H$420*100</f>
        <v>0</v>
      </c>
      <c r="Q419" s="31" t="n">
        <f aca="false">+I419/I$420*100</f>
        <v>0.740740740740741</v>
      </c>
      <c r="R419" s="31" t="n">
        <f aca="false">+J419/J$420*100</f>
        <v>0</v>
      </c>
      <c r="S419" s="31" t="n">
        <f aca="false">+K419/K$420*100</f>
        <v>0.48661800486618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24</v>
      </c>
      <c r="E420" s="35" t="n">
        <v>17</v>
      </c>
      <c r="F420" s="35" t="n">
        <v>23</v>
      </c>
      <c r="G420" s="35" t="n">
        <v>25</v>
      </c>
      <c r="H420" s="35" t="n">
        <v>58</v>
      </c>
      <c r="I420" s="35" t="n">
        <v>135</v>
      </c>
      <c r="J420" s="35" t="n">
        <v>129</v>
      </c>
      <c r="K420" s="61" t="n">
        <v>411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24</v>
      </c>
      <c r="E421" s="28" t="n">
        <v>27</v>
      </c>
      <c r="F421" s="28" t="n">
        <v>31</v>
      </c>
      <c r="G421" s="28" t="n">
        <v>32</v>
      </c>
      <c r="H421" s="28" t="n">
        <v>87</v>
      </c>
      <c r="I421" s="28" t="n">
        <v>176</v>
      </c>
      <c r="J421" s="28" t="n">
        <v>193</v>
      </c>
      <c r="K421" s="59" t="n">
        <v>570</v>
      </c>
      <c r="L421" s="30" t="n">
        <f aca="false">+D421/D$426*100</f>
        <v>60</v>
      </c>
      <c r="M421" s="31" t="n">
        <f aca="false">+E421/E$426*100</f>
        <v>50.9433962264151</v>
      </c>
      <c r="N421" s="31" t="n">
        <f aca="false">+F421/F$426*100</f>
        <v>63.265306122449</v>
      </c>
      <c r="O421" s="31" t="n">
        <f aca="false">+G421/G$426*100</f>
        <v>57.1428571428571</v>
      </c>
      <c r="P421" s="31" t="n">
        <f aca="false">+H421/H$426*100</f>
        <v>63.5036496350365</v>
      </c>
      <c r="Q421" s="31" t="n">
        <f aca="false">+I421/I$426*100</f>
        <v>58.8628762541806</v>
      </c>
      <c r="R421" s="31" t="n">
        <f aca="false">+J421/J$426*100</f>
        <v>64.983164983165</v>
      </c>
      <c r="S421" s="31" t="n">
        <f aca="false">+K421/K$426*100</f>
        <v>61.2244897959184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14</v>
      </c>
      <c r="E422" s="28" t="n">
        <v>13</v>
      </c>
      <c r="F422" s="28" t="n">
        <v>15</v>
      </c>
      <c r="G422" s="28" t="n">
        <v>15</v>
      </c>
      <c r="H422" s="28" t="n">
        <v>38</v>
      </c>
      <c r="I422" s="28" t="n">
        <v>84</v>
      </c>
      <c r="J422" s="28" t="n">
        <v>79</v>
      </c>
      <c r="K422" s="59" t="n">
        <v>258</v>
      </c>
      <c r="L422" s="30" t="n">
        <f aca="false">+D422/D$426*100</f>
        <v>35</v>
      </c>
      <c r="M422" s="31" t="n">
        <f aca="false">+E422/E$426*100</f>
        <v>24.5283018867925</v>
      </c>
      <c r="N422" s="31" t="n">
        <f aca="false">+F422/F$426*100</f>
        <v>30.6122448979592</v>
      </c>
      <c r="O422" s="31" t="n">
        <f aca="false">+G422/G$426*100</f>
        <v>26.7857142857143</v>
      </c>
      <c r="P422" s="31" t="n">
        <f aca="false">+H422/H$426*100</f>
        <v>27.7372262773723</v>
      </c>
      <c r="Q422" s="31" t="n">
        <f aca="false">+I422/I$426*100</f>
        <v>28.0936454849498</v>
      </c>
      <c r="R422" s="31" t="n">
        <f aca="false">+J422/J$426*100</f>
        <v>26.5993265993266</v>
      </c>
      <c r="S422" s="31" t="n">
        <f aca="false">+K422/K$426*100</f>
        <v>27.7121374865736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0</v>
      </c>
      <c r="E423" s="28" t="n">
        <v>7</v>
      </c>
      <c r="F423" s="28" t="n">
        <v>3</v>
      </c>
      <c r="G423" s="28" t="n">
        <v>6</v>
      </c>
      <c r="H423" s="28" t="n">
        <v>5</v>
      </c>
      <c r="I423" s="28" t="n">
        <v>24</v>
      </c>
      <c r="J423" s="28" t="n">
        <v>16</v>
      </c>
      <c r="K423" s="59" t="n">
        <v>61</v>
      </c>
      <c r="L423" s="30" t="n">
        <f aca="false">+D423/D$426*100</f>
        <v>0</v>
      </c>
      <c r="M423" s="31" t="n">
        <f aca="false">+E423/E$426*100</f>
        <v>13.2075471698113</v>
      </c>
      <c r="N423" s="31" t="n">
        <f aca="false">+F423/F$426*100</f>
        <v>6.12244897959184</v>
      </c>
      <c r="O423" s="31" t="n">
        <f aca="false">+G423/G$426*100</f>
        <v>10.7142857142857</v>
      </c>
      <c r="P423" s="31" t="n">
        <f aca="false">+H423/H$426*100</f>
        <v>3.64963503649635</v>
      </c>
      <c r="Q423" s="31" t="n">
        <f aca="false">+I423/I$426*100</f>
        <v>8.02675585284281</v>
      </c>
      <c r="R423" s="31" t="n">
        <f aca="false">+J423/J$426*100</f>
        <v>5.38720538720539</v>
      </c>
      <c r="S423" s="31" t="n">
        <f aca="false">+K423/K$426*100</f>
        <v>6.55209452201934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2</v>
      </c>
      <c r="E424" s="28" t="n">
        <v>5</v>
      </c>
      <c r="F424" s="28" t="n">
        <v>0</v>
      </c>
      <c r="G424" s="28" t="n">
        <v>2</v>
      </c>
      <c r="H424" s="28" t="n">
        <v>4</v>
      </c>
      <c r="I424" s="28" t="n">
        <v>6</v>
      </c>
      <c r="J424" s="28" t="n">
        <v>2</v>
      </c>
      <c r="K424" s="59" t="n">
        <v>21</v>
      </c>
      <c r="L424" s="30" t="n">
        <f aca="false">+D424/D$426*100</f>
        <v>5</v>
      </c>
      <c r="M424" s="31" t="n">
        <f aca="false">+E424/E$426*100</f>
        <v>9.43396226415094</v>
      </c>
      <c r="N424" s="31" t="n">
        <f aca="false">+F424/F$426*100</f>
        <v>0</v>
      </c>
      <c r="O424" s="31" t="n">
        <f aca="false">+G424/G$426*100</f>
        <v>3.57142857142857</v>
      </c>
      <c r="P424" s="31" t="n">
        <f aca="false">+H424/H$426*100</f>
        <v>2.91970802919708</v>
      </c>
      <c r="Q424" s="31" t="n">
        <f aca="false">+I424/I$426*100</f>
        <v>2.0066889632107</v>
      </c>
      <c r="R424" s="31" t="n">
        <f aca="false">+J424/J$426*100</f>
        <v>0.673400673400673</v>
      </c>
      <c r="S424" s="31" t="n">
        <f aca="false">+K424/K$426*100</f>
        <v>2.25563909774436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0</v>
      </c>
      <c r="E425" s="28" t="n">
        <v>1</v>
      </c>
      <c r="F425" s="28" t="n">
        <v>0</v>
      </c>
      <c r="G425" s="28" t="n">
        <v>1</v>
      </c>
      <c r="H425" s="28" t="n">
        <v>3</v>
      </c>
      <c r="I425" s="28" t="n">
        <v>9</v>
      </c>
      <c r="J425" s="28" t="n">
        <v>7</v>
      </c>
      <c r="K425" s="59" t="n">
        <v>21</v>
      </c>
      <c r="L425" s="30" t="n">
        <f aca="false">+D425/D$426*100</f>
        <v>0</v>
      </c>
      <c r="M425" s="31" t="n">
        <f aca="false">+E425/E$426*100</f>
        <v>1.88679245283019</v>
      </c>
      <c r="N425" s="31" t="n">
        <f aca="false">+F425/F$426*100</f>
        <v>0</v>
      </c>
      <c r="O425" s="31" t="n">
        <f aca="false">+G425/G$426*100</f>
        <v>1.78571428571429</v>
      </c>
      <c r="P425" s="31" t="n">
        <f aca="false">+H425/H$426*100</f>
        <v>2.18978102189781</v>
      </c>
      <c r="Q425" s="31" t="n">
        <f aca="false">+I425/I$426*100</f>
        <v>3.01003344481605</v>
      </c>
      <c r="R425" s="31" t="n">
        <f aca="false">+J425/J$426*100</f>
        <v>2.35690235690236</v>
      </c>
      <c r="S425" s="31" t="n">
        <f aca="false">+K425/K$426*100</f>
        <v>2.25563909774436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40</v>
      </c>
      <c r="E426" s="28" t="n">
        <v>53</v>
      </c>
      <c r="F426" s="28" t="n">
        <v>49</v>
      </c>
      <c r="G426" s="28" t="n">
        <v>56</v>
      </c>
      <c r="H426" s="28" t="n">
        <v>137</v>
      </c>
      <c r="I426" s="28" t="n">
        <v>299</v>
      </c>
      <c r="J426" s="28" t="n">
        <v>297</v>
      </c>
      <c r="K426" s="59" t="n">
        <v>931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4</v>
      </c>
      <c r="E427" s="42" t="n">
        <v>2</v>
      </c>
      <c r="F427" s="42" t="n">
        <v>4</v>
      </c>
      <c r="G427" s="42" t="n">
        <v>4</v>
      </c>
      <c r="H427" s="42" t="n">
        <v>12</v>
      </c>
      <c r="I427" s="42" t="n">
        <v>24</v>
      </c>
      <c r="J427" s="42" t="n">
        <v>28</v>
      </c>
      <c r="K427" s="58" t="n">
        <v>78</v>
      </c>
      <c r="L427" s="44" t="n">
        <f aca="false">+D427/D$432*100</f>
        <v>40</v>
      </c>
      <c r="M427" s="45" t="n">
        <f aca="false">+E427/E$432*100</f>
        <v>25</v>
      </c>
      <c r="N427" s="45" t="n">
        <f aca="false">+F427/F$432*100</f>
        <v>66.6666666666667</v>
      </c>
      <c r="O427" s="45" t="n">
        <f aca="false">+G427/G$432*100</f>
        <v>57.1428571428571</v>
      </c>
      <c r="P427" s="45" t="n">
        <f aca="false">+H427/H$432*100</f>
        <v>60</v>
      </c>
      <c r="Q427" s="45" t="n">
        <f aca="false">+I427/I$432*100</f>
        <v>61.5384615384615</v>
      </c>
      <c r="R427" s="45" t="n">
        <f aca="false">+J427/J$432*100</f>
        <v>58.3333333333333</v>
      </c>
      <c r="S427" s="45" t="n">
        <f aca="false">+K427/K$432*100</f>
        <v>56.5217391304348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5</v>
      </c>
      <c r="E428" s="28" t="n">
        <v>1</v>
      </c>
      <c r="F428" s="28" t="n">
        <v>0</v>
      </c>
      <c r="G428" s="28" t="n">
        <v>2</v>
      </c>
      <c r="H428" s="28" t="n">
        <v>6</v>
      </c>
      <c r="I428" s="28" t="n">
        <v>13</v>
      </c>
      <c r="J428" s="28" t="n">
        <v>13</v>
      </c>
      <c r="K428" s="59" t="n">
        <v>40</v>
      </c>
      <c r="L428" s="30" t="n">
        <f aca="false">+D428/D$432*100</f>
        <v>50</v>
      </c>
      <c r="M428" s="31" t="n">
        <f aca="false">+E428/E$432*100</f>
        <v>12.5</v>
      </c>
      <c r="N428" s="31" t="n">
        <f aca="false">+F428/F$432*100</f>
        <v>0</v>
      </c>
      <c r="O428" s="31" t="n">
        <f aca="false">+G428/G$432*100</f>
        <v>28.5714285714286</v>
      </c>
      <c r="P428" s="31" t="n">
        <f aca="false">+H428/H$432*100</f>
        <v>30</v>
      </c>
      <c r="Q428" s="31" t="n">
        <f aca="false">+I428/I$432*100</f>
        <v>33.3333333333333</v>
      </c>
      <c r="R428" s="31" t="n">
        <f aca="false">+J428/J$432*100</f>
        <v>27.0833333333333</v>
      </c>
      <c r="S428" s="31" t="n">
        <f aca="false">+K428/K$432*100</f>
        <v>28.9855072463768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1</v>
      </c>
      <c r="E429" s="28" t="n">
        <v>0</v>
      </c>
      <c r="F429" s="28" t="n">
        <v>1</v>
      </c>
      <c r="G429" s="28" t="n">
        <v>0</v>
      </c>
      <c r="H429" s="28" t="n">
        <v>0</v>
      </c>
      <c r="I429" s="28" t="n">
        <v>1</v>
      </c>
      <c r="J429" s="28" t="n">
        <v>5</v>
      </c>
      <c r="K429" s="59" t="n">
        <v>8</v>
      </c>
      <c r="L429" s="30" t="n">
        <f aca="false">+D429/D$432*100</f>
        <v>10</v>
      </c>
      <c r="M429" s="31" t="n">
        <f aca="false">+E429/E$432*100</f>
        <v>0</v>
      </c>
      <c r="N429" s="31" t="n">
        <f aca="false">+F429/F$432*100</f>
        <v>16.6666666666667</v>
      </c>
      <c r="O429" s="31" t="n">
        <f aca="false">+G429/G$432*100</f>
        <v>0</v>
      </c>
      <c r="P429" s="31" t="n">
        <f aca="false">+H429/H$432*100</f>
        <v>0</v>
      </c>
      <c r="Q429" s="31" t="n">
        <f aca="false">+I429/I$432*100</f>
        <v>2.56410256410256</v>
      </c>
      <c r="R429" s="31" t="n">
        <f aca="false">+J429/J$432*100</f>
        <v>10.4166666666667</v>
      </c>
      <c r="S429" s="31" t="n">
        <f aca="false">+K429/K$432*100</f>
        <v>5.79710144927536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0</v>
      </c>
      <c r="E430" s="28" t="n">
        <v>4</v>
      </c>
      <c r="F430" s="28" t="n">
        <v>1</v>
      </c>
      <c r="G430" s="28" t="n">
        <v>1</v>
      </c>
      <c r="H430" s="28" t="n">
        <v>1</v>
      </c>
      <c r="I430" s="28" t="n">
        <v>1</v>
      </c>
      <c r="J430" s="28" t="n">
        <v>1</v>
      </c>
      <c r="K430" s="59" t="n">
        <v>9</v>
      </c>
      <c r="L430" s="30" t="n">
        <f aca="false">+D430/D$432*100</f>
        <v>0</v>
      </c>
      <c r="M430" s="31" t="n">
        <f aca="false">+E430/E$432*100</f>
        <v>50</v>
      </c>
      <c r="N430" s="31" t="n">
        <f aca="false">+F430/F$432*100</f>
        <v>16.6666666666667</v>
      </c>
      <c r="O430" s="31" t="n">
        <f aca="false">+G430/G$432*100</f>
        <v>14.2857142857143</v>
      </c>
      <c r="P430" s="31" t="n">
        <f aca="false">+H430/H$432*100</f>
        <v>5</v>
      </c>
      <c r="Q430" s="31" t="n">
        <f aca="false">+I430/I$432*100</f>
        <v>2.56410256410256</v>
      </c>
      <c r="R430" s="31" t="n">
        <f aca="false">+J430/J$432*100</f>
        <v>2.08333333333333</v>
      </c>
      <c r="S430" s="31" t="n">
        <f aca="false">+K430/K$432*100</f>
        <v>6.52173913043478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1</v>
      </c>
      <c r="F431" s="28" t="n">
        <v>0</v>
      </c>
      <c r="G431" s="28" t="n">
        <v>0</v>
      </c>
      <c r="H431" s="28" t="n">
        <v>1</v>
      </c>
      <c r="I431" s="28" t="n">
        <v>0</v>
      </c>
      <c r="J431" s="28" t="n">
        <v>1</v>
      </c>
      <c r="K431" s="59" t="n">
        <v>3</v>
      </c>
      <c r="L431" s="30" t="n">
        <f aca="false">+D431/D$432*100</f>
        <v>0</v>
      </c>
      <c r="M431" s="31" t="n">
        <f aca="false">+E431/E$432*100</f>
        <v>12.5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5</v>
      </c>
      <c r="Q431" s="31" t="n">
        <f aca="false">+I431/I$432*100</f>
        <v>0</v>
      </c>
      <c r="R431" s="31" t="n">
        <f aca="false">+J431/J$432*100</f>
        <v>2.08333333333333</v>
      </c>
      <c r="S431" s="31" t="n">
        <f aca="false">+K431/K$432*100</f>
        <v>2.17391304347826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10</v>
      </c>
      <c r="E432" s="48" t="n">
        <v>8</v>
      </c>
      <c r="F432" s="48" t="n">
        <v>6</v>
      </c>
      <c r="G432" s="48" t="n">
        <v>7</v>
      </c>
      <c r="H432" s="48" t="n">
        <v>20</v>
      </c>
      <c r="I432" s="48" t="n">
        <v>39</v>
      </c>
      <c r="J432" s="48" t="n">
        <v>48</v>
      </c>
      <c r="K432" s="60" t="n">
        <v>138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1928</v>
      </c>
      <c r="E433" s="28" t="n">
        <v>2231</v>
      </c>
      <c r="F433" s="28" t="n">
        <v>2160</v>
      </c>
      <c r="G433" s="28" t="n">
        <v>2572</v>
      </c>
      <c r="H433" s="28" t="n">
        <v>5762</v>
      </c>
      <c r="I433" s="28" t="n">
        <v>15154</v>
      </c>
      <c r="J433" s="28" t="n">
        <v>19279</v>
      </c>
      <c r="K433" s="59" t="n">
        <v>49086</v>
      </c>
      <c r="L433" s="30" t="n">
        <f aca="false">+D433/D$438*100</f>
        <v>52.4055449850503</v>
      </c>
      <c r="M433" s="31" t="n">
        <f aca="false">+E433/E$438*100</f>
        <v>52.1505376344086</v>
      </c>
      <c r="N433" s="31" t="n">
        <f aca="false">+F433/F$438*100</f>
        <v>52.5675346799708</v>
      </c>
      <c r="O433" s="31" t="n">
        <f aca="false">+G433/G$438*100</f>
        <v>55.5507559395248</v>
      </c>
      <c r="P433" s="31" t="n">
        <f aca="false">+H433/H$438*100</f>
        <v>61.8505796479176</v>
      </c>
      <c r="Q433" s="31" t="n">
        <f aca="false">+I433/I$438*100</f>
        <v>62.6612636453854</v>
      </c>
      <c r="R433" s="31" t="n">
        <f aca="false">+J433/J$438*100</f>
        <v>64.9890443283331</v>
      </c>
      <c r="S433" s="31" t="n">
        <f aca="false">+K433/K$438*100</f>
        <v>61.464294211192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1046</v>
      </c>
      <c r="E434" s="28" t="n">
        <v>1209</v>
      </c>
      <c r="F434" s="28" t="n">
        <v>1172</v>
      </c>
      <c r="G434" s="28" t="n">
        <v>1295</v>
      </c>
      <c r="H434" s="28" t="n">
        <v>2488</v>
      </c>
      <c r="I434" s="28" t="n">
        <v>6275</v>
      </c>
      <c r="J434" s="28" t="n">
        <v>7411</v>
      </c>
      <c r="K434" s="59" t="n">
        <v>20896</v>
      </c>
      <c r="L434" s="30" t="n">
        <f aca="false">+D434/D$438*100</f>
        <v>28.4316390323457</v>
      </c>
      <c r="M434" s="31" t="n">
        <f aca="false">+E434/E$438*100</f>
        <v>28.2608695652174</v>
      </c>
      <c r="N434" s="31" t="n">
        <f aca="false">+F434/F$438*100</f>
        <v>28.5227549282064</v>
      </c>
      <c r="O434" s="31" t="n">
        <f aca="false">+G434/G$438*100</f>
        <v>27.9697624190065</v>
      </c>
      <c r="P434" s="31" t="n">
        <f aca="false">+H434/H$438*100</f>
        <v>26.7067410905968</v>
      </c>
      <c r="Q434" s="31" t="n">
        <f aca="false">+I434/I$438*100</f>
        <v>25.9469070459808</v>
      </c>
      <c r="R434" s="31" t="n">
        <f aca="false">+J434/J$438*100</f>
        <v>24.982302376538</v>
      </c>
      <c r="S434" s="31" t="n">
        <f aca="false">+K434/K$438*100</f>
        <v>26.1654624910783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376</v>
      </c>
      <c r="E435" s="28" t="n">
        <v>453</v>
      </c>
      <c r="F435" s="28" t="n">
        <v>428</v>
      </c>
      <c r="G435" s="28" t="n">
        <v>462</v>
      </c>
      <c r="H435" s="28" t="n">
        <v>657</v>
      </c>
      <c r="I435" s="28" t="n">
        <v>1644</v>
      </c>
      <c r="J435" s="28" t="n">
        <v>1657</v>
      </c>
      <c r="K435" s="59" t="n">
        <v>5677</v>
      </c>
      <c r="L435" s="30" t="n">
        <f aca="false">+D435/D$438*100</f>
        <v>10.2201685240554</v>
      </c>
      <c r="M435" s="31" t="n">
        <f aca="false">+E435/E$438*100</f>
        <v>10.5890603085554</v>
      </c>
      <c r="N435" s="31" t="n">
        <f aca="false">+F435/F$438*100</f>
        <v>10.4161596495498</v>
      </c>
      <c r="O435" s="31" t="n">
        <f aca="false">+G435/G$438*100</f>
        <v>9.97840172786177</v>
      </c>
      <c r="P435" s="31" t="n">
        <f aca="false">+H435/H$438*100</f>
        <v>7.05238299699442</v>
      </c>
      <c r="Q435" s="31" t="n">
        <f aca="false">+I435/I$438*100</f>
        <v>6.79788289778366</v>
      </c>
      <c r="R435" s="31" t="n">
        <f aca="false">+J435/J$438*100</f>
        <v>5.58570706219451</v>
      </c>
      <c r="S435" s="31" t="n">
        <f aca="false">+K435/K$438*100</f>
        <v>7.10860119457558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226</v>
      </c>
      <c r="E436" s="28" t="n">
        <v>269</v>
      </c>
      <c r="F436" s="28" t="n">
        <v>219</v>
      </c>
      <c r="G436" s="28" t="n">
        <v>176</v>
      </c>
      <c r="H436" s="28" t="n">
        <v>197</v>
      </c>
      <c r="I436" s="28" t="n">
        <v>383</v>
      </c>
      <c r="J436" s="28" t="n">
        <v>293</v>
      </c>
      <c r="K436" s="59" t="n">
        <v>1763</v>
      </c>
      <c r="L436" s="30" t="n">
        <f aca="false">+D436/D$438*100</f>
        <v>6.14297363413971</v>
      </c>
      <c r="M436" s="31" t="n">
        <f aca="false">+E436/E$438*100</f>
        <v>6.2879850397382</v>
      </c>
      <c r="N436" s="31" t="n">
        <f aca="false">+F436/F$438*100</f>
        <v>5.32976393283037</v>
      </c>
      <c r="O436" s="31" t="n">
        <f aca="false">+G436/G$438*100</f>
        <v>3.80129589632829</v>
      </c>
      <c r="P436" s="31" t="n">
        <f aca="false">+H436/H$438*100</f>
        <v>2.11464147702877</v>
      </c>
      <c r="Q436" s="31" t="n">
        <f aca="false">+I436/I$438*100</f>
        <v>1.58369169698975</v>
      </c>
      <c r="R436" s="31" t="n">
        <f aca="false">+J436/J$438*100</f>
        <v>0.987695937974043</v>
      </c>
      <c r="S436" s="31" t="n">
        <f aca="false">+K436/K$438*100</f>
        <v>2.20758568011921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103</v>
      </c>
      <c r="E437" s="28" t="n">
        <v>116</v>
      </c>
      <c r="F437" s="28" t="n">
        <v>130</v>
      </c>
      <c r="G437" s="28" t="n">
        <v>125</v>
      </c>
      <c r="H437" s="28" t="n">
        <v>212</v>
      </c>
      <c r="I437" s="28" t="n">
        <v>728</v>
      </c>
      <c r="J437" s="28" t="n">
        <v>1025</v>
      </c>
      <c r="K437" s="59" t="n">
        <v>2439</v>
      </c>
      <c r="L437" s="30" t="n">
        <f aca="false">+D437/D$438*100</f>
        <v>2.79967382440881</v>
      </c>
      <c r="M437" s="31" t="n">
        <f aca="false">+E437/E$438*100</f>
        <v>2.71154745208041</v>
      </c>
      <c r="N437" s="31" t="n">
        <f aca="false">+F437/F$438*100</f>
        <v>3.16378680944269</v>
      </c>
      <c r="O437" s="31" t="n">
        <f aca="false">+G437/G$438*100</f>
        <v>2.69978401727862</v>
      </c>
      <c r="P437" s="31" t="n">
        <f aca="false">+H437/H$438*100</f>
        <v>2.27565478746243</v>
      </c>
      <c r="Q437" s="31" t="n">
        <f aca="false">+I437/I$438*100</f>
        <v>3.0102547138604</v>
      </c>
      <c r="R437" s="31" t="n">
        <f aca="false">+J437/J$438*100</f>
        <v>3.45525029496039</v>
      </c>
      <c r="S437" s="31" t="n">
        <f aca="false">+K437/K$438*100</f>
        <v>3.05405642303502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3679</v>
      </c>
      <c r="E438" s="35" t="n">
        <v>4278</v>
      </c>
      <c r="F438" s="35" t="n">
        <v>4109</v>
      </c>
      <c r="G438" s="35" t="n">
        <v>4630</v>
      </c>
      <c r="H438" s="35" t="n">
        <v>9316</v>
      </c>
      <c r="I438" s="35" t="n">
        <v>24184</v>
      </c>
      <c r="J438" s="35" t="n">
        <v>29665</v>
      </c>
      <c r="K438" s="61" t="n">
        <v>79861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30</v>
      </c>
      <c r="E7" s="23" t="n">
        <v>123</v>
      </c>
      <c r="F7" s="23" t="n">
        <v>124</v>
      </c>
      <c r="G7" s="23" t="n">
        <v>113</v>
      </c>
      <c r="H7" s="23" t="n">
        <v>194</v>
      </c>
      <c r="I7" s="23" t="n">
        <v>720</v>
      </c>
      <c r="J7" s="23" t="n">
        <v>1267</v>
      </c>
      <c r="K7" s="24" t="n">
        <v>2671</v>
      </c>
      <c r="L7" s="25" t="n">
        <f aca="false">+D7/D$12*100</f>
        <v>47.4452554744526</v>
      </c>
      <c r="M7" s="26" t="n">
        <f aca="false">+E7/E$12*100</f>
        <v>39.297124600639</v>
      </c>
      <c r="N7" s="26" t="n">
        <f aca="false">+F7/F$12*100</f>
        <v>45.2554744525547</v>
      </c>
      <c r="O7" s="26" t="n">
        <f aca="false">+G7/G$12*100</f>
        <v>42.0074349442379</v>
      </c>
      <c r="P7" s="26" t="n">
        <f aca="false">+H7/H$12*100</f>
        <v>47.4327628361858</v>
      </c>
      <c r="Q7" s="26" t="n">
        <f aca="false">+I7/I$12*100</f>
        <v>47.3996050032916</v>
      </c>
      <c r="R7" s="26" t="n">
        <f aca="false">+J7/J$12*100</f>
        <v>53.2576712904582</v>
      </c>
      <c r="S7" s="26" t="n">
        <f aca="false">+K7/K$12*100</f>
        <v>49.1263564465698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87</v>
      </c>
      <c r="E8" s="28" t="n">
        <v>118</v>
      </c>
      <c r="F8" s="28" t="n">
        <v>83</v>
      </c>
      <c r="G8" s="28" t="n">
        <v>91</v>
      </c>
      <c r="H8" s="28" t="n">
        <v>140</v>
      </c>
      <c r="I8" s="28" t="n">
        <v>546</v>
      </c>
      <c r="J8" s="28" t="n">
        <v>801</v>
      </c>
      <c r="K8" s="29" t="n">
        <v>1866</v>
      </c>
      <c r="L8" s="30" t="n">
        <f aca="false">+D8/D$12*100</f>
        <v>31.7518248175182</v>
      </c>
      <c r="M8" s="31" t="n">
        <f aca="false">+E8/E$12*100</f>
        <v>37.6996805111821</v>
      </c>
      <c r="N8" s="31" t="n">
        <f aca="false">+F8/F$12*100</f>
        <v>30.2919708029197</v>
      </c>
      <c r="O8" s="31" t="n">
        <f aca="false">+G8/G$12*100</f>
        <v>33.8289962825279</v>
      </c>
      <c r="P8" s="31" t="n">
        <f aca="false">+H8/H$12*100</f>
        <v>34.2298288508557</v>
      </c>
      <c r="Q8" s="31" t="n">
        <f aca="false">+I8/I$12*100</f>
        <v>35.9447004608295</v>
      </c>
      <c r="R8" s="31" t="n">
        <f aca="false">+J8/J$12*100</f>
        <v>33.6696090794451</v>
      </c>
      <c r="S8" s="31" t="n">
        <f aca="false">+K8/K$12*100</f>
        <v>34.3203972779106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34</v>
      </c>
      <c r="E9" s="28" t="n">
        <v>43</v>
      </c>
      <c r="F9" s="28" t="n">
        <v>40</v>
      </c>
      <c r="G9" s="28" t="n">
        <v>40</v>
      </c>
      <c r="H9" s="28" t="n">
        <v>62</v>
      </c>
      <c r="I9" s="28" t="n">
        <v>194</v>
      </c>
      <c r="J9" s="28" t="n">
        <v>241</v>
      </c>
      <c r="K9" s="29" t="n">
        <v>654</v>
      </c>
      <c r="L9" s="30" t="n">
        <f aca="false">+D9/D$12*100</f>
        <v>12.4087591240876</v>
      </c>
      <c r="M9" s="31" t="n">
        <f aca="false">+E9/E$12*100</f>
        <v>13.7380191693291</v>
      </c>
      <c r="N9" s="31" t="n">
        <f aca="false">+F9/F$12*100</f>
        <v>14.5985401459854</v>
      </c>
      <c r="O9" s="31" t="n">
        <f aca="false">+G9/G$12*100</f>
        <v>14.8698884758364</v>
      </c>
      <c r="P9" s="31" t="n">
        <f aca="false">+H9/H$12*100</f>
        <v>15.158924205379</v>
      </c>
      <c r="Q9" s="31" t="n">
        <f aca="false">+I9/I$12*100</f>
        <v>12.771560236998</v>
      </c>
      <c r="R9" s="31" t="n">
        <f aca="false">+J9/J$12*100</f>
        <v>10.1303068516183</v>
      </c>
      <c r="S9" s="31" t="n">
        <f aca="false">+K9/K$12*100</f>
        <v>12.0286922935442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22</v>
      </c>
      <c r="E10" s="28" t="n">
        <v>27</v>
      </c>
      <c r="F10" s="28" t="n">
        <v>22</v>
      </c>
      <c r="G10" s="28" t="n">
        <v>24</v>
      </c>
      <c r="H10" s="28" t="n">
        <v>11</v>
      </c>
      <c r="I10" s="28" t="n">
        <v>51</v>
      </c>
      <c r="J10" s="28" t="n">
        <v>47</v>
      </c>
      <c r="K10" s="29" t="n">
        <v>204</v>
      </c>
      <c r="L10" s="30" t="n">
        <f aca="false">+D10/D$12*100</f>
        <v>8.02919708029197</v>
      </c>
      <c r="M10" s="31" t="n">
        <f aca="false">+E10/E$12*100</f>
        <v>8.62619808306709</v>
      </c>
      <c r="N10" s="31" t="n">
        <f aca="false">+F10/F$12*100</f>
        <v>8.02919708029197</v>
      </c>
      <c r="O10" s="31" t="n">
        <f aca="false">+G10/G$12*100</f>
        <v>8.92193308550186</v>
      </c>
      <c r="P10" s="31" t="n">
        <f aca="false">+H10/H$12*100</f>
        <v>2.68948655256724</v>
      </c>
      <c r="Q10" s="31" t="n">
        <f aca="false">+I10/I$12*100</f>
        <v>3.35747202106649</v>
      </c>
      <c r="R10" s="31" t="n">
        <f aca="false">+J10/J$12*100</f>
        <v>1.97562000840689</v>
      </c>
      <c r="S10" s="31" t="n">
        <f aca="false">+K10/K$12*100</f>
        <v>3.75206915578444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1</v>
      </c>
      <c r="E11" s="28" t="n">
        <v>2</v>
      </c>
      <c r="F11" s="28" t="n">
        <v>5</v>
      </c>
      <c r="G11" s="28" t="n">
        <v>1</v>
      </c>
      <c r="H11" s="28" t="n">
        <v>2</v>
      </c>
      <c r="I11" s="28" t="n">
        <v>8</v>
      </c>
      <c r="J11" s="28" t="n">
        <v>23</v>
      </c>
      <c r="K11" s="29" t="n">
        <v>42</v>
      </c>
      <c r="L11" s="30" t="n">
        <f aca="false">+D11/D$12*100</f>
        <v>0.364963503649635</v>
      </c>
      <c r="M11" s="31" t="n">
        <f aca="false">+E11/E$12*100</f>
        <v>0.638977635782748</v>
      </c>
      <c r="N11" s="31" t="n">
        <f aca="false">+F11/F$12*100</f>
        <v>1.82481751824818</v>
      </c>
      <c r="O11" s="31" t="n">
        <f aca="false">+G11/G$12*100</f>
        <v>0.371747211895911</v>
      </c>
      <c r="P11" s="31" t="n">
        <f aca="false">+H11/H$12*100</f>
        <v>0.488997555012225</v>
      </c>
      <c r="Q11" s="31" t="n">
        <f aca="false">+I11/I$12*100</f>
        <v>0.526662277814352</v>
      </c>
      <c r="R11" s="31" t="n">
        <f aca="false">+J11/J$12*100</f>
        <v>0.966792770071459</v>
      </c>
      <c r="S11" s="31" t="n">
        <f aca="false">+K11/K$12*100</f>
        <v>0.772484826190914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274</v>
      </c>
      <c r="E12" s="35" t="n">
        <v>313</v>
      </c>
      <c r="F12" s="35" t="n">
        <v>274</v>
      </c>
      <c r="G12" s="35" t="n">
        <v>269</v>
      </c>
      <c r="H12" s="35" t="n">
        <v>409</v>
      </c>
      <c r="I12" s="35" t="n">
        <v>1519</v>
      </c>
      <c r="J12" s="35" t="n">
        <v>2379</v>
      </c>
      <c r="K12" s="36" t="n">
        <v>5437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33</v>
      </c>
      <c r="E13" s="28" t="n">
        <v>36</v>
      </c>
      <c r="F13" s="28" t="n">
        <v>25</v>
      </c>
      <c r="G13" s="28" t="n">
        <v>16</v>
      </c>
      <c r="H13" s="28" t="n">
        <v>29</v>
      </c>
      <c r="I13" s="28" t="n">
        <v>148</v>
      </c>
      <c r="J13" s="28" t="n">
        <v>191</v>
      </c>
      <c r="K13" s="29" t="n">
        <v>478</v>
      </c>
      <c r="L13" s="30" t="n">
        <f aca="false">+D13/D$18*100</f>
        <v>50.7692307692308</v>
      </c>
      <c r="M13" s="31" t="n">
        <f aca="false">+E13/E$18*100</f>
        <v>51.4285714285714</v>
      </c>
      <c r="N13" s="31" t="n">
        <f aca="false">+F13/F$18*100</f>
        <v>36.7647058823529</v>
      </c>
      <c r="O13" s="31" t="n">
        <f aca="false">+G13/G$18*100</f>
        <v>31.3725490196078</v>
      </c>
      <c r="P13" s="31" t="n">
        <f aca="false">+H13/H$18*100</f>
        <v>34.1176470588235</v>
      </c>
      <c r="Q13" s="31" t="n">
        <f aca="false">+I13/I$18*100</f>
        <v>46.6876971608833</v>
      </c>
      <c r="R13" s="31" t="n">
        <f aca="false">+J13/J$18*100</f>
        <v>45.5847255369928</v>
      </c>
      <c r="S13" s="31" t="n">
        <f aca="false">+K13/K$18*100</f>
        <v>44.4651162790698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16</v>
      </c>
      <c r="E14" s="28" t="n">
        <v>16</v>
      </c>
      <c r="F14" s="28" t="n">
        <v>24</v>
      </c>
      <c r="G14" s="28" t="n">
        <v>21</v>
      </c>
      <c r="H14" s="28" t="n">
        <v>34</v>
      </c>
      <c r="I14" s="28" t="n">
        <v>108</v>
      </c>
      <c r="J14" s="28" t="n">
        <v>160</v>
      </c>
      <c r="K14" s="29" t="n">
        <v>379</v>
      </c>
      <c r="L14" s="30" t="n">
        <f aca="false">+D14/D$18*100</f>
        <v>24.6153846153846</v>
      </c>
      <c r="M14" s="31" t="n">
        <f aca="false">+E14/E$18*100</f>
        <v>22.8571428571429</v>
      </c>
      <c r="N14" s="31" t="n">
        <f aca="false">+F14/F$18*100</f>
        <v>35.2941176470588</v>
      </c>
      <c r="O14" s="31" t="n">
        <f aca="false">+G14/G$18*100</f>
        <v>41.1764705882353</v>
      </c>
      <c r="P14" s="31" t="n">
        <f aca="false">+H14/H$18*100</f>
        <v>40</v>
      </c>
      <c r="Q14" s="31" t="n">
        <f aca="false">+I14/I$18*100</f>
        <v>34.0694006309148</v>
      </c>
      <c r="R14" s="31" t="n">
        <f aca="false">+J14/J$18*100</f>
        <v>38.1861575178998</v>
      </c>
      <c r="S14" s="31" t="n">
        <f aca="false">+K14/K$18*100</f>
        <v>35.2558139534884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14</v>
      </c>
      <c r="E15" s="28" t="n">
        <v>11</v>
      </c>
      <c r="F15" s="28" t="n">
        <v>12</v>
      </c>
      <c r="G15" s="28" t="n">
        <v>12</v>
      </c>
      <c r="H15" s="28" t="n">
        <v>14</v>
      </c>
      <c r="I15" s="28" t="n">
        <v>42</v>
      </c>
      <c r="J15" s="28" t="n">
        <v>58</v>
      </c>
      <c r="K15" s="29" t="n">
        <v>163</v>
      </c>
      <c r="L15" s="30" t="n">
        <f aca="false">+D15/D$18*100</f>
        <v>21.5384615384615</v>
      </c>
      <c r="M15" s="31" t="n">
        <f aca="false">+E15/E$18*100</f>
        <v>15.7142857142857</v>
      </c>
      <c r="N15" s="31" t="n">
        <f aca="false">+F15/F$18*100</f>
        <v>17.6470588235294</v>
      </c>
      <c r="O15" s="31" t="n">
        <f aca="false">+G15/G$18*100</f>
        <v>23.5294117647059</v>
      </c>
      <c r="P15" s="31" t="n">
        <f aca="false">+H15/H$18*100</f>
        <v>16.4705882352941</v>
      </c>
      <c r="Q15" s="31" t="n">
        <f aca="false">+I15/I$18*100</f>
        <v>13.2492113564669</v>
      </c>
      <c r="R15" s="31" t="n">
        <f aca="false">+J15/J$18*100</f>
        <v>13.8424821002387</v>
      </c>
      <c r="S15" s="31" t="n">
        <f aca="false">+K15/K$18*100</f>
        <v>15.1627906976744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2</v>
      </c>
      <c r="E16" s="28" t="n">
        <v>7</v>
      </c>
      <c r="F16" s="28" t="n">
        <v>5</v>
      </c>
      <c r="G16" s="28" t="n">
        <v>2</v>
      </c>
      <c r="H16" s="28" t="n">
        <v>6</v>
      </c>
      <c r="I16" s="28" t="n">
        <v>19</v>
      </c>
      <c r="J16" s="28" t="n">
        <v>7</v>
      </c>
      <c r="K16" s="29" t="n">
        <v>48</v>
      </c>
      <c r="L16" s="30" t="n">
        <f aca="false">+D16/D$18*100</f>
        <v>3.07692307692308</v>
      </c>
      <c r="M16" s="31" t="n">
        <f aca="false">+E16/E$18*100</f>
        <v>10</v>
      </c>
      <c r="N16" s="31" t="n">
        <f aca="false">+F16/F$18*100</f>
        <v>7.35294117647059</v>
      </c>
      <c r="O16" s="31" t="n">
        <f aca="false">+G16/G$18*100</f>
        <v>3.92156862745098</v>
      </c>
      <c r="P16" s="31" t="n">
        <f aca="false">+H16/H$18*100</f>
        <v>7.05882352941176</v>
      </c>
      <c r="Q16" s="31" t="n">
        <f aca="false">+I16/I$18*100</f>
        <v>5.99369085173502</v>
      </c>
      <c r="R16" s="31" t="n">
        <f aca="false">+J16/J$18*100</f>
        <v>1.67064439140811</v>
      </c>
      <c r="S16" s="31" t="n">
        <f aca="false">+K16/K$18*100</f>
        <v>4.46511627906977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2</v>
      </c>
      <c r="G17" s="28" t="n">
        <v>0</v>
      </c>
      <c r="H17" s="28" t="n">
        <v>2</v>
      </c>
      <c r="I17" s="28" t="n">
        <v>0</v>
      </c>
      <c r="J17" s="28" t="n">
        <v>3</v>
      </c>
      <c r="K17" s="29" t="n">
        <v>7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2.94117647058824</v>
      </c>
      <c r="O17" s="31" t="n">
        <f aca="false">+G17/G$18*100</f>
        <v>0</v>
      </c>
      <c r="P17" s="31" t="n">
        <f aca="false">+H17/H$18*100</f>
        <v>2.35294117647059</v>
      </c>
      <c r="Q17" s="31" t="n">
        <f aca="false">+I17/I$18*100</f>
        <v>0</v>
      </c>
      <c r="R17" s="31" t="n">
        <f aca="false">+J17/J$18*100</f>
        <v>0.715990453460621</v>
      </c>
      <c r="S17" s="31" t="n">
        <f aca="false">+K17/K$18*100</f>
        <v>0.651162790697675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65</v>
      </c>
      <c r="E18" s="28" t="n">
        <v>70</v>
      </c>
      <c r="F18" s="28" t="n">
        <v>68</v>
      </c>
      <c r="G18" s="28" t="n">
        <v>51</v>
      </c>
      <c r="H18" s="28" t="n">
        <v>85</v>
      </c>
      <c r="I18" s="28" t="n">
        <v>317</v>
      </c>
      <c r="J18" s="28" t="n">
        <v>419</v>
      </c>
      <c r="K18" s="29" t="n">
        <v>1075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69</v>
      </c>
      <c r="E19" s="42" t="n">
        <v>89</v>
      </c>
      <c r="F19" s="42" t="n">
        <v>61</v>
      </c>
      <c r="G19" s="42" t="n">
        <v>62</v>
      </c>
      <c r="H19" s="42" t="n">
        <v>93</v>
      </c>
      <c r="I19" s="42" t="n">
        <v>311</v>
      </c>
      <c r="J19" s="42" t="n">
        <v>429</v>
      </c>
      <c r="K19" s="43" t="n">
        <v>1114</v>
      </c>
      <c r="L19" s="44" t="n">
        <f aca="false">+D19/D$24*100</f>
        <v>30</v>
      </c>
      <c r="M19" s="45" t="n">
        <f aca="false">+E19/E$24*100</f>
        <v>36.1788617886179</v>
      </c>
      <c r="N19" s="45" t="n">
        <f aca="false">+F19/F$24*100</f>
        <v>28.6384976525822</v>
      </c>
      <c r="O19" s="45" t="n">
        <f aca="false">+G19/G$24*100</f>
        <v>28.310502283105</v>
      </c>
      <c r="P19" s="45" t="n">
        <f aca="false">+H19/H$24*100</f>
        <v>31.2080536912752</v>
      </c>
      <c r="Q19" s="45" t="n">
        <f aca="false">+I19/I$24*100</f>
        <v>33.6216216216216</v>
      </c>
      <c r="R19" s="45" t="n">
        <f aca="false">+J19/J$24*100</f>
        <v>32.5987841945289</v>
      </c>
      <c r="S19" s="45" t="n">
        <f aca="false">+K19/K$24*100</f>
        <v>32.3179576443284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63</v>
      </c>
      <c r="E20" s="28" t="n">
        <v>60</v>
      </c>
      <c r="F20" s="28" t="n">
        <v>49</v>
      </c>
      <c r="G20" s="28" t="n">
        <v>55</v>
      </c>
      <c r="H20" s="28" t="n">
        <v>69</v>
      </c>
      <c r="I20" s="28" t="n">
        <v>230</v>
      </c>
      <c r="J20" s="28" t="n">
        <v>342</v>
      </c>
      <c r="K20" s="29" t="n">
        <v>868</v>
      </c>
      <c r="L20" s="30" t="n">
        <f aca="false">+D20/D$24*100</f>
        <v>27.3913043478261</v>
      </c>
      <c r="M20" s="31" t="n">
        <f aca="false">+E20/E$24*100</f>
        <v>24.390243902439</v>
      </c>
      <c r="N20" s="31" t="n">
        <f aca="false">+F20/F$24*100</f>
        <v>23.0046948356808</v>
      </c>
      <c r="O20" s="31" t="n">
        <f aca="false">+G20/G$24*100</f>
        <v>25.1141552511416</v>
      </c>
      <c r="P20" s="31" t="n">
        <f aca="false">+H20/H$24*100</f>
        <v>23.1543624161074</v>
      </c>
      <c r="Q20" s="31" t="n">
        <f aca="false">+I20/I$24*100</f>
        <v>24.8648648648649</v>
      </c>
      <c r="R20" s="31" t="n">
        <f aca="false">+J20/J$24*100</f>
        <v>25.9878419452888</v>
      </c>
      <c r="S20" s="31" t="n">
        <f aca="false">+K20/K$24*100</f>
        <v>25.1813170873223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23</v>
      </c>
      <c r="E21" s="28" t="n">
        <v>28</v>
      </c>
      <c r="F21" s="28" t="n">
        <v>28</v>
      </c>
      <c r="G21" s="28" t="n">
        <v>41</v>
      </c>
      <c r="H21" s="28" t="n">
        <v>54</v>
      </c>
      <c r="I21" s="28" t="n">
        <v>102</v>
      </c>
      <c r="J21" s="28" t="n">
        <v>126</v>
      </c>
      <c r="K21" s="29" t="n">
        <v>402</v>
      </c>
      <c r="L21" s="30" t="n">
        <f aca="false">+D21/D$24*100</f>
        <v>10</v>
      </c>
      <c r="M21" s="31" t="n">
        <f aca="false">+E21/E$24*100</f>
        <v>11.3821138211382</v>
      </c>
      <c r="N21" s="31" t="n">
        <f aca="false">+F21/F$24*100</f>
        <v>13.1455399061033</v>
      </c>
      <c r="O21" s="31" t="n">
        <f aca="false">+G21/G$24*100</f>
        <v>18.7214611872146</v>
      </c>
      <c r="P21" s="31" t="n">
        <f aca="false">+H21/H$24*100</f>
        <v>18.1208053691275</v>
      </c>
      <c r="Q21" s="31" t="n">
        <f aca="false">+I21/I$24*100</f>
        <v>11.027027027027</v>
      </c>
      <c r="R21" s="31" t="n">
        <f aca="false">+J21/J$24*100</f>
        <v>9.57446808510638</v>
      </c>
      <c r="S21" s="31" t="n">
        <f aca="false">+K21/K$24*100</f>
        <v>11.6623150565709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21</v>
      </c>
      <c r="E22" s="28" t="n">
        <v>29</v>
      </c>
      <c r="F22" s="28" t="n">
        <v>23</v>
      </c>
      <c r="G22" s="28" t="n">
        <v>16</v>
      </c>
      <c r="H22" s="28" t="n">
        <v>21</v>
      </c>
      <c r="I22" s="28" t="n">
        <v>38</v>
      </c>
      <c r="J22" s="28" t="n">
        <v>24</v>
      </c>
      <c r="K22" s="29" t="n">
        <v>172</v>
      </c>
      <c r="L22" s="30" t="n">
        <f aca="false">+D22/D$24*100</f>
        <v>9.1304347826087</v>
      </c>
      <c r="M22" s="31" t="n">
        <f aca="false">+E22/E$24*100</f>
        <v>11.7886178861789</v>
      </c>
      <c r="N22" s="31" t="n">
        <f aca="false">+F22/F$24*100</f>
        <v>10.7981220657277</v>
      </c>
      <c r="O22" s="31" t="n">
        <f aca="false">+G22/G$24*100</f>
        <v>7.30593607305936</v>
      </c>
      <c r="P22" s="31" t="n">
        <f aca="false">+H22/H$24*100</f>
        <v>7.04697986577181</v>
      </c>
      <c r="Q22" s="31" t="n">
        <f aca="false">+I22/I$24*100</f>
        <v>4.10810810810811</v>
      </c>
      <c r="R22" s="31" t="n">
        <f aca="false">+J22/J$24*100</f>
        <v>1.82370820668693</v>
      </c>
      <c r="S22" s="31" t="n">
        <f aca="false">+K22/K$24*100</f>
        <v>4.98984624310995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54</v>
      </c>
      <c r="E23" s="28" t="n">
        <v>40</v>
      </c>
      <c r="F23" s="28" t="n">
        <v>52</v>
      </c>
      <c r="G23" s="28" t="n">
        <v>45</v>
      </c>
      <c r="H23" s="28" t="n">
        <v>61</v>
      </c>
      <c r="I23" s="28" t="n">
        <v>244</v>
      </c>
      <c r="J23" s="28" t="n">
        <v>395</v>
      </c>
      <c r="K23" s="29" t="n">
        <v>891</v>
      </c>
      <c r="L23" s="30" t="n">
        <f aca="false">+D23/D$24*100</f>
        <v>23.4782608695652</v>
      </c>
      <c r="M23" s="31" t="n">
        <f aca="false">+E23/E$24*100</f>
        <v>16.260162601626</v>
      </c>
      <c r="N23" s="31" t="n">
        <f aca="false">+F23/F$24*100</f>
        <v>24.4131455399061</v>
      </c>
      <c r="O23" s="31" t="n">
        <f aca="false">+G23/G$24*100</f>
        <v>20.5479452054795</v>
      </c>
      <c r="P23" s="31" t="n">
        <f aca="false">+H23/H$24*100</f>
        <v>20.4697986577181</v>
      </c>
      <c r="Q23" s="31" t="n">
        <f aca="false">+I23/I$24*100</f>
        <v>26.3783783783784</v>
      </c>
      <c r="R23" s="31" t="n">
        <f aca="false">+J23/J$24*100</f>
        <v>30.0151975683891</v>
      </c>
      <c r="S23" s="31" t="n">
        <f aca="false">+K23/K$24*100</f>
        <v>25.8485639686684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230</v>
      </c>
      <c r="E24" s="35" t="n">
        <v>246</v>
      </c>
      <c r="F24" s="35" t="n">
        <v>213</v>
      </c>
      <c r="G24" s="35" t="n">
        <v>219</v>
      </c>
      <c r="H24" s="35" t="n">
        <v>298</v>
      </c>
      <c r="I24" s="35" t="n">
        <v>925</v>
      </c>
      <c r="J24" s="35" t="n">
        <v>1316</v>
      </c>
      <c r="K24" s="36" t="n">
        <v>3447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87</v>
      </c>
      <c r="E25" s="28" t="n">
        <v>84</v>
      </c>
      <c r="F25" s="28" t="n">
        <v>76</v>
      </c>
      <c r="G25" s="28" t="n">
        <v>70</v>
      </c>
      <c r="H25" s="28" t="n">
        <v>133</v>
      </c>
      <c r="I25" s="28" t="n">
        <v>442</v>
      </c>
      <c r="J25" s="28" t="n">
        <v>750</v>
      </c>
      <c r="K25" s="29" t="n">
        <v>1642</v>
      </c>
      <c r="L25" s="30" t="n">
        <f aca="false">+D25/D$30*100</f>
        <v>46.031746031746</v>
      </c>
      <c r="M25" s="31" t="n">
        <f aca="false">+E25/E$30*100</f>
        <v>43.979057591623</v>
      </c>
      <c r="N25" s="31" t="n">
        <f aca="false">+F25/F$30*100</f>
        <v>41.0810810810811</v>
      </c>
      <c r="O25" s="31" t="n">
        <f aca="false">+G25/G$30*100</f>
        <v>44.5859872611465</v>
      </c>
      <c r="P25" s="31" t="n">
        <f aca="false">+H25/H$30*100</f>
        <v>47.1631205673759</v>
      </c>
      <c r="Q25" s="31" t="n">
        <f aca="false">+I25/I$30*100</f>
        <v>46.282722513089</v>
      </c>
      <c r="R25" s="31" t="n">
        <f aca="false">+J25/J$30*100</f>
        <v>52.337752965806</v>
      </c>
      <c r="S25" s="31" t="n">
        <f aca="false">+K25/K$30*100</f>
        <v>48.4080188679245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59</v>
      </c>
      <c r="E26" s="28" t="n">
        <v>57</v>
      </c>
      <c r="F26" s="28" t="n">
        <v>63</v>
      </c>
      <c r="G26" s="28" t="n">
        <v>47</v>
      </c>
      <c r="H26" s="28" t="n">
        <v>102</v>
      </c>
      <c r="I26" s="28" t="n">
        <v>333</v>
      </c>
      <c r="J26" s="28" t="n">
        <v>503</v>
      </c>
      <c r="K26" s="29" t="n">
        <v>1164</v>
      </c>
      <c r="L26" s="30" t="n">
        <f aca="false">+D26/D$30*100</f>
        <v>31.2169312169312</v>
      </c>
      <c r="M26" s="31" t="n">
        <f aca="false">+E26/E$30*100</f>
        <v>29.8429319371728</v>
      </c>
      <c r="N26" s="31" t="n">
        <f aca="false">+F26/F$30*100</f>
        <v>34.0540540540541</v>
      </c>
      <c r="O26" s="31" t="n">
        <f aca="false">+G26/G$30*100</f>
        <v>29.9363057324841</v>
      </c>
      <c r="P26" s="31" t="n">
        <f aca="false">+H26/H$30*100</f>
        <v>36.1702127659575</v>
      </c>
      <c r="Q26" s="31" t="n">
        <f aca="false">+I26/I$30*100</f>
        <v>34.869109947644</v>
      </c>
      <c r="R26" s="31" t="n">
        <f aca="false">+J26/J$30*100</f>
        <v>35.1011863224006</v>
      </c>
      <c r="S26" s="31" t="n">
        <f aca="false">+K26/K$30*100</f>
        <v>34.3160377358491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25</v>
      </c>
      <c r="E27" s="28" t="n">
        <v>26</v>
      </c>
      <c r="F27" s="28" t="n">
        <v>31</v>
      </c>
      <c r="G27" s="28" t="n">
        <v>28</v>
      </c>
      <c r="H27" s="28" t="n">
        <v>37</v>
      </c>
      <c r="I27" s="28" t="n">
        <v>141</v>
      </c>
      <c r="J27" s="28" t="n">
        <v>149</v>
      </c>
      <c r="K27" s="29" t="n">
        <v>437</v>
      </c>
      <c r="L27" s="30" t="n">
        <f aca="false">+D27/D$30*100</f>
        <v>13.2275132275132</v>
      </c>
      <c r="M27" s="31" t="n">
        <f aca="false">+E27/E$30*100</f>
        <v>13.6125654450262</v>
      </c>
      <c r="N27" s="31" t="n">
        <f aca="false">+F27/F$30*100</f>
        <v>16.7567567567568</v>
      </c>
      <c r="O27" s="31" t="n">
        <f aca="false">+G27/G$30*100</f>
        <v>17.8343949044586</v>
      </c>
      <c r="P27" s="31" t="n">
        <f aca="false">+H27/H$30*100</f>
        <v>13.1205673758865</v>
      </c>
      <c r="Q27" s="31" t="n">
        <f aca="false">+I27/I$30*100</f>
        <v>14.7643979057592</v>
      </c>
      <c r="R27" s="31" t="n">
        <f aca="false">+J27/J$30*100</f>
        <v>10.3977669225401</v>
      </c>
      <c r="S27" s="31" t="n">
        <f aca="false">+K27/K$30*100</f>
        <v>12.8832547169811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16</v>
      </c>
      <c r="E28" s="28" t="n">
        <v>22</v>
      </c>
      <c r="F28" s="28" t="n">
        <v>13</v>
      </c>
      <c r="G28" s="28" t="n">
        <v>11</v>
      </c>
      <c r="H28" s="28" t="n">
        <v>9</v>
      </c>
      <c r="I28" s="28" t="n">
        <v>35</v>
      </c>
      <c r="J28" s="28" t="n">
        <v>24</v>
      </c>
      <c r="K28" s="29" t="n">
        <v>130</v>
      </c>
      <c r="L28" s="30" t="n">
        <f aca="false">+D28/D$30*100</f>
        <v>8.46560846560847</v>
      </c>
      <c r="M28" s="31" t="n">
        <f aca="false">+E28/E$30*100</f>
        <v>11.5183246073298</v>
      </c>
      <c r="N28" s="31" t="n">
        <f aca="false">+F28/F$30*100</f>
        <v>7.02702702702703</v>
      </c>
      <c r="O28" s="31" t="n">
        <f aca="false">+G28/G$30*100</f>
        <v>7.00636942675159</v>
      </c>
      <c r="P28" s="31" t="n">
        <f aca="false">+H28/H$30*100</f>
        <v>3.19148936170213</v>
      </c>
      <c r="Q28" s="31" t="n">
        <f aca="false">+I28/I$30*100</f>
        <v>3.66492146596859</v>
      </c>
      <c r="R28" s="31" t="n">
        <f aca="false">+J28/J$30*100</f>
        <v>1.67480809490579</v>
      </c>
      <c r="S28" s="31" t="n">
        <f aca="false">+K28/K$30*100</f>
        <v>3.83254716981132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2</v>
      </c>
      <c r="E29" s="28" t="n">
        <v>2</v>
      </c>
      <c r="F29" s="28" t="n">
        <v>2</v>
      </c>
      <c r="G29" s="28" t="n">
        <v>1</v>
      </c>
      <c r="H29" s="28" t="n">
        <v>1</v>
      </c>
      <c r="I29" s="28" t="n">
        <v>4</v>
      </c>
      <c r="J29" s="28" t="n">
        <v>7</v>
      </c>
      <c r="K29" s="29" t="n">
        <v>19</v>
      </c>
      <c r="L29" s="30" t="n">
        <f aca="false">+D29/D$30*100</f>
        <v>1.05820105820106</v>
      </c>
      <c r="M29" s="31" t="n">
        <f aca="false">+E29/E$30*100</f>
        <v>1.04712041884817</v>
      </c>
      <c r="N29" s="31" t="n">
        <f aca="false">+F29/F$30*100</f>
        <v>1.08108108108108</v>
      </c>
      <c r="O29" s="31" t="n">
        <f aca="false">+G29/G$30*100</f>
        <v>0.636942675159236</v>
      </c>
      <c r="P29" s="31" t="n">
        <f aca="false">+H29/H$30*100</f>
        <v>0.354609929078014</v>
      </c>
      <c r="Q29" s="31" t="n">
        <f aca="false">+I29/I$30*100</f>
        <v>0.418848167539267</v>
      </c>
      <c r="R29" s="31" t="n">
        <f aca="false">+J29/J$30*100</f>
        <v>0.488485694347523</v>
      </c>
      <c r="S29" s="31" t="n">
        <f aca="false">+K29/K$30*100</f>
        <v>0.560141509433962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189</v>
      </c>
      <c r="E30" s="28" t="n">
        <v>191</v>
      </c>
      <c r="F30" s="28" t="n">
        <v>185</v>
      </c>
      <c r="G30" s="28" t="n">
        <v>157</v>
      </c>
      <c r="H30" s="28" t="n">
        <v>282</v>
      </c>
      <c r="I30" s="28" t="n">
        <v>955</v>
      </c>
      <c r="J30" s="28" t="n">
        <v>1433</v>
      </c>
      <c r="K30" s="29" t="n">
        <v>3392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16</v>
      </c>
      <c r="E31" s="42" t="n">
        <v>15</v>
      </c>
      <c r="F31" s="42" t="n">
        <v>14</v>
      </c>
      <c r="G31" s="42" t="n">
        <v>19</v>
      </c>
      <c r="H31" s="42" t="n">
        <v>29</v>
      </c>
      <c r="I31" s="42" t="n">
        <v>129</v>
      </c>
      <c r="J31" s="42" t="n">
        <v>180</v>
      </c>
      <c r="K31" s="43" t="n">
        <v>402</v>
      </c>
      <c r="L31" s="44" t="n">
        <f aca="false">+D31/D$36*100</f>
        <v>39.0243902439024</v>
      </c>
      <c r="M31" s="45" t="n">
        <f aca="false">+E31/E$36*100</f>
        <v>36.5853658536585</v>
      </c>
      <c r="N31" s="45" t="n">
        <f aca="false">+F31/F$36*100</f>
        <v>36.8421052631579</v>
      </c>
      <c r="O31" s="45" t="n">
        <f aca="false">+G31/G$36*100</f>
        <v>48.7179487179487</v>
      </c>
      <c r="P31" s="45" t="n">
        <f aca="false">+H31/H$36*100</f>
        <v>43.9393939393939</v>
      </c>
      <c r="Q31" s="45" t="n">
        <f aca="false">+I31/I$36*100</f>
        <v>50.390625</v>
      </c>
      <c r="R31" s="45" t="n">
        <f aca="false">+J31/J$36*100</f>
        <v>55.045871559633</v>
      </c>
      <c r="S31" s="45" t="n">
        <f aca="false">+K31/K$36*100</f>
        <v>49.7524752475248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12</v>
      </c>
      <c r="E32" s="28" t="n">
        <v>15</v>
      </c>
      <c r="F32" s="28" t="n">
        <v>11</v>
      </c>
      <c r="G32" s="28" t="n">
        <v>9</v>
      </c>
      <c r="H32" s="28" t="n">
        <v>26</v>
      </c>
      <c r="I32" s="28" t="n">
        <v>88</v>
      </c>
      <c r="J32" s="28" t="n">
        <v>117</v>
      </c>
      <c r="K32" s="29" t="n">
        <v>278</v>
      </c>
      <c r="L32" s="30" t="n">
        <f aca="false">+D32/D$36*100</f>
        <v>29.2682926829268</v>
      </c>
      <c r="M32" s="31" t="n">
        <f aca="false">+E32/E$36*100</f>
        <v>36.5853658536585</v>
      </c>
      <c r="N32" s="31" t="n">
        <f aca="false">+F32/F$36*100</f>
        <v>28.9473684210526</v>
      </c>
      <c r="O32" s="31" t="n">
        <f aca="false">+G32/G$36*100</f>
        <v>23.0769230769231</v>
      </c>
      <c r="P32" s="31" t="n">
        <f aca="false">+H32/H$36*100</f>
        <v>39.3939393939394</v>
      </c>
      <c r="Q32" s="31" t="n">
        <f aca="false">+I32/I$36*100</f>
        <v>34.375</v>
      </c>
      <c r="R32" s="31" t="n">
        <f aca="false">+J32/J$36*100</f>
        <v>35.7798165137615</v>
      </c>
      <c r="S32" s="31" t="n">
        <f aca="false">+K32/K$36*100</f>
        <v>34.4059405940594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6</v>
      </c>
      <c r="E33" s="28" t="n">
        <v>6</v>
      </c>
      <c r="F33" s="28" t="n">
        <v>10</v>
      </c>
      <c r="G33" s="28" t="n">
        <v>9</v>
      </c>
      <c r="H33" s="28" t="n">
        <v>9</v>
      </c>
      <c r="I33" s="28" t="n">
        <v>34</v>
      </c>
      <c r="J33" s="28" t="n">
        <v>20</v>
      </c>
      <c r="K33" s="29" t="n">
        <v>94</v>
      </c>
      <c r="L33" s="30" t="n">
        <f aca="false">+D33/D$36*100</f>
        <v>14.6341463414634</v>
      </c>
      <c r="M33" s="31" t="n">
        <f aca="false">+E33/E$36*100</f>
        <v>14.6341463414634</v>
      </c>
      <c r="N33" s="31" t="n">
        <f aca="false">+F33/F$36*100</f>
        <v>26.3157894736842</v>
      </c>
      <c r="O33" s="31" t="n">
        <f aca="false">+G33/G$36*100</f>
        <v>23.0769230769231</v>
      </c>
      <c r="P33" s="31" t="n">
        <f aca="false">+H33/H$36*100</f>
        <v>13.6363636363636</v>
      </c>
      <c r="Q33" s="31" t="n">
        <f aca="false">+I33/I$36*100</f>
        <v>13.28125</v>
      </c>
      <c r="R33" s="31" t="n">
        <f aca="false">+J33/J$36*100</f>
        <v>6.11620795107034</v>
      </c>
      <c r="S33" s="31" t="n">
        <f aca="false">+K33/K$36*100</f>
        <v>11.6336633663366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7</v>
      </c>
      <c r="E34" s="28" t="n">
        <v>3</v>
      </c>
      <c r="F34" s="28" t="n">
        <v>1</v>
      </c>
      <c r="G34" s="28" t="n">
        <v>2</v>
      </c>
      <c r="H34" s="28" t="n">
        <v>1</v>
      </c>
      <c r="I34" s="28" t="n">
        <v>5</v>
      </c>
      <c r="J34" s="28" t="n">
        <v>4</v>
      </c>
      <c r="K34" s="29" t="n">
        <v>23</v>
      </c>
      <c r="L34" s="30" t="n">
        <f aca="false">+D34/D$36*100</f>
        <v>17.0731707317073</v>
      </c>
      <c r="M34" s="31" t="n">
        <f aca="false">+E34/E$36*100</f>
        <v>7.31707317073171</v>
      </c>
      <c r="N34" s="31" t="n">
        <f aca="false">+F34/F$36*100</f>
        <v>2.63157894736842</v>
      </c>
      <c r="O34" s="31" t="n">
        <f aca="false">+G34/G$36*100</f>
        <v>5.12820512820513</v>
      </c>
      <c r="P34" s="31" t="n">
        <f aca="false">+H34/H$36*100</f>
        <v>1.51515151515152</v>
      </c>
      <c r="Q34" s="31" t="n">
        <f aca="false">+I34/I$36*100</f>
        <v>1.953125</v>
      </c>
      <c r="R34" s="31" t="n">
        <f aca="false">+J34/J$36*100</f>
        <v>1.22324159021407</v>
      </c>
      <c r="S34" s="31" t="n">
        <f aca="false">+K34/K$36*100</f>
        <v>2.84653465346535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0</v>
      </c>
      <c r="E35" s="28" t="n">
        <v>2</v>
      </c>
      <c r="F35" s="28" t="n">
        <v>2</v>
      </c>
      <c r="G35" s="28" t="n">
        <v>0</v>
      </c>
      <c r="H35" s="28" t="n">
        <v>1</v>
      </c>
      <c r="I35" s="28" t="n">
        <v>0</v>
      </c>
      <c r="J35" s="28" t="n">
        <v>6</v>
      </c>
      <c r="K35" s="29" t="n">
        <v>11</v>
      </c>
      <c r="L35" s="30" t="n">
        <f aca="false">+D35/D$36*100</f>
        <v>0</v>
      </c>
      <c r="M35" s="31" t="n">
        <f aca="false">+E35/E$36*100</f>
        <v>4.87804878048781</v>
      </c>
      <c r="N35" s="31" t="n">
        <f aca="false">+F35/F$36*100</f>
        <v>5.26315789473684</v>
      </c>
      <c r="O35" s="31" t="n">
        <f aca="false">+G35/G$36*100</f>
        <v>0</v>
      </c>
      <c r="P35" s="31" t="n">
        <f aca="false">+H35/H$36*100</f>
        <v>1.51515151515152</v>
      </c>
      <c r="Q35" s="31" t="n">
        <f aca="false">+I35/I$36*100</f>
        <v>0</v>
      </c>
      <c r="R35" s="31" t="n">
        <f aca="false">+J35/J$36*100</f>
        <v>1.8348623853211</v>
      </c>
      <c r="S35" s="31" t="n">
        <f aca="false">+K35/K$36*100</f>
        <v>1.36138613861386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41</v>
      </c>
      <c r="E36" s="35" t="n">
        <v>41</v>
      </c>
      <c r="F36" s="35" t="n">
        <v>38</v>
      </c>
      <c r="G36" s="35" t="n">
        <v>39</v>
      </c>
      <c r="H36" s="35" t="n">
        <v>66</v>
      </c>
      <c r="I36" s="35" t="n">
        <v>256</v>
      </c>
      <c r="J36" s="35" t="n">
        <v>327</v>
      </c>
      <c r="K36" s="36" t="n">
        <v>808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95</v>
      </c>
      <c r="E37" s="28" t="n">
        <v>106</v>
      </c>
      <c r="F37" s="28" t="n">
        <v>109</v>
      </c>
      <c r="G37" s="28" t="n">
        <v>86</v>
      </c>
      <c r="H37" s="28" t="n">
        <v>186</v>
      </c>
      <c r="I37" s="28" t="n">
        <v>726</v>
      </c>
      <c r="J37" s="28" t="n">
        <v>1020</v>
      </c>
      <c r="K37" s="29" t="n">
        <v>2328</v>
      </c>
      <c r="L37" s="30" t="n">
        <f aca="false">+D37/D$42*100</f>
        <v>46.3414634146342</v>
      </c>
      <c r="M37" s="31" t="n">
        <f aca="false">+E37/E$42*100</f>
        <v>43.801652892562</v>
      </c>
      <c r="N37" s="31" t="n">
        <f aca="false">+F37/F$42*100</f>
        <v>52.6570048309179</v>
      </c>
      <c r="O37" s="31" t="n">
        <f aca="false">+G37/G$42*100</f>
        <v>42.7860696517413</v>
      </c>
      <c r="P37" s="31" t="n">
        <f aca="false">+H37/H$42*100</f>
        <v>43.559718969555</v>
      </c>
      <c r="Q37" s="31" t="n">
        <f aca="false">+I37/I$42*100</f>
        <v>47.4820143884892</v>
      </c>
      <c r="R37" s="31" t="n">
        <f aca="false">+J37/J$42*100</f>
        <v>52.9595015576324</v>
      </c>
      <c r="S37" s="31" t="n">
        <f aca="false">+K37/K$42*100</f>
        <v>49.14502849905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59</v>
      </c>
      <c r="E38" s="28" t="n">
        <v>81</v>
      </c>
      <c r="F38" s="28" t="n">
        <v>53</v>
      </c>
      <c r="G38" s="28" t="n">
        <v>74</v>
      </c>
      <c r="H38" s="28" t="n">
        <v>162</v>
      </c>
      <c r="I38" s="28" t="n">
        <v>530</v>
      </c>
      <c r="J38" s="28" t="n">
        <v>677</v>
      </c>
      <c r="K38" s="29" t="n">
        <v>1636</v>
      </c>
      <c r="L38" s="30" t="n">
        <f aca="false">+D38/D$42*100</f>
        <v>28.780487804878</v>
      </c>
      <c r="M38" s="31" t="n">
        <f aca="false">+E38/E$42*100</f>
        <v>33.4710743801653</v>
      </c>
      <c r="N38" s="31" t="n">
        <f aca="false">+F38/F$42*100</f>
        <v>25.6038647342995</v>
      </c>
      <c r="O38" s="31" t="n">
        <f aca="false">+G38/G$42*100</f>
        <v>36.81592039801</v>
      </c>
      <c r="P38" s="31" t="n">
        <f aca="false">+H38/H$42*100</f>
        <v>37.9391100702576</v>
      </c>
      <c r="Q38" s="31" t="n">
        <f aca="false">+I38/I$42*100</f>
        <v>34.6631785480706</v>
      </c>
      <c r="R38" s="31" t="n">
        <f aca="false">+J38/J$42*100</f>
        <v>35.1505711318795</v>
      </c>
      <c r="S38" s="31" t="n">
        <f aca="false">+K38/K$42*100</f>
        <v>34.5366265568926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32</v>
      </c>
      <c r="E39" s="28" t="n">
        <v>34</v>
      </c>
      <c r="F39" s="28" t="n">
        <v>26</v>
      </c>
      <c r="G39" s="28" t="n">
        <v>27</v>
      </c>
      <c r="H39" s="28" t="n">
        <v>55</v>
      </c>
      <c r="I39" s="28" t="n">
        <v>214</v>
      </c>
      <c r="J39" s="28" t="n">
        <v>181</v>
      </c>
      <c r="K39" s="29" t="n">
        <v>569</v>
      </c>
      <c r="L39" s="30" t="n">
        <f aca="false">+D39/D$42*100</f>
        <v>15.609756097561</v>
      </c>
      <c r="M39" s="31" t="n">
        <f aca="false">+E39/E$42*100</f>
        <v>14.0495867768595</v>
      </c>
      <c r="N39" s="31" t="n">
        <f aca="false">+F39/F$42*100</f>
        <v>12.56038647343</v>
      </c>
      <c r="O39" s="31" t="n">
        <f aca="false">+G39/G$42*100</f>
        <v>13.4328358208955</v>
      </c>
      <c r="P39" s="31" t="n">
        <f aca="false">+H39/H$42*100</f>
        <v>12.8805620608899</v>
      </c>
      <c r="Q39" s="31" t="n">
        <f aca="false">+I39/I$42*100</f>
        <v>13.9960758665795</v>
      </c>
      <c r="R39" s="31" t="n">
        <f aca="false">+J39/J$42*100</f>
        <v>9.39771547248183</v>
      </c>
      <c r="S39" s="31" t="n">
        <f aca="false">+K39/K$42*100</f>
        <v>12.0118218281613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19</v>
      </c>
      <c r="E40" s="28" t="n">
        <v>21</v>
      </c>
      <c r="F40" s="28" t="n">
        <v>18</v>
      </c>
      <c r="G40" s="28" t="n">
        <v>14</v>
      </c>
      <c r="H40" s="28" t="n">
        <v>24</v>
      </c>
      <c r="I40" s="28" t="n">
        <v>52</v>
      </c>
      <c r="J40" s="28" t="n">
        <v>38</v>
      </c>
      <c r="K40" s="29" t="n">
        <v>186</v>
      </c>
      <c r="L40" s="30" t="n">
        <f aca="false">+D40/D$42*100</f>
        <v>9.26829268292683</v>
      </c>
      <c r="M40" s="31" t="n">
        <f aca="false">+E40/E$42*100</f>
        <v>8.67768595041322</v>
      </c>
      <c r="N40" s="31" t="n">
        <f aca="false">+F40/F$42*100</f>
        <v>8.69565217391304</v>
      </c>
      <c r="O40" s="31" t="n">
        <f aca="false">+G40/G$42*100</f>
        <v>6.96517412935323</v>
      </c>
      <c r="P40" s="31" t="n">
        <f aca="false">+H40/H$42*100</f>
        <v>5.62060889929742</v>
      </c>
      <c r="Q40" s="31" t="n">
        <f aca="false">+I40/I$42*100</f>
        <v>3.40091563113146</v>
      </c>
      <c r="R40" s="31" t="n">
        <f aca="false">+J40/J$42*100</f>
        <v>1.9730010384216</v>
      </c>
      <c r="S40" s="31" t="n">
        <f aca="false">+K40/K$42*100</f>
        <v>3.9265357821406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0</v>
      </c>
      <c r="E41" s="28" t="n">
        <v>0</v>
      </c>
      <c r="F41" s="28" t="n">
        <v>1</v>
      </c>
      <c r="G41" s="28" t="n">
        <v>0</v>
      </c>
      <c r="H41" s="28" t="n">
        <v>0</v>
      </c>
      <c r="I41" s="28" t="n">
        <v>7</v>
      </c>
      <c r="J41" s="28" t="n">
        <v>10</v>
      </c>
      <c r="K41" s="29" t="n">
        <v>18</v>
      </c>
      <c r="L41" s="30" t="n">
        <f aca="false">+D41/D$42*100</f>
        <v>0</v>
      </c>
      <c r="M41" s="31" t="n">
        <f aca="false">+E41/E$42*100</f>
        <v>0</v>
      </c>
      <c r="N41" s="31" t="n">
        <f aca="false">+F41/F$42*100</f>
        <v>0.483091787439614</v>
      </c>
      <c r="O41" s="31" t="n">
        <f aca="false">+G41/G$42*100</f>
        <v>0</v>
      </c>
      <c r="P41" s="31" t="n">
        <f aca="false">+H41/H$42*100</f>
        <v>0</v>
      </c>
      <c r="Q41" s="31" t="n">
        <f aca="false">+I41/I$42*100</f>
        <v>0.457815565729235</v>
      </c>
      <c r="R41" s="31" t="n">
        <f aca="false">+J41/J$42*100</f>
        <v>0.519210799584631</v>
      </c>
      <c r="S41" s="31" t="n">
        <f aca="false">+K41/K$42*100</f>
        <v>0.379987333755541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205</v>
      </c>
      <c r="E42" s="28" t="n">
        <v>242</v>
      </c>
      <c r="F42" s="28" t="n">
        <v>207</v>
      </c>
      <c r="G42" s="28" t="n">
        <v>201</v>
      </c>
      <c r="H42" s="28" t="n">
        <v>427</v>
      </c>
      <c r="I42" s="28" t="n">
        <v>1529</v>
      </c>
      <c r="J42" s="28" t="n">
        <v>1926</v>
      </c>
      <c r="K42" s="29" t="n">
        <v>4737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31</v>
      </c>
      <c r="E43" s="42" t="n">
        <v>32</v>
      </c>
      <c r="F43" s="42" t="n">
        <v>33</v>
      </c>
      <c r="G43" s="42" t="n">
        <v>25</v>
      </c>
      <c r="H43" s="42" t="n">
        <v>62</v>
      </c>
      <c r="I43" s="42" t="n">
        <v>218</v>
      </c>
      <c r="J43" s="42" t="n">
        <v>258</v>
      </c>
      <c r="K43" s="43" t="n">
        <v>659</v>
      </c>
      <c r="L43" s="44" t="n">
        <f aca="false">+D43/D$48*100</f>
        <v>55.3571428571429</v>
      </c>
      <c r="M43" s="45" t="n">
        <f aca="false">+E43/E$48*100</f>
        <v>41.025641025641</v>
      </c>
      <c r="N43" s="45" t="n">
        <f aca="false">+F43/F$48*100</f>
        <v>49.2537313432836</v>
      </c>
      <c r="O43" s="45" t="n">
        <f aca="false">+G43/G$48*100</f>
        <v>47.1698113207547</v>
      </c>
      <c r="P43" s="45" t="n">
        <f aca="false">+H43/H$48*100</f>
        <v>43.9716312056738</v>
      </c>
      <c r="Q43" s="45" t="n">
        <f aca="false">+I43/I$48*100</f>
        <v>53.8271604938272</v>
      </c>
      <c r="R43" s="45" t="n">
        <f aca="false">+J43/J$48*100</f>
        <v>53.3057851239669</v>
      </c>
      <c r="S43" s="45" t="n">
        <f aca="false">+K43/K$48*100</f>
        <v>51.3239875389408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17</v>
      </c>
      <c r="E44" s="28" t="n">
        <v>33</v>
      </c>
      <c r="F44" s="28" t="n">
        <v>18</v>
      </c>
      <c r="G44" s="28" t="n">
        <v>15</v>
      </c>
      <c r="H44" s="28" t="n">
        <v>40</v>
      </c>
      <c r="I44" s="28" t="n">
        <v>134</v>
      </c>
      <c r="J44" s="28" t="n">
        <v>168</v>
      </c>
      <c r="K44" s="29" t="n">
        <v>425</v>
      </c>
      <c r="L44" s="30" t="n">
        <f aca="false">+D44/D$48*100</f>
        <v>30.3571428571429</v>
      </c>
      <c r="M44" s="31" t="n">
        <f aca="false">+E44/E$48*100</f>
        <v>42.3076923076923</v>
      </c>
      <c r="N44" s="31" t="n">
        <f aca="false">+F44/F$48*100</f>
        <v>26.865671641791</v>
      </c>
      <c r="O44" s="31" t="n">
        <f aca="false">+G44/G$48*100</f>
        <v>28.3018867924528</v>
      </c>
      <c r="P44" s="31" t="n">
        <f aca="false">+H44/H$48*100</f>
        <v>28.3687943262411</v>
      </c>
      <c r="Q44" s="31" t="n">
        <f aca="false">+I44/I$48*100</f>
        <v>33.0864197530864</v>
      </c>
      <c r="R44" s="31" t="n">
        <f aca="false">+J44/J$48*100</f>
        <v>34.7107438016529</v>
      </c>
      <c r="S44" s="31" t="n">
        <f aca="false">+K44/K$48*100</f>
        <v>33.0996884735203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5</v>
      </c>
      <c r="E45" s="28" t="n">
        <v>10</v>
      </c>
      <c r="F45" s="28" t="n">
        <v>10</v>
      </c>
      <c r="G45" s="28" t="n">
        <v>9</v>
      </c>
      <c r="H45" s="28" t="n">
        <v>28</v>
      </c>
      <c r="I45" s="28" t="n">
        <v>39</v>
      </c>
      <c r="J45" s="28" t="n">
        <v>42</v>
      </c>
      <c r="K45" s="29" t="n">
        <v>143</v>
      </c>
      <c r="L45" s="30" t="n">
        <f aca="false">+D45/D$48*100</f>
        <v>8.92857142857143</v>
      </c>
      <c r="M45" s="31" t="n">
        <f aca="false">+E45/E$48*100</f>
        <v>12.8205128205128</v>
      </c>
      <c r="N45" s="31" t="n">
        <f aca="false">+F45/F$48*100</f>
        <v>14.9253731343284</v>
      </c>
      <c r="O45" s="31" t="n">
        <f aca="false">+G45/G$48*100</f>
        <v>16.9811320754717</v>
      </c>
      <c r="P45" s="31" t="n">
        <f aca="false">+H45/H$48*100</f>
        <v>19.8581560283688</v>
      </c>
      <c r="Q45" s="31" t="n">
        <f aca="false">+I45/I$48*100</f>
        <v>9.62962962962963</v>
      </c>
      <c r="R45" s="31" t="n">
        <f aca="false">+J45/J$48*100</f>
        <v>8.67768595041322</v>
      </c>
      <c r="S45" s="31" t="n">
        <f aca="false">+K45/K$48*100</f>
        <v>11.1370716510903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3</v>
      </c>
      <c r="E46" s="28" t="n">
        <v>3</v>
      </c>
      <c r="F46" s="28" t="n">
        <v>6</v>
      </c>
      <c r="G46" s="28" t="n">
        <v>4</v>
      </c>
      <c r="H46" s="28" t="n">
        <v>10</v>
      </c>
      <c r="I46" s="28" t="n">
        <v>13</v>
      </c>
      <c r="J46" s="28" t="n">
        <v>15</v>
      </c>
      <c r="K46" s="29" t="n">
        <v>54</v>
      </c>
      <c r="L46" s="30" t="n">
        <f aca="false">+D46/D$48*100</f>
        <v>5.35714285714286</v>
      </c>
      <c r="M46" s="31" t="n">
        <f aca="false">+E46/E$48*100</f>
        <v>3.84615384615385</v>
      </c>
      <c r="N46" s="31" t="n">
        <f aca="false">+F46/F$48*100</f>
        <v>8.95522388059701</v>
      </c>
      <c r="O46" s="31" t="n">
        <f aca="false">+G46/G$48*100</f>
        <v>7.54716981132076</v>
      </c>
      <c r="P46" s="31" t="n">
        <f aca="false">+H46/H$48*100</f>
        <v>7.09219858156028</v>
      </c>
      <c r="Q46" s="31" t="n">
        <f aca="false">+I46/I$48*100</f>
        <v>3.20987654320988</v>
      </c>
      <c r="R46" s="31" t="n">
        <f aca="false">+J46/J$48*100</f>
        <v>3.09917355371901</v>
      </c>
      <c r="S46" s="31" t="n">
        <f aca="false">+K46/K$48*100</f>
        <v>4.20560747663551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1</v>
      </c>
      <c r="I47" s="28" t="n">
        <v>1</v>
      </c>
      <c r="J47" s="28" t="n">
        <v>1</v>
      </c>
      <c r="K47" s="29" t="n">
        <v>3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.709219858156028</v>
      </c>
      <c r="Q47" s="31" t="n">
        <f aca="false">+I47/I$48*100</f>
        <v>0.246913580246914</v>
      </c>
      <c r="R47" s="31" t="n">
        <f aca="false">+J47/J$48*100</f>
        <v>0.206611570247934</v>
      </c>
      <c r="S47" s="31" t="n">
        <f aca="false">+K47/K$48*100</f>
        <v>0.233644859813084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56</v>
      </c>
      <c r="E48" s="35" t="n">
        <v>78</v>
      </c>
      <c r="F48" s="35" t="n">
        <v>67</v>
      </c>
      <c r="G48" s="35" t="n">
        <v>53</v>
      </c>
      <c r="H48" s="35" t="n">
        <v>141</v>
      </c>
      <c r="I48" s="35" t="n">
        <v>405</v>
      </c>
      <c r="J48" s="35" t="n">
        <v>484</v>
      </c>
      <c r="K48" s="36" t="n">
        <v>1284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16</v>
      </c>
      <c r="E49" s="28" t="n">
        <v>14</v>
      </c>
      <c r="F49" s="28" t="n">
        <v>18</v>
      </c>
      <c r="G49" s="28" t="n">
        <v>14</v>
      </c>
      <c r="H49" s="28" t="n">
        <v>28</v>
      </c>
      <c r="I49" s="28" t="n">
        <v>108</v>
      </c>
      <c r="J49" s="28" t="n">
        <v>149</v>
      </c>
      <c r="K49" s="29" t="n">
        <v>347</v>
      </c>
      <c r="L49" s="30" t="n">
        <f aca="false">+D49/D$54*100</f>
        <v>50</v>
      </c>
      <c r="M49" s="31" t="n">
        <f aca="false">+E49/E$54*100</f>
        <v>48.2758620689655</v>
      </c>
      <c r="N49" s="31" t="n">
        <f aca="false">+F49/F$54*100</f>
        <v>48.6486486486487</v>
      </c>
      <c r="O49" s="31" t="n">
        <f aca="false">+G49/G$54*100</f>
        <v>35.8974358974359</v>
      </c>
      <c r="P49" s="31" t="n">
        <f aca="false">+H49/H$54*100</f>
        <v>45.9016393442623</v>
      </c>
      <c r="Q49" s="31" t="n">
        <f aca="false">+I49/I$54*100</f>
        <v>56.25</v>
      </c>
      <c r="R49" s="31" t="n">
        <f aca="false">+J49/J$54*100</f>
        <v>62.6050420168067</v>
      </c>
      <c r="S49" s="31" t="n">
        <f aca="false">+K49/K$54*100</f>
        <v>55.2547770700637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5</v>
      </c>
      <c r="E50" s="28" t="n">
        <v>10</v>
      </c>
      <c r="F50" s="28" t="n">
        <v>11</v>
      </c>
      <c r="G50" s="28" t="n">
        <v>16</v>
      </c>
      <c r="H50" s="28" t="n">
        <v>22</v>
      </c>
      <c r="I50" s="28" t="n">
        <v>63</v>
      </c>
      <c r="J50" s="28" t="n">
        <v>66</v>
      </c>
      <c r="K50" s="29" t="n">
        <v>193</v>
      </c>
      <c r="L50" s="30" t="n">
        <f aca="false">+D50/D$54*100</f>
        <v>15.625</v>
      </c>
      <c r="M50" s="31" t="n">
        <f aca="false">+E50/E$54*100</f>
        <v>34.4827586206897</v>
      </c>
      <c r="N50" s="31" t="n">
        <f aca="false">+F50/F$54*100</f>
        <v>29.7297297297297</v>
      </c>
      <c r="O50" s="31" t="n">
        <f aca="false">+G50/G$54*100</f>
        <v>41.025641025641</v>
      </c>
      <c r="P50" s="31" t="n">
        <f aca="false">+H50/H$54*100</f>
        <v>36.0655737704918</v>
      </c>
      <c r="Q50" s="31" t="n">
        <f aca="false">+I50/I$54*100</f>
        <v>32.8125</v>
      </c>
      <c r="R50" s="31" t="n">
        <f aca="false">+J50/J$54*100</f>
        <v>27.7310924369748</v>
      </c>
      <c r="S50" s="31" t="n">
        <f aca="false">+K50/K$54*100</f>
        <v>30.7324840764331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5</v>
      </c>
      <c r="E51" s="28" t="n">
        <v>4</v>
      </c>
      <c r="F51" s="28" t="n">
        <v>7</v>
      </c>
      <c r="G51" s="28" t="n">
        <v>7</v>
      </c>
      <c r="H51" s="28" t="n">
        <v>11</v>
      </c>
      <c r="I51" s="28" t="n">
        <v>19</v>
      </c>
      <c r="J51" s="28" t="n">
        <v>22</v>
      </c>
      <c r="K51" s="29" t="n">
        <v>75</v>
      </c>
      <c r="L51" s="30" t="n">
        <f aca="false">+D51/D$54*100</f>
        <v>15.625</v>
      </c>
      <c r="M51" s="31" t="n">
        <f aca="false">+E51/E$54*100</f>
        <v>13.7931034482759</v>
      </c>
      <c r="N51" s="31" t="n">
        <f aca="false">+F51/F$54*100</f>
        <v>18.9189189189189</v>
      </c>
      <c r="O51" s="31" t="n">
        <f aca="false">+G51/G$54*100</f>
        <v>17.948717948718</v>
      </c>
      <c r="P51" s="31" t="n">
        <f aca="false">+H51/H$54*100</f>
        <v>18.0327868852459</v>
      </c>
      <c r="Q51" s="31" t="n">
        <f aca="false">+I51/I$54*100</f>
        <v>9.89583333333333</v>
      </c>
      <c r="R51" s="31" t="n">
        <f aca="false">+J51/J$54*100</f>
        <v>9.2436974789916</v>
      </c>
      <c r="S51" s="31" t="n">
        <f aca="false">+K51/K$54*100</f>
        <v>11.9426751592357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6</v>
      </c>
      <c r="E52" s="28" t="n">
        <v>1</v>
      </c>
      <c r="F52" s="28" t="n">
        <v>1</v>
      </c>
      <c r="G52" s="28" t="n">
        <v>2</v>
      </c>
      <c r="H52" s="28" t="n">
        <v>0</v>
      </c>
      <c r="I52" s="28" t="n">
        <v>2</v>
      </c>
      <c r="J52" s="28" t="n">
        <v>1</v>
      </c>
      <c r="K52" s="29" t="n">
        <v>13</v>
      </c>
      <c r="L52" s="30" t="n">
        <f aca="false">+D52/D$54*100</f>
        <v>18.75</v>
      </c>
      <c r="M52" s="31" t="n">
        <f aca="false">+E52/E$54*100</f>
        <v>3.44827586206897</v>
      </c>
      <c r="N52" s="31" t="n">
        <f aca="false">+F52/F$54*100</f>
        <v>2.7027027027027</v>
      </c>
      <c r="O52" s="31" t="n">
        <f aca="false">+G52/G$54*100</f>
        <v>5.12820512820513</v>
      </c>
      <c r="P52" s="31" t="n">
        <f aca="false">+H52/H$54*100</f>
        <v>0</v>
      </c>
      <c r="Q52" s="31" t="n">
        <f aca="false">+I52/I$54*100</f>
        <v>1.04166666666667</v>
      </c>
      <c r="R52" s="31" t="n">
        <f aca="false">+J52/J$54*100</f>
        <v>0.420168067226891</v>
      </c>
      <c r="S52" s="31" t="n">
        <f aca="false">+K52/K$54*100</f>
        <v>2.07006369426752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32</v>
      </c>
      <c r="E54" s="28" t="n">
        <v>29</v>
      </c>
      <c r="F54" s="28" t="n">
        <v>37</v>
      </c>
      <c r="G54" s="28" t="n">
        <v>39</v>
      </c>
      <c r="H54" s="28" t="n">
        <v>61</v>
      </c>
      <c r="I54" s="28" t="n">
        <v>192</v>
      </c>
      <c r="J54" s="28" t="n">
        <v>238</v>
      </c>
      <c r="K54" s="29" t="n">
        <v>628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47</v>
      </c>
      <c r="E55" s="42" t="n">
        <v>45</v>
      </c>
      <c r="F55" s="42" t="n">
        <v>43</v>
      </c>
      <c r="G55" s="42" t="n">
        <v>34</v>
      </c>
      <c r="H55" s="42" t="n">
        <v>74</v>
      </c>
      <c r="I55" s="42" t="n">
        <v>318</v>
      </c>
      <c r="J55" s="42" t="n">
        <v>479</v>
      </c>
      <c r="K55" s="43" t="n">
        <v>1040</v>
      </c>
      <c r="L55" s="44" t="n">
        <f aca="false">+D55/D$60*100</f>
        <v>60.2564102564103</v>
      </c>
      <c r="M55" s="45" t="n">
        <f aca="false">+E55/E$60*100</f>
        <v>43.6893203883495</v>
      </c>
      <c r="N55" s="45" t="n">
        <f aca="false">+F55/F$60*100</f>
        <v>55.8441558441558</v>
      </c>
      <c r="O55" s="45" t="n">
        <f aca="false">+G55/G$60*100</f>
        <v>37.3626373626374</v>
      </c>
      <c r="P55" s="45" t="n">
        <f aca="false">+H55/H$60*100</f>
        <v>41.8079096045198</v>
      </c>
      <c r="Q55" s="45" t="n">
        <f aca="false">+I55/I$60*100</f>
        <v>48.698315467075</v>
      </c>
      <c r="R55" s="45" t="n">
        <f aca="false">+J55/J$60*100</f>
        <v>55.0574712643678</v>
      </c>
      <c r="S55" s="45" t="n">
        <f aca="false">+K55/K$60*100</f>
        <v>50.7564665690581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14</v>
      </c>
      <c r="E56" s="28" t="n">
        <v>34</v>
      </c>
      <c r="F56" s="28" t="n">
        <v>17</v>
      </c>
      <c r="G56" s="28" t="n">
        <v>34</v>
      </c>
      <c r="H56" s="28" t="n">
        <v>66</v>
      </c>
      <c r="I56" s="28" t="n">
        <v>253</v>
      </c>
      <c r="J56" s="28" t="n">
        <v>292</v>
      </c>
      <c r="K56" s="29" t="n">
        <v>710</v>
      </c>
      <c r="L56" s="30" t="n">
        <f aca="false">+D56/D$60*100</f>
        <v>17.948717948718</v>
      </c>
      <c r="M56" s="31" t="n">
        <f aca="false">+E56/E$60*100</f>
        <v>33.0097087378641</v>
      </c>
      <c r="N56" s="31" t="n">
        <f aca="false">+F56/F$60*100</f>
        <v>22.0779220779221</v>
      </c>
      <c r="O56" s="31" t="n">
        <f aca="false">+G56/G$60*100</f>
        <v>37.3626373626374</v>
      </c>
      <c r="P56" s="31" t="n">
        <f aca="false">+H56/H$60*100</f>
        <v>37.2881355932203</v>
      </c>
      <c r="Q56" s="31" t="n">
        <f aca="false">+I56/I$60*100</f>
        <v>38.7442572741195</v>
      </c>
      <c r="R56" s="31" t="n">
        <f aca="false">+J56/J$60*100</f>
        <v>33.5632183908046</v>
      </c>
      <c r="S56" s="31" t="n">
        <f aca="false">+K56/K$60*100</f>
        <v>34.6510492923377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10</v>
      </c>
      <c r="E57" s="28" t="n">
        <v>15</v>
      </c>
      <c r="F57" s="28" t="n">
        <v>10</v>
      </c>
      <c r="G57" s="28" t="n">
        <v>16</v>
      </c>
      <c r="H57" s="28" t="n">
        <v>32</v>
      </c>
      <c r="I57" s="28" t="n">
        <v>79</v>
      </c>
      <c r="J57" s="28" t="n">
        <v>84</v>
      </c>
      <c r="K57" s="29" t="n">
        <v>246</v>
      </c>
      <c r="L57" s="30" t="n">
        <f aca="false">+D57/D$60*100</f>
        <v>12.8205128205128</v>
      </c>
      <c r="M57" s="31" t="n">
        <f aca="false">+E57/E$60*100</f>
        <v>14.5631067961165</v>
      </c>
      <c r="N57" s="31" t="n">
        <f aca="false">+F57/F$60*100</f>
        <v>12.987012987013</v>
      </c>
      <c r="O57" s="31" t="n">
        <f aca="false">+G57/G$60*100</f>
        <v>17.5824175824176</v>
      </c>
      <c r="P57" s="31" t="n">
        <f aca="false">+H57/H$60*100</f>
        <v>18.0790960451977</v>
      </c>
      <c r="Q57" s="31" t="n">
        <f aca="false">+I57/I$60*100</f>
        <v>12.0980091883614</v>
      </c>
      <c r="R57" s="31" t="n">
        <f aca="false">+J57/J$60*100</f>
        <v>9.6551724137931</v>
      </c>
      <c r="S57" s="31" t="n">
        <f aca="false">+K57/K$60*100</f>
        <v>12.0058565153734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6</v>
      </c>
      <c r="E58" s="28" t="n">
        <v>9</v>
      </c>
      <c r="F58" s="28" t="n">
        <v>7</v>
      </c>
      <c r="G58" s="28" t="n">
        <v>7</v>
      </c>
      <c r="H58" s="28" t="n">
        <v>5</v>
      </c>
      <c r="I58" s="28" t="n">
        <v>3</v>
      </c>
      <c r="J58" s="28" t="n">
        <v>11</v>
      </c>
      <c r="K58" s="29" t="n">
        <v>48</v>
      </c>
      <c r="L58" s="30" t="n">
        <f aca="false">+D58/D$60*100</f>
        <v>7.69230769230769</v>
      </c>
      <c r="M58" s="31" t="n">
        <f aca="false">+E58/E$60*100</f>
        <v>8.7378640776699</v>
      </c>
      <c r="N58" s="31" t="n">
        <f aca="false">+F58/F$60*100</f>
        <v>9.09090909090909</v>
      </c>
      <c r="O58" s="31" t="n">
        <f aca="false">+G58/G$60*100</f>
        <v>7.69230769230769</v>
      </c>
      <c r="P58" s="31" t="n">
        <f aca="false">+H58/H$60*100</f>
        <v>2.82485875706215</v>
      </c>
      <c r="Q58" s="31" t="n">
        <f aca="false">+I58/I$60*100</f>
        <v>0.459418070444104</v>
      </c>
      <c r="R58" s="31" t="n">
        <f aca="false">+J58/J$60*100</f>
        <v>1.26436781609195</v>
      </c>
      <c r="S58" s="31" t="n">
        <f aca="false">+K58/K$60*100</f>
        <v>2.34260614934114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1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4</v>
      </c>
      <c r="K59" s="29" t="n">
        <v>5</v>
      </c>
      <c r="L59" s="30" t="n">
        <f aca="false">+D59/D$60*100</f>
        <v>1.28205128205128</v>
      </c>
      <c r="M59" s="31" t="n">
        <f aca="false">+E59/E$60*100</f>
        <v>0</v>
      </c>
      <c r="N59" s="31" t="n">
        <f aca="false">+F59/F$60*100</f>
        <v>0</v>
      </c>
      <c r="O59" s="31" t="n">
        <f aca="false">+G59/G$60*100</f>
        <v>0</v>
      </c>
      <c r="P59" s="31" t="n">
        <f aca="false">+H59/H$60*100</f>
        <v>0</v>
      </c>
      <c r="Q59" s="31" t="n">
        <f aca="false">+I59/I$60*100</f>
        <v>0</v>
      </c>
      <c r="R59" s="31" t="n">
        <f aca="false">+J59/J$60*100</f>
        <v>0.459770114942529</v>
      </c>
      <c r="S59" s="31" t="n">
        <f aca="false">+K59/K$60*100</f>
        <v>0.244021473889702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78</v>
      </c>
      <c r="E60" s="35" t="n">
        <v>103</v>
      </c>
      <c r="F60" s="35" t="n">
        <v>77</v>
      </c>
      <c r="G60" s="35" t="n">
        <v>91</v>
      </c>
      <c r="H60" s="35" t="n">
        <v>177</v>
      </c>
      <c r="I60" s="35" t="n">
        <v>653</v>
      </c>
      <c r="J60" s="35" t="n">
        <v>870</v>
      </c>
      <c r="K60" s="36" t="n">
        <v>2049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51</v>
      </c>
      <c r="E61" s="28" t="n">
        <v>46</v>
      </c>
      <c r="F61" s="28" t="n">
        <v>39</v>
      </c>
      <c r="G61" s="28" t="n">
        <v>51</v>
      </c>
      <c r="H61" s="28" t="n">
        <v>103</v>
      </c>
      <c r="I61" s="28" t="n">
        <v>379</v>
      </c>
      <c r="J61" s="28" t="n">
        <v>514</v>
      </c>
      <c r="K61" s="29" t="n">
        <v>1183</v>
      </c>
      <c r="L61" s="30" t="n">
        <f aca="false">+D61/D$66*100</f>
        <v>52.0408163265306</v>
      </c>
      <c r="M61" s="31" t="n">
        <f aca="false">+E61/E$66*100</f>
        <v>38.655462184874</v>
      </c>
      <c r="N61" s="31" t="n">
        <f aca="false">+F61/F$66*100</f>
        <v>37.5</v>
      </c>
      <c r="O61" s="31" t="n">
        <f aca="false">+G61/G$66*100</f>
        <v>45.1327433628319</v>
      </c>
      <c r="P61" s="31" t="n">
        <f aca="false">+H61/H$66*100</f>
        <v>46.606334841629</v>
      </c>
      <c r="Q61" s="31" t="n">
        <f aca="false">+I61/I$66*100</f>
        <v>52.4204702627939</v>
      </c>
      <c r="R61" s="31" t="n">
        <f aca="false">+J61/J$66*100</f>
        <v>58.1447963800905</v>
      </c>
      <c r="S61" s="31" t="n">
        <f aca="false">+K61/K$66*100</f>
        <v>52.2988505747126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26</v>
      </c>
      <c r="E62" s="28" t="n">
        <v>35</v>
      </c>
      <c r="F62" s="28" t="n">
        <v>43</v>
      </c>
      <c r="G62" s="28" t="n">
        <v>40</v>
      </c>
      <c r="H62" s="28" t="n">
        <v>78</v>
      </c>
      <c r="I62" s="28" t="n">
        <v>256</v>
      </c>
      <c r="J62" s="28" t="n">
        <v>288</v>
      </c>
      <c r="K62" s="29" t="n">
        <v>766</v>
      </c>
      <c r="L62" s="30" t="n">
        <f aca="false">+D62/D$66*100</f>
        <v>26.530612244898</v>
      </c>
      <c r="M62" s="31" t="n">
        <f aca="false">+E62/E$66*100</f>
        <v>29.4117647058824</v>
      </c>
      <c r="N62" s="31" t="n">
        <f aca="false">+F62/F$66*100</f>
        <v>41.3461538461539</v>
      </c>
      <c r="O62" s="31" t="n">
        <f aca="false">+G62/G$66*100</f>
        <v>35.3982300884956</v>
      </c>
      <c r="P62" s="31" t="n">
        <f aca="false">+H62/H$66*100</f>
        <v>35.2941176470588</v>
      </c>
      <c r="Q62" s="31" t="n">
        <f aca="false">+I62/I$66*100</f>
        <v>35.4080221300138</v>
      </c>
      <c r="R62" s="31" t="n">
        <f aca="false">+J62/J$66*100</f>
        <v>32.579185520362</v>
      </c>
      <c r="S62" s="31" t="n">
        <f aca="false">+K62/K$66*100</f>
        <v>33.8638373121132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11</v>
      </c>
      <c r="E63" s="28" t="n">
        <v>23</v>
      </c>
      <c r="F63" s="28" t="n">
        <v>11</v>
      </c>
      <c r="G63" s="28" t="n">
        <v>16</v>
      </c>
      <c r="H63" s="28" t="n">
        <v>29</v>
      </c>
      <c r="I63" s="28" t="n">
        <v>73</v>
      </c>
      <c r="J63" s="28" t="n">
        <v>69</v>
      </c>
      <c r="K63" s="29" t="n">
        <v>232</v>
      </c>
      <c r="L63" s="30" t="n">
        <f aca="false">+D63/D$66*100</f>
        <v>11.2244897959184</v>
      </c>
      <c r="M63" s="31" t="n">
        <f aca="false">+E63/E$66*100</f>
        <v>19.327731092437</v>
      </c>
      <c r="N63" s="31" t="n">
        <f aca="false">+F63/F$66*100</f>
        <v>10.5769230769231</v>
      </c>
      <c r="O63" s="31" t="n">
        <f aca="false">+G63/G$66*100</f>
        <v>14.1592920353982</v>
      </c>
      <c r="P63" s="31" t="n">
        <f aca="false">+H63/H$66*100</f>
        <v>13.1221719457014</v>
      </c>
      <c r="Q63" s="31" t="n">
        <f aca="false">+I63/I$66*100</f>
        <v>10.0968188105118</v>
      </c>
      <c r="R63" s="31" t="n">
        <f aca="false">+J63/J$66*100</f>
        <v>7.80542986425339</v>
      </c>
      <c r="S63" s="31" t="n">
        <f aca="false">+K63/K$66*100</f>
        <v>10.2564102564103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10</v>
      </c>
      <c r="E64" s="28" t="n">
        <v>13</v>
      </c>
      <c r="F64" s="28" t="n">
        <v>11</v>
      </c>
      <c r="G64" s="28" t="n">
        <v>5</v>
      </c>
      <c r="H64" s="28" t="n">
        <v>11</v>
      </c>
      <c r="I64" s="28" t="n">
        <v>15</v>
      </c>
      <c r="J64" s="28" t="n">
        <v>11</v>
      </c>
      <c r="K64" s="29" t="n">
        <v>76</v>
      </c>
      <c r="L64" s="30" t="n">
        <f aca="false">+D64/D$66*100</f>
        <v>10.2040816326531</v>
      </c>
      <c r="M64" s="31" t="n">
        <f aca="false">+E64/E$66*100</f>
        <v>10.9243697478992</v>
      </c>
      <c r="N64" s="31" t="n">
        <f aca="false">+F64/F$66*100</f>
        <v>10.5769230769231</v>
      </c>
      <c r="O64" s="31" t="n">
        <f aca="false">+G64/G$66*100</f>
        <v>4.42477876106195</v>
      </c>
      <c r="P64" s="31" t="n">
        <f aca="false">+H64/H$66*100</f>
        <v>4.97737556561086</v>
      </c>
      <c r="Q64" s="31" t="n">
        <f aca="false">+I64/I$66*100</f>
        <v>2.0746887966805</v>
      </c>
      <c r="R64" s="31" t="n">
        <f aca="false">+J64/J$66*100</f>
        <v>1.24434389140272</v>
      </c>
      <c r="S64" s="31" t="n">
        <f aca="false">+K64/K$66*100</f>
        <v>3.35985853227233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2</v>
      </c>
      <c r="F65" s="28" t="n">
        <v>0</v>
      </c>
      <c r="G65" s="28" t="n">
        <v>1</v>
      </c>
      <c r="H65" s="28" t="n">
        <v>0</v>
      </c>
      <c r="I65" s="28" t="n">
        <v>0</v>
      </c>
      <c r="J65" s="28" t="n">
        <v>2</v>
      </c>
      <c r="K65" s="29" t="n">
        <v>5</v>
      </c>
      <c r="L65" s="30" t="n">
        <f aca="false">+D65/D$66*100</f>
        <v>0</v>
      </c>
      <c r="M65" s="31" t="n">
        <f aca="false">+E65/E$66*100</f>
        <v>1.68067226890756</v>
      </c>
      <c r="N65" s="31" t="n">
        <f aca="false">+F65/F$66*100</f>
        <v>0</v>
      </c>
      <c r="O65" s="31" t="n">
        <f aca="false">+G65/G$66*100</f>
        <v>0.884955752212389</v>
      </c>
      <c r="P65" s="31" t="n">
        <f aca="false">+H65/H$66*100</f>
        <v>0</v>
      </c>
      <c r="Q65" s="31" t="n">
        <f aca="false">+I65/I$66*100</f>
        <v>0</v>
      </c>
      <c r="R65" s="31" t="n">
        <f aca="false">+J65/J$66*100</f>
        <v>0.226244343891403</v>
      </c>
      <c r="S65" s="31" t="n">
        <f aca="false">+K65/K$66*100</f>
        <v>0.2210433244916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98</v>
      </c>
      <c r="E66" s="28" t="n">
        <v>119</v>
      </c>
      <c r="F66" s="28" t="n">
        <v>104</v>
      </c>
      <c r="G66" s="28" t="n">
        <v>113</v>
      </c>
      <c r="H66" s="28" t="n">
        <v>221</v>
      </c>
      <c r="I66" s="28" t="n">
        <v>723</v>
      </c>
      <c r="J66" s="28" t="n">
        <v>884</v>
      </c>
      <c r="K66" s="29" t="n">
        <v>2262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53</v>
      </c>
      <c r="E67" s="42" t="n">
        <v>54</v>
      </c>
      <c r="F67" s="42" t="n">
        <v>32</v>
      </c>
      <c r="G67" s="42" t="n">
        <v>32</v>
      </c>
      <c r="H67" s="42" t="n">
        <v>69</v>
      </c>
      <c r="I67" s="42" t="n">
        <v>288</v>
      </c>
      <c r="J67" s="42" t="n">
        <v>475</v>
      </c>
      <c r="K67" s="43" t="n">
        <v>1003</v>
      </c>
      <c r="L67" s="44" t="n">
        <f aca="false">+D67/D$72*100</f>
        <v>38.1294964028777</v>
      </c>
      <c r="M67" s="45" t="n">
        <f aca="false">+E67/E$72*100</f>
        <v>37.5</v>
      </c>
      <c r="N67" s="45" t="n">
        <f aca="false">+F67/F$72*100</f>
        <v>26.6666666666667</v>
      </c>
      <c r="O67" s="45" t="n">
        <f aca="false">+G67/G$72*100</f>
        <v>26.6666666666667</v>
      </c>
      <c r="P67" s="45" t="n">
        <f aca="false">+H67/H$72*100</f>
        <v>36.8983957219251</v>
      </c>
      <c r="Q67" s="45" t="n">
        <f aca="false">+I67/I$72*100</f>
        <v>37.2093023255814</v>
      </c>
      <c r="R67" s="45" t="n">
        <f aca="false">+J67/J$72*100</f>
        <v>40.2201524132091</v>
      </c>
      <c r="S67" s="45" t="n">
        <f aca="false">+K67/K$72*100</f>
        <v>37.6360225140713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54</v>
      </c>
      <c r="E68" s="28" t="n">
        <v>55</v>
      </c>
      <c r="F68" s="28" t="n">
        <v>55</v>
      </c>
      <c r="G68" s="28" t="n">
        <v>53</v>
      </c>
      <c r="H68" s="28" t="n">
        <v>80</v>
      </c>
      <c r="I68" s="28" t="n">
        <v>334</v>
      </c>
      <c r="J68" s="28" t="n">
        <v>535</v>
      </c>
      <c r="K68" s="29" t="n">
        <v>1166</v>
      </c>
      <c r="L68" s="30" t="n">
        <f aca="false">+D68/D$72*100</f>
        <v>38.8489208633094</v>
      </c>
      <c r="M68" s="31" t="n">
        <f aca="false">+E68/E$72*100</f>
        <v>38.1944444444444</v>
      </c>
      <c r="N68" s="31" t="n">
        <f aca="false">+F68/F$72*100</f>
        <v>45.8333333333333</v>
      </c>
      <c r="O68" s="31" t="n">
        <f aca="false">+G68/G$72*100</f>
        <v>44.1666666666667</v>
      </c>
      <c r="P68" s="31" t="n">
        <f aca="false">+H68/H$72*100</f>
        <v>42.7807486631016</v>
      </c>
      <c r="Q68" s="31" t="n">
        <f aca="false">+I68/I$72*100</f>
        <v>43.1524547803618</v>
      </c>
      <c r="R68" s="31" t="n">
        <f aca="false">+J68/J$72*100</f>
        <v>45.3005927180356</v>
      </c>
      <c r="S68" s="31" t="n">
        <f aca="false">+K68/K$72*100</f>
        <v>43.7523452157599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22</v>
      </c>
      <c r="E69" s="28" t="n">
        <v>20</v>
      </c>
      <c r="F69" s="28" t="n">
        <v>21</v>
      </c>
      <c r="G69" s="28" t="n">
        <v>22</v>
      </c>
      <c r="H69" s="28" t="n">
        <v>30</v>
      </c>
      <c r="I69" s="28" t="n">
        <v>116</v>
      </c>
      <c r="J69" s="28" t="n">
        <v>141</v>
      </c>
      <c r="K69" s="29" t="n">
        <v>372</v>
      </c>
      <c r="L69" s="30" t="n">
        <f aca="false">+D69/D$72*100</f>
        <v>15.8273381294964</v>
      </c>
      <c r="M69" s="31" t="n">
        <f aca="false">+E69/E$72*100</f>
        <v>13.8888888888889</v>
      </c>
      <c r="N69" s="31" t="n">
        <f aca="false">+F69/F$72*100</f>
        <v>17.5</v>
      </c>
      <c r="O69" s="31" t="n">
        <f aca="false">+G69/G$72*100</f>
        <v>18.3333333333333</v>
      </c>
      <c r="P69" s="31" t="n">
        <f aca="false">+H69/H$72*100</f>
        <v>16.0427807486631</v>
      </c>
      <c r="Q69" s="31" t="n">
        <f aca="false">+I69/I$72*100</f>
        <v>14.9870801033592</v>
      </c>
      <c r="R69" s="31" t="n">
        <f aca="false">+J69/J$72*100</f>
        <v>11.9390347163421</v>
      </c>
      <c r="S69" s="31" t="n">
        <f aca="false">+K69/K$72*100</f>
        <v>13.9587242026266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9</v>
      </c>
      <c r="E70" s="28" t="n">
        <v>15</v>
      </c>
      <c r="F70" s="28" t="n">
        <v>12</v>
      </c>
      <c r="G70" s="28" t="n">
        <v>13</v>
      </c>
      <c r="H70" s="28" t="n">
        <v>8</v>
      </c>
      <c r="I70" s="28" t="n">
        <v>36</v>
      </c>
      <c r="J70" s="28" t="n">
        <v>30</v>
      </c>
      <c r="K70" s="29" t="n">
        <v>123</v>
      </c>
      <c r="L70" s="30" t="n">
        <f aca="false">+D70/D$72*100</f>
        <v>6.47482014388489</v>
      </c>
      <c r="M70" s="31" t="n">
        <f aca="false">+E70/E$72*100</f>
        <v>10.4166666666667</v>
      </c>
      <c r="N70" s="31" t="n">
        <f aca="false">+F70/F$72*100</f>
        <v>10</v>
      </c>
      <c r="O70" s="31" t="n">
        <f aca="false">+G70/G$72*100</f>
        <v>10.8333333333333</v>
      </c>
      <c r="P70" s="31" t="n">
        <f aca="false">+H70/H$72*100</f>
        <v>4.27807486631016</v>
      </c>
      <c r="Q70" s="31" t="n">
        <f aca="false">+I70/I$72*100</f>
        <v>4.65116279069768</v>
      </c>
      <c r="R70" s="31" t="n">
        <f aca="false">+J70/J$72*100</f>
        <v>2.54022015241321</v>
      </c>
      <c r="S70" s="31" t="n">
        <f aca="false">+K70/K$72*100</f>
        <v>4.61538461538462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1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9" t="n">
        <v>1</v>
      </c>
      <c r="L71" s="30" t="n">
        <f aca="false">+D71/D$72*100</f>
        <v>0.719424460431655</v>
      </c>
      <c r="M71" s="31" t="n">
        <f aca="false">+E71/E$72*100</f>
        <v>0</v>
      </c>
      <c r="N71" s="31" t="n">
        <f aca="false">+F71/F$72*100</f>
        <v>0</v>
      </c>
      <c r="O71" s="31" t="n">
        <f aca="false">+G71/G$72*100</f>
        <v>0</v>
      </c>
      <c r="P71" s="31" t="n">
        <f aca="false">+H71/H$72*100</f>
        <v>0</v>
      </c>
      <c r="Q71" s="31" t="n">
        <f aca="false">+I71/I$72*100</f>
        <v>0</v>
      </c>
      <c r="R71" s="31" t="n">
        <f aca="false">+J71/J$72*100</f>
        <v>0</v>
      </c>
      <c r="S71" s="31" t="n">
        <f aca="false">+K71/K$72*100</f>
        <v>0.0375234521575985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39</v>
      </c>
      <c r="E72" s="35" t="n">
        <v>144</v>
      </c>
      <c r="F72" s="35" t="n">
        <v>120</v>
      </c>
      <c r="G72" s="35" t="n">
        <v>120</v>
      </c>
      <c r="H72" s="35" t="n">
        <v>187</v>
      </c>
      <c r="I72" s="35" t="n">
        <v>774</v>
      </c>
      <c r="J72" s="35" t="n">
        <v>1181</v>
      </c>
      <c r="K72" s="36" t="n">
        <v>2665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44</v>
      </c>
      <c r="E73" s="28" t="n">
        <v>51</v>
      </c>
      <c r="F73" s="28" t="n">
        <v>52</v>
      </c>
      <c r="G73" s="28" t="n">
        <v>40</v>
      </c>
      <c r="H73" s="28" t="n">
        <v>71</v>
      </c>
      <c r="I73" s="28" t="n">
        <v>268</v>
      </c>
      <c r="J73" s="28" t="n">
        <v>505</v>
      </c>
      <c r="K73" s="29" t="n">
        <v>1031</v>
      </c>
      <c r="L73" s="30" t="n">
        <f aca="false">+D73/D$78*100</f>
        <v>45.8333333333333</v>
      </c>
      <c r="M73" s="31" t="n">
        <f aca="false">+E73/E$78*100</f>
        <v>48.5714285714286</v>
      </c>
      <c r="N73" s="31" t="n">
        <f aca="false">+F73/F$78*100</f>
        <v>48.1481481481481</v>
      </c>
      <c r="O73" s="31" t="n">
        <f aca="false">+G73/G$78*100</f>
        <v>45.9770114942529</v>
      </c>
      <c r="P73" s="31" t="n">
        <f aca="false">+H73/H$78*100</f>
        <v>47.3333333333333</v>
      </c>
      <c r="Q73" s="31" t="n">
        <f aca="false">+I73/I$78*100</f>
        <v>47.1001757469244</v>
      </c>
      <c r="R73" s="31" t="n">
        <f aca="false">+J73/J$78*100</f>
        <v>52.5494276795005</v>
      </c>
      <c r="S73" s="31" t="n">
        <f aca="false">+K73/K$78*100</f>
        <v>49.6628131021195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28</v>
      </c>
      <c r="E74" s="28" t="n">
        <v>29</v>
      </c>
      <c r="F74" s="28" t="n">
        <v>34</v>
      </c>
      <c r="G74" s="28" t="n">
        <v>25</v>
      </c>
      <c r="H74" s="28" t="n">
        <v>43</v>
      </c>
      <c r="I74" s="28" t="n">
        <v>208</v>
      </c>
      <c r="J74" s="28" t="n">
        <v>345</v>
      </c>
      <c r="K74" s="29" t="n">
        <v>712</v>
      </c>
      <c r="L74" s="30" t="n">
        <f aca="false">+D74/D$78*100</f>
        <v>29.1666666666667</v>
      </c>
      <c r="M74" s="31" t="n">
        <f aca="false">+E74/E$78*100</f>
        <v>27.6190476190476</v>
      </c>
      <c r="N74" s="31" t="n">
        <f aca="false">+F74/F$78*100</f>
        <v>31.4814814814815</v>
      </c>
      <c r="O74" s="31" t="n">
        <f aca="false">+G74/G$78*100</f>
        <v>28.735632183908</v>
      </c>
      <c r="P74" s="31" t="n">
        <f aca="false">+H74/H$78*100</f>
        <v>28.6666666666667</v>
      </c>
      <c r="Q74" s="31" t="n">
        <f aca="false">+I74/I$78*100</f>
        <v>36.5553602811951</v>
      </c>
      <c r="R74" s="31" t="n">
        <f aca="false">+J74/J$78*100</f>
        <v>35.9001040582726</v>
      </c>
      <c r="S74" s="31" t="n">
        <f aca="false">+K74/K$78*100</f>
        <v>34.2967244701349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17</v>
      </c>
      <c r="E75" s="28" t="n">
        <v>19</v>
      </c>
      <c r="F75" s="28" t="n">
        <v>15</v>
      </c>
      <c r="G75" s="28" t="n">
        <v>15</v>
      </c>
      <c r="H75" s="28" t="n">
        <v>27</v>
      </c>
      <c r="I75" s="28" t="n">
        <v>75</v>
      </c>
      <c r="J75" s="28" t="n">
        <v>94</v>
      </c>
      <c r="K75" s="29" t="n">
        <v>262</v>
      </c>
      <c r="L75" s="30" t="n">
        <f aca="false">+D75/D$78*100</f>
        <v>17.7083333333333</v>
      </c>
      <c r="M75" s="31" t="n">
        <f aca="false">+E75/E$78*100</f>
        <v>18.0952380952381</v>
      </c>
      <c r="N75" s="31" t="n">
        <f aca="false">+F75/F$78*100</f>
        <v>13.8888888888889</v>
      </c>
      <c r="O75" s="31" t="n">
        <f aca="false">+G75/G$78*100</f>
        <v>17.2413793103448</v>
      </c>
      <c r="P75" s="31" t="n">
        <f aca="false">+H75/H$78*100</f>
        <v>18</v>
      </c>
      <c r="Q75" s="31" t="n">
        <f aca="false">+I75/I$78*100</f>
        <v>13.1810193321617</v>
      </c>
      <c r="R75" s="31" t="n">
        <f aca="false">+J75/J$78*100</f>
        <v>9.78147762747138</v>
      </c>
      <c r="S75" s="31" t="n">
        <f aca="false">+K75/K$78*100</f>
        <v>12.6204238921002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7</v>
      </c>
      <c r="E76" s="28" t="n">
        <v>5</v>
      </c>
      <c r="F76" s="28" t="n">
        <v>6</v>
      </c>
      <c r="G76" s="28" t="n">
        <v>7</v>
      </c>
      <c r="H76" s="28" t="n">
        <v>9</v>
      </c>
      <c r="I76" s="28" t="n">
        <v>16</v>
      </c>
      <c r="J76" s="28" t="n">
        <v>16</v>
      </c>
      <c r="K76" s="29" t="n">
        <v>66</v>
      </c>
      <c r="L76" s="30" t="n">
        <f aca="false">+D76/D$78*100</f>
        <v>7.29166666666667</v>
      </c>
      <c r="M76" s="31" t="n">
        <f aca="false">+E76/E$78*100</f>
        <v>4.76190476190476</v>
      </c>
      <c r="N76" s="31" t="n">
        <f aca="false">+F76/F$78*100</f>
        <v>5.55555555555556</v>
      </c>
      <c r="O76" s="31" t="n">
        <f aca="false">+G76/G$78*100</f>
        <v>8.04597701149425</v>
      </c>
      <c r="P76" s="31" t="n">
        <f aca="false">+H76/H$78*100</f>
        <v>6</v>
      </c>
      <c r="Q76" s="31" t="n">
        <f aca="false">+I76/I$78*100</f>
        <v>2.81195079086116</v>
      </c>
      <c r="R76" s="31" t="n">
        <f aca="false">+J76/J$78*100</f>
        <v>1.66493236212279</v>
      </c>
      <c r="S76" s="31" t="n">
        <f aca="false">+K76/K$78*100</f>
        <v>3.17919075144509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1</v>
      </c>
      <c r="F77" s="28" t="n">
        <v>1</v>
      </c>
      <c r="G77" s="28" t="n">
        <v>0</v>
      </c>
      <c r="H77" s="28" t="n">
        <v>0</v>
      </c>
      <c r="I77" s="28" t="n">
        <v>2</v>
      </c>
      <c r="J77" s="28" t="n">
        <v>1</v>
      </c>
      <c r="K77" s="29" t="n">
        <v>5</v>
      </c>
      <c r="L77" s="30" t="n">
        <f aca="false">+D77/D$78*100</f>
        <v>0</v>
      </c>
      <c r="M77" s="31" t="n">
        <f aca="false">+E77/E$78*100</f>
        <v>0.952380952380952</v>
      </c>
      <c r="N77" s="31" t="n">
        <f aca="false">+F77/F$78*100</f>
        <v>0.925925925925926</v>
      </c>
      <c r="O77" s="31" t="n">
        <f aca="false">+G77/G$78*100</f>
        <v>0</v>
      </c>
      <c r="P77" s="31" t="n">
        <f aca="false">+H77/H$78*100</f>
        <v>0</v>
      </c>
      <c r="Q77" s="31" t="n">
        <f aca="false">+I77/I$78*100</f>
        <v>0.351493848857645</v>
      </c>
      <c r="R77" s="31" t="n">
        <f aca="false">+J77/J$78*100</f>
        <v>0.104058272632674</v>
      </c>
      <c r="S77" s="31" t="n">
        <f aca="false">+K77/K$78*100</f>
        <v>0.240847784200385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96</v>
      </c>
      <c r="E78" s="28" t="n">
        <v>105</v>
      </c>
      <c r="F78" s="28" t="n">
        <v>108</v>
      </c>
      <c r="G78" s="28" t="n">
        <v>87</v>
      </c>
      <c r="H78" s="28" t="n">
        <v>150</v>
      </c>
      <c r="I78" s="28" t="n">
        <v>569</v>
      </c>
      <c r="J78" s="28" t="n">
        <v>961</v>
      </c>
      <c r="K78" s="29" t="n">
        <v>2076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22</v>
      </c>
      <c r="E79" s="42" t="n">
        <v>37</v>
      </c>
      <c r="F79" s="42" t="n">
        <v>27</v>
      </c>
      <c r="G79" s="42" t="n">
        <v>36</v>
      </c>
      <c r="H79" s="42" t="n">
        <v>61</v>
      </c>
      <c r="I79" s="42" t="n">
        <v>198</v>
      </c>
      <c r="J79" s="42" t="n">
        <v>254</v>
      </c>
      <c r="K79" s="43" t="n">
        <v>635</v>
      </c>
      <c r="L79" s="44" t="n">
        <f aca="false">+D79/D$84*100</f>
        <v>32.3529411764706</v>
      </c>
      <c r="M79" s="45" t="n">
        <f aca="false">+E79/E$84*100</f>
        <v>46.25</v>
      </c>
      <c r="N79" s="45" t="n">
        <f aca="false">+F79/F$84*100</f>
        <v>39.7058823529412</v>
      </c>
      <c r="O79" s="45" t="n">
        <f aca="false">+G79/G$84*100</f>
        <v>42.3529411764706</v>
      </c>
      <c r="P79" s="45" t="n">
        <f aca="false">+H79/H$84*100</f>
        <v>41.4965986394558</v>
      </c>
      <c r="Q79" s="45" t="n">
        <f aca="false">+I79/I$84*100</f>
        <v>48.5294117647059</v>
      </c>
      <c r="R79" s="45" t="n">
        <f aca="false">+J79/J$84*100</f>
        <v>57.8587699316629</v>
      </c>
      <c r="S79" s="45" t="n">
        <f aca="false">+K79/K$84*100</f>
        <v>49.034749034749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27</v>
      </c>
      <c r="E80" s="28" t="n">
        <v>21</v>
      </c>
      <c r="F80" s="28" t="n">
        <v>21</v>
      </c>
      <c r="G80" s="28" t="n">
        <v>25</v>
      </c>
      <c r="H80" s="28" t="n">
        <v>59</v>
      </c>
      <c r="I80" s="28" t="n">
        <v>160</v>
      </c>
      <c r="J80" s="28" t="n">
        <v>139</v>
      </c>
      <c r="K80" s="29" t="n">
        <v>452</v>
      </c>
      <c r="L80" s="30" t="n">
        <f aca="false">+D80/D$84*100</f>
        <v>39.7058823529412</v>
      </c>
      <c r="M80" s="31" t="n">
        <f aca="false">+E80/E$84*100</f>
        <v>26.25</v>
      </c>
      <c r="N80" s="31" t="n">
        <f aca="false">+F80/F$84*100</f>
        <v>30.8823529411765</v>
      </c>
      <c r="O80" s="31" t="n">
        <f aca="false">+G80/G$84*100</f>
        <v>29.4117647058824</v>
      </c>
      <c r="P80" s="31" t="n">
        <f aca="false">+H80/H$84*100</f>
        <v>40.1360544217687</v>
      </c>
      <c r="Q80" s="31" t="n">
        <f aca="false">+I80/I$84*100</f>
        <v>39.2156862745098</v>
      </c>
      <c r="R80" s="31" t="n">
        <f aca="false">+J80/J$84*100</f>
        <v>31.6628701594533</v>
      </c>
      <c r="S80" s="31" t="n">
        <f aca="false">+K80/K$84*100</f>
        <v>34.9034749034749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10</v>
      </c>
      <c r="E81" s="28" t="n">
        <v>13</v>
      </c>
      <c r="F81" s="28" t="n">
        <v>13</v>
      </c>
      <c r="G81" s="28" t="n">
        <v>17</v>
      </c>
      <c r="H81" s="28" t="n">
        <v>15</v>
      </c>
      <c r="I81" s="28" t="n">
        <v>31</v>
      </c>
      <c r="J81" s="28" t="n">
        <v>36</v>
      </c>
      <c r="K81" s="29" t="n">
        <v>135</v>
      </c>
      <c r="L81" s="30" t="n">
        <f aca="false">+D81/D$84*100</f>
        <v>14.7058823529412</v>
      </c>
      <c r="M81" s="31" t="n">
        <f aca="false">+E81/E$84*100</f>
        <v>16.25</v>
      </c>
      <c r="N81" s="31" t="n">
        <f aca="false">+F81/F$84*100</f>
        <v>19.1176470588235</v>
      </c>
      <c r="O81" s="31" t="n">
        <f aca="false">+G81/G$84*100</f>
        <v>20</v>
      </c>
      <c r="P81" s="31" t="n">
        <f aca="false">+H81/H$84*100</f>
        <v>10.2040816326531</v>
      </c>
      <c r="Q81" s="31" t="n">
        <f aca="false">+I81/I$84*100</f>
        <v>7.59803921568627</v>
      </c>
      <c r="R81" s="31" t="n">
        <f aca="false">+J81/J$84*100</f>
        <v>8.2004555808656</v>
      </c>
      <c r="S81" s="31" t="n">
        <f aca="false">+K81/K$84*100</f>
        <v>10.4247104247104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9</v>
      </c>
      <c r="E82" s="28" t="n">
        <v>9</v>
      </c>
      <c r="F82" s="28" t="n">
        <v>7</v>
      </c>
      <c r="G82" s="28" t="n">
        <v>6</v>
      </c>
      <c r="H82" s="28" t="n">
        <v>8</v>
      </c>
      <c r="I82" s="28" t="n">
        <v>13</v>
      </c>
      <c r="J82" s="28" t="n">
        <v>9</v>
      </c>
      <c r="K82" s="29" t="n">
        <v>61</v>
      </c>
      <c r="L82" s="30" t="n">
        <f aca="false">+D82/D$84*100</f>
        <v>13.2352941176471</v>
      </c>
      <c r="M82" s="31" t="n">
        <f aca="false">+E82/E$84*100</f>
        <v>11.25</v>
      </c>
      <c r="N82" s="31" t="n">
        <f aca="false">+F82/F$84*100</f>
        <v>10.2941176470588</v>
      </c>
      <c r="O82" s="31" t="n">
        <f aca="false">+G82/G$84*100</f>
        <v>7.05882352941176</v>
      </c>
      <c r="P82" s="31" t="n">
        <f aca="false">+H82/H$84*100</f>
        <v>5.4421768707483</v>
      </c>
      <c r="Q82" s="31" t="n">
        <f aca="false">+I82/I$84*100</f>
        <v>3.18627450980392</v>
      </c>
      <c r="R82" s="31" t="n">
        <f aca="false">+J82/J$84*100</f>
        <v>2.0501138952164</v>
      </c>
      <c r="S82" s="31" t="n">
        <f aca="false">+K82/K$84*100</f>
        <v>4.71042471042471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1</v>
      </c>
      <c r="H83" s="28" t="n">
        <v>4</v>
      </c>
      <c r="I83" s="28" t="n">
        <v>6</v>
      </c>
      <c r="J83" s="28" t="n">
        <v>1</v>
      </c>
      <c r="K83" s="29" t="n">
        <v>12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1.17647058823529</v>
      </c>
      <c r="P83" s="31" t="n">
        <f aca="false">+H83/H$84*100</f>
        <v>2.72108843537415</v>
      </c>
      <c r="Q83" s="31" t="n">
        <f aca="false">+I83/I$84*100</f>
        <v>1.47058823529412</v>
      </c>
      <c r="R83" s="31" t="n">
        <f aca="false">+J83/J$84*100</f>
        <v>0.227790432801822</v>
      </c>
      <c r="S83" s="31" t="n">
        <f aca="false">+K83/K$84*100</f>
        <v>0.926640926640927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68</v>
      </c>
      <c r="E84" s="35" t="n">
        <v>80</v>
      </c>
      <c r="F84" s="35" t="n">
        <v>68</v>
      </c>
      <c r="G84" s="35" t="n">
        <v>85</v>
      </c>
      <c r="H84" s="35" t="n">
        <v>147</v>
      </c>
      <c r="I84" s="35" t="n">
        <v>408</v>
      </c>
      <c r="J84" s="35" t="n">
        <v>439</v>
      </c>
      <c r="K84" s="36" t="n">
        <v>1295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52</v>
      </c>
      <c r="E85" s="28" t="n">
        <v>53</v>
      </c>
      <c r="F85" s="28" t="n">
        <v>50</v>
      </c>
      <c r="G85" s="28" t="n">
        <v>75</v>
      </c>
      <c r="H85" s="28" t="n">
        <v>112</v>
      </c>
      <c r="I85" s="28" t="n">
        <v>289</v>
      </c>
      <c r="J85" s="28" t="n">
        <v>288</v>
      </c>
      <c r="K85" s="29" t="n">
        <v>919</v>
      </c>
      <c r="L85" s="30" t="n">
        <f aca="false">+D85/D$90*100</f>
        <v>46.0176991150442</v>
      </c>
      <c r="M85" s="31" t="n">
        <f aca="false">+E85/E$90*100</f>
        <v>37.8571428571429</v>
      </c>
      <c r="N85" s="31" t="n">
        <f aca="false">+F85/F$90*100</f>
        <v>40.650406504065</v>
      </c>
      <c r="O85" s="31" t="n">
        <f aca="false">+G85/G$90*100</f>
        <v>50</v>
      </c>
      <c r="P85" s="31" t="n">
        <f aca="false">+H85/H$90*100</f>
        <v>46.0905349794239</v>
      </c>
      <c r="Q85" s="31" t="n">
        <f aca="false">+I85/I$90*100</f>
        <v>54.8387096774194</v>
      </c>
      <c r="R85" s="31" t="n">
        <f aca="false">+J85/J$90*100</f>
        <v>55.3846153846154</v>
      </c>
      <c r="S85" s="31" t="n">
        <f aca="false">+K85/K$90*100</f>
        <v>50.6057268722467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30</v>
      </c>
      <c r="E86" s="28" t="n">
        <v>48</v>
      </c>
      <c r="F86" s="28" t="n">
        <v>34</v>
      </c>
      <c r="G86" s="28" t="n">
        <v>41</v>
      </c>
      <c r="H86" s="28" t="n">
        <v>85</v>
      </c>
      <c r="I86" s="28" t="n">
        <v>177</v>
      </c>
      <c r="J86" s="28" t="n">
        <v>177</v>
      </c>
      <c r="K86" s="29" t="n">
        <v>592</v>
      </c>
      <c r="L86" s="30" t="n">
        <f aca="false">+D86/D$90*100</f>
        <v>26.5486725663717</v>
      </c>
      <c r="M86" s="31" t="n">
        <f aca="false">+E86/E$90*100</f>
        <v>34.2857142857143</v>
      </c>
      <c r="N86" s="31" t="n">
        <f aca="false">+F86/F$90*100</f>
        <v>27.6422764227642</v>
      </c>
      <c r="O86" s="31" t="n">
        <f aca="false">+G86/G$90*100</f>
        <v>27.3333333333333</v>
      </c>
      <c r="P86" s="31" t="n">
        <f aca="false">+H86/H$90*100</f>
        <v>34.9794238683128</v>
      </c>
      <c r="Q86" s="31" t="n">
        <f aca="false">+I86/I$90*100</f>
        <v>33.5863377609108</v>
      </c>
      <c r="R86" s="31" t="n">
        <f aca="false">+J86/J$90*100</f>
        <v>34.0384615384615</v>
      </c>
      <c r="S86" s="31" t="n">
        <f aca="false">+K86/K$90*100</f>
        <v>32.5991189427313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14</v>
      </c>
      <c r="E87" s="28" t="n">
        <v>19</v>
      </c>
      <c r="F87" s="28" t="n">
        <v>20</v>
      </c>
      <c r="G87" s="28" t="n">
        <v>25</v>
      </c>
      <c r="H87" s="28" t="n">
        <v>29</v>
      </c>
      <c r="I87" s="28" t="n">
        <v>45</v>
      </c>
      <c r="J87" s="28" t="n">
        <v>43</v>
      </c>
      <c r="K87" s="29" t="n">
        <v>195</v>
      </c>
      <c r="L87" s="30" t="n">
        <f aca="false">+D87/D$90*100</f>
        <v>12.3893805309735</v>
      </c>
      <c r="M87" s="31" t="n">
        <f aca="false">+E87/E$90*100</f>
        <v>13.5714285714286</v>
      </c>
      <c r="N87" s="31" t="n">
        <f aca="false">+F87/F$90*100</f>
        <v>16.260162601626</v>
      </c>
      <c r="O87" s="31" t="n">
        <f aca="false">+G87/G$90*100</f>
        <v>16.6666666666667</v>
      </c>
      <c r="P87" s="31" t="n">
        <f aca="false">+H87/H$90*100</f>
        <v>11.9341563786008</v>
      </c>
      <c r="Q87" s="31" t="n">
        <f aca="false">+I87/I$90*100</f>
        <v>8.53889943074004</v>
      </c>
      <c r="R87" s="31" t="n">
        <f aca="false">+J87/J$90*100</f>
        <v>8.26923076923077</v>
      </c>
      <c r="S87" s="31" t="n">
        <f aca="false">+K87/K$90*100</f>
        <v>10.7378854625551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17</v>
      </c>
      <c r="E88" s="28" t="n">
        <v>18</v>
      </c>
      <c r="F88" s="28" t="n">
        <v>18</v>
      </c>
      <c r="G88" s="28" t="n">
        <v>9</v>
      </c>
      <c r="H88" s="28" t="n">
        <v>16</v>
      </c>
      <c r="I88" s="28" t="n">
        <v>15</v>
      </c>
      <c r="J88" s="28" t="n">
        <v>9</v>
      </c>
      <c r="K88" s="29" t="n">
        <v>102</v>
      </c>
      <c r="L88" s="30" t="n">
        <f aca="false">+D88/D$90*100</f>
        <v>15.0442477876106</v>
      </c>
      <c r="M88" s="31" t="n">
        <f aca="false">+E88/E$90*100</f>
        <v>12.8571428571429</v>
      </c>
      <c r="N88" s="31" t="n">
        <f aca="false">+F88/F$90*100</f>
        <v>14.6341463414634</v>
      </c>
      <c r="O88" s="31" t="n">
        <f aca="false">+G88/G$90*100</f>
        <v>6</v>
      </c>
      <c r="P88" s="31" t="n">
        <f aca="false">+H88/H$90*100</f>
        <v>6.5843621399177</v>
      </c>
      <c r="Q88" s="31" t="n">
        <f aca="false">+I88/I$90*100</f>
        <v>2.84629981024668</v>
      </c>
      <c r="R88" s="31" t="n">
        <f aca="false">+J88/J$90*100</f>
        <v>1.73076923076923</v>
      </c>
      <c r="S88" s="31" t="n">
        <f aca="false">+K88/K$90*100</f>
        <v>5.61674008810573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2</v>
      </c>
      <c r="F89" s="28" t="n">
        <v>1</v>
      </c>
      <c r="G89" s="28" t="n">
        <v>0</v>
      </c>
      <c r="H89" s="28" t="n">
        <v>1</v>
      </c>
      <c r="I89" s="28" t="n">
        <v>1</v>
      </c>
      <c r="J89" s="28" t="n">
        <v>3</v>
      </c>
      <c r="K89" s="29" t="n">
        <v>8</v>
      </c>
      <c r="L89" s="30" t="n">
        <f aca="false">+D89/D$90*100</f>
        <v>0</v>
      </c>
      <c r="M89" s="31" t="n">
        <f aca="false">+E89/E$90*100</f>
        <v>1.42857142857143</v>
      </c>
      <c r="N89" s="31" t="n">
        <f aca="false">+F89/F$90*100</f>
        <v>0.813008130081301</v>
      </c>
      <c r="O89" s="31" t="n">
        <f aca="false">+G89/G$90*100</f>
        <v>0</v>
      </c>
      <c r="P89" s="31" t="n">
        <f aca="false">+H89/H$90*100</f>
        <v>0.411522633744856</v>
      </c>
      <c r="Q89" s="31" t="n">
        <f aca="false">+I89/I$90*100</f>
        <v>0.189753320683112</v>
      </c>
      <c r="R89" s="31" t="n">
        <f aca="false">+J89/J$90*100</f>
        <v>0.576923076923077</v>
      </c>
      <c r="S89" s="31" t="n">
        <f aca="false">+K89/K$90*100</f>
        <v>0.440528634361234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13</v>
      </c>
      <c r="E90" s="28" t="n">
        <v>140</v>
      </c>
      <c r="F90" s="28" t="n">
        <v>123</v>
      </c>
      <c r="G90" s="28" t="n">
        <v>150</v>
      </c>
      <c r="H90" s="28" t="n">
        <v>243</v>
      </c>
      <c r="I90" s="28" t="n">
        <v>527</v>
      </c>
      <c r="J90" s="28" t="n">
        <v>520</v>
      </c>
      <c r="K90" s="29" t="n">
        <v>1816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67</v>
      </c>
      <c r="E91" s="42" t="n">
        <v>50</v>
      </c>
      <c r="F91" s="42" t="n">
        <v>58</v>
      </c>
      <c r="G91" s="42" t="n">
        <v>69</v>
      </c>
      <c r="H91" s="42" t="n">
        <v>114</v>
      </c>
      <c r="I91" s="42" t="n">
        <v>310</v>
      </c>
      <c r="J91" s="42" t="n">
        <v>376</v>
      </c>
      <c r="K91" s="43" t="n">
        <v>1044</v>
      </c>
      <c r="L91" s="44" t="n">
        <f aca="false">+D91/D$96*100</f>
        <v>60.9090909090909</v>
      </c>
      <c r="M91" s="45" t="n">
        <f aca="false">+E91/E$96*100</f>
        <v>43.859649122807</v>
      </c>
      <c r="N91" s="45" t="n">
        <f aca="false">+F91/F$96*100</f>
        <v>51.7857142857143</v>
      </c>
      <c r="O91" s="45" t="n">
        <f aca="false">+G91/G$96*100</f>
        <v>53.90625</v>
      </c>
      <c r="P91" s="45" t="n">
        <f aca="false">+H91/H$96*100</f>
        <v>50.6666666666667</v>
      </c>
      <c r="Q91" s="45" t="n">
        <f aca="false">+I91/I$96*100</f>
        <v>50.9868421052632</v>
      </c>
      <c r="R91" s="45" t="n">
        <f aca="false">+J91/J$96*100</f>
        <v>54.4138929088278</v>
      </c>
      <c r="S91" s="45" t="n">
        <f aca="false">+K91/K$96*100</f>
        <v>52.5150905432596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29</v>
      </c>
      <c r="E92" s="28" t="n">
        <v>35</v>
      </c>
      <c r="F92" s="28" t="n">
        <v>33</v>
      </c>
      <c r="G92" s="28" t="n">
        <v>35</v>
      </c>
      <c r="H92" s="28" t="n">
        <v>73</v>
      </c>
      <c r="I92" s="28" t="n">
        <v>223</v>
      </c>
      <c r="J92" s="28" t="n">
        <v>246</v>
      </c>
      <c r="K92" s="29" t="n">
        <v>674</v>
      </c>
      <c r="L92" s="30" t="n">
        <f aca="false">+D92/D$96*100</f>
        <v>26.3636363636364</v>
      </c>
      <c r="M92" s="31" t="n">
        <f aca="false">+E92/E$96*100</f>
        <v>30.7017543859649</v>
      </c>
      <c r="N92" s="31" t="n">
        <f aca="false">+F92/F$96*100</f>
        <v>29.4642857142857</v>
      </c>
      <c r="O92" s="31" t="n">
        <f aca="false">+G92/G$96*100</f>
        <v>27.34375</v>
      </c>
      <c r="P92" s="31" t="n">
        <f aca="false">+H92/H$96*100</f>
        <v>32.4444444444444</v>
      </c>
      <c r="Q92" s="31" t="n">
        <f aca="false">+I92/I$96*100</f>
        <v>36.6776315789474</v>
      </c>
      <c r="R92" s="31" t="n">
        <f aca="false">+J92/J$96*100</f>
        <v>35.6005788712012</v>
      </c>
      <c r="S92" s="31" t="n">
        <f aca="false">+K92/K$96*100</f>
        <v>33.9034205231388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6</v>
      </c>
      <c r="E93" s="28" t="n">
        <v>16</v>
      </c>
      <c r="F93" s="28" t="n">
        <v>12</v>
      </c>
      <c r="G93" s="28" t="n">
        <v>17</v>
      </c>
      <c r="H93" s="28" t="n">
        <v>30</v>
      </c>
      <c r="I93" s="28" t="n">
        <v>62</v>
      </c>
      <c r="J93" s="28" t="n">
        <v>53</v>
      </c>
      <c r="K93" s="29" t="n">
        <v>196</v>
      </c>
      <c r="L93" s="30" t="n">
        <f aca="false">+D93/D$96*100</f>
        <v>5.45454545454545</v>
      </c>
      <c r="M93" s="31" t="n">
        <f aca="false">+E93/E$96*100</f>
        <v>14.0350877192982</v>
      </c>
      <c r="N93" s="31" t="n">
        <f aca="false">+F93/F$96*100</f>
        <v>10.7142857142857</v>
      </c>
      <c r="O93" s="31" t="n">
        <f aca="false">+G93/G$96*100</f>
        <v>13.28125</v>
      </c>
      <c r="P93" s="31" t="n">
        <f aca="false">+H93/H$96*100</f>
        <v>13.3333333333333</v>
      </c>
      <c r="Q93" s="31" t="n">
        <f aca="false">+I93/I$96*100</f>
        <v>10.1973684210526</v>
      </c>
      <c r="R93" s="31" t="n">
        <f aca="false">+J93/J$96*100</f>
        <v>7.67004341534009</v>
      </c>
      <c r="S93" s="31" t="n">
        <f aca="false">+K93/K$96*100</f>
        <v>9.85915492957746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8</v>
      </c>
      <c r="E94" s="28" t="n">
        <v>13</v>
      </c>
      <c r="F94" s="28" t="n">
        <v>9</v>
      </c>
      <c r="G94" s="28" t="n">
        <v>6</v>
      </c>
      <c r="H94" s="28" t="n">
        <v>6</v>
      </c>
      <c r="I94" s="28" t="n">
        <v>12</v>
      </c>
      <c r="J94" s="28" t="n">
        <v>11</v>
      </c>
      <c r="K94" s="29" t="n">
        <v>65</v>
      </c>
      <c r="L94" s="30" t="n">
        <f aca="false">+D94/D$96*100</f>
        <v>7.27272727272727</v>
      </c>
      <c r="M94" s="31" t="n">
        <f aca="false">+E94/E$96*100</f>
        <v>11.4035087719298</v>
      </c>
      <c r="N94" s="31" t="n">
        <f aca="false">+F94/F$96*100</f>
        <v>8.03571428571429</v>
      </c>
      <c r="O94" s="31" t="n">
        <f aca="false">+G94/G$96*100</f>
        <v>4.6875</v>
      </c>
      <c r="P94" s="31" t="n">
        <f aca="false">+H94/H$96*100</f>
        <v>2.66666666666667</v>
      </c>
      <c r="Q94" s="31" t="n">
        <f aca="false">+I94/I$96*100</f>
        <v>1.97368421052632</v>
      </c>
      <c r="R94" s="31" t="n">
        <f aca="false">+J94/J$96*100</f>
        <v>1.59189580318379</v>
      </c>
      <c r="S94" s="31" t="n">
        <f aca="false">+K94/K$96*100</f>
        <v>3.26961770623742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1</v>
      </c>
      <c r="H95" s="28" t="n">
        <v>2</v>
      </c>
      <c r="I95" s="28" t="n">
        <v>1</v>
      </c>
      <c r="J95" s="28" t="n">
        <v>5</v>
      </c>
      <c r="K95" s="29" t="n">
        <v>9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.78125</v>
      </c>
      <c r="P95" s="31" t="n">
        <f aca="false">+H95/H$96*100</f>
        <v>0.888888888888889</v>
      </c>
      <c r="Q95" s="31" t="n">
        <f aca="false">+I95/I$96*100</f>
        <v>0.164473684210526</v>
      </c>
      <c r="R95" s="31" t="n">
        <f aca="false">+J95/J$96*100</f>
        <v>0.723589001447178</v>
      </c>
      <c r="S95" s="31" t="n">
        <f aca="false">+K95/K$96*100</f>
        <v>0.45271629778672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10</v>
      </c>
      <c r="E96" s="35" t="n">
        <v>114</v>
      </c>
      <c r="F96" s="35" t="n">
        <v>112</v>
      </c>
      <c r="G96" s="35" t="n">
        <v>128</v>
      </c>
      <c r="H96" s="35" t="n">
        <v>225</v>
      </c>
      <c r="I96" s="35" t="n">
        <v>608</v>
      </c>
      <c r="J96" s="35" t="n">
        <v>691</v>
      </c>
      <c r="K96" s="36" t="n">
        <v>1988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21</v>
      </c>
      <c r="E97" s="28" t="n">
        <v>36</v>
      </c>
      <c r="F97" s="28" t="n">
        <v>37</v>
      </c>
      <c r="G97" s="28" t="n">
        <v>29</v>
      </c>
      <c r="H97" s="28" t="n">
        <v>59</v>
      </c>
      <c r="I97" s="28" t="n">
        <v>170</v>
      </c>
      <c r="J97" s="28" t="n">
        <v>236</v>
      </c>
      <c r="K97" s="29" t="n">
        <v>588</v>
      </c>
      <c r="L97" s="30" t="n">
        <f aca="false">+D97/D$102*100</f>
        <v>36.2068965517241</v>
      </c>
      <c r="M97" s="31" t="n">
        <f aca="false">+E97/E$102*100</f>
        <v>43.9024390243903</v>
      </c>
      <c r="N97" s="31" t="n">
        <f aca="false">+F97/F$102*100</f>
        <v>50</v>
      </c>
      <c r="O97" s="31" t="n">
        <f aca="false">+G97/G$102*100</f>
        <v>42.6470588235294</v>
      </c>
      <c r="P97" s="31" t="n">
        <f aca="false">+H97/H$102*100</f>
        <v>39.8648648648649</v>
      </c>
      <c r="Q97" s="31" t="n">
        <f aca="false">+I97/I$102*100</f>
        <v>41.9753086419753</v>
      </c>
      <c r="R97" s="31" t="n">
        <f aca="false">+J97/J$102*100</f>
        <v>57.0048309178744</v>
      </c>
      <c r="S97" s="31" t="n">
        <f aca="false">+K97/K$102*100</f>
        <v>47.0776621297038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27</v>
      </c>
      <c r="E98" s="28" t="n">
        <v>21</v>
      </c>
      <c r="F98" s="28" t="n">
        <v>28</v>
      </c>
      <c r="G98" s="28" t="n">
        <v>22</v>
      </c>
      <c r="H98" s="28" t="n">
        <v>55</v>
      </c>
      <c r="I98" s="28" t="n">
        <v>155</v>
      </c>
      <c r="J98" s="28" t="n">
        <v>129</v>
      </c>
      <c r="K98" s="29" t="n">
        <v>437</v>
      </c>
      <c r="L98" s="30" t="n">
        <f aca="false">+D98/D$102*100</f>
        <v>46.551724137931</v>
      </c>
      <c r="M98" s="31" t="n">
        <f aca="false">+E98/E$102*100</f>
        <v>25.609756097561</v>
      </c>
      <c r="N98" s="31" t="n">
        <f aca="false">+F98/F$102*100</f>
        <v>37.8378378378378</v>
      </c>
      <c r="O98" s="31" t="n">
        <f aca="false">+G98/G$102*100</f>
        <v>32.3529411764706</v>
      </c>
      <c r="P98" s="31" t="n">
        <f aca="false">+H98/H$102*100</f>
        <v>37.1621621621622</v>
      </c>
      <c r="Q98" s="31" t="n">
        <f aca="false">+I98/I$102*100</f>
        <v>38.2716049382716</v>
      </c>
      <c r="R98" s="31" t="n">
        <f aca="false">+J98/J$102*100</f>
        <v>31.1594202898551</v>
      </c>
      <c r="S98" s="31" t="n">
        <f aca="false">+K98/K$102*100</f>
        <v>34.9879903923139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4</v>
      </c>
      <c r="E99" s="28" t="n">
        <v>15</v>
      </c>
      <c r="F99" s="28" t="n">
        <v>6</v>
      </c>
      <c r="G99" s="28" t="n">
        <v>10</v>
      </c>
      <c r="H99" s="28" t="n">
        <v>20</v>
      </c>
      <c r="I99" s="28" t="n">
        <v>58</v>
      </c>
      <c r="J99" s="28" t="n">
        <v>39</v>
      </c>
      <c r="K99" s="29" t="n">
        <v>152</v>
      </c>
      <c r="L99" s="30" t="n">
        <f aca="false">+D99/D$102*100</f>
        <v>6.89655172413793</v>
      </c>
      <c r="M99" s="31" t="n">
        <f aca="false">+E99/E$102*100</f>
        <v>18.2926829268293</v>
      </c>
      <c r="N99" s="31" t="n">
        <f aca="false">+F99/F$102*100</f>
        <v>8.10810810810811</v>
      </c>
      <c r="O99" s="31" t="n">
        <f aca="false">+G99/G$102*100</f>
        <v>14.7058823529412</v>
      </c>
      <c r="P99" s="31" t="n">
        <f aca="false">+H99/H$102*100</f>
        <v>13.5135135135135</v>
      </c>
      <c r="Q99" s="31" t="n">
        <f aca="false">+I99/I$102*100</f>
        <v>14.320987654321</v>
      </c>
      <c r="R99" s="31" t="n">
        <f aca="false">+J99/J$102*100</f>
        <v>9.42028985507247</v>
      </c>
      <c r="S99" s="31" t="n">
        <f aca="false">+K99/K$102*100</f>
        <v>12.1697357886309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6</v>
      </c>
      <c r="E100" s="28" t="n">
        <v>9</v>
      </c>
      <c r="F100" s="28" t="n">
        <v>3</v>
      </c>
      <c r="G100" s="28" t="n">
        <v>7</v>
      </c>
      <c r="H100" s="28" t="n">
        <v>13</v>
      </c>
      <c r="I100" s="28" t="n">
        <v>17</v>
      </c>
      <c r="J100" s="28" t="n">
        <v>8</v>
      </c>
      <c r="K100" s="29" t="n">
        <v>63</v>
      </c>
      <c r="L100" s="30" t="n">
        <f aca="false">+D100/D$102*100</f>
        <v>10.3448275862069</v>
      </c>
      <c r="M100" s="31" t="n">
        <f aca="false">+E100/E$102*100</f>
        <v>10.9756097560976</v>
      </c>
      <c r="N100" s="31" t="n">
        <f aca="false">+F100/F$102*100</f>
        <v>4.05405405405405</v>
      </c>
      <c r="O100" s="31" t="n">
        <f aca="false">+G100/G$102*100</f>
        <v>10.2941176470588</v>
      </c>
      <c r="P100" s="31" t="n">
        <f aca="false">+H100/H$102*100</f>
        <v>8.78378378378378</v>
      </c>
      <c r="Q100" s="31" t="n">
        <f aca="false">+I100/I$102*100</f>
        <v>4.19753086419753</v>
      </c>
      <c r="R100" s="31" t="n">
        <f aca="false">+J100/J$102*100</f>
        <v>1.93236714975845</v>
      </c>
      <c r="S100" s="31" t="n">
        <f aca="false">+K100/K$102*100</f>
        <v>5.04403522818255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0</v>
      </c>
      <c r="E101" s="28" t="n">
        <v>1</v>
      </c>
      <c r="F101" s="28" t="n">
        <v>0</v>
      </c>
      <c r="G101" s="28" t="n">
        <v>0</v>
      </c>
      <c r="H101" s="28" t="n">
        <v>1</v>
      </c>
      <c r="I101" s="28" t="n">
        <v>5</v>
      </c>
      <c r="J101" s="28" t="n">
        <v>2</v>
      </c>
      <c r="K101" s="29" t="n">
        <v>9</v>
      </c>
      <c r="L101" s="30" t="n">
        <f aca="false">+D101/D$102*100</f>
        <v>0</v>
      </c>
      <c r="M101" s="31" t="n">
        <f aca="false">+E101/E$102*100</f>
        <v>1.21951219512195</v>
      </c>
      <c r="N101" s="31" t="n">
        <f aca="false">+F101/F$102*100</f>
        <v>0</v>
      </c>
      <c r="O101" s="31" t="n">
        <f aca="false">+G101/G$102*100</f>
        <v>0</v>
      </c>
      <c r="P101" s="31" t="n">
        <f aca="false">+H101/H$102*100</f>
        <v>0.675675675675676</v>
      </c>
      <c r="Q101" s="31" t="n">
        <f aca="false">+I101/I$102*100</f>
        <v>1.23456790123457</v>
      </c>
      <c r="R101" s="31" t="n">
        <f aca="false">+J101/J$102*100</f>
        <v>0.483091787439614</v>
      </c>
      <c r="S101" s="31" t="n">
        <f aca="false">+K101/K$102*100</f>
        <v>0.720576461168935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58</v>
      </c>
      <c r="E102" s="28" t="n">
        <v>82</v>
      </c>
      <c r="F102" s="28" t="n">
        <v>74</v>
      </c>
      <c r="G102" s="28" t="n">
        <v>68</v>
      </c>
      <c r="H102" s="28" t="n">
        <v>148</v>
      </c>
      <c r="I102" s="28" t="n">
        <v>405</v>
      </c>
      <c r="J102" s="28" t="n">
        <v>414</v>
      </c>
      <c r="K102" s="29" t="n">
        <v>1249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834</v>
      </c>
      <c r="E103" s="42" t="n">
        <v>871</v>
      </c>
      <c r="F103" s="42" t="n">
        <v>798</v>
      </c>
      <c r="G103" s="42" t="n">
        <v>771</v>
      </c>
      <c r="H103" s="42" t="n">
        <v>1417</v>
      </c>
      <c r="I103" s="42" t="n">
        <v>5022</v>
      </c>
      <c r="J103" s="42" t="n">
        <v>7371</v>
      </c>
      <c r="K103" s="43" t="n">
        <v>17084</v>
      </c>
      <c r="L103" s="44" t="n">
        <f aca="false">+D103/D$108*100</f>
        <v>45.0323974082073</v>
      </c>
      <c r="M103" s="45" t="n">
        <f aca="false">+E103/E$108*100</f>
        <v>41.5355269432523</v>
      </c>
      <c r="N103" s="45" t="n">
        <f aca="false">+F103/F$108*100</f>
        <v>42.56</v>
      </c>
      <c r="O103" s="45" t="n">
        <f aca="false">+G103/G$108*100</f>
        <v>41.2299465240642</v>
      </c>
      <c r="P103" s="45" t="n">
        <f aca="false">+H103/H$108*100</f>
        <v>43.373125191307</v>
      </c>
      <c r="Q103" s="45" t="n">
        <f aca="false">+I103/I$108*100</f>
        <v>46.651184393869</v>
      </c>
      <c r="R103" s="45" t="n">
        <f aca="false">+J103/J$108*100</f>
        <v>50.8976660682226</v>
      </c>
      <c r="S103" s="45" t="n">
        <f aca="false">+K103/K$108*100</f>
        <v>47.182942996023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553</v>
      </c>
      <c r="E104" s="28" t="n">
        <v>668</v>
      </c>
      <c r="F104" s="28" t="n">
        <v>577</v>
      </c>
      <c r="G104" s="28" t="n">
        <v>603</v>
      </c>
      <c r="H104" s="28" t="n">
        <v>1134</v>
      </c>
      <c r="I104" s="28" t="n">
        <v>3798</v>
      </c>
      <c r="J104" s="28" t="n">
        <v>4985</v>
      </c>
      <c r="K104" s="29" t="n">
        <v>12318</v>
      </c>
      <c r="L104" s="30" t="n">
        <f aca="false">+D104/D$108*100</f>
        <v>29.8596112311015</v>
      </c>
      <c r="M104" s="31" t="n">
        <f aca="false">+E104/E$108*100</f>
        <v>31.8550309966619</v>
      </c>
      <c r="N104" s="31" t="n">
        <f aca="false">+F104/F$108*100</f>
        <v>30.7733333333333</v>
      </c>
      <c r="O104" s="31" t="n">
        <f aca="false">+G104/G$108*100</f>
        <v>32.2459893048128</v>
      </c>
      <c r="P104" s="31" t="n">
        <f aca="false">+H104/H$108*100</f>
        <v>34.7107438016529</v>
      </c>
      <c r="Q104" s="31" t="n">
        <f aca="false">+I104/I$108*100</f>
        <v>35.2810032512773</v>
      </c>
      <c r="R104" s="31" t="n">
        <f aca="false">+J104/J$108*100</f>
        <v>34.4220411545367</v>
      </c>
      <c r="S104" s="31" t="n">
        <f aca="false">+K104/K$108*100</f>
        <v>34.0201060539107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238</v>
      </c>
      <c r="E105" s="28" t="n">
        <v>302</v>
      </c>
      <c r="F105" s="28" t="n">
        <v>272</v>
      </c>
      <c r="G105" s="28" t="n">
        <v>311</v>
      </c>
      <c r="H105" s="28" t="n">
        <v>482</v>
      </c>
      <c r="I105" s="28" t="n">
        <v>1324</v>
      </c>
      <c r="J105" s="28" t="n">
        <v>1398</v>
      </c>
      <c r="K105" s="29" t="n">
        <v>4327</v>
      </c>
      <c r="L105" s="30" t="n">
        <f aca="false">+D105/D$108*100</f>
        <v>12.8509719222462</v>
      </c>
      <c r="M105" s="31" t="n">
        <f aca="false">+E105/E$108*100</f>
        <v>14.4015259895088</v>
      </c>
      <c r="N105" s="31" t="n">
        <f aca="false">+F105/F$108*100</f>
        <v>14.5066666666667</v>
      </c>
      <c r="O105" s="31" t="n">
        <f aca="false">+G105/G$108*100</f>
        <v>16.6310160427808</v>
      </c>
      <c r="P105" s="31" t="n">
        <f aca="false">+H105/H$108*100</f>
        <v>14.7535965717784</v>
      </c>
      <c r="Q105" s="31" t="n">
        <f aca="false">+I105/I$108*100</f>
        <v>12.2991175104505</v>
      </c>
      <c r="R105" s="31" t="n">
        <f aca="false">+J105/J$108*100</f>
        <v>9.65336279519404</v>
      </c>
      <c r="S105" s="31" t="n">
        <f aca="false">+K105/K$108*100</f>
        <v>11.9503977021653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168</v>
      </c>
      <c r="E106" s="28" t="n">
        <v>204</v>
      </c>
      <c r="F106" s="28" t="n">
        <v>162</v>
      </c>
      <c r="G106" s="28" t="n">
        <v>135</v>
      </c>
      <c r="H106" s="28" t="n">
        <v>158</v>
      </c>
      <c r="I106" s="28" t="n">
        <v>342</v>
      </c>
      <c r="J106" s="28" t="n">
        <v>265</v>
      </c>
      <c r="K106" s="29" t="n">
        <v>1434</v>
      </c>
      <c r="L106" s="30" t="n">
        <f aca="false">+D106/D$108*100</f>
        <v>9.07127429805616</v>
      </c>
      <c r="M106" s="31" t="n">
        <f aca="false">+E106/E$108*100</f>
        <v>9.72818311874106</v>
      </c>
      <c r="N106" s="31" t="n">
        <f aca="false">+F106/F$108*100</f>
        <v>8.64</v>
      </c>
      <c r="O106" s="31" t="n">
        <f aca="false">+G106/G$108*100</f>
        <v>7.2192513368984</v>
      </c>
      <c r="P106" s="31" t="n">
        <f aca="false">+H106/H$108*100</f>
        <v>4.83624119987756</v>
      </c>
      <c r="Q106" s="31" t="n">
        <f aca="false">+I106/I$108*100</f>
        <v>3.1769623780771</v>
      </c>
      <c r="R106" s="31" t="n">
        <f aca="false">+J106/J$108*100</f>
        <v>1.8298577544538</v>
      </c>
      <c r="S106" s="31" t="n">
        <f aca="false">+K106/K$108*100</f>
        <v>3.96045072912064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59</v>
      </c>
      <c r="E107" s="28" t="n">
        <v>52</v>
      </c>
      <c r="F107" s="28" t="n">
        <v>66</v>
      </c>
      <c r="G107" s="28" t="n">
        <v>50</v>
      </c>
      <c r="H107" s="28" t="n">
        <v>76</v>
      </c>
      <c r="I107" s="28" t="n">
        <v>279</v>
      </c>
      <c r="J107" s="28" t="n">
        <v>463</v>
      </c>
      <c r="K107" s="29" t="n">
        <v>1045</v>
      </c>
      <c r="L107" s="30" t="n">
        <f aca="false">+D107/D$108*100</f>
        <v>3.18574514038877</v>
      </c>
      <c r="M107" s="31" t="n">
        <f aca="false">+E107/E$108*100</f>
        <v>2.47973295183596</v>
      </c>
      <c r="N107" s="31" t="n">
        <f aca="false">+F107/F$108*100</f>
        <v>3.52</v>
      </c>
      <c r="O107" s="31" t="n">
        <f aca="false">+G107/G$108*100</f>
        <v>2.67379679144385</v>
      </c>
      <c r="P107" s="31" t="n">
        <f aca="false">+H107/H$108*100</f>
        <v>2.32629323538415</v>
      </c>
      <c r="Q107" s="31" t="n">
        <f aca="false">+I107/I$108*100</f>
        <v>2.59173246632606</v>
      </c>
      <c r="R107" s="31" t="n">
        <f aca="false">+J107/J$108*100</f>
        <v>3.19707222759287</v>
      </c>
      <c r="S107" s="31" t="n">
        <f aca="false">+K107/K$108*100</f>
        <v>2.88610251878038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852</v>
      </c>
      <c r="E108" s="48" t="n">
        <v>2097</v>
      </c>
      <c r="F108" s="48" t="n">
        <v>1875</v>
      </c>
      <c r="G108" s="48" t="n">
        <v>1870</v>
      </c>
      <c r="H108" s="48" t="n">
        <v>3267</v>
      </c>
      <c r="I108" s="48" t="n">
        <v>10765</v>
      </c>
      <c r="J108" s="48" t="n">
        <v>14482</v>
      </c>
      <c r="K108" s="49" t="n">
        <v>36208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130</v>
      </c>
      <c r="E109" s="28" t="n">
        <v>123</v>
      </c>
      <c r="F109" s="28" t="n">
        <v>124</v>
      </c>
      <c r="G109" s="28" t="n">
        <v>113</v>
      </c>
      <c r="H109" s="28" t="n">
        <v>194</v>
      </c>
      <c r="I109" s="28" t="n">
        <v>720</v>
      </c>
      <c r="J109" s="28" t="n">
        <v>1267</v>
      </c>
      <c r="K109" s="29" t="n">
        <v>2671</v>
      </c>
      <c r="L109" s="30" t="n">
        <f aca="false">+D109/D$114*100</f>
        <v>47.4452554744526</v>
      </c>
      <c r="M109" s="31" t="n">
        <f aca="false">+E109/E$114*100</f>
        <v>39.297124600639</v>
      </c>
      <c r="N109" s="31" t="n">
        <f aca="false">+F109/F$114*100</f>
        <v>45.2554744525547</v>
      </c>
      <c r="O109" s="31" t="n">
        <f aca="false">+G109/G$114*100</f>
        <v>42.0074349442379</v>
      </c>
      <c r="P109" s="31" t="n">
        <f aca="false">+H109/H$114*100</f>
        <v>47.4327628361858</v>
      </c>
      <c r="Q109" s="31" t="n">
        <f aca="false">+I109/I$114*100</f>
        <v>47.3996050032916</v>
      </c>
      <c r="R109" s="31" t="n">
        <f aca="false">+J109/J$114*100</f>
        <v>53.2576712904582</v>
      </c>
      <c r="S109" s="31" t="n">
        <f aca="false">+K109/K$114*100</f>
        <v>49.1263564465698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87</v>
      </c>
      <c r="E110" s="28" t="n">
        <v>118</v>
      </c>
      <c r="F110" s="28" t="n">
        <v>83</v>
      </c>
      <c r="G110" s="28" t="n">
        <v>91</v>
      </c>
      <c r="H110" s="28" t="n">
        <v>140</v>
      </c>
      <c r="I110" s="28" t="n">
        <v>546</v>
      </c>
      <c r="J110" s="28" t="n">
        <v>801</v>
      </c>
      <c r="K110" s="29" t="n">
        <v>1866</v>
      </c>
      <c r="L110" s="30" t="n">
        <f aca="false">+D110/D$114*100</f>
        <v>31.7518248175182</v>
      </c>
      <c r="M110" s="31" t="n">
        <f aca="false">+E110/E$114*100</f>
        <v>37.6996805111821</v>
      </c>
      <c r="N110" s="31" t="n">
        <f aca="false">+F110/F$114*100</f>
        <v>30.2919708029197</v>
      </c>
      <c r="O110" s="31" t="n">
        <f aca="false">+G110/G$114*100</f>
        <v>33.8289962825279</v>
      </c>
      <c r="P110" s="31" t="n">
        <f aca="false">+H110/H$114*100</f>
        <v>34.2298288508557</v>
      </c>
      <c r="Q110" s="31" t="n">
        <f aca="false">+I110/I$114*100</f>
        <v>35.9447004608295</v>
      </c>
      <c r="R110" s="31" t="n">
        <f aca="false">+J110/J$114*100</f>
        <v>33.6696090794451</v>
      </c>
      <c r="S110" s="31" t="n">
        <f aca="false">+K110/K$114*100</f>
        <v>34.3203972779106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34</v>
      </c>
      <c r="E111" s="28" t="n">
        <v>43</v>
      </c>
      <c r="F111" s="28" t="n">
        <v>40</v>
      </c>
      <c r="G111" s="28" t="n">
        <v>40</v>
      </c>
      <c r="H111" s="28" t="n">
        <v>62</v>
      </c>
      <c r="I111" s="28" t="n">
        <v>194</v>
      </c>
      <c r="J111" s="28" t="n">
        <v>241</v>
      </c>
      <c r="K111" s="29" t="n">
        <v>654</v>
      </c>
      <c r="L111" s="30" t="n">
        <f aca="false">+D111/D$114*100</f>
        <v>12.4087591240876</v>
      </c>
      <c r="M111" s="31" t="n">
        <f aca="false">+E111/E$114*100</f>
        <v>13.7380191693291</v>
      </c>
      <c r="N111" s="31" t="n">
        <f aca="false">+F111/F$114*100</f>
        <v>14.5985401459854</v>
      </c>
      <c r="O111" s="31" t="n">
        <f aca="false">+G111/G$114*100</f>
        <v>14.8698884758364</v>
      </c>
      <c r="P111" s="31" t="n">
        <f aca="false">+H111/H$114*100</f>
        <v>15.158924205379</v>
      </c>
      <c r="Q111" s="31" t="n">
        <f aca="false">+I111/I$114*100</f>
        <v>12.771560236998</v>
      </c>
      <c r="R111" s="31" t="n">
        <f aca="false">+J111/J$114*100</f>
        <v>10.1303068516183</v>
      </c>
      <c r="S111" s="31" t="n">
        <f aca="false">+K111/K$114*100</f>
        <v>12.0286922935442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22</v>
      </c>
      <c r="E112" s="28" t="n">
        <v>27</v>
      </c>
      <c r="F112" s="28" t="n">
        <v>22</v>
      </c>
      <c r="G112" s="28" t="n">
        <v>24</v>
      </c>
      <c r="H112" s="28" t="n">
        <v>11</v>
      </c>
      <c r="I112" s="28" t="n">
        <v>51</v>
      </c>
      <c r="J112" s="28" t="n">
        <v>47</v>
      </c>
      <c r="K112" s="29" t="n">
        <v>204</v>
      </c>
      <c r="L112" s="30" t="n">
        <f aca="false">+D112/D$114*100</f>
        <v>8.02919708029197</v>
      </c>
      <c r="M112" s="31" t="n">
        <f aca="false">+E112/E$114*100</f>
        <v>8.62619808306709</v>
      </c>
      <c r="N112" s="31" t="n">
        <f aca="false">+F112/F$114*100</f>
        <v>8.02919708029197</v>
      </c>
      <c r="O112" s="31" t="n">
        <f aca="false">+G112/G$114*100</f>
        <v>8.92193308550186</v>
      </c>
      <c r="P112" s="31" t="n">
        <f aca="false">+H112/H$114*100</f>
        <v>2.68948655256724</v>
      </c>
      <c r="Q112" s="31" t="n">
        <f aca="false">+I112/I$114*100</f>
        <v>3.35747202106649</v>
      </c>
      <c r="R112" s="31" t="n">
        <f aca="false">+J112/J$114*100</f>
        <v>1.97562000840689</v>
      </c>
      <c r="S112" s="31" t="n">
        <f aca="false">+K112/K$114*100</f>
        <v>3.75206915578444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1</v>
      </c>
      <c r="E113" s="28" t="n">
        <v>2</v>
      </c>
      <c r="F113" s="28" t="n">
        <v>5</v>
      </c>
      <c r="G113" s="28" t="n">
        <v>1</v>
      </c>
      <c r="H113" s="28" t="n">
        <v>2</v>
      </c>
      <c r="I113" s="28" t="n">
        <v>8</v>
      </c>
      <c r="J113" s="28" t="n">
        <v>23</v>
      </c>
      <c r="K113" s="29" t="n">
        <v>42</v>
      </c>
      <c r="L113" s="30" t="n">
        <f aca="false">+D113/D$114*100</f>
        <v>0.364963503649635</v>
      </c>
      <c r="M113" s="31" t="n">
        <f aca="false">+E113/E$114*100</f>
        <v>0.638977635782748</v>
      </c>
      <c r="N113" s="31" t="n">
        <f aca="false">+F113/F$114*100</f>
        <v>1.82481751824818</v>
      </c>
      <c r="O113" s="31" t="n">
        <f aca="false">+G113/G$114*100</f>
        <v>0.371747211895911</v>
      </c>
      <c r="P113" s="31" t="n">
        <f aca="false">+H113/H$114*100</f>
        <v>0.488997555012225</v>
      </c>
      <c r="Q113" s="31" t="n">
        <f aca="false">+I113/I$114*100</f>
        <v>0.526662277814352</v>
      </c>
      <c r="R113" s="31" t="n">
        <f aca="false">+J113/J$114*100</f>
        <v>0.966792770071459</v>
      </c>
      <c r="S113" s="31" t="n">
        <f aca="false">+K113/K$114*100</f>
        <v>0.772484826190914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274</v>
      </c>
      <c r="E114" s="28" t="n">
        <v>313</v>
      </c>
      <c r="F114" s="28" t="n">
        <v>274</v>
      </c>
      <c r="G114" s="28" t="n">
        <v>269</v>
      </c>
      <c r="H114" s="28" t="n">
        <v>409</v>
      </c>
      <c r="I114" s="28" t="n">
        <v>1519</v>
      </c>
      <c r="J114" s="28" t="n">
        <v>2379</v>
      </c>
      <c r="K114" s="29" t="n">
        <v>5437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33</v>
      </c>
      <c r="E115" s="23" t="n">
        <v>36</v>
      </c>
      <c r="F115" s="23" t="n">
        <v>25</v>
      </c>
      <c r="G115" s="23" t="n">
        <v>16</v>
      </c>
      <c r="H115" s="23" t="n">
        <v>29</v>
      </c>
      <c r="I115" s="23" t="n">
        <v>148</v>
      </c>
      <c r="J115" s="23" t="n">
        <v>191</v>
      </c>
      <c r="K115" s="24" t="n">
        <v>478</v>
      </c>
      <c r="L115" s="25" t="n">
        <f aca="false">+D115/D$120*100</f>
        <v>50.7692307692308</v>
      </c>
      <c r="M115" s="26" t="n">
        <f aca="false">+E115/E$120*100</f>
        <v>51.4285714285714</v>
      </c>
      <c r="N115" s="26" t="n">
        <f aca="false">+F115/F$120*100</f>
        <v>36.7647058823529</v>
      </c>
      <c r="O115" s="26" t="n">
        <f aca="false">+G115/G$120*100</f>
        <v>31.3725490196078</v>
      </c>
      <c r="P115" s="26" t="n">
        <f aca="false">+H115/H$120*100</f>
        <v>34.1176470588235</v>
      </c>
      <c r="Q115" s="26" t="n">
        <f aca="false">+I115/I$120*100</f>
        <v>46.6876971608833</v>
      </c>
      <c r="R115" s="26" t="n">
        <f aca="false">+J115/J$120*100</f>
        <v>45.5847255369928</v>
      </c>
      <c r="S115" s="26" t="n">
        <f aca="false">+K115/K$120*100</f>
        <v>44.4651162790698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16</v>
      </c>
      <c r="E116" s="28" t="n">
        <v>16</v>
      </c>
      <c r="F116" s="28" t="n">
        <v>24</v>
      </c>
      <c r="G116" s="28" t="n">
        <v>21</v>
      </c>
      <c r="H116" s="28" t="n">
        <v>34</v>
      </c>
      <c r="I116" s="28" t="n">
        <v>108</v>
      </c>
      <c r="J116" s="28" t="n">
        <v>160</v>
      </c>
      <c r="K116" s="29" t="n">
        <v>379</v>
      </c>
      <c r="L116" s="30" t="n">
        <f aca="false">+D116/D$120*100</f>
        <v>24.6153846153846</v>
      </c>
      <c r="M116" s="31" t="n">
        <f aca="false">+E116/E$120*100</f>
        <v>22.8571428571429</v>
      </c>
      <c r="N116" s="31" t="n">
        <f aca="false">+F116/F$120*100</f>
        <v>35.2941176470588</v>
      </c>
      <c r="O116" s="31" t="n">
        <f aca="false">+G116/G$120*100</f>
        <v>41.1764705882353</v>
      </c>
      <c r="P116" s="31" t="n">
        <f aca="false">+H116/H$120*100</f>
        <v>40</v>
      </c>
      <c r="Q116" s="31" t="n">
        <f aca="false">+I116/I$120*100</f>
        <v>34.0694006309148</v>
      </c>
      <c r="R116" s="31" t="n">
        <f aca="false">+J116/J$120*100</f>
        <v>38.1861575178998</v>
      </c>
      <c r="S116" s="31" t="n">
        <f aca="false">+K116/K$120*100</f>
        <v>35.2558139534884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14</v>
      </c>
      <c r="E117" s="28" t="n">
        <v>11</v>
      </c>
      <c r="F117" s="28" t="n">
        <v>12</v>
      </c>
      <c r="G117" s="28" t="n">
        <v>12</v>
      </c>
      <c r="H117" s="28" t="n">
        <v>14</v>
      </c>
      <c r="I117" s="28" t="n">
        <v>42</v>
      </c>
      <c r="J117" s="28" t="n">
        <v>58</v>
      </c>
      <c r="K117" s="29" t="n">
        <v>163</v>
      </c>
      <c r="L117" s="30" t="n">
        <f aca="false">+D117/D$120*100</f>
        <v>21.5384615384615</v>
      </c>
      <c r="M117" s="31" t="n">
        <f aca="false">+E117/E$120*100</f>
        <v>15.7142857142857</v>
      </c>
      <c r="N117" s="31" t="n">
        <f aca="false">+F117/F$120*100</f>
        <v>17.6470588235294</v>
      </c>
      <c r="O117" s="31" t="n">
        <f aca="false">+G117/G$120*100</f>
        <v>23.5294117647059</v>
      </c>
      <c r="P117" s="31" t="n">
        <f aca="false">+H117/H$120*100</f>
        <v>16.4705882352941</v>
      </c>
      <c r="Q117" s="31" t="n">
        <f aca="false">+I117/I$120*100</f>
        <v>13.2492113564669</v>
      </c>
      <c r="R117" s="31" t="n">
        <f aca="false">+J117/J$120*100</f>
        <v>13.8424821002387</v>
      </c>
      <c r="S117" s="31" t="n">
        <f aca="false">+K117/K$120*100</f>
        <v>15.1627906976744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2</v>
      </c>
      <c r="E118" s="28" t="n">
        <v>7</v>
      </c>
      <c r="F118" s="28" t="n">
        <v>5</v>
      </c>
      <c r="G118" s="28" t="n">
        <v>2</v>
      </c>
      <c r="H118" s="28" t="n">
        <v>6</v>
      </c>
      <c r="I118" s="28" t="n">
        <v>19</v>
      </c>
      <c r="J118" s="28" t="n">
        <v>7</v>
      </c>
      <c r="K118" s="29" t="n">
        <v>48</v>
      </c>
      <c r="L118" s="30" t="n">
        <f aca="false">+D118/D$120*100</f>
        <v>3.07692307692308</v>
      </c>
      <c r="M118" s="31" t="n">
        <f aca="false">+E118/E$120*100</f>
        <v>10</v>
      </c>
      <c r="N118" s="31" t="n">
        <f aca="false">+F118/F$120*100</f>
        <v>7.35294117647059</v>
      </c>
      <c r="O118" s="31" t="n">
        <f aca="false">+G118/G$120*100</f>
        <v>3.92156862745098</v>
      </c>
      <c r="P118" s="31" t="n">
        <f aca="false">+H118/H$120*100</f>
        <v>7.05882352941176</v>
      </c>
      <c r="Q118" s="31" t="n">
        <f aca="false">+I118/I$120*100</f>
        <v>5.99369085173502</v>
      </c>
      <c r="R118" s="31" t="n">
        <f aca="false">+J118/J$120*100</f>
        <v>1.67064439140811</v>
      </c>
      <c r="S118" s="31" t="n">
        <f aca="false">+K118/K$120*100</f>
        <v>4.46511627906977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2</v>
      </c>
      <c r="G119" s="28" t="n">
        <v>0</v>
      </c>
      <c r="H119" s="28" t="n">
        <v>2</v>
      </c>
      <c r="I119" s="28" t="n">
        <v>0</v>
      </c>
      <c r="J119" s="28" t="n">
        <v>3</v>
      </c>
      <c r="K119" s="29" t="n">
        <v>7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2.94117647058824</v>
      </c>
      <c r="O119" s="31" t="n">
        <f aca="false">+G119/G$120*100</f>
        <v>0</v>
      </c>
      <c r="P119" s="31" t="n">
        <f aca="false">+H119/H$120*100</f>
        <v>2.35294117647059</v>
      </c>
      <c r="Q119" s="31" t="n">
        <f aca="false">+I119/I$120*100</f>
        <v>0</v>
      </c>
      <c r="R119" s="31" t="n">
        <f aca="false">+J119/J$120*100</f>
        <v>0.715990453460621</v>
      </c>
      <c r="S119" s="31" t="n">
        <f aca="false">+K119/K$120*100</f>
        <v>0.651162790697675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65</v>
      </c>
      <c r="E120" s="48" t="n">
        <v>70</v>
      </c>
      <c r="F120" s="48" t="n">
        <v>68</v>
      </c>
      <c r="G120" s="48" t="n">
        <v>51</v>
      </c>
      <c r="H120" s="48" t="n">
        <v>85</v>
      </c>
      <c r="I120" s="48" t="n">
        <v>317</v>
      </c>
      <c r="J120" s="48" t="n">
        <v>419</v>
      </c>
      <c r="K120" s="49" t="n">
        <v>1075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69</v>
      </c>
      <c r="E121" s="28" t="n">
        <v>89</v>
      </c>
      <c r="F121" s="28" t="n">
        <v>61</v>
      </c>
      <c r="G121" s="28" t="n">
        <v>62</v>
      </c>
      <c r="H121" s="28" t="n">
        <v>93</v>
      </c>
      <c r="I121" s="28" t="n">
        <v>311</v>
      </c>
      <c r="J121" s="28" t="n">
        <v>429</v>
      </c>
      <c r="K121" s="29" t="n">
        <v>1114</v>
      </c>
      <c r="L121" s="30" t="n">
        <f aca="false">+D121/D$126*100</f>
        <v>38.7640449438202</v>
      </c>
      <c r="M121" s="31" t="n">
        <f aca="false">+E121/E$126*100</f>
        <v>42.5837320574163</v>
      </c>
      <c r="N121" s="31" t="n">
        <f aca="false">+F121/F$126*100</f>
        <v>37.4233128834356</v>
      </c>
      <c r="O121" s="31" t="n">
        <f aca="false">+G121/G$126*100</f>
        <v>34.6368715083799</v>
      </c>
      <c r="P121" s="31" t="n">
        <f aca="false">+H121/H$126*100</f>
        <v>38.9121338912134</v>
      </c>
      <c r="Q121" s="31" t="n">
        <f aca="false">+I121/I$126*100</f>
        <v>45.2692867540029</v>
      </c>
      <c r="R121" s="31" t="n">
        <f aca="false">+J121/J$126*100</f>
        <v>45.8823529411765</v>
      </c>
      <c r="S121" s="31" t="n">
        <f aca="false">+K121/K$126*100</f>
        <v>43.011583011583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63</v>
      </c>
      <c r="E122" s="28" t="n">
        <v>60</v>
      </c>
      <c r="F122" s="28" t="n">
        <v>49</v>
      </c>
      <c r="G122" s="28" t="n">
        <v>55</v>
      </c>
      <c r="H122" s="28" t="n">
        <v>69</v>
      </c>
      <c r="I122" s="28" t="n">
        <v>230</v>
      </c>
      <c r="J122" s="28" t="n">
        <v>342</v>
      </c>
      <c r="K122" s="29" t="n">
        <v>868</v>
      </c>
      <c r="L122" s="30" t="n">
        <f aca="false">+D122/D$126*100</f>
        <v>35.3932584269663</v>
      </c>
      <c r="M122" s="31" t="n">
        <f aca="false">+E122/E$126*100</f>
        <v>28.7081339712919</v>
      </c>
      <c r="N122" s="31" t="n">
        <f aca="false">+F122/F$126*100</f>
        <v>30.0613496932515</v>
      </c>
      <c r="O122" s="31" t="n">
        <f aca="false">+G122/G$126*100</f>
        <v>30.7262569832402</v>
      </c>
      <c r="P122" s="31" t="n">
        <f aca="false">+H122/H$126*100</f>
        <v>28.8702928870293</v>
      </c>
      <c r="Q122" s="31" t="n">
        <f aca="false">+I122/I$126*100</f>
        <v>33.4788937409025</v>
      </c>
      <c r="R122" s="31" t="n">
        <f aca="false">+J122/J$126*100</f>
        <v>36.5775401069519</v>
      </c>
      <c r="S122" s="31" t="n">
        <f aca="false">+K122/K$126*100</f>
        <v>33.5135135135135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23</v>
      </c>
      <c r="E123" s="28" t="n">
        <v>28</v>
      </c>
      <c r="F123" s="28" t="n">
        <v>28</v>
      </c>
      <c r="G123" s="28" t="n">
        <v>41</v>
      </c>
      <c r="H123" s="28" t="n">
        <v>54</v>
      </c>
      <c r="I123" s="28" t="n">
        <v>102</v>
      </c>
      <c r="J123" s="28" t="n">
        <v>126</v>
      </c>
      <c r="K123" s="29" t="n">
        <v>402</v>
      </c>
      <c r="L123" s="30" t="n">
        <f aca="false">+D123/D$126*100</f>
        <v>12.9213483146067</v>
      </c>
      <c r="M123" s="31" t="n">
        <f aca="false">+E123/E$126*100</f>
        <v>13.3971291866029</v>
      </c>
      <c r="N123" s="31" t="n">
        <f aca="false">+F123/F$126*100</f>
        <v>17.1779141104294</v>
      </c>
      <c r="O123" s="31" t="n">
        <f aca="false">+G123/G$126*100</f>
        <v>22.9050279329609</v>
      </c>
      <c r="P123" s="31" t="n">
        <f aca="false">+H123/H$126*100</f>
        <v>22.5941422594142</v>
      </c>
      <c r="Q123" s="31" t="n">
        <f aca="false">+I123/I$126*100</f>
        <v>14.8471615720524</v>
      </c>
      <c r="R123" s="31" t="n">
        <f aca="false">+J123/J$126*100</f>
        <v>13.475935828877</v>
      </c>
      <c r="S123" s="31" t="n">
        <f aca="false">+K123/K$126*100</f>
        <v>15.5212355212355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21</v>
      </c>
      <c r="E124" s="28" t="n">
        <v>29</v>
      </c>
      <c r="F124" s="28" t="n">
        <v>23</v>
      </c>
      <c r="G124" s="28" t="n">
        <v>16</v>
      </c>
      <c r="H124" s="28" t="n">
        <v>21</v>
      </c>
      <c r="I124" s="28" t="n">
        <v>38</v>
      </c>
      <c r="J124" s="28" t="n">
        <v>24</v>
      </c>
      <c r="K124" s="29" t="n">
        <v>172</v>
      </c>
      <c r="L124" s="30" t="n">
        <f aca="false">+D124/D$126*100</f>
        <v>11.7977528089888</v>
      </c>
      <c r="M124" s="31" t="n">
        <f aca="false">+E124/E$126*100</f>
        <v>13.8755980861244</v>
      </c>
      <c r="N124" s="31" t="n">
        <f aca="false">+F124/F$126*100</f>
        <v>14.1104294478528</v>
      </c>
      <c r="O124" s="31" t="n">
        <f aca="false">+G124/G$126*100</f>
        <v>8.93854748603352</v>
      </c>
      <c r="P124" s="31" t="n">
        <f aca="false">+H124/H$126*100</f>
        <v>8.78661087866109</v>
      </c>
      <c r="Q124" s="31" t="n">
        <f aca="false">+I124/I$126*100</f>
        <v>5.53129548762737</v>
      </c>
      <c r="R124" s="31" t="n">
        <f aca="false">+J124/J$126*100</f>
        <v>2.5668449197861</v>
      </c>
      <c r="S124" s="31" t="n">
        <f aca="false">+K124/K$126*100</f>
        <v>6.64092664092664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2</v>
      </c>
      <c r="E125" s="28" t="n">
        <v>3</v>
      </c>
      <c r="F125" s="28" t="n">
        <v>2</v>
      </c>
      <c r="G125" s="28" t="n">
        <v>5</v>
      </c>
      <c r="H125" s="28" t="n">
        <v>2</v>
      </c>
      <c r="I125" s="28" t="n">
        <v>6</v>
      </c>
      <c r="J125" s="28" t="n">
        <v>14</v>
      </c>
      <c r="K125" s="29" t="n">
        <v>34</v>
      </c>
      <c r="L125" s="30" t="n">
        <f aca="false">+D125/D$126*100</f>
        <v>1.12359550561798</v>
      </c>
      <c r="M125" s="31" t="n">
        <f aca="false">+E125/E$126*100</f>
        <v>1.43540669856459</v>
      </c>
      <c r="N125" s="31" t="n">
        <f aca="false">+F125/F$126*100</f>
        <v>1.22699386503067</v>
      </c>
      <c r="O125" s="31" t="n">
        <f aca="false">+G125/G$126*100</f>
        <v>2.79329608938548</v>
      </c>
      <c r="P125" s="31" t="n">
        <f aca="false">+H125/H$126*100</f>
        <v>0.836820083682008</v>
      </c>
      <c r="Q125" s="31" t="n">
        <f aca="false">+I125/I$126*100</f>
        <v>0.873362445414847</v>
      </c>
      <c r="R125" s="31" t="n">
        <f aca="false">+J125/J$126*100</f>
        <v>1.49732620320856</v>
      </c>
      <c r="S125" s="31" t="n">
        <f aca="false">+K125/K$126*100</f>
        <v>1.31274131274131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178</v>
      </c>
      <c r="E126" s="28" t="n">
        <v>209</v>
      </c>
      <c r="F126" s="28" t="n">
        <v>163</v>
      </c>
      <c r="G126" s="28" t="n">
        <v>179</v>
      </c>
      <c r="H126" s="28" t="n">
        <v>239</v>
      </c>
      <c r="I126" s="28" t="n">
        <v>687</v>
      </c>
      <c r="J126" s="28" t="n">
        <v>935</v>
      </c>
      <c r="K126" s="29" t="n">
        <v>2590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52</v>
      </c>
      <c r="E131" s="28" t="n">
        <v>37</v>
      </c>
      <c r="F131" s="28" t="n">
        <v>50</v>
      </c>
      <c r="G131" s="28" t="n">
        <v>40</v>
      </c>
      <c r="H131" s="28" t="n">
        <v>59</v>
      </c>
      <c r="I131" s="28" t="n">
        <v>238</v>
      </c>
      <c r="J131" s="28" t="n">
        <v>381</v>
      </c>
      <c r="K131" s="29" t="n">
        <v>857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52</v>
      </c>
      <c r="E132" s="28" t="n">
        <v>37</v>
      </c>
      <c r="F132" s="28" t="n">
        <v>50</v>
      </c>
      <c r="G132" s="28" t="n">
        <v>40</v>
      </c>
      <c r="H132" s="28" t="n">
        <v>59</v>
      </c>
      <c r="I132" s="28" t="n">
        <v>238</v>
      </c>
      <c r="J132" s="28" t="n">
        <v>381</v>
      </c>
      <c r="K132" s="29" t="n">
        <v>857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73</v>
      </c>
      <c r="E133" s="23" t="n">
        <v>71</v>
      </c>
      <c r="F133" s="23" t="n">
        <v>63</v>
      </c>
      <c r="G133" s="23" t="n">
        <v>58</v>
      </c>
      <c r="H133" s="23" t="n">
        <v>109</v>
      </c>
      <c r="I133" s="23" t="n">
        <v>340</v>
      </c>
      <c r="J133" s="23" t="n">
        <v>576</v>
      </c>
      <c r="K133" s="24" t="n">
        <v>1290</v>
      </c>
      <c r="L133" s="25" t="n">
        <f aca="false">+D133/D$138*100</f>
        <v>45.625</v>
      </c>
      <c r="M133" s="26" t="n">
        <f aca="false">+E133/E$138*100</f>
        <v>44.0993788819876</v>
      </c>
      <c r="N133" s="26" t="n">
        <f aca="false">+F133/F$138*100</f>
        <v>41.1764705882353</v>
      </c>
      <c r="O133" s="26" t="n">
        <f aca="false">+G133/G$138*100</f>
        <v>44.2748091603053</v>
      </c>
      <c r="P133" s="26" t="n">
        <f aca="false">+H133/H$138*100</f>
        <v>45.4166666666667</v>
      </c>
      <c r="Q133" s="26" t="n">
        <f aca="false">+I133/I$138*100</f>
        <v>46.3215258855586</v>
      </c>
      <c r="R133" s="26" t="n">
        <f aca="false">+J133/J$138*100</f>
        <v>52.0795660036166</v>
      </c>
      <c r="S133" s="26" t="n">
        <f aca="false">+K133/K$138*100</f>
        <v>48.0446927374302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52</v>
      </c>
      <c r="E134" s="28" t="n">
        <v>49</v>
      </c>
      <c r="F134" s="28" t="n">
        <v>53</v>
      </c>
      <c r="G134" s="28" t="n">
        <v>37</v>
      </c>
      <c r="H134" s="28" t="n">
        <v>89</v>
      </c>
      <c r="I134" s="28" t="n">
        <v>254</v>
      </c>
      <c r="J134" s="28" t="n">
        <v>389</v>
      </c>
      <c r="K134" s="29" t="n">
        <v>923</v>
      </c>
      <c r="L134" s="30" t="n">
        <f aca="false">+D134/D$138*100</f>
        <v>32.5</v>
      </c>
      <c r="M134" s="31" t="n">
        <f aca="false">+E134/E$138*100</f>
        <v>30.4347826086957</v>
      </c>
      <c r="N134" s="31" t="n">
        <f aca="false">+F134/F$138*100</f>
        <v>34.640522875817</v>
      </c>
      <c r="O134" s="31" t="n">
        <f aca="false">+G134/G$138*100</f>
        <v>28.2442748091603</v>
      </c>
      <c r="P134" s="31" t="n">
        <f aca="false">+H134/H$138*100</f>
        <v>37.0833333333333</v>
      </c>
      <c r="Q134" s="31" t="n">
        <f aca="false">+I134/I$138*100</f>
        <v>34.6049046321526</v>
      </c>
      <c r="R134" s="31" t="n">
        <f aca="false">+J134/J$138*100</f>
        <v>35.1717902350814</v>
      </c>
      <c r="S134" s="31" t="n">
        <f aca="false">+K134/K$138*100</f>
        <v>34.3761638733706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19</v>
      </c>
      <c r="E135" s="28" t="n">
        <v>21</v>
      </c>
      <c r="F135" s="28" t="n">
        <v>24</v>
      </c>
      <c r="G135" s="28" t="n">
        <v>25</v>
      </c>
      <c r="H135" s="28" t="n">
        <v>32</v>
      </c>
      <c r="I135" s="28" t="n">
        <v>110</v>
      </c>
      <c r="J135" s="28" t="n">
        <v>113</v>
      </c>
      <c r="K135" s="29" t="n">
        <v>344</v>
      </c>
      <c r="L135" s="30" t="n">
        <f aca="false">+D135/D$138*100</f>
        <v>11.875</v>
      </c>
      <c r="M135" s="31" t="n">
        <f aca="false">+E135/E$138*100</f>
        <v>13.0434782608696</v>
      </c>
      <c r="N135" s="31" t="n">
        <f aca="false">+F135/F$138*100</f>
        <v>15.6862745098039</v>
      </c>
      <c r="O135" s="31" t="n">
        <f aca="false">+G135/G$138*100</f>
        <v>19.0839694656489</v>
      </c>
      <c r="P135" s="31" t="n">
        <f aca="false">+H135/H$138*100</f>
        <v>13.3333333333333</v>
      </c>
      <c r="Q135" s="31" t="n">
        <f aca="false">+I135/I$138*100</f>
        <v>14.9863760217984</v>
      </c>
      <c r="R135" s="31" t="n">
        <f aca="false">+J135/J$138*100</f>
        <v>10.2169981916817</v>
      </c>
      <c r="S135" s="31" t="n">
        <f aca="false">+K135/K$138*100</f>
        <v>12.8119180633147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14</v>
      </c>
      <c r="E136" s="28" t="n">
        <v>19</v>
      </c>
      <c r="F136" s="28" t="n">
        <v>11</v>
      </c>
      <c r="G136" s="28" t="n">
        <v>11</v>
      </c>
      <c r="H136" s="28" t="n">
        <v>9</v>
      </c>
      <c r="I136" s="28" t="n">
        <v>26</v>
      </c>
      <c r="J136" s="28" t="n">
        <v>21</v>
      </c>
      <c r="K136" s="29" t="n">
        <v>111</v>
      </c>
      <c r="L136" s="30" t="n">
        <f aca="false">+D136/D$138*100</f>
        <v>8.75</v>
      </c>
      <c r="M136" s="31" t="n">
        <f aca="false">+E136/E$138*100</f>
        <v>11.8012422360248</v>
      </c>
      <c r="N136" s="31" t="n">
        <f aca="false">+F136/F$138*100</f>
        <v>7.18954248366013</v>
      </c>
      <c r="O136" s="31" t="n">
        <f aca="false">+G136/G$138*100</f>
        <v>8.3969465648855</v>
      </c>
      <c r="P136" s="31" t="n">
        <f aca="false">+H136/H$138*100</f>
        <v>3.75</v>
      </c>
      <c r="Q136" s="31" t="n">
        <f aca="false">+I136/I$138*100</f>
        <v>3.54223433242507</v>
      </c>
      <c r="R136" s="31" t="n">
        <f aca="false">+J136/J$138*100</f>
        <v>1.89873417721519</v>
      </c>
      <c r="S136" s="31" t="n">
        <f aca="false">+K136/K$138*100</f>
        <v>4.1340782122905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2</v>
      </c>
      <c r="E137" s="28" t="n">
        <v>1</v>
      </c>
      <c r="F137" s="28" t="n">
        <v>2</v>
      </c>
      <c r="G137" s="28" t="n">
        <v>0</v>
      </c>
      <c r="H137" s="28" t="n">
        <v>1</v>
      </c>
      <c r="I137" s="28" t="n">
        <v>4</v>
      </c>
      <c r="J137" s="28" t="n">
        <v>7</v>
      </c>
      <c r="K137" s="29" t="n">
        <v>17</v>
      </c>
      <c r="L137" s="30" t="n">
        <f aca="false">+D137/D$138*100</f>
        <v>1.25</v>
      </c>
      <c r="M137" s="31" t="n">
        <f aca="false">+E137/E$138*100</f>
        <v>0.62111801242236</v>
      </c>
      <c r="N137" s="31" t="n">
        <f aca="false">+F137/F$138*100</f>
        <v>1.30718954248366</v>
      </c>
      <c r="O137" s="31" t="n">
        <f aca="false">+G137/G$138*100</f>
        <v>0</v>
      </c>
      <c r="P137" s="31" t="n">
        <f aca="false">+H137/H$138*100</f>
        <v>0.416666666666667</v>
      </c>
      <c r="Q137" s="31" t="n">
        <f aca="false">+I137/I$138*100</f>
        <v>0.544959128065395</v>
      </c>
      <c r="R137" s="31" t="n">
        <f aca="false">+J137/J$138*100</f>
        <v>0.632911392405063</v>
      </c>
      <c r="S137" s="31" t="n">
        <f aca="false">+K137/K$138*100</f>
        <v>0.633147113594041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160</v>
      </c>
      <c r="E138" s="28" t="n">
        <v>161</v>
      </c>
      <c r="F138" s="28" t="n">
        <v>153</v>
      </c>
      <c r="G138" s="28" t="n">
        <v>131</v>
      </c>
      <c r="H138" s="28" t="n">
        <v>240</v>
      </c>
      <c r="I138" s="28" t="n">
        <v>734</v>
      </c>
      <c r="J138" s="28" t="n">
        <v>1106</v>
      </c>
      <c r="K138" s="29" t="n">
        <v>2685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14</v>
      </c>
      <c r="E145" s="28" t="n">
        <v>13</v>
      </c>
      <c r="F145" s="28" t="n">
        <v>13</v>
      </c>
      <c r="G145" s="28" t="n">
        <v>12</v>
      </c>
      <c r="H145" s="28" t="n">
        <v>24</v>
      </c>
      <c r="I145" s="28" t="n">
        <v>102</v>
      </c>
      <c r="J145" s="28" t="n">
        <v>174</v>
      </c>
      <c r="K145" s="29" t="n">
        <v>352</v>
      </c>
      <c r="L145" s="30" t="n">
        <f aca="false">+D145/D$150*100</f>
        <v>48.2758620689655</v>
      </c>
      <c r="M145" s="31" t="n">
        <f aca="false">+E145/E$150*100</f>
        <v>43.3333333333333</v>
      </c>
      <c r="N145" s="31" t="n">
        <f aca="false">+F145/F$150*100</f>
        <v>40.625</v>
      </c>
      <c r="O145" s="31" t="n">
        <f aca="false">+G145/G$150*100</f>
        <v>46.1538461538462</v>
      </c>
      <c r="P145" s="31" t="n">
        <f aca="false">+H145/H$150*100</f>
        <v>57.1428571428571</v>
      </c>
      <c r="Q145" s="31" t="n">
        <f aca="false">+I145/I$150*100</f>
        <v>46.1538461538462</v>
      </c>
      <c r="R145" s="31" t="n">
        <f aca="false">+J145/J$150*100</f>
        <v>53.2110091743119</v>
      </c>
      <c r="S145" s="31" t="n">
        <f aca="false">+K145/K$150*100</f>
        <v>49.7878359264498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7</v>
      </c>
      <c r="E146" s="28" t="n">
        <v>8</v>
      </c>
      <c r="F146" s="28" t="n">
        <v>10</v>
      </c>
      <c r="G146" s="28" t="n">
        <v>10</v>
      </c>
      <c r="H146" s="28" t="n">
        <v>13</v>
      </c>
      <c r="I146" s="28" t="n">
        <v>79</v>
      </c>
      <c r="J146" s="28" t="n">
        <v>114</v>
      </c>
      <c r="K146" s="29" t="n">
        <v>241</v>
      </c>
      <c r="L146" s="30" t="n">
        <f aca="false">+D146/D$150*100</f>
        <v>24.1379310344828</v>
      </c>
      <c r="M146" s="31" t="n">
        <f aca="false">+E146/E$150*100</f>
        <v>26.6666666666667</v>
      </c>
      <c r="N146" s="31" t="n">
        <f aca="false">+F146/F$150*100</f>
        <v>31.25</v>
      </c>
      <c r="O146" s="31" t="n">
        <f aca="false">+G146/G$150*100</f>
        <v>38.4615384615385</v>
      </c>
      <c r="P146" s="31" t="n">
        <f aca="false">+H146/H$150*100</f>
        <v>30.952380952381</v>
      </c>
      <c r="Q146" s="31" t="n">
        <f aca="false">+I146/I$150*100</f>
        <v>35.7466063348416</v>
      </c>
      <c r="R146" s="31" t="n">
        <f aca="false">+J146/J$150*100</f>
        <v>34.8623853211009</v>
      </c>
      <c r="S146" s="31" t="n">
        <f aca="false">+K146/K$150*100</f>
        <v>34.0876944837341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6</v>
      </c>
      <c r="E147" s="28" t="n">
        <v>5</v>
      </c>
      <c r="F147" s="28" t="n">
        <v>7</v>
      </c>
      <c r="G147" s="28" t="n">
        <v>3</v>
      </c>
      <c r="H147" s="28" t="n">
        <v>5</v>
      </c>
      <c r="I147" s="28" t="n">
        <v>31</v>
      </c>
      <c r="J147" s="28" t="n">
        <v>36</v>
      </c>
      <c r="K147" s="29" t="n">
        <v>93</v>
      </c>
      <c r="L147" s="30" t="n">
        <f aca="false">+D147/D$150*100</f>
        <v>20.6896551724138</v>
      </c>
      <c r="M147" s="31" t="n">
        <f aca="false">+E147/E$150*100</f>
        <v>16.6666666666667</v>
      </c>
      <c r="N147" s="31" t="n">
        <f aca="false">+F147/F$150*100</f>
        <v>21.875</v>
      </c>
      <c r="O147" s="31" t="n">
        <f aca="false">+G147/G$150*100</f>
        <v>11.5384615384615</v>
      </c>
      <c r="P147" s="31" t="n">
        <f aca="false">+H147/H$150*100</f>
        <v>11.9047619047619</v>
      </c>
      <c r="Q147" s="31" t="n">
        <f aca="false">+I147/I$150*100</f>
        <v>14.027149321267</v>
      </c>
      <c r="R147" s="31" t="n">
        <f aca="false">+J147/J$150*100</f>
        <v>11.0091743119266</v>
      </c>
      <c r="S147" s="31" t="n">
        <f aca="false">+K147/K$150*100</f>
        <v>13.1541725601132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2</v>
      </c>
      <c r="E148" s="28" t="n">
        <v>3</v>
      </c>
      <c r="F148" s="28" t="n">
        <v>2</v>
      </c>
      <c r="G148" s="28" t="n">
        <v>0</v>
      </c>
      <c r="H148" s="28" t="n">
        <v>0</v>
      </c>
      <c r="I148" s="28" t="n">
        <v>9</v>
      </c>
      <c r="J148" s="28" t="n">
        <v>3</v>
      </c>
      <c r="K148" s="29" t="n">
        <v>19</v>
      </c>
      <c r="L148" s="30" t="n">
        <f aca="false">+D148/D$150*100</f>
        <v>6.89655172413793</v>
      </c>
      <c r="M148" s="31" t="n">
        <f aca="false">+E148/E$150*100</f>
        <v>10</v>
      </c>
      <c r="N148" s="31" t="n">
        <f aca="false">+F148/F$150*100</f>
        <v>6.25</v>
      </c>
      <c r="O148" s="31" t="n">
        <f aca="false">+G148/G$150*100</f>
        <v>0</v>
      </c>
      <c r="P148" s="31" t="n">
        <f aca="false">+H148/H$150*100</f>
        <v>0</v>
      </c>
      <c r="Q148" s="31" t="n">
        <f aca="false">+I148/I$150*100</f>
        <v>4.07239819004525</v>
      </c>
      <c r="R148" s="31" t="n">
        <f aca="false">+J148/J$150*100</f>
        <v>0.917431192660551</v>
      </c>
      <c r="S148" s="31" t="n">
        <f aca="false">+K148/K$150*100</f>
        <v>2.68741159830269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1</v>
      </c>
      <c r="F149" s="28" t="n">
        <v>0</v>
      </c>
      <c r="G149" s="28" t="n">
        <v>1</v>
      </c>
      <c r="H149" s="28" t="n">
        <v>0</v>
      </c>
      <c r="I149" s="28" t="n">
        <v>0</v>
      </c>
      <c r="J149" s="28" t="n">
        <v>0</v>
      </c>
      <c r="K149" s="29" t="n">
        <v>2</v>
      </c>
      <c r="L149" s="30" t="n">
        <f aca="false">+D149/D$150*100</f>
        <v>0</v>
      </c>
      <c r="M149" s="31" t="n">
        <f aca="false">+E149/E$150*100</f>
        <v>3.33333333333333</v>
      </c>
      <c r="N149" s="31" t="n">
        <f aca="false">+F149/F$150*100</f>
        <v>0</v>
      </c>
      <c r="O149" s="31" t="n">
        <f aca="false">+G149/G$150*100</f>
        <v>3.84615384615385</v>
      </c>
      <c r="P149" s="31" t="n">
        <f aca="false">+H149/H$150*100</f>
        <v>0</v>
      </c>
      <c r="Q149" s="31" t="n">
        <f aca="false">+I149/I$150*100</f>
        <v>0</v>
      </c>
      <c r="R149" s="31" t="n">
        <f aca="false">+J149/J$150*100</f>
        <v>0</v>
      </c>
      <c r="S149" s="31" t="n">
        <f aca="false">+K149/K$150*100</f>
        <v>0.282885431400283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29</v>
      </c>
      <c r="E150" s="48" t="n">
        <v>30</v>
      </c>
      <c r="F150" s="48" t="n">
        <v>32</v>
      </c>
      <c r="G150" s="48" t="n">
        <v>26</v>
      </c>
      <c r="H150" s="48" t="n">
        <v>42</v>
      </c>
      <c r="I150" s="48" t="n">
        <v>221</v>
      </c>
      <c r="J150" s="48" t="n">
        <v>327</v>
      </c>
      <c r="K150" s="49" t="n">
        <v>707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16</v>
      </c>
      <c r="E151" s="28" t="n">
        <v>15</v>
      </c>
      <c r="F151" s="28" t="n">
        <v>14</v>
      </c>
      <c r="G151" s="28" t="n">
        <v>19</v>
      </c>
      <c r="H151" s="28" t="n">
        <v>29</v>
      </c>
      <c r="I151" s="28" t="n">
        <v>129</v>
      </c>
      <c r="J151" s="28" t="n">
        <v>180</v>
      </c>
      <c r="K151" s="29" t="n">
        <v>402</v>
      </c>
      <c r="L151" s="30" t="n">
        <f aca="false">+D151/D$156*100</f>
        <v>39.0243902439024</v>
      </c>
      <c r="M151" s="31" t="n">
        <f aca="false">+E151/E$156*100</f>
        <v>36.5853658536585</v>
      </c>
      <c r="N151" s="31" t="n">
        <f aca="false">+F151/F$156*100</f>
        <v>36.8421052631579</v>
      </c>
      <c r="O151" s="31" t="n">
        <f aca="false">+G151/G$156*100</f>
        <v>48.7179487179487</v>
      </c>
      <c r="P151" s="31" t="n">
        <f aca="false">+H151/H$156*100</f>
        <v>43.9393939393939</v>
      </c>
      <c r="Q151" s="31" t="n">
        <f aca="false">+I151/I$156*100</f>
        <v>50.390625</v>
      </c>
      <c r="R151" s="31" t="n">
        <f aca="false">+J151/J$156*100</f>
        <v>55.045871559633</v>
      </c>
      <c r="S151" s="31" t="n">
        <f aca="false">+K151/K$156*100</f>
        <v>49.7524752475248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12</v>
      </c>
      <c r="E152" s="28" t="n">
        <v>15</v>
      </c>
      <c r="F152" s="28" t="n">
        <v>11</v>
      </c>
      <c r="G152" s="28" t="n">
        <v>9</v>
      </c>
      <c r="H152" s="28" t="n">
        <v>26</v>
      </c>
      <c r="I152" s="28" t="n">
        <v>88</v>
      </c>
      <c r="J152" s="28" t="n">
        <v>117</v>
      </c>
      <c r="K152" s="29" t="n">
        <v>278</v>
      </c>
      <c r="L152" s="30" t="n">
        <f aca="false">+D152/D$156*100</f>
        <v>29.2682926829268</v>
      </c>
      <c r="M152" s="31" t="n">
        <f aca="false">+E152/E$156*100</f>
        <v>36.5853658536585</v>
      </c>
      <c r="N152" s="31" t="n">
        <f aca="false">+F152/F$156*100</f>
        <v>28.9473684210526</v>
      </c>
      <c r="O152" s="31" t="n">
        <f aca="false">+G152/G$156*100</f>
        <v>23.0769230769231</v>
      </c>
      <c r="P152" s="31" t="n">
        <f aca="false">+H152/H$156*100</f>
        <v>39.3939393939394</v>
      </c>
      <c r="Q152" s="31" t="n">
        <f aca="false">+I152/I$156*100</f>
        <v>34.375</v>
      </c>
      <c r="R152" s="31" t="n">
        <f aca="false">+J152/J$156*100</f>
        <v>35.7798165137615</v>
      </c>
      <c r="S152" s="31" t="n">
        <f aca="false">+K152/K$156*100</f>
        <v>34.4059405940594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6</v>
      </c>
      <c r="E153" s="28" t="n">
        <v>6</v>
      </c>
      <c r="F153" s="28" t="n">
        <v>10</v>
      </c>
      <c r="G153" s="28" t="n">
        <v>9</v>
      </c>
      <c r="H153" s="28" t="n">
        <v>9</v>
      </c>
      <c r="I153" s="28" t="n">
        <v>34</v>
      </c>
      <c r="J153" s="28" t="n">
        <v>20</v>
      </c>
      <c r="K153" s="29" t="n">
        <v>94</v>
      </c>
      <c r="L153" s="30" t="n">
        <f aca="false">+D153/D$156*100</f>
        <v>14.6341463414634</v>
      </c>
      <c r="M153" s="31" t="n">
        <f aca="false">+E153/E$156*100</f>
        <v>14.6341463414634</v>
      </c>
      <c r="N153" s="31" t="n">
        <f aca="false">+F153/F$156*100</f>
        <v>26.3157894736842</v>
      </c>
      <c r="O153" s="31" t="n">
        <f aca="false">+G153/G$156*100</f>
        <v>23.0769230769231</v>
      </c>
      <c r="P153" s="31" t="n">
        <f aca="false">+H153/H$156*100</f>
        <v>13.6363636363636</v>
      </c>
      <c r="Q153" s="31" t="n">
        <f aca="false">+I153/I$156*100</f>
        <v>13.28125</v>
      </c>
      <c r="R153" s="31" t="n">
        <f aca="false">+J153/J$156*100</f>
        <v>6.11620795107034</v>
      </c>
      <c r="S153" s="31" t="n">
        <f aca="false">+K153/K$156*100</f>
        <v>11.6336633663366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7</v>
      </c>
      <c r="E154" s="28" t="n">
        <v>3</v>
      </c>
      <c r="F154" s="28" t="n">
        <v>1</v>
      </c>
      <c r="G154" s="28" t="n">
        <v>2</v>
      </c>
      <c r="H154" s="28" t="n">
        <v>1</v>
      </c>
      <c r="I154" s="28" t="n">
        <v>5</v>
      </c>
      <c r="J154" s="28" t="n">
        <v>4</v>
      </c>
      <c r="K154" s="29" t="n">
        <v>23</v>
      </c>
      <c r="L154" s="30" t="n">
        <f aca="false">+D154/D$156*100</f>
        <v>17.0731707317073</v>
      </c>
      <c r="M154" s="31" t="n">
        <f aca="false">+E154/E$156*100</f>
        <v>7.31707317073171</v>
      </c>
      <c r="N154" s="31" t="n">
        <f aca="false">+F154/F$156*100</f>
        <v>2.63157894736842</v>
      </c>
      <c r="O154" s="31" t="n">
        <f aca="false">+G154/G$156*100</f>
        <v>5.12820512820513</v>
      </c>
      <c r="P154" s="31" t="n">
        <f aca="false">+H154/H$156*100</f>
        <v>1.51515151515152</v>
      </c>
      <c r="Q154" s="31" t="n">
        <f aca="false">+I154/I$156*100</f>
        <v>1.953125</v>
      </c>
      <c r="R154" s="31" t="n">
        <f aca="false">+J154/J$156*100</f>
        <v>1.22324159021407</v>
      </c>
      <c r="S154" s="31" t="n">
        <f aca="false">+K154/K$156*100</f>
        <v>2.84653465346535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0</v>
      </c>
      <c r="E155" s="28" t="n">
        <v>2</v>
      </c>
      <c r="F155" s="28" t="n">
        <v>2</v>
      </c>
      <c r="G155" s="28" t="n">
        <v>0</v>
      </c>
      <c r="H155" s="28" t="n">
        <v>1</v>
      </c>
      <c r="I155" s="28" t="n">
        <v>0</v>
      </c>
      <c r="J155" s="28" t="n">
        <v>6</v>
      </c>
      <c r="K155" s="29" t="n">
        <v>11</v>
      </c>
      <c r="L155" s="30" t="n">
        <f aca="false">+D155/D$156*100</f>
        <v>0</v>
      </c>
      <c r="M155" s="31" t="n">
        <f aca="false">+E155/E$156*100</f>
        <v>4.87804878048781</v>
      </c>
      <c r="N155" s="31" t="n">
        <f aca="false">+F155/F$156*100</f>
        <v>5.26315789473684</v>
      </c>
      <c r="O155" s="31" t="n">
        <f aca="false">+G155/G$156*100</f>
        <v>0</v>
      </c>
      <c r="P155" s="31" t="n">
        <f aca="false">+H155/H$156*100</f>
        <v>1.51515151515152</v>
      </c>
      <c r="Q155" s="31" t="n">
        <f aca="false">+I155/I$156*100</f>
        <v>0</v>
      </c>
      <c r="R155" s="31" t="n">
        <f aca="false">+J155/J$156*100</f>
        <v>1.8348623853211</v>
      </c>
      <c r="S155" s="31" t="n">
        <f aca="false">+K155/K$156*100</f>
        <v>1.36138613861386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41</v>
      </c>
      <c r="E156" s="28" t="n">
        <v>41</v>
      </c>
      <c r="F156" s="28" t="n">
        <v>38</v>
      </c>
      <c r="G156" s="28" t="n">
        <v>39</v>
      </c>
      <c r="H156" s="28" t="n">
        <v>66</v>
      </c>
      <c r="I156" s="28" t="n">
        <v>256</v>
      </c>
      <c r="J156" s="28" t="n">
        <v>327</v>
      </c>
      <c r="K156" s="29" t="n">
        <v>808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17</v>
      </c>
      <c r="E157" s="23" t="n">
        <v>18</v>
      </c>
      <c r="F157" s="23" t="n">
        <v>22</v>
      </c>
      <c r="G157" s="23" t="n">
        <v>18</v>
      </c>
      <c r="H157" s="23" t="n">
        <v>28</v>
      </c>
      <c r="I157" s="23" t="n">
        <v>112</v>
      </c>
      <c r="J157" s="23" t="n">
        <v>133</v>
      </c>
      <c r="K157" s="24" t="n">
        <v>348</v>
      </c>
      <c r="L157" s="25" t="n">
        <f aca="false">+D157/D$162*100</f>
        <v>54.8387096774194</v>
      </c>
      <c r="M157" s="26" t="n">
        <f aca="false">+E157/E$162*100</f>
        <v>32.7272727272727</v>
      </c>
      <c r="N157" s="26" t="n">
        <f aca="false">+F157/F$162*100</f>
        <v>57.8947368421053</v>
      </c>
      <c r="O157" s="26" t="n">
        <f aca="false">+G157/G$162*100</f>
        <v>46.1538461538462</v>
      </c>
      <c r="P157" s="26" t="n">
        <f aca="false">+H157/H$162*100</f>
        <v>40.5797101449275</v>
      </c>
      <c r="Q157" s="26" t="n">
        <f aca="false">+I157/I$162*100</f>
        <v>44.9799196787149</v>
      </c>
      <c r="R157" s="26" t="n">
        <f aca="false">+J157/J$162*100</f>
        <v>55.8823529411765</v>
      </c>
      <c r="S157" s="26" t="n">
        <f aca="false">+K157/K$162*100</f>
        <v>48.4005563282337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8</v>
      </c>
      <c r="E158" s="28" t="n">
        <v>23</v>
      </c>
      <c r="F158" s="28" t="n">
        <v>9</v>
      </c>
      <c r="G158" s="28" t="n">
        <v>13</v>
      </c>
      <c r="H158" s="28" t="n">
        <v>26</v>
      </c>
      <c r="I158" s="28" t="n">
        <v>94</v>
      </c>
      <c r="J158" s="28" t="n">
        <v>84</v>
      </c>
      <c r="K158" s="29" t="n">
        <v>257</v>
      </c>
      <c r="L158" s="30" t="n">
        <f aca="false">+D158/D$162*100</f>
        <v>25.8064516129032</v>
      </c>
      <c r="M158" s="31" t="n">
        <f aca="false">+E158/E$162*100</f>
        <v>41.8181818181818</v>
      </c>
      <c r="N158" s="31" t="n">
        <f aca="false">+F158/F$162*100</f>
        <v>23.6842105263158</v>
      </c>
      <c r="O158" s="31" t="n">
        <f aca="false">+G158/G$162*100</f>
        <v>33.3333333333333</v>
      </c>
      <c r="P158" s="31" t="n">
        <f aca="false">+H158/H$162*100</f>
        <v>37.6811594202899</v>
      </c>
      <c r="Q158" s="31" t="n">
        <f aca="false">+I158/I$162*100</f>
        <v>37.7510040160643</v>
      </c>
      <c r="R158" s="31" t="n">
        <f aca="false">+J158/J$162*100</f>
        <v>35.2941176470588</v>
      </c>
      <c r="S158" s="31" t="n">
        <f aca="false">+K158/K$162*100</f>
        <v>35.7440890125174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4</v>
      </c>
      <c r="E159" s="28" t="n">
        <v>9</v>
      </c>
      <c r="F159" s="28" t="n">
        <v>3</v>
      </c>
      <c r="G159" s="28" t="n">
        <v>4</v>
      </c>
      <c r="H159" s="28" t="n">
        <v>5</v>
      </c>
      <c r="I159" s="28" t="n">
        <v>32</v>
      </c>
      <c r="J159" s="28" t="n">
        <v>17</v>
      </c>
      <c r="K159" s="29" t="n">
        <v>74</v>
      </c>
      <c r="L159" s="30" t="n">
        <f aca="false">+D159/D$162*100</f>
        <v>12.9032258064516</v>
      </c>
      <c r="M159" s="31" t="n">
        <f aca="false">+E159/E$162*100</f>
        <v>16.3636363636364</v>
      </c>
      <c r="N159" s="31" t="n">
        <f aca="false">+F159/F$162*100</f>
        <v>7.89473684210526</v>
      </c>
      <c r="O159" s="31" t="n">
        <f aca="false">+G159/G$162*100</f>
        <v>10.2564102564103</v>
      </c>
      <c r="P159" s="31" t="n">
        <f aca="false">+H159/H$162*100</f>
        <v>7.2463768115942</v>
      </c>
      <c r="Q159" s="31" t="n">
        <f aca="false">+I159/I$162*100</f>
        <v>12.85140562249</v>
      </c>
      <c r="R159" s="31" t="n">
        <f aca="false">+J159/J$162*100</f>
        <v>7.14285714285714</v>
      </c>
      <c r="S159" s="31" t="n">
        <f aca="false">+K159/K$162*100</f>
        <v>10.2920723226704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2</v>
      </c>
      <c r="E160" s="28" t="n">
        <v>5</v>
      </c>
      <c r="F160" s="28" t="n">
        <v>4</v>
      </c>
      <c r="G160" s="28" t="n">
        <v>4</v>
      </c>
      <c r="H160" s="28" t="n">
        <v>10</v>
      </c>
      <c r="I160" s="28" t="n">
        <v>10</v>
      </c>
      <c r="J160" s="28" t="n">
        <v>3</v>
      </c>
      <c r="K160" s="29" t="n">
        <v>38</v>
      </c>
      <c r="L160" s="30" t="n">
        <f aca="false">+D160/D$162*100</f>
        <v>6.45161290322581</v>
      </c>
      <c r="M160" s="31" t="n">
        <f aca="false">+E160/E$162*100</f>
        <v>9.09090909090909</v>
      </c>
      <c r="N160" s="31" t="n">
        <f aca="false">+F160/F$162*100</f>
        <v>10.5263157894737</v>
      </c>
      <c r="O160" s="31" t="n">
        <f aca="false">+G160/G$162*100</f>
        <v>10.2564102564103</v>
      </c>
      <c r="P160" s="31" t="n">
        <f aca="false">+H160/H$162*100</f>
        <v>14.4927536231884</v>
      </c>
      <c r="Q160" s="31" t="n">
        <f aca="false">+I160/I$162*100</f>
        <v>4.01606425702811</v>
      </c>
      <c r="R160" s="31" t="n">
        <f aca="false">+J160/J$162*100</f>
        <v>1.26050420168067</v>
      </c>
      <c r="S160" s="31" t="n">
        <f aca="false">+K160/K$162*100</f>
        <v>5.28511821974965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1</v>
      </c>
      <c r="J161" s="28" t="n">
        <v>1</v>
      </c>
      <c r="K161" s="29" t="n">
        <v>2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0</v>
      </c>
      <c r="O161" s="31" t="n">
        <f aca="false">+G161/G$162*100</f>
        <v>0</v>
      </c>
      <c r="P161" s="31" t="n">
        <f aca="false">+H161/H$162*100</f>
        <v>0</v>
      </c>
      <c r="Q161" s="31" t="n">
        <f aca="false">+I161/I$162*100</f>
        <v>0.401606425702811</v>
      </c>
      <c r="R161" s="31" t="n">
        <f aca="false">+J161/J$162*100</f>
        <v>0.420168067226891</v>
      </c>
      <c r="S161" s="31" t="n">
        <f aca="false">+K161/K$162*100</f>
        <v>0.278164116828929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31</v>
      </c>
      <c r="E162" s="28" t="n">
        <v>55</v>
      </c>
      <c r="F162" s="28" t="n">
        <v>38</v>
      </c>
      <c r="G162" s="28" t="n">
        <v>39</v>
      </c>
      <c r="H162" s="28" t="n">
        <v>69</v>
      </c>
      <c r="I162" s="28" t="n">
        <v>249</v>
      </c>
      <c r="J162" s="28" t="n">
        <v>238</v>
      </c>
      <c r="K162" s="29" t="n">
        <v>719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26</v>
      </c>
      <c r="E163" s="42" t="n">
        <v>21</v>
      </c>
      <c r="F163" s="42" t="n">
        <v>26</v>
      </c>
      <c r="G163" s="42" t="n">
        <v>17</v>
      </c>
      <c r="H163" s="42" t="n">
        <v>42</v>
      </c>
      <c r="I163" s="42" t="n">
        <v>167</v>
      </c>
      <c r="J163" s="42" t="n">
        <v>282</v>
      </c>
      <c r="K163" s="43" t="n">
        <v>581</v>
      </c>
      <c r="L163" s="44" t="n">
        <f aca="false">+D163/D$168*100</f>
        <v>57.7777777777778</v>
      </c>
      <c r="M163" s="45" t="n">
        <f aca="false">+E163/E$168*100</f>
        <v>55.2631578947369</v>
      </c>
      <c r="N163" s="45" t="n">
        <f aca="false">+F163/F$168*100</f>
        <v>56.5217391304348</v>
      </c>
      <c r="O163" s="45" t="n">
        <f aca="false">+G163/G$168*100</f>
        <v>44.7368421052632</v>
      </c>
      <c r="P163" s="45" t="n">
        <f aca="false">+H163/H$168*100</f>
        <v>51.219512195122</v>
      </c>
      <c r="Q163" s="45" t="n">
        <f aca="false">+I163/I$168*100</f>
        <v>45.7534246575343</v>
      </c>
      <c r="R163" s="45" t="n">
        <f aca="false">+J163/J$168*100</f>
        <v>49.3870402802102</v>
      </c>
      <c r="S163" s="45" t="n">
        <f aca="false">+K163/K$168*100</f>
        <v>49.0295358649789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8</v>
      </c>
      <c r="E164" s="28" t="n">
        <v>10</v>
      </c>
      <c r="F164" s="28" t="n">
        <v>9</v>
      </c>
      <c r="G164" s="28" t="n">
        <v>11</v>
      </c>
      <c r="H164" s="28" t="n">
        <v>26</v>
      </c>
      <c r="I164" s="28" t="n">
        <v>127</v>
      </c>
      <c r="J164" s="28" t="n">
        <v>203</v>
      </c>
      <c r="K164" s="29" t="n">
        <v>394</v>
      </c>
      <c r="L164" s="30" t="n">
        <f aca="false">+D164/D$168*100</f>
        <v>17.7777777777778</v>
      </c>
      <c r="M164" s="31" t="n">
        <f aca="false">+E164/E$168*100</f>
        <v>26.3157894736842</v>
      </c>
      <c r="N164" s="31" t="n">
        <f aca="false">+F164/F$168*100</f>
        <v>19.5652173913043</v>
      </c>
      <c r="O164" s="31" t="n">
        <f aca="false">+G164/G$168*100</f>
        <v>28.9473684210526</v>
      </c>
      <c r="P164" s="31" t="n">
        <f aca="false">+H164/H$168*100</f>
        <v>31.7073170731707</v>
      </c>
      <c r="Q164" s="31" t="n">
        <f aca="false">+I164/I$168*100</f>
        <v>34.7945205479452</v>
      </c>
      <c r="R164" s="31" t="n">
        <f aca="false">+J164/J$168*100</f>
        <v>35.5516637478109</v>
      </c>
      <c r="S164" s="31" t="n">
        <f aca="false">+K164/K$168*100</f>
        <v>33.2489451476793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5</v>
      </c>
      <c r="E165" s="28" t="n">
        <v>3</v>
      </c>
      <c r="F165" s="28" t="n">
        <v>5</v>
      </c>
      <c r="G165" s="28" t="n">
        <v>7</v>
      </c>
      <c r="H165" s="28" t="n">
        <v>12</v>
      </c>
      <c r="I165" s="28" t="n">
        <v>54</v>
      </c>
      <c r="J165" s="28" t="n">
        <v>65</v>
      </c>
      <c r="K165" s="29" t="n">
        <v>151</v>
      </c>
      <c r="L165" s="30" t="n">
        <f aca="false">+D165/D$168*100</f>
        <v>11.1111111111111</v>
      </c>
      <c r="M165" s="31" t="n">
        <f aca="false">+E165/E$168*100</f>
        <v>7.89473684210526</v>
      </c>
      <c r="N165" s="31" t="n">
        <f aca="false">+F165/F$168*100</f>
        <v>10.8695652173913</v>
      </c>
      <c r="O165" s="31" t="n">
        <f aca="false">+G165/G$168*100</f>
        <v>18.4210526315789</v>
      </c>
      <c r="P165" s="31" t="n">
        <f aca="false">+H165/H$168*100</f>
        <v>14.6341463414634</v>
      </c>
      <c r="Q165" s="31" t="n">
        <f aca="false">+I165/I$168*100</f>
        <v>14.7945205479452</v>
      </c>
      <c r="R165" s="31" t="n">
        <f aca="false">+J165/J$168*100</f>
        <v>11.3835376532399</v>
      </c>
      <c r="S165" s="31" t="n">
        <f aca="false">+K165/K$168*100</f>
        <v>12.7426160337553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6</v>
      </c>
      <c r="E166" s="28" t="n">
        <v>4</v>
      </c>
      <c r="F166" s="28" t="n">
        <v>6</v>
      </c>
      <c r="G166" s="28" t="n">
        <v>3</v>
      </c>
      <c r="H166" s="28" t="n">
        <v>2</v>
      </c>
      <c r="I166" s="28" t="n">
        <v>16</v>
      </c>
      <c r="J166" s="28" t="n">
        <v>19</v>
      </c>
      <c r="K166" s="29" t="n">
        <v>56</v>
      </c>
      <c r="L166" s="30" t="n">
        <f aca="false">+D166/D$168*100</f>
        <v>13.3333333333333</v>
      </c>
      <c r="M166" s="31" t="n">
        <f aca="false">+E166/E$168*100</f>
        <v>10.5263157894737</v>
      </c>
      <c r="N166" s="31" t="n">
        <f aca="false">+F166/F$168*100</f>
        <v>13.0434782608696</v>
      </c>
      <c r="O166" s="31" t="n">
        <f aca="false">+G166/G$168*100</f>
        <v>7.89473684210526</v>
      </c>
      <c r="P166" s="31" t="n">
        <f aca="false">+H166/H$168*100</f>
        <v>2.4390243902439</v>
      </c>
      <c r="Q166" s="31" t="n">
        <f aca="false">+I166/I$168*100</f>
        <v>4.38356164383562</v>
      </c>
      <c r="R166" s="31" t="n">
        <f aca="false">+J166/J$168*100</f>
        <v>3.32749562171629</v>
      </c>
      <c r="S166" s="31" t="n">
        <f aca="false">+K166/K$168*100</f>
        <v>4.72573839662447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1</v>
      </c>
      <c r="J167" s="28" t="n">
        <v>2</v>
      </c>
      <c r="K167" s="29" t="n">
        <v>3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</v>
      </c>
      <c r="Q167" s="31" t="n">
        <f aca="false">+I167/I$168*100</f>
        <v>0.273972602739726</v>
      </c>
      <c r="R167" s="31" t="n">
        <f aca="false">+J167/J$168*100</f>
        <v>0.350262697022767</v>
      </c>
      <c r="S167" s="31" t="n">
        <f aca="false">+K167/K$168*100</f>
        <v>0.253164556962025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45</v>
      </c>
      <c r="E168" s="35" t="n">
        <v>38</v>
      </c>
      <c r="F168" s="35" t="n">
        <v>46</v>
      </c>
      <c r="G168" s="35" t="n">
        <v>38</v>
      </c>
      <c r="H168" s="35" t="n">
        <v>82</v>
      </c>
      <c r="I168" s="35" t="n">
        <v>365</v>
      </c>
      <c r="J168" s="35" t="n">
        <v>571</v>
      </c>
      <c r="K168" s="36" t="n">
        <v>1185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4</v>
      </c>
      <c r="E169" s="28" t="n">
        <v>11</v>
      </c>
      <c r="F169" s="28" t="n">
        <v>11</v>
      </c>
      <c r="G169" s="28" t="n">
        <v>9</v>
      </c>
      <c r="H169" s="28" t="n">
        <v>13</v>
      </c>
      <c r="I169" s="28" t="n">
        <v>84</v>
      </c>
      <c r="J169" s="28" t="n">
        <v>147</v>
      </c>
      <c r="K169" s="29" t="n">
        <v>279</v>
      </c>
      <c r="L169" s="30" t="n">
        <f aca="false">+D169/D$174*100</f>
        <v>30.7692307692308</v>
      </c>
      <c r="M169" s="31" t="n">
        <f aca="false">+E169/E$174*100</f>
        <v>40.7407407407407</v>
      </c>
      <c r="N169" s="31" t="n">
        <f aca="false">+F169/F$174*100</f>
        <v>47.8260869565217</v>
      </c>
      <c r="O169" s="31" t="n">
        <f aca="false">+G169/G$174*100</f>
        <v>37.5</v>
      </c>
      <c r="P169" s="31" t="n">
        <f aca="false">+H169/H$174*100</f>
        <v>32.5</v>
      </c>
      <c r="Q169" s="31" t="n">
        <f aca="false">+I169/I$174*100</f>
        <v>46.6666666666667</v>
      </c>
      <c r="R169" s="31" t="n">
        <f aca="false">+J169/J$174*100</f>
        <v>52.8776978417266</v>
      </c>
      <c r="S169" s="31" t="n">
        <f aca="false">+K169/K$174*100</f>
        <v>47.6923076923077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4</v>
      </c>
      <c r="E170" s="28" t="n">
        <v>7</v>
      </c>
      <c r="F170" s="28" t="n">
        <v>5</v>
      </c>
      <c r="G170" s="28" t="n">
        <v>8</v>
      </c>
      <c r="H170" s="28" t="n">
        <v>14</v>
      </c>
      <c r="I170" s="28" t="n">
        <v>53</v>
      </c>
      <c r="J170" s="28" t="n">
        <v>98</v>
      </c>
      <c r="K170" s="29" t="n">
        <v>189</v>
      </c>
      <c r="L170" s="30" t="n">
        <f aca="false">+D170/D$174*100</f>
        <v>30.7692307692308</v>
      </c>
      <c r="M170" s="31" t="n">
        <f aca="false">+E170/E$174*100</f>
        <v>25.9259259259259</v>
      </c>
      <c r="N170" s="31" t="n">
        <f aca="false">+F170/F$174*100</f>
        <v>21.7391304347826</v>
      </c>
      <c r="O170" s="31" t="n">
        <f aca="false">+G170/G$174*100</f>
        <v>33.3333333333333</v>
      </c>
      <c r="P170" s="31" t="n">
        <f aca="false">+H170/H$174*100</f>
        <v>35</v>
      </c>
      <c r="Q170" s="31" t="n">
        <f aca="false">+I170/I$174*100</f>
        <v>29.4444444444444</v>
      </c>
      <c r="R170" s="31" t="n">
        <f aca="false">+J170/J$174*100</f>
        <v>35.2517985611511</v>
      </c>
      <c r="S170" s="31" t="n">
        <f aca="false">+K170/K$174*100</f>
        <v>32.3076923076923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4</v>
      </c>
      <c r="E171" s="28" t="n">
        <v>8</v>
      </c>
      <c r="F171" s="28" t="n">
        <v>6</v>
      </c>
      <c r="G171" s="28" t="n">
        <v>6</v>
      </c>
      <c r="H171" s="28" t="n">
        <v>10</v>
      </c>
      <c r="I171" s="28" t="n">
        <v>36</v>
      </c>
      <c r="J171" s="28" t="n">
        <v>26</v>
      </c>
      <c r="K171" s="29" t="n">
        <v>96</v>
      </c>
      <c r="L171" s="30" t="n">
        <f aca="false">+D171/D$174*100</f>
        <v>30.7692307692308</v>
      </c>
      <c r="M171" s="31" t="n">
        <f aca="false">+E171/E$174*100</f>
        <v>29.6296296296296</v>
      </c>
      <c r="N171" s="31" t="n">
        <f aca="false">+F171/F$174*100</f>
        <v>26.0869565217391</v>
      </c>
      <c r="O171" s="31" t="n">
        <f aca="false">+G171/G$174*100</f>
        <v>25</v>
      </c>
      <c r="P171" s="31" t="n">
        <f aca="false">+H171/H$174*100</f>
        <v>25</v>
      </c>
      <c r="Q171" s="31" t="n">
        <f aca="false">+I171/I$174*100</f>
        <v>20</v>
      </c>
      <c r="R171" s="31" t="n">
        <f aca="false">+J171/J$174*100</f>
        <v>9.35251798561151</v>
      </c>
      <c r="S171" s="31" t="n">
        <f aca="false">+K171/K$174*100</f>
        <v>16.4102564102564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1</v>
      </c>
      <c r="E172" s="28" t="n">
        <v>1</v>
      </c>
      <c r="F172" s="28" t="n">
        <v>0</v>
      </c>
      <c r="G172" s="28" t="n">
        <v>1</v>
      </c>
      <c r="H172" s="28" t="n">
        <v>3</v>
      </c>
      <c r="I172" s="28" t="n">
        <v>6</v>
      </c>
      <c r="J172" s="28" t="n">
        <v>5</v>
      </c>
      <c r="K172" s="29" t="n">
        <v>17</v>
      </c>
      <c r="L172" s="30" t="n">
        <f aca="false">+D172/D$174*100</f>
        <v>7.69230769230769</v>
      </c>
      <c r="M172" s="31" t="n">
        <f aca="false">+E172/E$174*100</f>
        <v>3.7037037037037</v>
      </c>
      <c r="N172" s="31" t="n">
        <f aca="false">+F172/F$174*100</f>
        <v>0</v>
      </c>
      <c r="O172" s="31" t="n">
        <f aca="false">+G172/G$174*100</f>
        <v>4.16666666666667</v>
      </c>
      <c r="P172" s="31" t="n">
        <f aca="false">+H172/H$174*100</f>
        <v>7.5</v>
      </c>
      <c r="Q172" s="31" t="n">
        <f aca="false">+I172/I$174*100</f>
        <v>3.33333333333333</v>
      </c>
      <c r="R172" s="31" t="n">
        <f aca="false">+J172/J$174*100</f>
        <v>1.79856115107914</v>
      </c>
      <c r="S172" s="31" t="n">
        <f aca="false">+K172/K$174*100</f>
        <v>2.90598290598291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1</v>
      </c>
      <c r="G173" s="28" t="n">
        <v>0</v>
      </c>
      <c r="H173" s="28" t="n">
        <v>0</v>
      </c>
      <c r="I173" s="28" t="n">
        <v>1</v>
      </c>
      <c r="J173" s="28" t="n">
        <v>2</v>
      </c>
      <c r="K173" s="29" t="n">
        <v>4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4.34782608695652</v>
      </c>
      <c r="O173" s="31" t="n">
        <f aca="false">+G173/G$174*100</f>
        <v>0</v>
      </c>
      <c r="P173" s="31" t="n">
        <f aca="false">+H173/H$174*100</f>
        <v>0</v>
      </c>
      <c r="Q173" s="31" t="n">
        <f aca="false">+I173/I$174*100</f>
        <v>0.555555555555556</v>
      </c>
      <c r="R173" s="31" t="n">
        <f aca="false">+J173/J$174*100</f>
        <v>0.719424460431655</v>
      </c>
      <c r="S173" s="31" t="n">
        <f aca="false">+K173/K$174*100</f>
        <v>0.683760683760684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13</v>
      </c>
      <c r="E174" s="28" t="n">
        <v>27</v>
      </c>
      <c r="F174" s="28" t="n">
        <v>23</v>
      </c>
      <c r="G174" s="28" t="n">
        <v>24</v>
      </c>
      <c r="H174" s="28" t="n">
        <v>40</v>
      </c>
      <c r="I174" s="28" t="n">
        <v>180</v>
      </c>
      <c r="J174" s="28" t="n">
        <v>278</v>
      </c>
      <c r="K174" s="29" t="n">
        <v>585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8</v>
      </c>
      <c r="E175" s="42" t="n">
        <v>11</v>
      </c>
      <c r="F175" s="42" t="n">
        <v>11</v>
      </c>
      <c r="G175" s="42" t="n">
        <v>12</v>
      </c>
      <c r="H175" s="42" t="n">
        <v>24</v>
      </c>
      <c r="I175" s="42" t="n">
        <v>73</v>
      </c>
      <c r="J175" s="42" t="n">
        <v>87</v>
      </c>
      <c r="K175" s="43" t="n">
        <v>226</v>
      </c>
      <c r="L175" s="44" t="n">
        <f aca="false">+D175/D$180*100</f>
        <v>32</v>
      </c>
      <c r="M175" s="45" t="n">
        <f aca="false">+E175/E$180*100</f>
        <v>39.2857142857143</v>
      </c>
      <c r="N175" s="45" t="n">
        <f aca="false">+F175/F$180*100</f>
        <v>39.2857142857143</v>
      </c>
      <c r="O175" s="45" t="n">
        <f aca="false">+G175/G$180*100</f>
        <v>36.3636363636364</v>
      </c>
      <c r="P175" s="45" t="n">
        <f aca="false">+H175/H$180*100</f>
        <v>44.4444444444444</v>
      </c>
      <c r="Q175" s="45" t="n">
        <f aca="false">+I175/I$180*100</f>
        <v>48.6666666666667</v>
      </c>
      <c r="R175" s="45" t="n">
        <f aca="false">+J175/J$180*100</f>
        <v>55.0632911392405</v>
      </c>
      <c r="S175" s="45" t="n">
        <f aca="false">+K175/K$180*100</f>
        <v>47.4789915966387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10</v>
      </c>
      <c r="E176" s="28" t="n">
        <v>14</v>
      </c>
      <c r="F176" s="28" t="n">
        <v>12</v>
      </c>
      <c r="G176" s="28" t="n">
        <v>18</v>
      </c>
      <c r="H176" s="28" t="n">
        <v>21</v>
      </c>
      <c r="I176" s="28" t="n">
        <v>61</v>
      </c>
      <c r="J176" s="28" t="n">
        <v>54</v>
      </c>
      <c r="K176" s="29" t="n">
        <v>190</v>
      </c>
      <c r="L176" s="30" t="n">
        <f aca="false">+D176/D$180*100</f>
        <v>40</v>
      </c>
      <c r="M176" s="31" t="n">
        <f aca="false">+E176/E$180*100</f>
        <v>50</v>
      </c>
      <c r="N176" s="31" t="n">
        <f aca="false">+F176/F$180*100</f>
        <v>42.8571428571429</v>
      </c>
      <c r="O176" s="31" t="n">
        <f aca="false">+G176/G$180*100</f>
        <v>54.5454545454545</v>
      </c>
      <c r="P176" s="31" t="n">
        <f aca="false">+H176/H$180*100</f>
        <v>38.8888888888889</v>
      </c>
      <c r="Q176" s="31" t="n">
        <f aca="false">+I176/I$180*100</f>
        <v>40.6666666666667</v>
      </c>
      <c r="R176" s="31" t="n">
        <f aca="false">+J176/J$180*100</f>
        <v>34.1772151898734</v>
      </c>
      <c r="S176" s="31" t="n">
        <f aca="false">+K176/K$180*100</f>
        <v>39.9159663865546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6</v>
      </c>
      <c r="E177" s="28" t="n">
        <v>1</v>
      </c>
      <c r="F177" s="28" t="n">
        <v>2</v>
      </c>
      <c r="G177" s="28" t="n">
        <v>3</v>
      </c>
      <c r="H177" s="28" t="n">
        <v>7</v>
      </c>
      <c r="I177" s="28" t="n">
        <v>13</v>
      </c>
      <c r="J177" s="28" t="n">
        <v>15</v>
      </c>
      <c r="K177" s="29" t="n">
        <v>47</v>
      </c>
      <c r="L177" s="30" t="n">
        <f aca="false">+D177/D$180*100</f>
        <v>24</v>
      </c>
      <c r="M177" s="31" t="n">
        <f aca="false">+E177/E$180*100</f>
        <v>3.57142857142857</v>
      </c>
      <c r="N177" s="31" t="n">
        <f aca="false">+F177/F$180*100</f>
        <v>7.14285714285714</v>
      </c>
      <c r="O177" s="31" t="n">
        <f aca="false">+G177/G$180*100</f>
        <v>9.09090909090909</v>
      </c>
      <c r="P177" s="31" t="n">
        <f aca="false">+H177/H$180*100</f>
        <v>12.962962962963</v>
      </c>
      <c r="Q177" s="31" t="n">
        <f aca="false">+I177/I$180*100</f>
        <v>8.66666666666667</v>
      </c>
      <c r="R177" s="31" t="n">
        <f aca="false">+J177/J$180*100</f>
        <v>9.49367088607595</v>
      </c>
      <c r="S177" s="31" t="n">
        <f aca="false">+K177/K$180*100</f>
        <v>9.87394957983193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1</v>
      </c>
      <c r="E178" s="28" t="n">
        <v>2</v>
      </c>
      <c r="F178" s="28" t="n">
        <v>3</v>
      </c>
      <c r="G178" s="28" t="n">
        <v>0</v>
      </c>
      <c r="H178" s="28" t="n">
        <v>2</v>
      </c>
      <c r="I178" s="28" t="n">
        <v>3</v>
      </c>
      <c r="J178" s="28" t="n">
        <v>1</v>
      </c>
      <c r="K178" s="29" t="n">
        <v>12</v>
      </c>
      <c r="L178" s="30" t="n">
        <f aca="false">+D178/D$180*100</f>
        <v>4</v>
      </c>
      <c r="M178" s="31" t="n">
        <f aca="false">+E178/E$180*100</f>
        <v>7.14285714285714</v>
      </c>
      <c r="N178" s="31" t="n">
        <f aca="false">+F178/F$180*100</f>
        <v>10.7142857142857</v>
      </c>
      <c r="O178" s="31" t="n">
        <f aca="false">+G178/G$180*100</f>
        <v>0</v>
      </c>
      <c r="P178" s="31" t="n">
        <f aca="false">+H178/H$180*100</f>
        <v>3.7037037037037</v>
      </c>
      <c r="Q178" s="31" t="n">
        <f aca="false">+I178/I$180*100</f>
        <v>2</v>
      </c>
      <c r="R178" s="31" t="n">
        <f aca="false">+J178/J$180*100</f>
        <v>0.632911392405063</v>
      </c>
      <c r="S178" s="31" t="n">
        <f aca="false">+K178/K$180*100</f>
        <v>2.52100840336134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1</v>
      </c>
      <c r="K179" s="29" t="n">
        <v>1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.632911392405063</v>
      </c>
      <c r="S179" s="31" t="n">
        <f aca="false">+K179/K$180*100</f>
        <v>0.210084033613445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25</v>
      </c>
      <c r="E180" s="35" t="n">
        <v>28</v>
      </c>
      <c r="F180" s="35" t="n">
        <v>28</v>
      </c>
      <c r="G180" s="35" t="n">
        <v>33</v>
      </c>
      <c r="H180" s="35" t="n">
        <v>54</v>
      </c>
      <c r="I180" s="35" t="n">
        <v>150</v>
      </c>
      <c r="J180" s="35" t="n">
        <v>158</v>
      </c>
      <c r="K180" s="36" t="n">
        <v>476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4</v>
      </c>
      <c r="E181" s="28" t="n">
        <v>13</v>
      </c>
      <c r="F181" s="28" t="n">
        <v>8</v>
      </c>
      <c r="G181" s="28" t="n">
        <v>9</v>
      </c>
      <c r="H181" s="28" t="n">
        <v>28</v>
      </c>
      <c r="I181" s="28" t="n">
        <v>103</v>
      </c>
      <c r="J181" s="28" t="n">
        <v>121</v>
      </c>
      <c r="K181" s="29" t="n">
        <v>286</v>
      </c>
      <c r="L181" s="30" t="n">
        <f aca="false">+D181/D$186*100</f>
        <v>20</v>
      </c>
      <c r="M181" s="31" t="n">
        <f aca="false">+E181/E$186*100</f>
        <v>52</v>
      </c>
      <c r="N181" s="31" t="n">
        <f aca="false">+F181/F$186*100</f>
        <v>50</v>
      </c>
      <c r="O181" s="31" t="n">
        <f aca="false">+G181/G$186*100</f>
        <v>40.9090909090909</v>
      </c>
      <c r="P181" s="31" t="n">
        <f aca="false">+H181/H$186*100</f>
        <v>41.1764705882353</v>
      </c>
      <c r="Q181" s="31" t="n">
        <f aca="false">+I181/I$186*100</f>
        <v>43.8297872340426</v>
      </c>
      <c r="R181" s="31" t="n">
        <f aca="false">+J181/J$186*100</f>
        <v>50.2074688796681</v>
      </c>
      <c r="S181" s="31" t="n">
        <f aca="false">+K181/K$186*100</f>
        <v>45.6140350877193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7</v>
      </c>
      <c r="E182" s="28" t="n">
        <v>8</v>
      </c>
      <c r="F182" s="28" t="n">
        <v>4</v>
      </c>
      <c r="G182" s="28" t="n">
        <v>9</v>
      </c>
      <c r="H182" s="28" t="n">
        <v>29</v>
      </c>
      <c r="I182" s="28" t="n">
        <v>86</v>
      </c>
      <c r="J182" s="28" t="n">
        <v>90</v>
      </c>
      <c r="K182" s="29" t="n">
        <v>233</v>
      </c>
      <c r="L182" s="30" t="n">
        <f aca="false">+D182/D$186*100</f>
        <v>35</v>
      </c>
      <c r="M182" s="31" t="n">
        <f aca="false">+E182/E$186*100</f>
        <v>32</v>
      </c>
      <c r="N182" s="31" t="n">
        <f aca="false">+F182/F$186*100</f>
        <v>25</v>
      </c>
      <c r="O182" s="31" t="n">
        <f aca="false">+G182/G$186*100</f>
        <v>40.9090909090909</v>
      </c>
      <c r="P182" s="31" t="n">
        <f aca="false">+H182/H$186*100</f>
        <v>42.6470588235294</v>
      </c>
      <c r="Q182" s="31" t="n">
        <f aca="false">+I182/I$186*100</f>
        <v>36.5957446808511</v>
      </c>
      <c r="R182" s="31" t="n">
        <f aca="false">+J182/J$186*100</f>
        <v>37.344398340249</v>
      </c>
      <c r="S182" s="31" t="n">
        <f aca="false">+K182/K$186*100</f>
        <v>37.1610845295056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4</v>
      </c>
      <c r="E183" s="28" t="n">
        <v>2</v>
      </c>
      <c r="F183" s="28" t="n">
        <v>2</v>
      </c>
      <c r="G183" s="28" t="n">
        <v>1</v>
      </c>
      <c r="H183" s="28" t="n">
        <v>10</v>
      </c>
      <c r="I183" s="28" t="n">
        <v>39</v>
      </c>
      <c r="J183" s="28" t="n">
        <v>24</v>
      </c>
      <c r="K183" s="29" t="n">
        <v>82</v>
      </c>
      <c r="L183" s="30" t="n">
        <f aca="false">+D183/D$186*100</f>
        <v>20</v>
      </c>
      <c r="M183" s="31" t="n">
        <f aca="false">+E183/E$186*100</f>
        <v>8</v>
      </c>
      <c r="N183" s="31" t="n">
        <f aca="false">+F183/F$186*100</f>
        <v>12.5</v>
      </c>
      <c r="O183" s="31" t="n">
        <f aca="false">+G183/G$186*100</f>
        <v>4.54545454545455</v>
      </c>
      <c r="P183" s="31" t="n">
        <f aca="false">+H183/H$186*100</f>
        <v>14.7058823529412</v>
      </c>
      <c r="Q183" s="31" t="n">
        <f aca="false">+I183/I$186*100</f>
        <v>16.5957446808511</v>
      </c>
      <c r="R183" s="31" t="n">
        <f aca="false">+J183/J$186*100</f>
        <v>9.95850622406639</v>
      </c>
      <c r="S183" s="31" t="n">
        <f aca="false">+K183/K$186*100</f>
        <v>13.0781499202552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5</v>
      </c>
      <c r="E184" s="28" t="n">
        <v>2</v>
      </c>
      <c r="F184" s="28" t="n">
        <v>2</v>
      </c>
      <c r="G184" s="28" t="n">
        <v>3</v>
      </c>
      <c r="H184" s="28" t="n">
        <v>1</v>
      </c>
      <c r="I184" s="28" t="n">
        <v>6</v>
      </c>
      <c r="J184" s="28" t="n">
        <v>4</v>
      </c>
      <c r="K184" s="29" t="n">
        <v>23</v>
      </c>
      <c r="L184" s="30" t="n">
        <f aca="false">+D184/D$186*100</f>
        <v>25</v>
      </c>
      <c r="M184" s="31" t="n">
        <f aca="false">+E184/E$186*100</f>
        <v>8</v>
      </c>
      <c r="N184" s="31" t="n">
        <f aca="false">+F184/F$186*100</f>
        <v>12.5</v>
      </c>
      <c r="O184" s="31" t="n">
        <f aca="false">+G184/G$186*100</f>
        <v>13.6363636363636</v>
      </c>
      <c r="P184" s="31" t="n">
        <f aca="false">+H184/H$186*100</f>
        <v>1.47058823529412</v>
      </c>
      <c r="Q184" s="31" t="n">
        <f aca="false">+I184/I$186*100</f>
        <v>2.5531914893617</v>
      </c>
      <c r="R184" s="31" t="n">
        <f aca="false">+J184/J$186*100</f>
        <v>1.6597510373444</v>
      </c>
      <c r="S184" s="31" t="n">
        <f aca="false">+K184/K$186*100</f>
        <v>3.66826156299841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1</v>
      </c>
      <c r="J185" s="28" t="n">
        <v>2</v>
      </c>
      <c r="K185" s="29" t="n">
        <v>3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.425531914893617</v>
      </c>
      <c r="R185" s="31" t="n">
        <f aca="false">+J185/J$186*100</f>
        <v>0.829875518672199</v>
      </c>
      <c r="S185" s="31" t="n">
        <f aca="false">+K185/K$186*100</f>
        <v>0.478468899521531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20</v>
      </c>
      <c r="E186" s="28" t="n">
        <v>25</v>
      </c>
      <c r="F186" s="28" t="n">
        <v>16</v>
      </c>
      <c r="G186" s="28" t="n">
        <v>22</v>
      </c>
      <c r="H186" s="28" t="n">
        <v>68</v>
      </c>
      <c r="I186" s="28" t="n">
        <v>235</v>
      </c>
      <c r="J186" s="28" t="n">
        <v>241</v>
      </c>
      <c r="K186" s="29" t="n">
        <v>627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12</v>
      </c>
      <c r="E187" s="42" t="n">
        <v>10</v>
      </c>
      <c r="F187" s="42" t="n">
        <v>10</v>
      </c>
      <c r="G187" s="42" t="n">
        <v>10</v>
      </c>
      <c r="H187" s="42" t="n">
        <v>15</v>
      </c>
      <c r="I187" s="42" t="n">
        <v>67</v>
      </c>
      <c r="J187" s="42" t="n">
        <v>119</v>
      </c>
      <c r="K187" s="43" t="n">
        <v>243</v>
      </c>
      <c r="L187" s="44" t="n">
        <f aca="false">+D187/D$192*100</f>
        <v>48</v>
      </c>
      <c r="M187" s="45" t="n">
        <f aca="false">+E187/E$192*100</f>
        <v>43.4782608695652</v>
      </c>
      <c r="N187" s="45" t="n">
        <f aca="false">+F187/F$192*100</f>
        <v>52.6315789473684</v>
      </c>
      <c r="O187" s="45" t="n">
        <f aca="false">+G187/G$192*100</f>
        <v>47.6190476190476</v>
      </c>
      <c r="P187" s="45" t="n">
        <f aca="false">+H187/H$192*100</f>
        <v>44.1176470588235</v>
      </c>
      <c r="Q187" s="45" t="n">
        <f aca="false">+I187/I$192*100</f>
        <v>51.5384615384615</v>
      </c>
      <c r="R187" s="45" t="n">
        <f aca="false">+J187/J$192*100</f>
        <v>58.0487804878049</v>
      </c>
      <c r="S187" s="45" t="n">
        <f aca="false">+K187/K$192*100</f>
        <v>53.1728665207877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7</v>
      </c>
      <c r="E188" s="28" t="n">
        <v>7</v>
      </c>
      <c r="F188" s="28" t="n">
        <v>5</v>
      </c>
      <c r="G188" s="28" t="n">
        <v>5</v>
      </c>
      <c r="H188" s="28" t="n">
        <v>14</v>
      </c>
      <c r="I188" s="28" t="n">
        <v>38</v>
      </c>
      <c r="J188" s="28" t="n">
        <v>67</v>
      </c>
      <c r="K188" s="29" t="n">
        <v>143</v>
      </c>
      <c r="L188" s="30" t="n">
        <f aca="false">+D188/D$192*100</f>
        <v>28</v>
      </c>
      <c r="M188" s="31" t="n">
        <f aca="false">+E188/E$192*100</f>
        <v>30.4347826086957</v>
      </c>
      <c r="N188" s="31" t="n">
        <f aca="false">+F188/F$192*100</f>
        <v>26.3157894736842</v>
      </c>
      <c r="O188" s="31" t="n">
        <f aca="false">+G188/G$192*100</f>
        <v>23.8095238095238</v>
      </c>
      <c r="P188" s="31" t="n">
        <f aca="false">+H188/H$192*100</f>
        <v>41.1764705882353</v>
      </c>
      <c r="Q188" s="31" t="n">
        <f aca="false">+I188/I$192*100</f>
        <v>29.2307692307692</v>
      </c>
      <c r="R188" s="31" t="n">
        <f aca="false">+J188/J$192*100</f>
        <v>32.6829268292683</v>
      </c>
      <c r="S188" s="31" t="n">
        <f aca="false">+K188/K$192*100</f>
        <v>31.2910284463895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4</v>
      </c>
      <c r="E189" s="28" t="n">
        <v>6</v>
      </c>
      <c r="F189" s="28" t="n">
        <v>3</v>
      </c>
      <c r="G189" s="28" t="n">
        <v>4</v>
      </c>
      <c r="H189" s="28" t="n">
        <v>2</v>
      </c>
      <c r="I189" s="28" t="n">
        <v>21</v>
      </c>
      <c r="J189" s="28" t="n">
        <v>17</v>
      </c>
      <c r="K189" s="29" t="n">
        <v>57</v>
      </c>
      <c r="L189" s="30" t="n">
        <f aca="false">+D189/D$192*100</f>
        <v>16</v>
      </c>
      <c r="M189" s="31" t="n">
        <f aca="false">+E189/E$192*100</f>
        <v>26.0869565217391</v>
      </c>
      <c r="N189" s="31" t="n">
        <f aca="false">+F189/F$192*100</f>
        <v>15.7894736842105</v>
      </c>
      <c r="O189" s="31" t="n">
        <f aca="false">+G189/G$192*100</f>
        <v>19.047619047619</v>
      </c>
      <c r="P189" s="31" t="n">
        <f aca="false">+H189/H$192*100</f>
        <v>5.88235294117647</v>
      </c>
      <c r="Q189" s="31" t="n">
        <f aca="false">+I189/I$192*100</f>
        <v>16.1538461538462</v>
      </c>
      <c r="R189" s="31" t="n">
        <f aca="false">+J189/J$192*100</f>
        <v>8.29268292682927</v>
      </c>
      <c r="S189" s="31" t="n">
        <f aca="false">+K189/K$192*100</f>
        <v>12.472647702407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2</v>
      </c>
      <c r="E190" s="28" t="n">
        <v>0</v>
      </c>
      <c r="F190" s="28" t="n">
        <v>1</v>
      </c>
      <c r="G190" s="28" t="n">
        <v>2</v>
      </c>
      <c r="H190" s="28" t="n">
        <v>3</v>
      </c>
      <c r="I190" s="28" t="n">
        <v>4</v>
      </c>
      <c r="J190" s="28" t="n">
        <v>1</v>
      </c>
      <c r="K190" s="29" t="n">
        <v>13</v>
      </c>
      <c r="L190" s="30" t="n">
        <f aca="false">+D190/D$192*100</f>
        <v>8</v>
      </c>
      <c r="M190" s="31" t="n">
        <f aca="false">+E190/E$192*100</f>
        <v>0</v>
      </c>
      <c r="N190" s="31" t="n">
        <f aca="false">+F190/F$192*100</f>
        <v>5.26315789473684</v>
      </c>
      <c r="O190" s="31" t="n">
        <f aca="false">+G190/G$192*100</f>
        <v>9.52380952380952</v>
      </c>
      <c r="P190" s="31" t="n">
        <f aca="false">+H190/H$192*100</f>
        <v>8.82352941176471</v>
      </c>
      <c r="Q190" s="31" t="n">
        <f aca="false">+I190/I$192*100</f>
        <v>3.07692307692308</v>
      </c>
      <c r="R190" s="31" t="n">
        <f aca="false">+J190/J$192*100</f>
        <v>0.487804878048781</v>
      </c>
      <c r="S190" s="31" t="n">
        <f aca="false">+K190/K$192*100</f>
        <v>2.84463894967177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1</v>
      </c>
      <c r="K191" s="29" t="n">
        <v>1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.487804878048781</v>
      </c>
      <c r="S191" s="31" t="n">
        <f aca="false">+K191/K$192*100</f>
        <v>0.218818380743983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25</v>
      </c>
      <c r="E192" s="35" t="n">
        <v>23</v>
      </c>
      <c r="F192" s="35" t="n">
        <v>19</v>
      </c>
      <c r="G192" s="35" t="n">
        <v>21</v>
      </c>
      <c r="H192" s="35" t="n">
        <v>34</v>
      </c>
      <c r="I192" s="35" t="n">
        <v>130</v>
      </c>
      <c r="J192" s="35" t="n">
        <v>205</v>
      </c>
      <c r="K192" s="36" t="n">
        <v>457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18</v>
      </c>
      <c r="E193" s="28" t="n">
        <v>18</v>
      </c>
      <c r="F193" s="28" t="n">
        <v>15</v>
      </c>
      <c r="G193" s="28" t="n">
        <v>9</v>
      </c>
      <c r="H193" s="28" t="n">
        <v>22</v>
      </c>
      <c r="I193" s="28" t="n">
        <v>64</v>
      </c>
      <c r="J193" s="28" t="n">
        <v>76</v>
      </c>
      <c r="K193" s="29" t="n">
        <v>222</v>
      </c>
      <c r="L193" s="30" t="n">
        <f aca="false">+D193/D$198*100</f>
        <v>58.0645161290323</v>
      </c>
      <c r="M193" s="31" t="n">
        <f aca="false">+E193/E$198*100</f>
        <v>56.25</v>
      </c>
      <c r="N193" s="31" t="n">
        <f aca="false">+F193/F$198*100</f>
        <v>53.5714285714286</v>
      </c>
      <c r="O193" s="31" t="n">
        <f aca="false">+G193/G$198*100</f>
        <v>47.3684210526316</v>
      </c>
      <c r="P193" s="31" t="n">
        <f aca="false">+H193/H$198*100</f>
        <v>50</v>
      </c>
      <c r="Q193" s="31" t="n">
        <f aca="false">+I193/I$198*100</f>
        <v>58.7155963302752</v>
      </c>
      <c r="R193" s="31" t="n">
        <f aca="false">+J193/J$198*100</f>
        <v>58.4615384615385</v>
      </c>
      <c r="S193" s="31" t="n">
        <f aca="false">+K193/K$198*100</f>
        <v>56.4885496183206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8</v>
      </c>
      <c r="E194" s="28" t="n">
        <v>8</v>
      </c>
      <c r="F194" s="28" t="n">
        <v>6</v>
      </c>
      <c r="G194" s="28" t="n">
        <v>9</v>
      </c>
      <c r="H194" s="28" t="n">
        <v>18</v>
      </c>
      <c r="I194" s="28" t="n">
        <v>29</v>
      </c>
      <c r="J194" s="28" t="n">
        <v>41</v>
      </c>
      <c r="K194" s="29" t="n">
        <v>119</v>
      </c>
      <c r="L194" s="30" t="n">
        <f aca="false">+D194/D$198*100</f>
        <v>25.8064516129032</v>
      </c>
      <c r="M194" s="31" t="n">
        <f aca="false">+E194/E$198*100</f>
        <v>25</v>
      </c>
      <c r="N194" s="31" t="n">
        <f aca="false">+F194/F$198*100</f>
        <v>21.4285714285714</v>
      </c>
      <c r="O194" s="31" t="n">
        <f aca="false">+G194/G$198*100</f>
        <v>47.3684210526316</v>
      </c>
      <c r="P194" s="31" t="n">
        <f aca="false">+H194/H$198*100</f>
        <v>40.9090909090909</v>
      </c>
      <c r="Q194" s="31" t="n">
        <f aca="false">+I194/I$198*100</f>
        <v>26.605504587156</v>
      </c>
      <c r="R194" s="31" t="n">
        <f aca="false">+J194/J$198*100</f>
        <v>31.5384615384615</v>
      </c>
      <c r="S194" s="31" t="n">
        <f aca="false">+K194/K$198*100</f>
        <v>30.2798982188295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4</v>
      </c>
      <c r="E195" s="28" t="n">
        <v>2</v>
      </c>
      <c r="F195" s="28" t="n">
        <v>5</v>
      </c>
      <c r="G195" s="28" t="n">
        <v>0</v>
      </c>
      <c r="H195" s="28" t="n">
        <v>3</v>
      </c>
      <c r="I195" s="28" t="n">
        <v>10</v>
      </c>
      <c r="J195" s="28" t="n">
        <v>8</v>
      </c>
      <c r="K195" s="29" t="n">
        <v>32</v>
      </c>
      <c r="L195" s="30" t="n">
        <f aca="false">+D195/D$198*100</f>
        <v>12.9032258064516</v>
      </c>
      <c r="M195" s="31" t="n">
        <f aca="false">+E195/E$198*100</f>
        <v>6.25</v>
      </c>
      <c r="N195" s="31" t="n">
        <f aca="false">+F195/F$198*100</f>
        <v>17.8571428571429</v>
      </c>
      <c r="O195" s="31" t="n">
        <f aca="false">+G195/G$198*100</f>
        <v>0</v>
      </c>
      <c r="P195" s="31" t="n">
        <f aca="false">+H195/H$198*100</f>
        <v>6.81818181818182</v>
      </c>
      <c r="Q195" s="31" t="n">
        <f aca="false">+I195/I$198*100</f>
        <v>9.17431192660551</v>
      </c>
      <c r="R195" s="31" t="n">
        <f aca="false">+J195/J$198*100</f>
        <v>6.15384615384615</v>
      </c>
      <c r="S195" s="31" t="n">
        <f aca="false">+K195/K$198*100</f>
        <v>8.14249363867685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1</v>
      </c>
      <c r="E196" s="28" t="n">
        <v>4</v>
      </c>
      <c r="F196" s="28" t="n">
        <v>2</v>
      </c>
      <c r="G196" s="28" t="n">
        <v>1</v>
      </c>
      <c r="H196" s="28" t="n">
        <v>1</v>
      </c>
      <c r="I196" s="28" t="n">
        <v>3</v>
      </c>
      <c r="J196" s="28" t="n">
        <v>4</v>
      </c>
      <c r="K196" s="29" t="n">
        <v>16</v>
      </c>
      <c r="L196" s="30" t="n">
        <f aca="false">+D196/D$198*100</f>
        <v>3.2258064516129</v>
      </c>
      <c r="M196" s="31" t="n">
        <f aca="false">+E196/E$198*100</f>
        <v>12.5</v>
      </c>
      <c r="N196" s="31" t="n">
        <f aca="false">+F196/F$198*100</f>
        <v>7.14285714285714</v>
      </c>
      <c r="O196" s="31" t="n">
        <f aca="false">+G196/G$198*100</f>
        <v>5.26315789473684</v>
      </c>
      <c r="P196" s="31" t="n">
        <f aca="false">+H196/H$198*100</f>
        <v>2.27272727272727</v>
      </c>
      <c r="Q196" s="31" t="n">
        <f aca="false">+I196/I$198*100</f>
        <v>2.75229357798165</v>
      </c>
      <c r="R196" s="31" t="n">
        <f aca="false">+J196/J$198*100</f>
        <v>3.07692307692308</v>
      </c>
      <c r="S196" s="31" t="n">
        <f aca="false">+K196/K$198*100</f>
        <v>4.07124681933842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3</v>
      </c>
      <c r="J197" s="28" t="n">
        <v>1</v>
      </c>
      <c r="K197" s="29" t="n">
        <v>4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</v>
      </c>
      <c r="Q197" s="31" t="n">
        <f aca="false">+I197/I$198*100</f>
        <v>2.75229357798165</v>
      </c>
      <c r="R197" s="31" t="n">
        <f aca="false">+J197/J$198*100</f>
        <v>0.769230769230769</v>
      </c>
      <c r="S197" s="31" t="n">
        <f aca="false">+K197/K$198*100</f>
        <v>1.01781170483461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31</v>
      </c>
      <c r="E198" s="28" t="n">
        <v>32</v>
      </c>
      <c r="F198" s="28" t="n">
        <v>28</v>
      </c>
      <c r="G198" s="28" t="n">
        <v>19</v>
      </c>
      <c r="H198" s="28" t="n">
        <v>44</v>
      </c>
      <c r="I198" s="28" t="n">
        <v>109</v>
      </c>
      <c r="J198" s="28" t="n">
        <v>130</v>
      </c>
      <c r="K198" s="29" t="n">
        <v>393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3</v>
      </c>
      <c r="E199" s="42" t="n">
        <v>2</v>
      </c>
      <c r="F199" s="42" t="n">
        <v>3</v>
      </c>
      <c r="G199" s="42" t="n">
        <v>0</v>
      </c>
      <c r="H199" s="42" t="n">
        <v>5</v>
      </c>
      <c r="I199" s="42" t="n">
        <v>18</v>
      </c>
      <c r="J199" s="42" t="n">
        <v>28</v>
      </c>
      <c r="K199" s="43" t="n">
        <v>59</v>
      </c>
      <c r="L199" s="44" t="n">
        <f aca="false">+D199/D$204*100</f>
        <v>42.8571428571429</v>
      </c>
      <c r="M199" s="45" t="n">
        <f aca="false">+E199/E$204*100</f>
        <v>40</v>
      </c>
      <c r="N199" s="45" t="n">
        <f aca="false">+F199/F$204*100</f>
        <v>75</v>
      </c>
      <c r="O199" s="45" t="e">
        <f aca="false">+G199/G$204*100</f>
        <v>#DIV/0!</v>
      </c>
      <c r="P199" s="45" t="n">
        <f aca="false">+H199/H$204*100</f>
        <v>55.5555555555556</v>
      </c>
      <c r="Q199" s="45" t="n">
        <f aca="false">+I199/I$204*100</f>
        <v>50</v>
      </c>
      <c r="R199" s="45" t="n">
        <f aca="false">+J199/J$204*100</f>
        <v>57.1428571428571</v>
      </c>
      <c r="S199" s="45" t="n">
        <f aca="false">+K199/K$204*100</f>
        <v>53.6363636363636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4</v>
      </c>
      <c r="E200" s="28" t="n">
        <v>3</v>
      </c>
      <c r="F200" s="28" t="n">
        <v>1</v>
      </c>
      <c r="G200" s="28" t="n">
        <v>0</v>
      </c>
      <c r="H200" s="28" t="n">
        <v>2</v>
      </c>
      <c r="I200" s="28" t="n">
        <v>16</v>
      </c>
      <c r="J200" s="28" t="n">
        <v>17</v>
      </c>
      <c r="K200" s="29" t="n">
        <v>43</v>
      </c>
      <c r="L200" s="30" t="n">
        <f aca="false">+D200/D$204*100</f>
        <v>57.1428571428571</v>
      </c>
      <c r="M200" s="31" t="n">
        <f aca="false">+E200/E$204*100</f>
        <v>60</v>
      </c>
      <c r="N200" s="31" t="n">
        <f aca="false">+F200/F$204*100</f>
        <v>25</v>
      </c>
      <c r="O200" s="31" t="e">
        <f aca="false">+G200/G$204*100</f>
        <v>#DIV/0!</v>
      </c>
      <c r="P200" s="31" t="n">
        <f aca="false">+H200/H$204*100</f>
        <v>22.2222222222222</v>
      </c>
      <c r="Q200" s="31" t="n">
        <f aca="false">+I200/I$204*100</f>
        <v>44.4444444444444</v>
      </c>
      <c r="R200" s="31" t="n">
        <f aca="false">+J200/J$204*100</f>
        <v>34.6938775510204</v>
      </c>
      <c r="S200" s="31" t="n">
        <f aca="false">+K200/K$204*100</f>
        <v>39.0909090909091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0</v>
      </c>
      <c r="E201" s="28" t="n">
        <v>0</v>
      </c>
      <c r="F201" s="28" t="n">
        <v>0</v>
      </c>
      <c r="G201" s="28" t="n">
        <v>0</v>
      </c>
      <c r="H201" s="28" t="n">
        <v>1</v>
      </c>
      <c r="I201" s="28" t="n">
        <v>2</v>
      </c>
      <c r="J201" s="28" t="n">
        <v>3</v>
      </c>
      <c r="K201" s="29" t="n">
        <v>6</v>
      </c>
      <c r="L201" s="30" t="n">
        <f aca="false">+D201/D$204*100</f>
        <v>0</v>
      </c>
      <c r="M201" s="31" t="n">
        <f aca="false">+E201/E$204*100</f>
        <v>0</v>
      </c>
      <c r="N201" s="31" t="n">
        <f aca="false">+F201/F$204*100</f>
        <v>0</v>
      </c>
      <c r="O201" s="31" t="e">
        <f aca="false">+G201/G$204*100</f>
        <v>#DIV/0!</v>
      </c>
      <c r="P201" s="31" t="n">
        <f aca="false">+H201/H$204*100</f>
        <v>11.1111111111111</v>
      </c>
      <c r="Q201" s="31" t="n">
        <f aca="false">+I201/I$204*100</f>
        <v>5.55555555555556</v>
      </c>
      <c r="R201" s="31" t="n">
        <f aca="false">+J201/J$204*100</f>
        <v>6.12244897959184</v>
      </c>
      <c r="S201" s="31" t="n">
        <f aca="false">+K201/K$204*100</f>
        <v>5.45454545454545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 t="n">
        <v>1</v>
      </c>
      <c r="I202" s="28" t="n">
        <v>0</v>
      </c>
      <c r="J202" s="28" t="n">
        <v>1</v>
      </c>
      <c r="K202" s="29" t="n">
        <v>2</v>
      </c>
      <c r="L202" s="30" t="n">
        <f aca="false">+D202/D$204*100</f>
        <v>0</v>
      </c>
      <c r="M202" s="31" t="n">
        <f aca="false">+E202/E$204*100</f>
        <v>0</v>
      </c>
      <c r="N202" s="31" t="n">
        <f aca="false">+F202/F$204*100</f>
        <v>0</v>
      </c>
      <c r="O202" s="31" t="e">
        <f aca="false">+G202/G$204*100</f>
        <v>#DIV/0!</v>
      </c>
      <c r="P202" s="31" t="n">
        <f aca="false">+H202/H$204*100</f>
        <v>11.1111111111111</v>
      </c>
      <c r="Q202" s="31" t="n">
        <f aca="false">+I202/I$204*100</f>
        <v>0</v>
      </c>
      <c r="R202" s="31" t="n">
        <f aca="false">+J202/J$204*100</f>
        <v>2.04081632653061</v>
      </c>
      <c r="S202" s="31" t="n">
        <f aca="false">+K202/K$204*100</f>
        <v>1.81818181818182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e">
        <f aca="false">+G203/G$204*100</f>
        <v>#DIV/0!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7</v>
      </c>
      <c r="E204" s="35" t="n">
        <v>5</v>
      </c>
      <c r="F204" s="35" t="n">
        <v>4</v>
      </c>
      <c r="G204" s="35" t="n">
        <v>0</v>
      </c>
      <c r="H204" s="35" t="n">
        <v>9</v>
      </c>
      <c r="I204" s="35" t="n">
        <v>36</v>
      </c>
      <c r="J204" s="35" t="n">
        <v>49</v>
      </c>
      <c r="K204" s="36" t="n">
        <v>110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e">
        <f aca="false">+G204/G$204*100</f>
        <v>#DIV/0!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3</v>
      </c>
      <c r="E205" s="28" t="n">
        <v>2</v>
      </c>
      <c r="F205" s="28" t="n">
        <v>3</v>
      </c>
      <c r="G205" s="28" t="n">
        <v>2</v>
      </c>
      <c r="H205" s="28" t="n">
        <v>9</v>
      </c>
      <c r="I205" s="28" t="n">
        <v>38</v>
      </c>
      <c r="J205" s="28" t="n">
        <v>27</v>
      </c>
      <c r="K205" s="29" t="n">
        <v>84</v>
      </c>
      <c r="L205" s="30" t="n">
        <f aca="false">+D205/D$210*100</f>
        <v>37.5</v>
      </c>
      <c r="M205" s="31" t="n">
        <f aca="false">+E205/E$210*100</f>
        <v>22.2222222222222</v>
      </c>
      <c r="N205" s="31" t="n">
        <f aca="false">+F205/F$210*100</f>
        <v>60</v>
      </c>
      <c r="O205" s="31" t="n">
        <f aca="false">+G205/G$210*100</f>
        <v>40</v>
      </c>
      <c r="P205" s="31" t="n">
        <f aca="false">+H205/H$210*100</f>
        <v>33.3333333333333</v>
      </c>
      <c r="Q205" s="31" t="n">
        <f aca="false">+I205/I$210*100</f>
        <v>50.6666666666667</v>
      </c>
      <c r="R205" s="31" t="n">
        <f aca="false">+J205/J$210*100</f>
        <v>48.2142857142857</v>
      </c>
      <c r="S205" s="31" t="n">
        <f aca="false">+K205/K$210*100</f>
        <v>45.4054054054054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3</v>
      </c>
      <c r="E206" s="28" t="n">
        <v>1</v>
      </c>
      <c r="F206" s="28" t="n">
        <v>2</v>
      </c>
      <c r="G206" s="28" t="n">
        <v>1</v>
      </c>
      <c r="H206" s="28" t="n">
        <v>12</v>
      </c>
      <c r="I206" s="28" t="n">
        <v>26</v>
      </c>
      <c r="J206" s="28" t="n">
        <v>23</v>
      </c>
      <c r="K206" s="29" t="n">
        <v>68</v>
      </c>
      <c r="L206" s="30" t="n">
        <f aca="false">+D206/D$210*100</f>
        <v>37.5</v>
      </c>
      <c r="M206" s="31" t="n">
        <f aca="false">+E206/E$210*100</f>
        <v>11.1111111111111</v>
      </c>
      <c r="N206" s="31" t="n">
        <f aca="false">+F206/F$210*100</f>
        <v>40</v>
      </c>
      <c r="O206" s="31" t="n">
        <f aca="false">+G206/G$210*100</f>
        <v>20</v>
      </c>
      <c r="P206" s="31" t="n">
        <f aca="false">+H206/H$210*100</f>
        <v>44.4444444444444</v>
      </c>
      <c r="Q206" s="31" t="n">
        <f aca="false">+I206/I$210*100</f>
        <v>34.6666666666667</v>
      </c>
      <c r="R206" s="31" t="n">
        <f aca="false">+J206/J$210*100</f>
        <v>41.0714285714286</v>
      </c>
      <c r="S206" s="31" t="n">
        <f aca="false">+K206/K$210*100</f>
        <v>36.7567567567568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1</v>
      </c>
      <c r="E207" s="28" t="n">
        <v>3</v>
      </c>
      <c r="F207" s="28" t="n">
        <v>0</v>
      </c>
      <c r="G207" s="28" t="n">
        <v>2</v>
      </c>
      <c r="H207" s="28" t="n">
        <v>5</v>
      </c>
      <c r="I207" s="28" t="n">
        <v>7</v>
      </c>
      <c r="J207" s="28" t="n">
        <v>6</v>
      </c>
      <c r="K207" s="29" t="n">
        <v>24</v>
      </c>
      <c r="L207" s="30" t="n">
        <f aca="false">+D207/D$210*100</f>
        <v>12.5</v>
      </c>
      <c r="M207" s="31" t="n">
        <f aca="false">+E207/E$210*100</f>
        <v>33.3333333333333</v>
      </c>
      <c r="N207" s="31" t="n">
        <f aca="false">+F207/F$210*100</f>
        <v>0</v>
      </c>
      <c r="O207" s="31" t="n">
        <f aca="false">+G207/G$210*100</f>
        <v>40</v>
      </c>
      <c r="P207" s="31" t="n">
        <f aca="false">+H207/H$210*100</f>
        <v>18.5185185185185</v>
      </c>
      <c r="Q207" s="31" t="n">
        <f aca="false">+I207/I$210*100</f>
        <v>9.33333333333333</v>
      </c>
      <c r="R207" s="31" t="n">
        <f aca="false">+J207/J$210*100</f>
        <v>10.7142857142857</v>
      </c>
      <c r="S207" s="31" t="n">
        <f aca="false">+K207/K$210*100</f>
        <v>12.972972972973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1</v>
      </c>
      <c r="E208" s="28" t="n">
        <v>3</v>
      </c>
      <c r="F208" s="28" t="n">
        <v>0</v>
      </c>
      <c r="G208" s="28" t="n">
        <v>0</v>
      </c>
      <c r="H208" s="28" t="n">
        <v>1</v>
      </c>
      <c r="I208" s="28" t="n">
        <v>4</v>
      </c>
      <c r="J208" s="28" t="n">
        <v>0</v>
      </c>
      <c r="K208" s="29" t="n">
        <v>9</v>
      </c>
      <c r="L208" s="30" t="n">
        <f aca="false">+D208/D$210*100</f>
        <v>12.5</v>
      </c>
      <c r="M208" s="31" t="n">
        <f aca="false">+E208/E$210*100</f>
        <v>33.3333333333333</v>
      </c>
      <c r="N208" s="31" t="n">
        <f aca="false">+F208/F$210*100</f>
        <v>0</v>
      </c>
      <c r="O208" s="31" t="n">
        <f aca="false">+G208/G$210*100</f>
        <v>0</v>
      </c>
      <c r="P208" s="31" t="n">
        <f aca="false">+H208/H$210*100</f>
        <v>3.7037037037037</v>
      </c>
      <c r="Q208" s="31" t="n">
        <f aca="false">+I208/I$210*100</f>
        <v>5.33333333333333</v>
      </c>
      <c r="R208" s="31" t="n">
        <f aca="false">+J208/J$210*100</f>
        <v>0</v>
      </c>
      <c r="S208" s="31" t="n">
        <f aca="false">+K208/K$210*100</f>
        <v>4.86486486486487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9" t="n">
        <v>0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8</v>
      </c>
      <c r="E210" s="48" t="n">
        <v>9</v>
      </c>
      <c r="F210" s="48" t="n">
        <v>5</v>
      </c>
      <c r="G210" s="48" t="n">
        <v>5</v>
      </c>
      <c r="H210" s="48" t="n">
        <v>27</v>
      </c>
      <c r="I210" s="48" t="n">
        <v>75</v>
      </c>
      <c r="J210" s="48" t="n">
        <v>56</v>
      </c>
      <c r="K210" s="49" t="n">
        <v>185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17</v>
      </c>
      <c r="E211" s="28" t="n">
        <v>15</v>
      </c>
      <c r="F211" s="28" t="n">
        <v>18</v>
      </c>
      <c r="G211" s="28" t="n">
        <v>12</v>
      </c>
      <c r="H211" s="28" t="n">
        <v>34</v>
      </c>
      <c r="I211" s="28" t="n">
        <v>115</v>
      </c>
      <c r="J211" s="28" t="n">
        <v>143</v>
      </c>
      <c r="K211" s="29" t="n">
        <v>354</v>
      </c>
      <c r="L211" s="30" t="n">
        <f aca="false">+D211/D$216*100</f>
        <v>50</v>
      </c>
      <c r="M211" s="31" t="n">
        <f aca="false">+E211/E$216*100</f>
        <v>36.5853658536585</v>
      </c>
      <c r="N211" s="31" t="n">
        <f aca="false">+F211/F$216*100</f>
        <v>51.4285714285714</v>
      </c>
      <c r="O211" s="31" t="n">
        <f aca="false">+G211/G$216*100</f>
        <v>48</v>
      </c>
      <c r="P211" s="31" t="n">
        <f aca="false">+H211/H$216*100</f>
        <v>49.2753623188406</v>
      </c>
      <c r="Q211" s="31" t="n">
        <f aca="false">+I211/I$216*100</f>
        <v>52.9953917050691</v>
      </c>
      <c r="R211" s="31" t="n">
        <f aca="false">+J211/J$216*100</f>
        <v>50.8896797153025</v>
      </c>
      <c r="S211" s="31" t="n">
        <f aca="false">+K211/K$216*100</f>
        <v>50.4273504273504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2</v>
      </c>
      <c r="E212" s="28" t="n">
        <v>18</v>
      </c>
      <c r="F212" s="28" t="n">
        <v>8</v>
      </c>
      <c r="G212" s="28" t="n">
        <v>7</v>
      </c>
      <c r="H212" s="28" t="n">
        <v>16</v>
      </c>
      <c r="I212" s="28" t="n">
        <v>73</v>
      </c>
      <c r="J212" s="28" t="n">
        <v>99</v>
      </c>
      <c r="K212" s="29" t="n">
        <v>233</v>
      </c>
      <c r="L212" s="30" t="n">
        <f aca="false">+D212/D$216*100</f>
        <v>35.2941176470588</v>
      </c>
      <c r="M212" s="31" t="n">
        <f aca="false">+E212/E$216*100</f>
        <v>43.9024390243903</v>
      </c>
      <c r="N212" s="31" t="n">
        <f aca="false">+F212/F$216*100</f>
        <v>22.8571428571429</v>
      </c>
      <c r="O212" s="31" t="n">
        <f aca="false">+G212/G$216*100</f>
        <v>28</v>
      </c>
      <c r="P212" s="31" t="n">
        <f aca="false">+H212/H$216*100</f>
        <v>23.1884057971015</v>
      </c>
      <c r="Q212" s="31" t="n">
        <f aca="false">+I212/I$216*100</f>
        <v>33.6405529953917</v>
      </c>
      <c r="R212" s="31" t="n">
        <f aca="false">+J212/J$216*100</f>
        <v>35.2313167259786</v>
      </c>
      <c r="S212" s="31" t="n">
        <f aca="false">+K212/K$216*100</f>
        <v>33.1908831908832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3</v>
      </c>
      <c r="E213" s="28" t="n">
        <v>7</v>
      </c>
      <c r="F213" s="28" t="n">
        <v>6</v>
      </c>
      <c r="G213" s="28" t="n">
        <v>5</v>
      </c>
      <c r="H213" s="28" t="n">
        <v>16</v>
      </c>
      <c r="I213" s="28" t="n">
        <v>21</v>
      </c>
      <c r="J213" s="28" t="n">
        <v>31</v>
      </c>
      <c r="K213" s="29" t="n">
        <v>89</v>
      </c>
      <c r="L213" s="30" t="n">
        <f aca="false">+D213/D$216*100</f>
        <v>8.82352941176471</v>
      </c>
      <c r="M213" s="31" t="n">
        <f aca="false">+E213/E$216*100</f>
        <v>17.0731707317073</v>
      </c>
      <c r="N213" s="31" t="n">
        <f aca="false">+F213/F$216*100</f>
        <v>17.1428571428571</v>
      </c>
      <c r="O213" s="31" t="n">
        <f aca="false">+G213/G$216*100</f>
        <v>20</v>
      </c>
      <c r="P213" s="31" t="n">
        <f aca="false">+H213/H$216*100</f>
        <v>23.1884057971015</v>
      </c>
      <c r="Q213" s="31" t="n">
        <f aca="false">+I213/I$216*100</f>
        <v>9.67741935483871</v>
      </c>
      <c r="R213" s="31" t="n">
        <f aca="false">+J213/J$216*100</f>
        <v>11.0320284697509</v>
      </c>
      <c r="S213" s="31" t="n">
        <f aca="false">+K213/K$216*100</f>
        <v>12.6780626780627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2</v>
      </c>
      <c r="E214" s="28" t="n">
        <v>1</v>
      </c>
      <c r="F214" s="28" t="n">
        <v>3</v>
      </c>
      <c r="G214" s="28" t="n">
        <v>1</v>
      </c>
      <c r="H214" s="28" t="n">
        <v>2</v>
      </c>
      <c r="I214" s="28" t="n">
        <v>7</v>
      </c>
      <c r="J214" s="28" t="n">
        <v>8</v>
      </c>
      <c r="K214" s="29" t="n">
        <v>24</v>
      </c>
      <c r="L214" s="30" t="n">
        <f aca="false">+D214/D$216*100</f>
        <v>5.88235294117647</v>
      </c>
      <c r="M214" s="31" t="n">
        <f aca="false">+E214/E$216*100</f>
        <v>2.4390243902439</v>
      </c>
      <c r="N214" s="31" t="n">
        <f aca="false">+F214/F$216*100</f>
        <v>8.57142857142857</v>
      </c>
      <c r="O214" s="31" t="n">
        <f aca="false">+G214/G$216*100</f>
        <v>4</v>
      </c>
      <c r="P214" s="31" t="n">
        <f aca="false">+H214/H$216*100</f>
        <v>2.89855072463768</v>
      </c>
      <c r="Q214" s="31" t="n">
        <f aca="false">+I214/I$216*100</f>
        <v>3.2258064516129</v>
      </c>
      <c r="R214" s="31" t="n">
        <f aca="false">+J214/J$216*100</f>
        <v>2.84697508896797</v>
      </c>
      <c r="S214" s="31" t="n">
        <f aca="false">+K214/K$216*100</f>
        <v>3.41880341880342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1</v>
      </c>
      <c r="I215" s="28" t="n">
        <v>1</v>
      </c>
      <c r="J215" s="28" t="n">
        <v>0</v>
      </c>
      <c r="K215" s="29" t="n">
        <v>2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1.44927536231884</v>
      </c>
      <c r="Q215" s="31" t="n">
        <f aca="false">+I215/I$216*100</f>
        <v>0.460829493087558</v>
      </c>
      <c r="R215" s="31" t="n">
        <f aca="false">+J215/J$216*100</f>
        <v>0</v>
      </c>
      <c r="S215" s="31" t="n">
        <f aca="false">+K215/K$216*100</f>
        <v>0.284900284900285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34</v>
      </c>
      <c r="E216" s="35" t="n">
        <v>41</v>
      </c>
      <c r="F216" s="35" t="n">
        <v>35</v>
      </c>
      <c r="G216" s="35" t="n">
        <v>25</v>
      </c>
      <c r="H216" s="35" t="n">
        <v>69</v>
      </c>
      <c r="I216" s="35" t="n">
        <v>217</v>
      </c>
      <c r="J216" s="35" t="n">
        <v>281</v>
      </c>
      <c r="K216" s="36" t="n">
        <v>702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4</v>
      </c>
      <c r="E217" s="28" t="n">
        <v>8</v>
      </c>
      <c r="F217" s="28" t="n">
        <v>4</v>
      </c>
      <c r="G217" s="28" t="n">
        <v>0</v>
      </c>
      <c r="H217" s="28" t="n">
        <v>5</v>
      </c>
      <c r="I217" s="28" t="n">
        <v>19</v>
      </c>
      <c r="J217" s="28" t="n">
        <v>20</v>
      </c>
      <c r="K217" s="29" t="n">
        <v>60</v>
      </c>
      <c r="L217" s="30" t="n">
        <f aca="false">+D217/D$222*100</f>
        <v>50</v>
      </c>
      <c r="M217" s="31" t="n">
        <f aca="false">+E217/E$222*100</f>
        <v>61.5384615384615</v>
      </c>
      <c r="N217" s="31" t="n">
        <f aca="false">+F217/F$222*100</f>
        <v>80</v>
      </c>
      <c r="O217" s="31" t="n">
        <f aca="false">+G217/G$222*100</f>
        <v>0</v>
      </c>
      <c r="P217" s="31" t="n">
        <f aca="false">+H217/H$222*100</f>
        <v>25</v>
      </c>
      <c r="Q217" s="31" t="n">
        <f aca="false">+I217/I$222*100</f>
        <v>61.2903225806452</v>
      </c>
      <c r="R217" s="31" t="n">
        <f aca="false">+J217/J$222*100</f>
        <v>64.5161290322581</v>
      </c>
      <c r="S217" s="31" t="n">
        <f aca="false">+K217/K$222*100</f>
        <v>54.5454545454545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3</v>
      </c>
      <c r="E218" s="28" t="n">
        <v>4</v>
      </c>
      <c r="F218" s="28" t="n">
        <v>1</v>
      </c>
      <c r="G218" s="28" t="n">
        <v>1</v>
      </c>
      <c r="H218" s="28" t="n">
        <v>8</v>
      </c>
      <c r="I218" s="28" t="n">
        <v>5</v>
      </c>
      <c r="J218" s="28" t="n">
        <v>9</v>
      </c>
      <c r="K218" s="29" t="n">
        <v>31</v>
      </c>
      <c r="L218" s="30" t="n">
        <f aca="false">+D218/D$222*100</f>
        <v>37.5</v>
      </c>
      <c r="M218" s="31" t="n">
        <f aca="false">+E218/E$222*100</f>
        <v>30.7692307692308</v>
      </c>
      <c r="N218" s="31" t="n">
        <f aca="false">+F218/F$222*100</f>
        <v>20</v>
      </c>
      <c r="O218" s="31" t="n">
        <f aca="false">+G218/G$222*100</f>
        <v>50</v>
      </c>
      <c r="P218" s="31" t="n">
        <f aca="false">+H218/H$222*100</f>
        <v>40</v>
      </c>
      <c r="Q218" s="31" t="n">
        <f aca="false">+I218/I$222*100</f>
        <v>16.1290322580645</v>
      </c>
      <c r="R218" s="31" t="n">
        <f aca="false">+J218/J$222*100</f>
        <v>29.0322580645161</v>
      </c>
      <c r="S218" s="31" t="n">
        <f aca="false">+K218/K$222*100</f>
        <v>28.1818181818182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1</v>
      </c>
      <c r="E219" s="28" t="n">
        <v>0</v>
      </c>
      <c r="F219" s="28" t="n">
        <v>0</v>
      </c>
      <c r="G219" s="28" t="n">
        <v>1</v>
      </c>
      <c r="H219" s="28" t="n">
        <v>3</v>
      </c>
      <c r="I219" s="28" t="n">
        <v>4</v>
      </c>
      <c r="J219" s="28" t="n">
        <v>2</v>
      </c>
      <c r="K219" s="29" t="n">
        <v>11</v>
      </c>
      <c r="L219" s="30" t="n">
        <f aca="false">+D219/D$222*100</f>
        <v>12.5</v>
      </c>
      <c r="M219" s="31" t="n">
        <f aca="false">+E219/E$222*100</f>
        <v>0</v>
      </c>
      <c r="N219" s="31" t="n">
        <f aca="false">+F219/F$222*100</f>
        <v>0</v>
      </c>
      <c r="O219" s="31" t="n">
        <f aca="false">+G219/G$222*100</f>
        <v>50</v>
      </c>
      <c r="P219" s="31" t="n">
        <f aca="false">+H219/H$222*100</f>
        <v>15</v>
      </c>
      <c r="Q219" s="31" t="n">
        <f aca="false">+I219/I$222*100</f>
        <v>12.9032258064516</v>
      </c>
      <c r="R219" s="31" t="n">
        <f aca="false">+J219/J$222*100</f>
        <v>6.45161290322581</v>
      </c>
      <c r="S219" s="31" t="n">
        <f aca="false">+K219/K$222*100</f>
        <v>10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0</v>
      </c>
      <c r="E220" s="28" t="n">
        <v>1</v>
      </c>
      <c r="F220" s="28" t="n">
        <v>0</v>
      </c>
      <c r="G220" s="28" t="n">
        <v>0</v>
      </c>
      <c r="H220" s="28" t="n">
        <v>4</v>
      </c>
      <c r="I220" s="28" t="n">
        <v>3</v>
      </c>
      <c r="J220" s="28" t="n">
        <v>0</v>
      </c>
      <c r="K220" s="29" t="n">
        <v>8</v>
      </c>
      <c r="L220" s="30" t="n">
        <f aca="false">+D220/D$222*100</f>
        <v>0</v>
      </c>
      <c r="M220" s="31" t="n">
        <f aca="false">+E220/E$222*100</f>
        <v>7.69230769230769</v>
      </c>
      <c r="N220" s="31" t="n">
        <f aca="false">+F220/F$222*100</f>
        <v>0</v>
      </c>
      <c r="O220" s="31" t="n">
        <f aca="false">+G220/G$222*100</f>
        <v>0</v>
      </c>
      <c r="P220" s="31" t="n">
        <f aca="false">+H220/H$222*100</f>
        <v>20</v>
      </c>
      <c r="Q220" s="31" t="n">
        <f aca="false">+I220/I$222*100</f>
        <v>9.67741935483871</v>
      </c>
      <c r="R220" s="31" t="n">
        <f aca="false">+J220/J$222*100</f>
        <v>0</v>
      </c>
      <c r="S220" s="31" t="n">
        <f aca="false">+K220/K$222*100</f>
        <v>7.27272727272727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8</v>
      </c>
      <c r="E222" s="28" t="n">
        <v>13</v>
      </c>
      <c r="F222" s="28" t="n">
        <v>5</v>
      </c>
      <c r="G222" s="28" t="n">
        <v>2</v>
      </c>
      <c r="H222" s="28" t="n">
        <v>20</v>
      </c>
      <c r="I222" s="28" t="n">
        <v>31</v>
      </c>
      <c r="J222" s="28" t="n">
        <v>31</v>
      </c>
      <c r="K222" s="29" t="n">
        <v>110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2</v>
      </c>
      <c r="E223" s="42" t="n">
        <v>1</v>
      </c>
      <c r="F223" s="42" t="n">
        <v>3</v>
      </c>
      <c r="G223" s="42" t="n">
        <v>3</v>
      </c>
      <c r="H223" s="42" t="n">
        <v>4</v>
      </c>
      <c r="I223" s="42" t="n">
        <v>17</v>
      </c>
      <c r="J223" s="42" t="n">
        <v>21</v>
      </c>
      <c r="K223" s="43" t="n">
        <v>51</v>
      </c>
      <c r="L223" s="44" t="n">
        <f aca="false">+D223/D$228*100</f>
        <v>100</v>
      </c>
      <c r="M223" s="45" t="n">
        <f aca="false">+E223/E$228*100</f>
        <v>25</v>
      </c>
      <c r="N223" s="45" t="n">
        <f aca="false">+F223/F$228*100</f>
        <v>50</v>
      </c>
      <c r="O223" s="45" t="n">
        <f aca="false">+G223/G$228*100</f>
        <v>100</v>
      </c>
      <c r="P223" s="45" t="n">
        <f aca="false">+H223/H$228*100</f>
        <v>40</v>
      </c>
      <c r="Q223" s="45" t="n">
        <f aca="false">+I223/I$228*100</f>
        <v>53.125</v>
      </c>
      <c r="R223" s="45" t="n">
        <f aca="false">+J223/J$228*100</f>
        <v>58.3333333333333</v>
      </c>
      <c r="S223" s="45" t="n">
        <f aca="false">+K223/K$228*100</f>
        <v>54.8387096774194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0</v>
      </c>
      <c r="E224" s="28" t="n">
        <v>1</v>
      </c>
      <c r="F224" s="28" t="n">
        <v>1</v>
      </c>
      <c r="G224" s="28" t="n">
        <v>0</v>
      </c>
      <c r="H224" s="28" t="n">
        <v>3</v>
      </c>
      <c r="I224" s="28" t="n">
        <v>13</v>
      </c>
      <c r="J224" s="28" t="n">
        <v>13</v>
      </c>
      <c r="K224" s="29" t="n">
        <v>31</v>
      </c>
      <c r="L224" s="30" t="n">
        <f aca="false">+D224/D$228*100</f>
        <v>0</v>
      </c>
      <c r="M224" s="31" t="n">
        <f aca="false">+E224/E$228*100</f>
        <v>25</v>
      </c>
      <c r="N224" s="31" t="n">
        <f aca="false">+F224/F$228*100</f>
        <v>16.6666666666667</v>
      </c>
      <c r="O224" s="31" t="n">
        <f aca="false">+G224/G$228*100</f>
        <v>0</v>
      </c>
      <c r="P224" s="31" t="n">
        <f aca="false">+H224/H$228*100</f>
        <v>30</v>
      </c>
      <c r="Q224" s="31" t="n">
        <f aca="false">+I224/I$228*100</f>
        <v>40.625</v>
      </c>
      <c r="R224" s="31" t="n">
        <f aca="false">+J224/J$228*100</f>
        <v>36.1111111111111</v>
      </c>
      <c r="S224" s="31" t="n">
        <f aca="false">+K224/K$228*100</f>
        <v>33.3333333333333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1</v>
      </c>
      <c r="F225" s="28" t="n">
        <v>0</v>
      </c>
      <c r="G225" s="28" t="n">
        <v>0</v>
      </c>
      <c r="H225" s="28" t="n">
        <v>2</v>
      </c>
      <c r="I225" s="28" t="n">
        <v>2</v>
      </c>
      <c r="J225" s="28" t="n">
        <v>2</v>
      </c>
      <c r="K225" s="29" t="n">
        <v>7</v>
      </c>
      <c r="L225" s="30" t="n">
        <f aca="false">+D225/D$228*100</f>
        <v>0</v>
      </c>
      <c r="M225" s="31" t="n">
        <f aca="false">+E225/E$228*100</f>
        <v>25</v>
      </c>
      <c r="N225" s="31" t="n">
        <f aca="false">+F225/F$228*100</f>
        <v>0</v>
      </c>
      <c r="O225" s="31" t="n">
        <f aca="false">+G225/G$228*100</f>
        <v>0</v>
      </c>
      <c r="P225" s="31" t="n">
        <f aca="false">+H225/H$228*100</f>
        <v>20</v>
      </c>
      <c r="Q225" s="31" t="n">
        <f aca="false">+I225/I$228*100</f>
        <v>6.25</v>
      </c>
      <c r="R225" s="31" t="n">
        <f aca="false">+J225/J$228*100</f>
        <v>5.55555555555556</v>
      </c>
      <c r="S225" s="31" t="n">
        <f aca="false">+K225/K$228*100</f>
        <v>7.52688172043011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1</v>
      </c>
      <c r="F226" s="28" t="n">
        <v>2</v>
      </c>
      <c r="G226" s="28" t="n">
        <v>0</v>
      </c>
      <c r="H226" s="28" t="n">
        <v>1</v>
      </c>
      <c r="I226" s="28" t="n">
        <v>0</v>
      </c>
      <c r="J226" s="28" t="n">
        <v>0</v>
      </c>
      <c r="K226" s="29" t="n">
        <v>4</v>
      </c>
      <c r="L226" s="30" t="n">
        <f aca="false">+D226/D$228*100</f>
        <v>0</v>
      </c>
      <c r="M226" s="31" t="n">
        <f aca="false">+E226/E$228*100</f>
        <v>25</v>
      </c>
      <c r="N226" s="31" t="n">
        <f aca="false">+F226/F$228*100</f>
        <v>33.3333333333333</v>
      </c>
      <c r="O226" s="31" t="n">
        <f aca="false">+G226/G$228*100</f>
        <v>0</v>
      </c>
      <c r="P226" s="31" t="n">
        <f aca="false">+H226/H$228*100</f>
        <v>10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4.30107526881721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2</v>
      </c>
      <c r="E228" s="35" t="n">
        <v>4</v>
      </c>
      <c r="F228" s="35" t="n">
        <v>6</v>
      </c>
      <c r="G228" s="35" t="n">
        <v>3</v>
      </c>
      <c r="H228" s="35" t="n">
        <v>10</v>
      </c>
      <c r="I228" s="35" t="n">
        <v>32</v>
      </c>
      <c r="J228" s="35" t="n">
        <v>36</v>
      </c>
      <c r="K228" s="36" t="n">
        <v>93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4</v>
      </c>
      <c r="E229" s="28" t="n">
        <v>4</v>
      </c>
      <c r="F229" s="28" t="n">
        <v>2</v>
      </c>
      <c r="G229" s="28" t="n">
        <v>6</v>
      </c>
      <c r="H229" s="28" t="n">
        <v>3</v>
      </c>
      <c r="I229" s="28" t="n">
        <v>23</v>
      </c>
      <c r="J229" s="28" t="n">
        <v>20</v>
      </c>
      <c r="K229" s="29" t="n">
        <v>62</v>
      </c>
      <c r="L229" s="30" t="n">
        <f aca="false">+D229/D$234*100</f>
        <v>100</v>
      </c>
      <c r="M229" s="31" t="n">
        <f aca="false">+E229/E$234*100</f>
        <v>57.1428571428571</v>
      </c>
      <c r="N229" s="31" t="n">
        <f aca="false">+F229/F$234*100</f>
        <v>28.5714285714286</v>
      </c>
      <c r="O229" s="31" t="n">
        <f aca="false">+G229/G$234*100</f>
        <v>54.5454545454545</v>
      </c>
      <c r="P229" s="31" t="n">
        <f aca="false">+H229/H$234*100</f>
        <v>21.4285714285714</v>
      </c>
      <c r="Q229" s="31" t="n">
        <f aca="false">+I229/I$234*100</f>
        <v>53.4883720930233</v>
      </c>
      <c r="R229" s="31" t="n">
        <f aca="false">+J229/J$234*100</f>
        <v>45.4545454545455</v>
      </c>
      <c r="S229" s="31" t="n">
        <f aca="false">+K229/K$234*100</f>
        <v>47.6923076923077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0</v>
      </c>
      <c r="E230" s="28" t="n">
        <v>3</v>
      </c>
      <c r="F230" s="28" t="n">
        <v>3</v>
      </c>
      <c r="G230" s="28" t="n">
        <v>1</v>
      </c>
      <c r="H230" s="28" t="n">
        <v>3</v>
      </c>
      <c r="I230" s="28" t="n">
        <v>14</v>
      </c>
      <c r="J230" s="28" t="n">
        <v>21</v>
      </c>
      <c r="K230" s="29" t="n">
        <v>45</v>
      </c>
      <c r="L230" s="30" t="n">
        <f aca="false">+D230/D$234*100</f>
        <v>0</v>
      </c>
      <c r="M230" s="31" t="n">
        <f aca="false">+E230/E$234*100</f>
        <v>42.8571428571429</v>
      </c>
      <c r="N230" s="31" t="n">
        <f aca="false">+F230/F$234*100</f>
        <v>42.8571428571429</v>
      </c>
      <c r="O230" s="31" t="n">
        <f aca="false">+G230/G$234*100</f>
        <v>9.09090909090909</v>
      </c>
      <c r="P230" s="31" t="n">
        <f aca="false">+H230/H$234*100</f>
        <v>21.4285714285714</v>
      </c>
      <c r="Q230" s="31" t="n">
        <f aca="false">+I230/I$234*100</f>
        <v>32.5581395348837</v>
      </c>
      <c r="R230" s="31" t="n">
        <f aca="false">+J230/J$234*100</f>
        <v>47.7272727272727</v>
      </c>
      <c r="S230" s="31" t="n">
        <f aca="false">+K230/K$234*100</f>
        <v>34.6153846153846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0</v>
      </c>
      <c r="E231" s="28" t="n">
        <v>0</v>
      </c>
      <c r="F231" s="28" t="n">
        <v>1</v>
      </c>
      <c r="G231" s="28" t="n">
        <v>2</v>
      </c>
      <c r="H231" s="28" t="n">
        <v>5</v>
      </c>
      <c r="I231" s="28" t="n">
        <v>5</v>
      </c>
      <c r="J231" s="28" t="n">
        <v>2</v>
      </c>
      <c r="K231" s="29" t="n">
        <v>15</v>
      </c>
      <c r="L231" s="30" t="n">
        <f aca="false">+D231/D$234*100</f>
        <v>0</v>
      </c>
      <c r="M231" s="31" t="n">
        <f aca="false">+E231/E$234*100</f>
        <v>0</v>
      </c>
      <c r="N231" s="31" t="n">
        <f aca="false">+F231/F$234*100</f>
        <v>14.2857142857143</v>
      </c>
      <c r="O231" s="31" t="n">
        <f aca="false">+G231/G$234*100</f>
        <v>18.1818181818182</v>
      </c>
      <c r="P231" s="31" t="n">
        <f aca="false">+H231/H$234*100</f>
        <v>35.7142857142857</v>
      </c>
      <c r="Q231" s="31" t="n">
        <f aca="false">+I231/I$234*100</f>
        <v>11.6279069767442</v>
      </c>
      <c r="R231" s="31" t="n">
        <f aca="false">+J231/J$234*100</f>
        <v>4.54545454545455</v>
      </c>
      <c r="S231" s="31" t="n">
        <f aca="false">+K231/K$234*100</f>
        <v>11.5384615384615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0</v>
      </c>
      <c r="E232" s="28" t="n">
        <v>0</v>
      </c>
      <c r="F232" s="28" t="n">
        <v>1</v>
      </c>
      <c r="G232" s="28" t="n">
        <v>2</v>
      </c>
      <c r="H232" s="28" t="n">
        <v>3</v>
      </c>
      <c r="I232" s="28" t="n">
        <v>1</v>
      </c>
      <c r="J232" s="28" t="n">
        <v>1</v>
      </c>
      <c r="K232" s="29" t="n">
        <v>8</v>
      </c>
      <c r="L232" s="30" t="n">
        <f aca="false">+D232/D$234*100</f>
        <v>0</v>
      </c>
      <c r="M232" s="31" t="n">
        <f aca="false">+E232/E$234*100</f>
        <v>0</v>
      </c>
      <c r="N232" s="31" t="n">
        <f aca="false">+F232/F$234*100</f>
        <v>14.2857142857143</v>
      </c>
      <c r="O232" s="31" t="n">
        <f aca="false">+G232/G$234*100</f>
        <v>18.1818181818182</v>
      </c>
      <c r="P232" s="31" t="n">
        <f aca="false">+H232/H$234*100</f>
        <v>21.4285714285714</v>
      </c>
      <c r="Q232" s="31" t="n">
        <f aca="false">+I232/I$234*100</f>
        <v>2.32558139534884</v>
      </c>
      <c r="R232" s="31" t="n">
        <f aca="false">+J232/J$234*100</f>
        <v>2.27272727272727</v>
      </c>
      <c r="S232" s="31" t="n">
        <f aca="false">+K232/K$234*100</f>
        <v>6.15384615384615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4</v>
      </c>
      <c r="E234" s="28" t="n">
        <v>7</v>
      </c>
      <c r="F234" s="28" t="n">
        <v>7</v>
      </c>
      <c r="G234" s="28" t="n">
        <v>11</v>
      </c>
      <c r="H234" s="28" t="n">
        <v>14</v>
      </c>
      <c r="I234" s="28" t="n">
        <v>43</v>
      </c>
      <c r="J234" s="28" t="n">
        <v>44</v>
      </c>
      <c r="K234" s="29" t="n">
        <v>130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0</v>
      </c>
      <c r="E235" s="42" t="n">
        <v>2</v>
      </c>
      <c r="F235" s="42" t="n">
        <v>2</v>
      </c>
      <c r="G235" s="42" t="n">
        <v>1</v>
      </c>
      <c r="H235" s="42" t="n">
        <v>6</v>
      </c>
      <c r="I235" s="42" t="n">
        <v>13</v>
      </c>
      <c r="J235" s="42" t="n">
        <v>20</v>
      </c>
      <c r="K235" s="43" t="n">
        <v>44</v>
      </c>
      <c r="L235" s="44" t="n">
        <f aca="false">+D235/D$240*100</f>
        <v>0</v>
      </c>
      <c r="M235" s="45" t="n">
        <f aca="false">+E235/E$240*100</f>
        <v>33.3333333333333</v>
      </c>
      <c r="N235" s="45" t="n">
        <f aca="false">+F235/F$240*100</f>
        <v>40</v>
      </c>
      <c r="O235" s="45" t="n">
        <f aca="false">+G235/G$240*100</f>
        <v>20</v>
      </c>
      <c r="P235" s="45" t="n">
        <f aca="false">+H235/H$240*100</f>
        <v>66.6666666666667</v>
      </c>
      <c r="Q235" s="45" t="n">
        <f aca="false">+I235/I$240*100</f>
        <v>48.1481481481481</v>
      </c>
      <c r="R235" s="45" t="n">
        <f aca="false">+J235/J$240*100</f>
        <v>58.8235294117647</v>
      </c>
      <c r="S235" s="45" t="n">
        <f aca="false">+K235/K$240*100</f>
        <v>50.5747126436782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0</v>
      </c>
      <c r="E236" s="28" t="n">
        <v>3</v>
      </c>
      <c r="F236" s="28" t="n">
        <v>1</v>
      </c>
      <c r="G236" s="28" t="n">
        <v>3</v>
      </c>
      <c r="H236" s="28" t="n">
        <v>3</v>
      </c>
      <c r="I236" s="28" t="n">
        <v>9</v>
      </c>
      <c r="J236" s="28" t="n">
        <v>12</v>
      </c>
      <c r="K236" s="29" t="n">
        <v>31</v>
      </c>
      <c r="L236" s="30" t="n">
        <f aca="false">+D236/D$240*100</f>
        <v>0</v>
      </c>
      <c r="M236" s="31" t="n">
        <f aca="false">+E236/E$240*100</f>
        <v>50</v>
      </c>
      <c r="N236" s="31" t="n">
        <f aca="false">+F236/F$240*100</f>
        <v>20</v>
      </c>
      <c r="O236" s="31" t="n">
        <f aca="false">+G236/G$240*100</f>
        <v>60</v>
      </c>
      <c r="P236" s="31" t="n">
        <f aca="false">+H236/H$240*100</f>
        <v>33.3333333333333</v>
      </c>
      <c r="Q236" s="31" t="n">
        <f aca="false">+I236/I$240*100</f>
        <v>33.3333333333333</v>
      </c>
      <c r="R236" s="31" t="n">
        <f aca="false">+J236/J$240*100</f>
        <v>35.2941176470588</v>
      </c>
      <c r="S236" s="31" t="n">
        <f aca="false">+K236/K$240*100</f>
        <v>35.632183908046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0</v>
      </c>
      <c r="E237" s="28" t="n">
        <v>1</v>
      </c>
      <c r="F237" s="28" t="n">
        <v>2</v>
      </c>
      <c r="G237" s="28" t="n">
        <v>0</v>
      </c>
      <c r="H237" s="28" t="n">
        <v>0</v>
      </c>
      <c r="I237" s="28" t="n">
        <v>5</v>
      </c>
      <c r="J237" s="28" t="n">
        <v>1</v>
      </c>
      <c r="K237" s="29" t="n">
        <v>9</v>
      </c>
      <c r="L237" s="30" t="n">
        <f aca="false">+D237/D$240*100</f>
        <v>0</v>
      </c>
      <c r="M237" s="31" t="n">
        <f aca="false">+E237/E$240*100</f>
        <v>16.6666666666667</v>
      </c>
      <c r="N237" s="31" t="n">
        <f aca="false">+F237/F$240*100</f>
        <v>40</v>
      </c>
      <c r="O237" s="31" t="n">
        <f aca="false">+G237/G$240*100</f>
        <v>0</v>
      </c>
      <c r="P237" s="31" t="n">
        <f aca="false">+H237/H$240*100</f>
        <v>0</v>
      </c>
      <c r="Q237" s="31" t="n">
        <f aca="false">+I237/I$240*100</f>
        <v>18.5185185185185</v>
      </c>
      <c r="R237" s="31" t="n">
        <f aca="false">+J237/J$240*100</f>
        <v>2.94117647058824</v>
      </c>
      <c r="S237" s="31" t="n">
        <f aca="false">+K237/K$240*100</f>
        <v>10.3448275862069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1</v>
      </c>
      <c r="E238" s="28" t="n">
        <v>0</v>
      </c>
      <c r="F238" s="28" t="n">
        <v>0</v>
      </c>
      <c r="G238" s="28" t="n">
        <v>1</v>
      </c>
      <c r="H238" s="28" t="n">
        <v>0</v>
      </c>
      <c r="I238" s="28" t="n">
        <v>0</v>
      </c>
      <c r="J238" s="28" t="n">
        <v>1</v>
      </c>
      <c r="K238" s="29" t="n">
        <v>3</v>
      </c>
      <c r="L238" s="30" t="n">
        <f aca="false">+D238/D$240*100</f>
        <v>10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20</v>
      </c>
      <c r="P238" s="31" t="n">
        <f aca="false">+H238/H$240*100</f>
        <v>0</v>
      </c>
      <c r="Q238" s="31" t="n">
        <f aca="false">+I238/I$240*100</f>
        <v>0</v>
      </c>
      <c r="R238" s="31" t="n">
        <f aca="false">+J238/J$240*100</f>
        <v>2.94117647058824</v>
      </c>
      <c r="S238" s="31" t="n">
        <f aca="false">+K238/K$240*100</f>
        <v>3.44827586206897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1</v>
      </c>
      <c r="E240" s="35" t="n">
        <v>6</v>
      </c>
      <c r="F240" s="35" t="n">
        <v>5</v>
      </c>
      <c r="G240" s="35" t="n">
        <v>5</v>
      </c>
      <c r="H240" s="35" t="n">
        <v>9</v>
      </c>
      <c r="I240" s="35" t="n">
        <v>27</v>
      </c>
      <c r="J240" s="35" t="n">
        <v>34</v>
      </c>
      <c r="K240" s="36" t="n">
        <v>87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2</v>
      </c>
      <c r="E241" s="28" t="n">
        <v>1</v>
      </c>
      <c r="F241" s="28" t="n">
        <v>1</v>
      </c>
      <c r="G241" s="28" t="n">
        <v>2</v>
      </c>
      <c r="H241" s="28" t="n">
        <v>6</v>
      </c>
      <c r="I241" s="28" t="n">
        <v>11</v>
      </c>
      <c r="J241" s="28" t="n">
        <v>14</v>
      </c>
      <c r="K241" s="29" t="n">
        <v>37</v>
      </c>
      <c r="L241" s="30" t="n">
        <f aca="false">+D241/D$246*100</f>
        <v>50</v>
      </c>
      <c r="M241" s="31" t="n">
        <f aca="false">+E241/E$246*100</f>
        <v>25</v>
      </c>
      <c r="N241" s="31" t="n">
        <f aca="false">+F241/F$246*100</f>
        <v>25</v>
      </c>
      <c r="O241" s="31" t="n">
        <f aca="false">+G241/G$246*100</f>
        <v>50</v>
      </c>
      <c r="P241" s="31" t="n">
        <f aca="false">+H241/H$246*100</f>
        <v>75</v>
      </c>
      <c r="Q241" s="31" t="n">
        <f aca="false">+I241/I$246*100</f>
        <v>44</v>
      </c>
      <c r="R241" s="31" t="n">
        <f aca="false">+J241/J$246*100</f>
        <v>53.8461538461539</v>
      </c>
      <c r="S241" s="31" t="n">
        <f aca="false">+K241/K$246*100</f>
        <v>49.3333333333333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2</v>
      </c>
      <c r="E242" s="28" t="n">
        <v>3</v>
      </c>
      <c r="F242" s="28" t="n">
        <v>2</v>
      </c>
      <c r="G242" s="28" t="n">
        <v>1</v>
      </c>
      <c r="H242" s="28" t="n">
        <v>1</v>
      </c>
      <c r="I242" s="28" t="n">
        <v>13</v>
      </c>
      <c r="J242" s="28" t="n">
        <v>9</v>
      </c>
      <c r="K242" s="29" t="n">
        <v>31</v>
      </c>
      <c r="L242" s="30" t="n">
        <f aca="false">+D242/D$246*100</f>
        <v>50</v>
      </c>
      <c r="M242" s="31" t="n">
        <f aca="false">+E242/E$246*100</f>
        <v>75</v>
      </c>
      <c r="N242" s="31" t="n">
        <f aca="false">+F242/F$246*100</f>
        <v>50</v>
      </c>
      <c r="O242" s="31" t="n">
        <f aca="false">+G242/G$246*100</f>
        <v>25</v>
      </c>
      <c r="P242" s="31" t="n">
        <f aca="false">+H242/H$246*100</f>
        <v>12.5</v>
      </c>
      <c r="Q242" s="31" t="n">
        <f aca="false">+I242/I$246*100</f>
        <v>52</v>
      </c>
      <c r="R242" s="31" t="n">
        <f aca="false">+J242/J$246*100</f>
        <v>34.6153846153846</v>
      </c>
      <c r="S242" s="31" t="n">
        <f aca="false">+K242/K$246*100</f>
        <v>41.3333333333333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0</v>
      </c>
      <c r="F243" s="28" t="n">
        <v>1</v>
      </c>
      <c r="G243" s="28" t="n">
        <v>1</v>
      </c>
      <c r="H243" s="28" t="n">
        <v>1</v>
      </c>
      <c r="I243" s="28" t="n">
        <v>0</v>
      </c>
      <c r="J243" s="28" t="n">
        <v>1</v>
      </c>
      <c r="K243" s="29" t="n">
        <v>4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25</v>
      </c>
      <c r="O243" s="31" t="n">
        <f aca="false">+G243/G$246*100</f>
        <v>25</v>
      </c>
      <c r="P243" s="31" t="n">
        <f aca="false">+H243/H$246*100</f>
        <v>12.5</v>
      </c>
      <c r="Q243" s="31" t="n">
        <f aca="false">+I243/I$246*100</f>
        <v>0</v>
      </c>
      <c r="R243" s="31" t="n">
        <f aca="false">+J243/J$246*100</f>
        <v>3.84615384615385</v>
      </c>
      <c r="S243" s="31" t="n">
        <f aca="false">+K243/K$246*100</f>
        <v>5.33333333333333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1</v>
      </c>
      <c r="J244" s="28" t="n">
        <v>1</v>
      </c>
      <c r="K244" s="29" t="n">
        <v>2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4</v>
      </c>
      <c r="R244" s="31" t="n">
        <f aca="false">+J244/J$246*100</f>
        <v>3.84615384615385</v>
      </c>
      <c r="S244" s="31" t="n">
        <f aca="false">+K244/K$246*100</f>
        <v>2.66666666666667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1</v>
      </c>
      <c r="K245" s="29" t="n">
        <v>1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3.84615384615385</v>
      </c>
      <c r="S245" s="31" t="n">
        <f aca="false">+K245/K$246*100</f>
        <v>1.33333333333333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4</v>
      </c>
      <c r="E246" s="28" t="n">
        <v>4</v>
      </c>
      <c r="F246" s="28" t="n">
        <v>4</v>
      </c>
      <c r="G246" s="28" t="n">
        <v>4</v>
      </c>
      <c r="H246" s="28" t="n">
        <v>8</v>
      </c>
      <c r="I246" s="28" t="n">
        <v>25</v>
      </c>
      <c r="J246" s="28" t="n">
        <v>26</v>
      </c>
      <c r="K246" s="29" t="n">
        <v>75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2</v>
      </c>
      <c r="E247" s="42" t="n">
        <v>1</v>
      </c>
      <c r="F247" s="42" t="n">
        <v>3</v>
      </c>
      <c r="G247" s="42" t="n">
        <v>1</v>
      </c>
      <c r="H247" s="42" t="n">
        <v>4</v>
      </c>
      <c r="I247" s="42" t="n">
        <v>20</v>
      </c>
      <c r="J247" s="42" t="n">
        <v>20</v>
      </c>
      <c r="K247" s="43" t="n">
        <v>51</v>
      </c>
      <c r="L247" s="44" t="n">
        <f aca="false">+D247/D$252*100</f>
        <v>66.6666666666667</v>
      </c>
      <c r="M247" s="45" t="n">
        <f aca="false">+E247/E$252*100</f>
        <v>33.3333333333333</v>
      </c>
      <c r="N247" s="45" t="n">
        <f aca="false">+F247/F$252*100</f>
        <v>60</v>
      </c>
      <c r="O247" s="45" t="n">
        <f aca="false">+G247/G$252*100</f>
        <v>33.3333333333333</v>
      </c>
      <c r="P247" s="45" t="n">
        <f aca="false">+H247/H$252*100</f>
        <v>36.3636363636364</v>
      </c>
      <c r="Q247" s="45" t="n">
        <f aca="false">+I247/I$252*100</f>
        <v>66.6666666666667</v>
      </c>
      <c r="R247" s="45" t="n">
        <f aca="false">+J247/J$252*100</f>
        <v>62.5</v>
      </c>
      <c r="S247" s="45" t="n">
        <f aca="false">+K247/K$252*100</f>
        <v>58.6206896551724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0</v>
      </c>
      <c r="E248" s="28" t="n">
        <v>1</v>
      </c>
      <c r="F248" s="28" t="n">
        <v>2</v>
      </c>
      <c r="G248" s="28" t="n">
        <v>2</v>
      </c>
      <c r="H248" s="28" t="n">
        <v>6</v>
      </c>
      <c r="I248" s="28" t="n">
        <v>7</v>
      </c>
      <c r="J248" s="28" t="n">
        <v>5</v>
      </c>
      <c r="K248" s="29" t="n">
        <v>23</v>
      </c>
      <c r="L248" s="30" t="n">
        <f aca="false">+D248/D$252*100</f>
        <v>0</v>
      </c>
      <c r="M248" s="31" t="n">
        <f aca="false">+E248/E$252*100</f>
        <v>33.3333333333333</v>
      </c>
      <c r="N248" s="31" t="n">
        <f aca="false">+F248/F$252*100</f>
        <v>40</v>
      </c>
      <c r="O248" s="31" t="n">
        <f aca="false">+G248/G$252*100</f>
        <v>66.6666666666667</v>
      </c>
      <c r="P248" s="31" t="n">
        <f aca="false">+H248/H$252*100</f>
        <v>54.5454545454545</v>
      </c>
      <c r="Q248" s="31" t="n">
        <f aca="false">+I248/I$252*100</f>
        <v>23.3333333333333</v>
      </c>
      <c r="R248" s="31" t="n">
        <f aca="false">+J248/J$252*100</f>
        <v>15.625</v>
      </c>
      <c r="S248" s="31" t="n">
        <f aca="false">+K248/K$252*100</f>
        <v>26.4367816091954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1</v>
      </c>
      <c r="E249" s="28" t="n">
        <v>1</v>
      </c>
      <c r="F249" s="28" t="n">
        <v>0</v>
      </c>
      <c r="G249" s="28" t="n">
        <v>0</v>
      </c>
      <c r="H249" s="28" t="n">
        <v>1</v>
      </c>
      <c r="I249" s="28" t="n">
        <v>2</v>
      </c>
      <c r="J249" s="28" t="n">
        <v>3</v>
      </c>
      <c r="K249" s="29" t="n">
        <v>8</v>
      </c>
      <c r="L249" s="30" t="n">
        <f aca="false">+D249/D$252*100</f>
        <v>33.3333333333333</v>
      </c>
      <c r="M249" s="31" t="n">
        <f aca="false">+E249/E$252*100</f>
        <v>33.3333333333333</v>
      </c>
      <c r="N249" s="31" t="n">
        <f aca="false">+F249/F$252*100</f>
        <v>0</v>
      </c>
      <c r="O249" s="31" t="n">
        <f aca="false">+G249/G$252*100</f>
        <v>0</v>
      </c>
      <c r="P249" s="31" t="n">
        <f aca="false">+H249/H$252*100</f>
        <v>9.09090909090909</v>
      </c>
      <c r="Q249" s="31" t="n">
        <f aca="false">+I249/I$252*100</f>
        <v>6.66666666666667</v>
      </c>
      <c r="R249" s="31" t="n">
        <f aca="false">+J249/J$252*100</f>
        <v>9.375</v>
      </c>
      <c r="S249" s="31" t="n">
        <f aca="false">+K249/K$252*100</f>
        <v>9.19540229885057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1</v>
      </c>
      <c r="J250" s="28" t="n">
        <v>4</v>
      </c>
      <c r="K250" s="29" t="n">
        <v>5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0</v>
      </c>
      <c r="Q250" s="31" t="n">
        <f aca="false">+I250/I$252*100</f>
        <v>3.33333333333333</v>
      </c>
      <c r="R250" s="31" t="n">
        <f aca="false">+J250/J$252*100</f>
        <v>12.5</v>
      </c>
      <c r="S250" s="31" t="n">
        <f aca="false">+K250/K$252*100</f>
        <v>5.74712643678161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3</v>
      </c>
      <c r="E252" s="28" t="n">
        <v>3</v>
      </c>
      <c r="F252" s="28" t="n">
        <v>5</v>
      </c>
      <c r="G252" s="28" t="n">
        <v>3</v>
      </c>
      <c r="H252" s="28" t="n">
        <v>11</v>
      </c>
      <c r="I252" s="28" t="n">
        <v>30</v>
      </c>
      <c r="J252" s="28" t="n">
        <v>32</v>
      </c>
      <c r="K252" s="29" t="n">
        <v>87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5</v>
      </c>
      <c r="E253" s="23" t="n">
        <v>6</v>
      </c>
      <c r="F253" s="23" t="n">
        <v>6</v>
      </c>
      <c r="G253" s="23" t="n">
        <v>3</v>
      </c>
      <c r="H253" s="23" t="n">
        <v>7</v>
      </c>
      <c r="I253" s="23" t="n">
        <v>26</v>
      </c>
      <c r="J253" s="23" t="n">
        <v>33</v>
      </c>
      <c r="K253" s="24" t="n">
        <v>86</v>
      </c>
      <c r="L253" s="25" t="n">
        <f aca="false">+D253/D$258*100</f>
        <v>55.5555555555556</v>
      </c>
      <c r="M253" s="26" t="n">
        <f aca="false">+E253/E$258*100</f>
        <v>66.6666666666667</v>
      </c>
      <c r="N253" s="26" t="n">
        <f aca="false">+F253/F$258*100</f>
        <v>75</v>
      </c>
      <c r="O253" s="26" t="n">
        <f aca="false">+G253/G$258*100</f>
        <v>30</v>
      </c>
      <c r="P253" s="26" t="n">
        <f aca="false">+H253/H$258*100</f>
        <v>58.3333333333333</v>
      </c>
      <c r="Q253" s="26" t="n">
        <f aca="false">+I253/I$258*100</f>
        <v>61.9047619047619</v>
      </c>
      <c r="R253" s="26" t="n">
        <f aca="false">+J253/J$258*100</f>
        <v>67.3469387755102</v>
      </c>
      <c r="S253" s="26" t="n">
        <f aca="false">+K253/K$258*100</f>
        <v>61.8705035971223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0</v>
      </c>
      <c r="E254" s="28" t="n">
        <v>3</v>
      </c>
      <c r="F254" s="28" t="n">
        <v>0</v>
      </c>
      <c r="G254" s="28" t="n">
        <v>6</v>
      </c>
      <c r="H254" s="28" t="n">
        <v>4</v>
      </c>
      <c r="I254" s="28" t="n">
        <v>12</v>
      </c>
      <c r="J254" s="28" t="n">
        <v>12</v>
      </c>
      <c r="K254" s="29" t="n">
        <v>37</v>
      </c>
      <c r="L254" s="30" t="n">
        <f aca="false">+D254/D$258*100</f>
        <v>0</v>
      </c>
      <c r="M254" s="31" t="n">
        <f aca="false">+E254/E$258*100</f>
        <v>33.3333333333333</v>
      </c>
      <c r="N254" s="31" t="n">
        <f aca="false">+F254/F$258*100</f>
        <v>0</v>
      </c>
      <c r="O254" s="31" t="n">
        <f aca="false">+G254/G$258*100</f>
        <v>60</v>
      </c>
      <c r="P254" s="31" t="n">
        <f aca="false">+H254/H$258*100</f>
        <v>33.3333333333333</v>
      </c>
      <c r="Q254" s="31" t="n">
        <f aca="false">+I254/I$258*100</f>
        <v>28.5714285714286</v>
      </c>
      <c r="R254" s="31" t="n">
        <f aca="false">+J254/J$258*100</f>
        <v>24.4897959183673</v>
      </c>
      <c r="S254" s="31" t="n">
        <f aca="false">+K254/K$258*100</f>
        <v>26.6187050359712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2</v>
      </c>
      <c r="E255" s="28" t="n">
        <v>0</v>
      </c>
      <c r="F255" s="28" t="n">
        <v>2</v>
      </c>
      <c r="G255" s="28" t="n">
        <v>1</v>
      </c>
      <c r="H255" s="28" t="n">
        <v>1</v>
      </c>
      <c r="I255" s="28" t="n">
        <v>3</v>
      </c>
      <c r="J255" s="28" t="n">
        <v>4</v>
      </c>
      <c r="K255" s="29" t="n">
        <v>13</v>
      </c>
      <c r="L255" s="30" t="n">
        <f aca="false">+D255/D$258*100</f>
        <v>22.2222222222222</v>
      </c>
      <c r="M255" s="31" t="n">
        <f aca="false">+E255/E$258*100</f>
        <v>0</v>
      </c>
      <c r="N255" s="31" t="n">
        <f aca="false">+F255/F$258*100</f>
        <v>25</v>
      </c>
      <c r="O255" s="31" t="n">
        <f aca="false">+G255/G$258*100</f>
        <v>10</v>
      </c>
      <c r="P255" s="31" t="n">
        <f aca="false">+H255/H$258*100</f>
        <v>8.33333333333333</v>
      </c>
      <c r="Q255" s="31" t="n">
        <f aca="false">+I255/I$258*100</f>
        <v>7.14285714285714</v>
      </c>
      <c r="R255" s="31" t="n">
        <f aca="false">+J255/J$258*100</f>
        <v>8.16326530612245</v>
      </c>
      <c r="S255" s="31" t="n">
        <f aca="false">+K255/K$258*100</f>
        <v>9.35251798561151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2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1</v>
      </c>
      <c r="J256" s="28" t="n">
        <v>0</v>
      </c>
      <c r="K256" s="29" t="n">
        <v>3</v>
      </c>
      <c r="L256" s="30" t="n">
        <f aca="false">+D256/D$258*100</f>
        <v>22.2222222222222</v>
      </c>
      <c r="M256" s="31" t="n">
        <f aca="false">+E256/E$258*100</f>
        <v>0</v>
      </c>
      <c r="N256" s="31" t="n">
        <f aca="false">+F256/F$258*100</f>
        <v>0</v>
      </c>
      <c r="O256" s="31" t="n">
        <f aca="false">+G256/G$258*100</f>
        <v>0</v>
      </c>
      <c r="P256" s="31" t="n">
        <f aca="false">+H256/H$258*100</f>
        <v>0</v>
      </c>
      <c r="Q256" s="31" t="n">
        <f aca="false">+I256/I$258*100</f>
        <v>2.38095238095238</v>
      </c>
      <c r="R256" s="31" t="n">
        <f aca="false">+J256/J$258*100</f>
        <v>0</v>
      </c>
      <c r="S256" s="31" t="n">
        <f aca="false">+K256/K$258*100</f>
        <v>2.15827338129496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9</v>
      </c>
      <c r="E258" s="28" t="n">
        <v>9</v>
      </c>
      <c r="F258" s="28" t="n">
        <v>8</v>
      </c>
      <c r="G258" s="28" t="n">
        <v>10</v>
      </c>
      <c r="H258" s="28" t="n">
        <v>12</v>
      </c>
      <c r="I258" s="28" t="n">
        <v>42</v>
      </c>
      <c r="J258" s="28" t="n">
        <v>49</v>
      </c>
      <c r="K258" s="29" t="n">
        <v>139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8</v>
      </c>
      <c r="E259" s="42" t="n">
        <v>7</v>
      </c>
      <c r="F259" s="42" t="n">
        <v>6</v>
      </c>
      <c r="G259" s="42" t="n">
        <v>7</v>
      </c>
      <c r="H259" s="42" t="n">
        <v>13</v>
      </c>
      <c r="I259" s="42" t="n">
        <v>59</v>
      </c>
      <c r="J259" s="42" t="n">
        <v>75</v>
      </c>
      <c r="K259" s="43" t="n">
        <v>175</v>
      </c>
      <c r="L259" s="44" t="n">
        <f aca="false">+D259/D$264*100</f>
        <v>50</v>
      </c>
      <c r="M259" s="45" t="n">
        <f aca="false">+E259/E$264*100</f>
        <v>46.6666666666667</v>
      </c>
      <c r="N259" s="45" t="n">
        <f aca="false">+F259/F$264*100</f>
        <v>30</v>
      </c>
      <c r="O259" s="45" t="n">
        <f aca="false">+G259/G$264*100</f>
        <v>31.8181818181818</v>
      </c>
      <c r="P259" s="45" t="n">
        <f aca="false">+H259/H$264*100</f>
        <v>38.2352941176471</v>
      </c>
      <c r="Q259" s="45" t="n">
        <f aca="false">+I259/I$264*100</f>
        <v>57.2815533980583</v>
      </c>
      <c r="R259" s="45" t="n">
        <f aca="false">+J259/J$264*100</f>
        <v>60</v>
      </c>
      <c r="S259" s="45" t="n">
        <f aca="false">+K259/K$264*100</f>
        <v>52.2388059701493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2</v>
      </c>
      <c r="E260" s="28" t="n">
        <v>5</v>
      </c>
      <c r="F260" s="28" t="n">
        <v>9</v>
      </c>
      <c r="G260" s="28" t="n">
        <v>9</v>
      </c>
      <c r="H260" s="28" t="n">
        <v>13</v>
      </c>
      <c r="I260" s="28" t="n">
        <v>34</v>
      </c>
      <c r="J260" s="28" t="n">
        <v>39</v>
      </c>
      <c r="K260" s="29" t="n">
        <v>111</v>
      </c>
      <c r="L260" s="30" t="n">
        <f aca="false">+D260/D$264*100</f>
        <v>12.5</v>
      </c>
      <c r="M260" s="31" t="n">
        <f aca="false">+E260/E$264*100</f>
        <v>33.3333333333333</v>
      </c>
      <c r="N260" s="31" t="n">
        <f aca="false">+F260/F$264*100</f>
        <v>45</v>
      </c>
      <c r="O260" s="31" t="n">
        <f aca="false">+G260/G$264*100</f>
        <v>40.9090909090909</v>
      </c>
      <c r="P260" s="31" t="n">
        <f aca="false">+H260/H$264*100</f>
        <v>38.2352941176471</v>
      </c>
      <c r="Q260" s="31" t="n">
        <f aca="false">+I260/I$264*100</f>
        <v>33.0097087378641</v>
      </c>
      <c r="R260" s="31" t="n">
        <f aca="false">+J260/J$264*100</f>
        <v>31.2</v>
      </c>
      <c r="S260" s="31" t="n">
        <f aca="false">+K260/K$264*100</f>
        <v>33.134328358209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2</v>
      </c>
      <c r="E261" s="28" t="n">
        <v>2</v>
      </c>
      <c r="F261" s="28" t="n">
        <v>4</v>
      </c>
      <c r="G261" s="28" t="n">
        <v>4</v>
      </c>
      <c r="H261" s="28" t="n">
        <v>8</v>
      </c>
      <c r="I261" s="28" t="n">
        <v>10</v>
      </c>
      <c r="J261" s="28" t="n">
        <v>11</v>
      </c>
      <c r="K261" s="29" t="n">
        <v>41</v>
      </c>
      <c r="L261" s="30" t="n">
        <f aca="false">+D261/D$264*100</f>
        <v>12.5</v>
      </c>
      <c r="M261" s="31" t="n">
        <f aca="false">+E261/E$264*100</f>
        <v>13.3333333333333</v>
      </c>
      <c r="N261" s="31" t="n">
        <f aca="false">+F261/F$264*100</f>
        <v>20</v>
      </c>
      <c r="O261" s="31" t="n">
        <f aca="false">+G261/G$264*100</f>
        <v>18.1818181818182</v>
      </c>
      <c r="P261" s="31" t="n">
        <f aca="false">+H261/H$264*100</f>
        <v>23.5294117647059</v>
      </c>
      <c r="Q261" s="31" t="n">
        <f aca="false">+I261/I$264*100</f>
        <v>9.70873786407767</v>
      </c>
      <c r="R261" s="31" t="n">
        <f aca="false">+J261/J$264*100</f>
        <v>8.8</v>
      </c>
      <c r="S261" s="31" t="n">
        <f aca="false">+K261/K$264*100</f>
        <v>12.2388059701493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4</v>
      </c>
      <c r="E262" s="28" t="n">
        <v>1</v>
      </c>
      <c r="F262" s="28" t="n">
        <v>1</v>
      </c>
      <c r="G262" s="28" t="n">
        <v>2</v>
      </c>
      <c r="H262" s="28" t="n">
        <v>0</v>
      </c>
      <c r="I262" s="28" t="n">
        <v>0</v>
      </c>
      <c r="J262" s="28" t="n">
        <v>0</v>
      </c>
      <c r="K262" s="29" t="n">
        <v>8</v>
      </c>
      <c r="L262" s="30" t="n">
        <f aca="false">+D262/D$264*100</f>
        <v>25</v>
      </c>
      <c r="M262" s="31" t="n">
        <f aca="false">+E262/E$264*100</f>
        <v>6.66666666666667</v>
      </c>
      <c r="N262" s="31" t="n">
        <f aca="false">+F262/F$264*100</f>
        <v>5</v>
      </c>
      <c r="O262" s="31" t="n">
        <f aca="false">+G262/G$264*100</f>
        <v>9.09090909090909</v>
      </c>
      <c r="P262" s="31" t="n">
        <f aca="false">+H262/H$264*100</f>
        <v>0</v>
      </c>
      <c r="Q262" s="31" t="n">
        <f aca="false">+I262/I$264*100</f>
        <v>0</v>
      </c>
      <c r="R262" s="31" t="n">
        <f aca="false">+J262/J$264*100</f>
        <v>0</v>
      </c>
      <c r="S262" s="31" t="n">
        <f aca="false">+K262/K$264*100</f>
        <v>2.38805970149254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16</v>
      </c>
      <c r="E264" s="35" t="n">
        <v>15</v>
      </c>
      <c r="F264" s="35" t="n">
        <v>20</v>
      </c>
      <c r="G264" s="35" t="n">
        <v>22</v>
      </c>
      <c r="H264" s="35" t="n">
        <v>34</v>
      </c>
      <c r="I264" s="35" t="n">
        <v>103</v>
      </c>
      <c r="J264" s="35" t="n">
        <v>125</v>
      </c>
      <c r="K264" s="36" t="n">
        <v>335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3</v>
      </c>
      <c r="E265" s="28" t="n">
        <v>0</v>
      </c>
      <c r="F265" s="28" t="n">
        <v>3</v>
      </c>
      <c r="G265" s="28" t="n">
        <v>3</v>
      </c>
      <c r="H265" s="28" t="n">
        <v>5</v>
      </c>
      <c r="I265" s="28" t="n">
        <v>14</v>
      </c>
      <c r="J265" s="28" t="n">
        <v>28</v>
      </c>
      <c r="K265" s="29" t="n">
        <v>56</v>
      </c>
      <c r="L265" s="30" t="n">
        <f aca="false">+D265/D$270*100</f>
        <v>50</v>
      </c>
      <c r="M265" s="31" t="n">
        <f aca="false">+E265/E$270*100</f>
        <v>0</v>
      </c>
      <c r="N265" s="31" t="n">
        <f aca="false">+F265/F$270*100</f>
        <v>50</v>
      </c>
      <c r="O265" s="31" t="n">
        <f aca="false">+G265/G$270*100</f>
        <v>50</v>
      </c>
      <c r="P265" s="31" t="n">
        <f aca="false">+H265/H$270*100</f>
        <v>50</v>
      </c>
      <c r="Q265" s="31" t="n">
        <f aca="false">+I265/I$270*100</f>
        <v>46.6666666666667</v>
      </c>
      <c r="R265" s="31" t="n">
        <f aca="false">+J265/J$270*100</f>
        <v>65.1162790697674</v>
      </c>
      <c r="S265" s="31" t="n">
        <f aca="false">+K265/K$270*100</f>
        <v>53.8461538461539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2</v>
      </c>
      <c r="E266" s="28" t="n">
        <v>2</v>
      </c>
      <c r="F266" s="28" t="n">
        <v>2</v>
      </c>
      <c r="G266" s="28" t="n">
        <v>1</v>
      </c>
      <c r="H266" s="28" t="n">
        <v>3</v>
      </c>
      <c r="I266" s="28" t="n">
        <v>10</v>
      </c>
      <c r="J266" s="28" t="n">
        <v>11</v>
      </c>
      <c r="K266" s="29" t="n">
        <v>31</v>
      </c>
      <c r="L266" s="30" t="n">
        <f aca="false">+D266/D$270*100</f>
        <v>33.3333333333333</v>
      </c>
      <c r="M266" s="31" t="n">
        <f aca="false">+E266/E$270*100</f>
        <v>66.6666666666667</v>
      </c>
      <c r="N266" s="31" t="n">
        <f aca="false">+F266/F$270*100</f>
        <v>33.3333333333333</v>
      </c>
      <c r="O266" s="31" t="n">
        <f aca="false">+G266/G$270*100</f>
        <v>16.6666666666667</v>
      </c>
      <c r="P266" s="31" t="n">
        <f aca="false">+H266/H$270*100</f>
        <v>30</v>
      </c>
      <c r="Q266" s="31" t="n">
        <f aca="false">+I266/I$270*100</f>
        <v>33.3333333333333</v>
      </c>
      <c r="R266" s="31" t="n">
        <f aca="false">+J266/J$270*100</f>
        <v>25.5813953488372</v>
      </c>
      <c r="S266" s="31" t="n">
        <f aca="false">+K266/K$270*100</f>
        <v>29.8076923076923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1</v>
      </c>
      <c r="E267" s="28" t="n">
        <v>1</v>
      </c>
      <c r="F267" s="28" t="n">
        <v>1</v>
      </c>
      <c r="G267" s="28" t="n">
        <v>2</v>
      </c>
      <c r="H267" s="28" t="n">
        <v>2</v>
      </c>
      <c r="I267" s="28" t="n">
        <v>5</v>
      </c>
      <c r="J267" s="28" t="n">
        <v>4</v>
      </c>
      <c r="K267" s="29" t="n">
        <v>16</v>
      </c>
      <c r="L267" s="30" t="n">
        <f aca="false">+D267/D$270*100</f>
        <v>16.6666666666667</v>
      </c>
      <c r="M267" s="31" t="n">
        <f aca="false">+E267/E$270*100</f>
        <v>33.3333333333333</v>
      </c>
      <c r="N267" s="31" t="n">
        <f aca="false">+F267/F$270*100</f>
        <v>16.6666666666667</v>
      </c>
      <c r="O267" s="31" t="n">
        <f aca="false">+G267/G$270*100</f>
        <v>33.3333333333333</v>
      </c>
      <c r="P267" s="31" t="n">
        <f aca="false">+H267/H$270*100</f>
        <v>20</v>
      </c>
      <c r="Q267" s="31" t="n">
        <f aca="false">+I267/I$270*100</f>
        <v>16.6666666666667</v>
      </c>
      <c r="R267" s="31" t="n">
        <f aca="false">+J267/J$270*100</f>
        <v>9.30232558139535</v>
      </c>
      <c r="S267" s="31" t="n">
        <f aca="false">+K267/K$270*100</f>
        <v>15.3846153846154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1</v>
      </c>
      <c r="J268" s="28" t="n">
        <v>0</v>
      </c>
      <c r="K268" s="29" t="n">
        <v>1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0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3.33333333333333</v>
      </c>
      <c r="R268" s="31" t="n">
        <f aca="false">+J268/J$270*100</f>
        <v>0</v>
      </c>
      <c r="S268" s="31" t="n">
        <f aca="false">+K268/K$270*100</f>
        <v>0.961538461538462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6</v>
      </c>
      <c r="E270" s="28" t="n">
        <v>3</v>
      </c>
      <c r="F270" s="28" t="n">
        <v>6</v>
      </c>
      <c r="G270" s="28" t="n">
        <v>6</v>
      </c>
      <c r="H270" s="28" t="n">
        <v>10</v>
      </c>
      <c r="I270" s="28" t="n">
        <v>30</v>
      </c>
      <c r="J270" s="28" t="n">
        <v>43</v>
      </c>
      <c r="K270" s="29" t="n">
        <v>104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0</v>
      </c>
      <c r="E271" s="42" t="n">
        <v>1</v>
      </c>
      <c r="F271" s="42" t="n">
        <v>3</v>
      </c>
      <c r="G271" s="42" t="n">
        <v>1</v>
      </c>
      <c r="H271" s="42" t="n">
        <v>3</v>
      </c>
      <c r="I271" s="42" t="n">
        <v>9</v>
      </c>
      <c r="J271" s="42" t="n">
        <v>13</v>
      </c>
      <c r="K271" s="43" t="n">
        <v>30</v>
      </c>
      <c r="L271" s="44" t="n">
        <f aca="false">+D271/D$276*100</f>
        <v>0</v>
      </c>
      <c r="M271" s="45" t="n">
        <f aca="false">+E271/E$276*100</f>
        <v>50</v>
      </c>
      <c r="N271" s="45" t="n">
        <f aca="false">+F271/F$276*100</f>
        <v>100</v>
      </c>
      <c r="O271" s="45" t="n">
        <f aca="false">+G271/G$276*100</f>
        <v>100</v>
      </c>
      <c r="P271" s="45" t="n">
        <f aca="false">+H271/H$276*100</f>
        <v>60</v>
      </c>
      <c r="Q271" s="45" t="n">
        <f aca="false">+I271/I$276*100</f>
        <v>52.9411764705882</v>
      </c>
      <c r="R271" s="45" t="n">
        <f aca="false">+J271/J$276*100</f>
        <v>61.9047619047619</v>
      </c>
      <c r="S271" s="45" t="n">
        <f aca="false">+K271/K$276*100</f>
        <v>60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1</v>
      </c>
      <c r="E272" s="28" t="n">
        <v>0</v>
      </c>
      <c r="F272" s="28" t="n">
        <v>0</v>
      </c>
      <c r="G272" s="28" t="n">
        <v>0</v>
      </c>
      <c r="H272" s="28" t="n">
        <v>2</v>
      </c>
      <c r="I272" s="28" t="n">
        <v>7</v>
      </c>
      <c r="J272" s="28" t="n">
        <v>4</v>
      </c>
      <c r="K272" s="29" t="n">
        <v>14</v>
      </c>
      <c r="L272" s="30" t="n">
        <f aca="false">+D272/D$276*100</f>
        <v>100</v>
      </c>
      <c r="M272" s="31" t="n">
        <f aca="false">+E272/E$276*100</f>
        <v>0</v>
      </c>
      <c r="N272" s="31" t="n">
        <f aca="false">+F272/F$276*100</f>
        <v>0</v>
      </c>
      <c r="O272" s="31" t="n">
        <f aca="false">+G272/G$276*100</f>
        <v>0</v>
      </c>
      <c r="P272" s="31" t="n">
        <f aca="false">+H272/H$276*100</f>
        <v>40</v>
      </c>
      <c r="Q272" s="31" t="n">
        <f aca="false">+I272/I$276*100</f>
        <v>41.1764705882353</v>
      </c>
      <c r="R272" s="31" t="n">
        <f aca="false">+J272/J$276*100</f>
        <v>19.047619047619</v>
      </c>
      <c r="S272" s="31" t="n">
        <f aca="false">+K272/K$276*100</f>
        <v>28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0</v>
      </c>
      <c r="E273" s="28" t="n">
        <v>1</v>
      </c>
      <c r="F273" s="28" t="n">
        <v>0</v>
      </c>
      <c r="G273" s="28" t="n">
        <v>0</v>
      </c>
      <c r="H273" s="28" t="n">
        <v>0</v>
      </c>
      <c r="I273" s="28" t="n">
        <v>1</v>
      </c>
      <c r="J273" s="28" t="n">
        <v>3</v>
      </c>
      <c r="K273" s="29" t="n">
        <v>5</v>
      </c>
      <c r="L273" s="30" t="n">
        <f aca="false">+D273/D$276*100</f>
        <v>0</v>
      </c>
      <c r="M273" s="31" t="n">
        <f aca="false">+E273/E$276*100</f>
        <v>50</v>
      </c>
      <c r="N273" s="31" t="n">
        <f aca="false">+F273/F$276*100</f>
        <v>0</v>
      </c>
      <c r="O273" s="31" t="n">
        <f aca="false">+G273/G$276*100</f>
        <v>0</v>
      </c>
      <c r="P273" s="31" t="n">
        <f aca="false">+H273/H$276*100</f>
        <v>0</v>
      </c>
      <c r="Q273" s="31" t="n">
        <f aca="false">+I273/I$276*100</f>
        <v>5.88235294117647</v>
      </c>
      <c r="R273" s="31" t="n">
        <f aca="false">+J273/J$276*100</f>
        <v>14.2857142857143</v>
      </c>
      <c r="S273" s="31" t="n">
        <f aca="false">+K273/K$276*100</f>
        <v>10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1</v>
      </c>
      <c r="K274" s="29" t="n">
        <v>1</v>
      </c>
      <c r="L274" s="30" t="n">
        <f aca="false">+D274/D$276*100</f>
        <v>0</v>
      </c>
      <c r="M274" s="31" t="n">
        <f aca="false">+E274/E$276*100</f>
        <v>0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4.76190476190476</v>
      </c>
      <c r="S274" s="31" t="n">
        <f aca="false">+K274/K$276*100</f>
        <v>2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1</v>
      </c>
      <c r="E276" s="48" t="n">
        <v>2</v>
      </c>
      <c r="F276" s="48" t="n">
        <v>3</v>
      </c>
      <c r="G276" s="48" t="n">
        <v>1</v>
      </c>
      <c r="H276" s="48" t="n">
        <v>5</v>
      </c>
      <c r="I276" s="48" t="n">
        <v>17</v>
      </c>
      <c r="J276" s="48" t="n">
        <v>21</v>
      </c>
      <c r="K276" s="49" t="n">
        <v>50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47</v>
      </c>
      <c r="E277" s="28" t="n">
        <v>45</v>
      </c>
      <c r="F277" s="28" t="n">
        <v>43</v>
      </c>
      <c r="G277" s="28" t="n">
        <v>34</v>
      </c>
      <c r="H277" s="28" t="n">
        <v>74</v>
      </c>
      <c r="I277" s="28" t="n">
        <v>318</v>
      </c>
      <c r="J277" s="28" t="n">
        <v>479</v>
      </c>
      <c r="K277" s="29" t="n">
        <v>1040</v>
      </c>
      <c r="L277" s="30" t="n">
        <f aca="false">+D277/D$282*100</f>
        <v>60.2564102564103</v>
      </c>
      <c r="M277" s="31" t="n">
        <f aca="false">+E277/E$282*100</f>
        <v>43.6893203883495</v>
      </c>
      <c r="N277" s="31" t="n">
        <f aca="false">+F277/F$282*100</f>
        <v>55.8441558441558</v>
      </c>
      <c r="O277" s="31" t="n">
        <f aca="false">+G277/G$282*100</f>
        <v>37.3626373626374</v>
      </c>
      <c r="P277" s="31" t="n">
        <f aca="false">+H277/H$282*100</f>
        <v>41.8079096045198</v>
      </c>
      <c r="Q277" s="31" t="n">
        <f aca="false">+I277/I$282*100</f>
        <v>48.698315467075</v>
      </c>
      <c r="R277" s="31" t="n">
        <f aca="false">+J277/J$282*100</f>
        <v>55.0574712643678</v>
      </c>
      <c r="S277" s="31" t="n">
        <f aca="false">+K277/K$282*100</f>
        <v>50.7564665690581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14</v>
      </c>
      <c r="E278" s="28" t="n">
        <v>34</v>
      </c>
      <c r="F278" s="28" t="n">
        <v>17</v>
      </c>
      <c r="G278" s="28" t="n">
        <v>34</v>
      </c>
      <c r="H278" s="28" t="n">
        <v>66</v>
      </c>
      <c r="I278" s="28" t="n">
        <v>253</v>
      </c>
      <c r="J278" s="28" t="n">
        <v>292</v>
      </c>
      <c r="K278" s="29" t="n">
        <v>710</v>
      </c>
      <c r="L278" s="30" t="n">
        <f aca="false">+D278/D$282*100</f>
        <v>17.948717948718</v>
      </c>
      <c r="M278" s="31" t="n">
        <f aca="false">+E278/E$282*100</f>
        <v>33.0097087378641</v>
      </c>
      <c r="N278" s="31" t="n">
        <f aca="false">+F278/F$282*100</f>
        <v>22.0779220779221</v>
      </c>
      <c r="O278" s="31" t="n">
        <f aca="false">+G278/G$282*100</f>
        <v>37.3626373626374</v>
      </c>
      <c r="P278" s="31" t="n">
        <f aca="false">+H278/H$282*100</f>
        <v>37.2881355932203</v>
      </c>
      <c r="Q278" s="31" t="n">
        <f aca="false">+I278/I$282*100</f>
        <v>38.7442572741195</v>
      </c>
      <c r="R278" s="31" t="n">
        <f aca="false">+J278/J$282*100</f>
        <v>33.5632183908046</v>
      </c>
      <c r="S278" s="31" t="n">
        <f aca="false">+K278/K$282*100</f>
        <v>34.6510492923377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10</v>
      </c>
      <c r="E279" s="28" t="n">
        <v>15</v>
      </c>
      <c r="F279" s="28" t="n">
        <v>10</v>
      </c>
      <c r="G279" s="28" t="n">
        <v>16</v>
      </c>
      <c r="H279" s="28" t="n">
        <v>32</v>
      </c>
      <c r="I279" s="28" t="n">
        <v>79</v>
      </c>
      <c r="J279" s="28" t="n">
        <v>84</v>
      </c>
      <c r="K279" s="29" t="n">
        <v>246</v>
      </c>
      <c r="L279" s="30" t="n">
        <f aca="false">+D279/D$282*100</f>
        <v>12.8205128205128</v>
      </c>
      <c r="M279" s="31" t="n">
        <f aca="false">+E279/E$282*100</f>
        <v>14.5631067961165</v>
      </c>
      <c r="N279" s="31" t="n">
        <f aca="false">+F279/F$282*100</f>
        <v>12.987012987013</v>
      </c>
      <c r="O279" s="31" t="n">
        <f aca="false">+G279/G$282*100</f>
        <v>17.5824175824176</v>
      </c>
      <c r="P279" s="31" t="n">
        <f aca="false">+H279/H$282*100</f>
        <v>18.0790960451977</v>
      </c>
      <c r="Q279" s="31" t="n">
        <f aca="false">+I279/I$282*100</f>
        <v>12.0980091883614</v>
      </c>
      <c r="R279" s="31" t="n">
        <f aca="false">+J279/J$282*100</f>
        <v>9.6551724137931</v>
      </c>
      <c r="S279" s="31" t="n">
        <f aca="false">+K279/K$282*100</f>
        <v>12.0058565153734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6</v>
      </c>
      <c r="E280" s="28" t="n">
        <v>9</v>
      </c>
      <c r="F280" s="28" t="n">
        <v>7</v>
      </c>
      <c r="G280" s="28" t="n">
        <v>7</v>
      </c>
      <c r="H280" s="28" t="n">
        <v>5</v>
      </c>
      <c r="I280" s="28" t="n">
        <v>3</v>
      </c>
      <c r="J280" s="28" t="n">
        <v>11</v>
      </c>
      <c r="K280" s="29" t="n">
        <v>48</v>
      </c>
      <c r="L280" s="30" t="n">
        <f aca="false">+D280/D$282*100</f>
        <v>7.69230769230769</v>
      </c>
      <c r="M280" s="31" t="n">
        <f aca="false">+E280/E$282*100</f>
        <v>8.7378640776699</v>
      </c>
      <c r="N280" s="31" t="n">
        <f aca="false">+F280/F$282*100</f>
        <v>9.09090909090909</v>
      </c>
      <c r="O280" s="31" t="n">
        <f aca="false">+G280/G$282*100</f>
        <v>7.69230769230769</v>
      </c>
      <c r="P280" s="31" t="n">
        <f aca="false">+H280/H$282*100</f>
        <v>2.82485875706215</v>
      </c>
      <c r="Q280" s="31" t="n">
        <f aca="false">+I280/I$282*100</f>
        <v>0.459418070444104</v>
      </c>
      <c r="R280" s="31" t="n">
        <f aca="false">+J280/J$282*100</f>
        <v>1.26436781609195</v>
      </c>
      <c r="S280" s="31" t="n">
        <f aca="false">+K280/K$282*100</f>
        <v>2.34260614934114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1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4</v>
      </c>
      <c r="K281" s="29" t="n">
        <v>5</v>
      </c>
      <c r="L281" s="30" t="n">
        <f aca="false">+D281/D$282*100</f>
        <v>1.28205128205128</v>
      </c>
      <c r="M281" s="31" t="n">
        <f aca="false">+E281/E$282*100</f>
        <v>0</v>
      </c>
      <c r="N281" s="31" t="n">
        <f aca="false">+F281/F$282*100</f>
        <v>0</v>
      </c>
      <c r="O281" s="31" t="n">
        <f aca="false">+G281/G$282*100</f>
        <v>0</v>
      </c>
      <c r="P281" s="31" t="n">
        <f aca="false">+H281/H$282*100</f>
        <v>0</v>
      </c>
      <c r="Q281" s="31" t="n">
        <f aca="false">+I281/I$282*100</f>
        <v>0</v>
      </c>
      <c r="R281" s="31" t="n">
        <f aca="false">+J281/J$282*100</f>
        <v>0.459770114942529</v>
      </c>
      <c r="S281" s="31" t="n">
        <f aca="false">+K281/K$282*100</f>
        <v>0.244021473889702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78</v>
      </c>
      <c r="E282" s="28" t="n">
        <v>103</v>
      </c>
      <c r="F282" s="28" t="n">
        <v>77</v>
      </c>
      <c r="G282" s="28" t="n">
        <v>91</v>
      </c>
      <c r="H282" s="28" t="n">
        <v>177</v>
      </c>
      <c r="I282" s="28" t="n">
        <v>653</v>
      </c>
      <c r="J282" s="28" t="n">
        <v>870</v>
      </c>
      <c r="K282" s="29" t="n">
        <v>2049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18</v>
      </c>
      <c r="E283" s="23" t="n">
        <v>17</v>
      </c>
      <c r="F283" s="23" t="n">
        <v>12</v>
      </c>
      <c r="G283" s="23" t="n">
        <v>19</v>
      </c>
      <c r="H283" s="23" t="n">
        <v>30</v>
      </c>
      <c r="I283" s="23" t="n">
        <v>103</v>
      </c>
      <c r="J283" s="23" t="n">
        <v>184</v>
      </c>
      <c r="K283" s="24" t="n">
        <v>383</v>
      </c>
      <c r="L283" s="25" t="n">
        <f aca="false">+D283/D$288*100</f>
        <v>58.0645161290323</v>
      </c>
      <c r="M283" s="26" t="n">
        <f aca="false">+E283/E$288*100</f>
        <v>39.5348837209302</v>
      </c>
      <c r="N283" s="26" t="n">
        <f aca="false">+F283/F$288*100</f>
        <v>34.2857142857143</v>
      </c>
      <c r="O283" s="26" t="n">
        <f aca="false">+G283/G$288*100</f>
        <v>45.2380952380952</v>
      </c>
      <c r="P283" s="26" t="n">
        <f aca="false">+H283/H$288*100</f>
        <v>47.6190476190476</v>
      </c>
      <c r="Q283" s="26" t="n">
        <f aca="false">+I283/I$288*100</f>
        <v>50.2439024390244</v>
      </c>
      <c r="R283" s="26" t="n">
        <f aca="false">+J283/J$288*100</f>
        <v>60.5263157894737</v>
      </c>
      <c r="S283" s="26" t="n">
        <f aca="false">+K283/K$288*100</f>
        <v>52.9737206085754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5</v>
      </c>
      <c r="E284" s="28" t="n">
        <v>10</v>
      </c>
      <c r="F284" s="28" t="n">
        <v>15</v>
      </c>
      <c r="G284" s="28" t="n">
        <v>14</v>
      </c>
      <c r="H284" s="28" t="n">
        <v>17</v>
      </c>
      <c r="I284" s="28" t="n">
        <v>77</v>
      </c>
      <c r="J284" s="28" t="n">
        <v>96</v>
      </c>
      <c r="K284" s="29" t="n">
        <v>234</v>
      </c>
      <c r="L284" s="30" t="n">
        <f aca="false">+D284/D$288*100</f>
        <v>16.1290322580645</v>
      </c>
      <c r="M284" s="31" t="n">
        <f aca="false">+E284/E$288*100</f>
        <v>23.2558139534884</v>
      </c>
      <c r="N284" s="31" t="n">
        <f aca="false">+F284/F$288*100</f>
        <v>42.8571428571429</v>
      </c>
      <c r="O284" s="31" t="n">
        <f aca="false">+G284/G$288*100</f>
        <v>33.3333333333333</v>
      </c>
      <c r="P284" s="31" t="n">
        <f aca="false">+H284/H$288*100</f>
        <v>26.984126984127</v>
      </c>
      <c r="Q284" s="31" t="n">
        <f aca="false">+I284/I$288*100</f>
        <v>37.5609756097561</v>
      </c>
      <c r="R284" s="31" t="n">
        <f aca="false">+J284/J$288*100</f>
        <v>31.5789473684211</v>
      </c>
      <c r="S284" s="31" t="n">
        <f aca="false">+K284/K$288*100</f>
        <v>32.3651452282158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6</v>
      </c>
      <c r="E285" s="28" t="n">
        <v>10</v>
      </c>
      <c r="F285" s="28" t="n">
        <v>3</v>
      </c>
      <c r="G285" s="28" t="n">
        <v>6</v>
      </c>
      <c r="H285" s="28" t="n">
        <v>11</v>
      </c>
      <c r="I285" s="28" t="n">
        <v>21</v>
      </c>
      <c r="J285" s="28" t="n">
        <v>19</v>
      </c>
      <c r="K285" s="29" t="n">
        <v>76</v>
      </c>
      <c r="L285" s="30" t="n">
        <f aca="false">+D285/D$288*100</f>
        <v>19.3548387096774</v>
      </c>
      <c r="M285" s="31" t="n">
        <f aca="false">+E285/E$288*100</f>
        <v>23.2558139534884</v>
      </c>
      <c r="N285" s="31" t="n">
        <f aca="false">+F285/F$288*100</f>
        <v>8.57142857142857</v>
      </c>
      <c r="O285" s="31" t="n">
        <f aca="false">+G285/G$288*100</f>
        <v>14.2857142857143</v>
      </c>
      <c r="P285" s="31" t="n">
        <f aca="false">+H285/H$288*100</f>
        <v>17.4603174603175</v>
      </c>
      <c r="Q285" s="31" t="n">
        <f aca="false">+I285/I$288*100</f>
        <v>10.2439024390244</v>
      </c>
      <c r="R285" s="31" t="n">
        <f aca="false">+J285/J$288*100</f>
        <v>6.25</v>
      </c>
      <c r="S285" s="31" t="n">
        <f aca="false">+K285/K$288*100</f>
        <v>10.5117565698479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2</v>
      </c>
      <c r="E286" s="28" t="n">
        <v>5</v>
      </c>
      <c r="F286" s="28" t="n">
        <v>5</v>
      </c>
      <c r="G286" s="28" t="n">
        <v>3</v>
      </c>
      <c r="H286" s="28" t="n">
        <v>5</v>
      </c>
      <c r="I286" s="28" t="n">
        <v>4</v>
      </c>
      <c r="J286" s="28" t="n">
        <v>5</v>
      </c>
      <c r="K286" s="29" t="n">
        <v>29</v>
      </c>
      <c r="L286" s="30" t="n">
        <f aca="false">+D286/D$288*100</f>
        <v>6.45161290322581</v>
      </c>
      <c r="M286" s="31" t="n">
        <f aca="false">+E286/E$288*100</f>
        <v>11.6279069767442</v>
      </c>
      <c r="N286" s="31" t="n">
        <f aca="false">+F286/F$288*100</f>
        <v>14.2857142857143</v>
      </c>
      <c r="O286" s="31" t="n">
        <f aca="false">+G286/G$288*100</f>
        <v>7.14285714285714</v>
      </c>
      <c r="P286" s="31" t="n">
        <f aca="false">+H286/H$288*100</f>
        <v>7.93650793650794</v>
      </c>
      <c r="Q286" s="31" t="n">
        <f aca="false">+I286/I$288*100</f>
        <v>1.95121951219512</v>
      </c>
      <c r="R286" s="31" t="n">
        <f aca="false">+J286/J$288*100</f>
        <v>1.64473684210526</v>
      </c>
      <c r="S286" s="31" t="n">
        <f aca="false">+K286/K$288*100</f>
        <v>4.01106500691563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1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1</v>
      </c>
      <c r="L287" s="30" t="n">
        <f aca="false">+D287/D$288*100</f>
        <v>0</v>
      </c>
      <c r="M287" s="31" t="n">
        <f aca="false">+E287/E$288*100</f>
        <v>2.32558139534884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.138312586445367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31</v>
      </c>
      <c r="E288" s="35" t="n">
        <v>43</v>
      </c>
      <c r="F288" s="35" t="n">
        <v>35</v>
      </c>
      <c r="G288" s="35" t="n">
        <v>42</v>
      </c>
      <c r="H288" s="35" t="n">
        <v>63</v>
      </c>
      <c r="I288" s="35" t="n">
        <v>205</v>
      </c>
      <c r="J288" s="35" t="n">
        <v>304</v>
      </c>
      <c r="K288" s="36" t="n">
        <v>723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16</v>
      </c>
      <c r="E289" s="28" t="n">
        <v>13</v>
      </c>
      <c r="F289" s="28" t="n">
        <v>10</v>
      </c>
      <c r="G289" s="28" t="n">
        <v>11</v>
      </c>
      <c r="H289" s="28" t="n">
        <v>29</v>
      </c>
      <c r="I289" s="28" t="n">
        <v>125</v>
      </c>
      <c r="J289" s="28" t="n">
        <v>145</v>
      </c>
      <c r="K289" s="29" t="n">
        <v>349</v>
      </c>
      <c r="L289" s="30" t="n">
        <f aca="false">+D289/D$294*100</f>
        <v>55.1724137931034</v>
      </c>
      <c r="M289" s="31" t="n">
        <f aca="false">+E289/E$294*100</f>
        <v>40.625</v>
      </c>
      <c r="N289" s="31" t="n">
        <f aca="false">+F289/F$294*100</f>
        <v>33.3333333333333</v>
      </c>
      <c r="O289" s="31" t="n">
        <f aca="false">+G289/G$294*100</f>
        <v>50</v>
      </c>
      <c r="P289" s="31" t="n">
        <f aca="false">+H289/H$294*100</f>
        <v>38.1578947368421</v>
      </c>
      <c r="Q289" s="31" t="n">
        <f aca="false">+I289/I$294*100</f>
        <v>51.8672199170125</v>
      </c>
      <c r="R289" s="31" t="n">
        <f aca="false">+J289/J$294*100</f>
        <v>60.6694560669456</v>
      </c>
      <c r="S289" s="31" t="n">
        <f aca="false">+K289/K$294*100</f>
        <v>52.1674140508221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9</v>
      </c>
      <c r="E290" s="28" t="n">
        <v>12</v>
      </c>
      <c r="F290" s="28" t="n">
        <v>15</v>
      </c>
      <c r="G290" s="28" t="n">
        <v>7</v>
      </c>
      <c r="H290" s="28" t="n">
        <v>33</v>
      </c>
      <c r="I290" s="28" t="n">
        <v>92</v>
      </c>
      <c r="J290" s="28" t="n">
        <v>74</v>
      </c>
      <c r="K290" s="29" t="n">
        <v>242</v>
      </c>
      <c r="L290" s="30" t="n">
        <f aca="false">+D290/D$294*100</f>
        <v>31.0344827586207</v>
      </c>
      <c r="M290" s="31" t="n">
        <f aca="false">+E290/E$294*100</f>
        <v>37.5</v>
      </c>
      <c r="N290" s="31" t="n">
        <f aca="false">+F290/F$294*100</f>
        <v>50</v>
      </c>
      <c r="O290" s="31" t="n">
        <f aca="false">+G290/G$294*100</f>
        <v>31.8181818181818</v>
      </c>
      <c r="P290" s="31" t="n">
        <f aca="false">+H290/H$294*100</f>
        <v>43.421052631579</v>
      </c>
      <c r="Q290" s="31" t="n">
        <f aca="false">+I290/I$294*100</f>
        <v>38.1742738589212</v>
      </c>
      <c r="R290" s="31" t="n">
        <f aca="false">+J290/J$294*100</f>
        <v>30.9623430962343</v>
      </c>
      <c r="S290" s="31" t="n">
        <f aca="false">+K290/K$294*100</f>
        <v>36.1733931240658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2</v>
      </c>
      <c r="E291" s="28" t="n">
        <v>6</v>
      </c>
      <c r="F291" s="28" t="n">
        <v>4</v>
      </c>
      <c r="G291" s="28" t="n">
        <v>2</v>
      </c>
      <c r="H291" s="28" t="n">
        <v>11</v>
      </c>
      <c r="I291" s="28" t="n">
        <v>20</v>
      </c>
      <c r="J291" s="28" t="n">
        <v>17</v>
      </c>
      <c r="K291" s="29" t="n">
        <v>62</v>
      </c>
      <c r="L291" s="30" t="n">
        <f aca="false">+D291/D$294*100</f>
        <v>6.89655172413793</v>
      </c>
      <c r="M291" s="31" t="n">
        <f aca="false">+E291/E$294*100</f>
        <v>18.75</v>
      </c>
      <c r="N291" s="31" t="n">
        <f aca="false">+F291/F$294*100</f>
        <v>13.3333333333333</v>
      </c>
      <c r="O291" s="31" t="n">
        <f aca="false">+G291/G$294*100</f>
        <v>9.09090909090909</v>
      </c>
      <c r="P291" s="31" t="n">
        <f aca="false">+H291/H$294*100</f>
        <v>14.4736842105263</v>
      </c>
      <c r="Q291" s="31" t="n">
        <f aca="false">+I291/I$294*100</f>
        <v>8.29875518672199</v>
      </c>
      <c r="R291" s="31" t="n">
        <f aca="false">+J291/J$294*100</f>
        <v>7.11297071129707</v>
      </c>
      <c r="S291" s="31" t="n">
        <f aca="false">+K291/K$294*100</f>
        <v>9.26756352765321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2</v>
      </c>
      <c r="E292" s="28" t="n">
        <v>1</v>
      </c>
      <c r="F292" s="28" t="n">
        <v>1</v>
      </c>
      <c r="G292" s="28" t="n">
        <v>1</v>
      </c>
      <c r="H292" s="28" t="n">
        <v>3</v>
      </c>
      <c r="I292" s="28" t="n">
        <v>4</v>
      </c>
      <c r="J292" s="28" t="n">
        <v>1</v>
      </c>
      <c r="K292" s="29" t="n">
        <v>13</v>
      </c>
      <c r="L292" s="30" t="n">
        <f aca="false">+D292/D$294*100</f>
        <v>6.89655172413793</v>
      </c>
      <c r="M292" s="31" t="n">
        <f aca="false">+E292/E$294*100</f>
        <v>3.125</v>
      </c>
      <c r="N292" s="31" t="n">
        <f aca="false">+F292/F$294*100</f>
        <v>3.33333333333333</v>
      </c>
      <c r="O292" s="31" t="n">
        <f aca="false">+G292/G$294*100</f>
        <v>4.54545454545455</v>
      </c>
      <c r="P292" s="31" t="n">
        <f aca="false">+H292/H$294*100</f>
        <v>3.94736842105263</v>
      </c>
      <c r="Q292" s="31" t="n">
        <f aca="false">+I292/I$294*100</f>
        <v>1.6597510373444</v>
      </c>
      <c r="R292" s="31" t="n">
        <f aca="false">+J292/J$294*100</f>
        <v>0.418410041841004</v>
      </c>
      <c r="S292" s="31" t="n">
        <f aca="false">+K292/K$294*100</f>
        <v>1.94319880418535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1</v>
      </c>
      <c r="H293" s="28" t="n">
        <v>0</v>
      </c>
      <c r="I293" s="28" t="n">
        <v>0</v>
      </c>
      <c r="J293" s="28" t="n">
        <v>2</v>
      </c>
      <c r="K293" s="29" t="n">
        <v>3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4.54545454545455</v>
      </c>
      <c r="P293" s="31" t="n">
        <f aca="false">+H293/H$294*100</f>
        <v>0</v>
      </c>
      <c r="Q293" s="31" t="n">
        <f aca="false">+I293/I$294*100</f>
        <v>0</v>
      </c>
      <c r="R293" s="31" t="n">
        <f aca="false">+J293/J$294*100</f>
        <v>0.836820083682008</v>
      </c>
      <c r="S293" s="31" t="n">
        <f aca="false">+K293/K$294*100</f>
        <v>0.448430493273543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29</v>
      </c>
      <c r="E294" s="28" t="n">
        <v>32</v>
      </c>
      <c r="F294" s="28" t="n">
        <v>30</v>
      </c>
      <c r="G294" s="28" t="n">
        <v>22</v>
      </c>
      <c r="H294" s="28" t="n">
        <v>76</v>
      </c>
      <c r="I294" s="28" t="n">
        <v>241</v>
      </c>
      <c r="J294" s="28" t="n">
        <v>239</v>
      </c>
      <c r="K294" s="29" t="n">
        <v>669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2</v>
      </c>
      <c r="E295" s="42" t="n">
        <v>12</v>
      </c>
      <c r="F295" s="42" t="n">
        <v>8</v>
      </c>
      <c r="G295" s="42" t="n">
        <v>8</v>
      </c>
      <c r="H295" s="42" t="n">
        <v>25</v>
      </c>
      <c r="I295" s="42" t="n">
        <v>67</v>
      </c>
      <c r="J295" s="42" t="n">
        <v>75</v>
      </c>
      <c r="K295" s="43" t="n">
        <v>197</v>
      </c>
      <c r="L295" s="44" t="n">
        <f aca="false">+D295/D$300*100</f>
        <v>15.3846153846154</v>
      </c>
      <c r="M295" s="45" t="n">
        <f aca="false">+E295/E$300*100</f>
        <v>50</v>
      </c>
      <c r="N295" s="45" t="n">
        <f aca="false">+F295/F$300*100</f>
        <v>38.0952380952381</v>
      </c>
      <c r="O295" s="45" t="n">
        <f aca="false">+G295/G$300*100</f>
        <v>44.4444444444444</v>
      </c>
      <c r="P295" s="45" t="n">
        <f aca="false">+H295/H$300*100</f>
        <v>69.4444444444444</v>
      </c>
      <c r="Q295" s="45" t="n">
        <f aca="false">+I295/I$300*100</f>
        <v>63.2075471698113</v>
      </c>
      <c r="R295" s="45" t="n">
        <f aca="false">+J295/J$300*100</f>
        <v>52.4475524475525</v>
      </c>
      <c r="S295" s="45" t="n">
        <f aca="false">+K295/K$300*100</f>
        <v>54.5706371191136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7</v>
      </c>
      <c r="E296" s="28" t="n">
        <v>7</v>
      </c>
      <c r="F296" s="28" t="n">
        <v>8</v>
      </c>
      <c r="G296" s="28" t="n">
        <v>8</v>
      </c>
      <c r="H296" s="28" t="n">
        <v>8</v>
      </c>
      <c r="I296" s="28" t="n">
        <v>27</v>
      </c>
      <c r="J296" s="28" t="n">
        <v>52</v>
      </c>
      <c r="K296" s="29" t="n">
        <v>117</v>
      </c>
      <c r="L296" s="30" t="n">
        <f aca="false">+D296/D$300*100</f>
        <v>53.8461538461539</v>
      </c>
      <c r="M296" s="31" t="n">
        <f aca="false">+E296/E$300*100</f>
        <v>29.1666666666667</v>
      </c>
      <c r="N296" s="31" t="n">
        <f aca="false">+F296/F$300*100</f>
        <v>38.0952380952381</v>
      </c>
      <c r="O296" s="31" t="n">
        <f aca="false">+G296/G$300*100</f>
        <v>44.4444444444444</v>
      </c>
      <c r="P296" s="31" t="n">
        <f aca="false">+H296/H$300*100</f>
        <v>22.2222222222222</v>
      </c>
      <c r="Q296" s="31" t="n">
        <f aca="false">+I296/I$300*100</f>
        <v>25.4716981132075</v>
      </c>
      <c r="R296" s="31" t="n">
        <f aca="false">+J296/J$300*100</f>
        <v>36.3636363636364</v>
      </c>
      <c r="S296" s="31" t="n">
        <f aca="false">+K296/K$300*100</f>
        <v>32.409972299169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0</v>
      </c>
      <c r="E297" s="28" t="n">
        <v>2</v>
      </c>
      <c r="F297" s="28" t="n">
        <v>1</v>
      </c>
      <c r="G297" s="28" t="n">
        <v>2</v>
      </c>
      <c r="H297" s="28" t="n">
        <v>1</v>
      </c>
      <c r="I297" s="28" t="n">
        <v>9</v>
      </c>
      <c r="J297" s="28" t="n">
        <v>14</v>
      </c>
      <c r="K297" s="29" t="n">
        <v>29</v>
      </c>
      <c r="L297" s="30" t="n">
        <f aca="false">+D297/D$300*100</f>
        <v>0</v>
      </c>
      <c r="M297" s="31" t="n">
        <f aca="false">+E297/E$300*100</f>
        <v>8.33333333333333</v>
      </c>
      <c r="N297" s="31" t="n">
        <f aca="false">+F297/F$300*100</f>
        <v>4.76190476190476</v>
      </c>
      <c r="O297" s="31" t="n">
        <f aca="false">+G297/G$300*100</f>
        <v>11.1111111111111</v>
      </c>
      <c r="P297" s="31" t="n">
        <f aca="false">+H297/H$300*100</f>
        <v>2.77777777777778</v>
      </c>
      <c r="Q297" s="31" t="n">
        <f aca="false">+I297/I$300*100</f>
        <v>8.49056603773585</v>
      </c>
      <c r="R297" s="31" t="n">
        <f aca="false">+J297/J$300*100</f>
        <v>9.79020979020979</v>
      </c>
      <c r="S297" s="31" t="n">
        <f aca="false">+K297/K$300*100</f>
        <v>8.03324099722992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4</v>
      </c>
      <c r="E298" s="28" t="n">
        <v>3</v>
      </c>
      <c r="F298" s="28" t="n">
        <v>4</v>
      </c>
      <c r="G298" s="28" t="n">
        <v>0</v>
      </c>
      <c r="H298" s="28" t="n">
        <v>2</v>
      </c>
      <c r="I298" s="28" t="n">
        <v>3</v>
      </c>
      <c r="J298" s="28" t="n">
        <v>2</v>
      </c>
      <c r="K298" s="29" t="n">
        <v>18</v>
      </c>
      <c r="L298" s="30" t="n">
        <f aca="false">+D298/D$300*100</f>
        <v>30.7692307692308</v>
      </c>
      <c r="M298" s="31" t="n">
        <f aca="false">+E298/E$300*100</f>
        <v>12.5</v>
      </c>
      <c r="N298" s="31" t="n">
        <f aca="false">+F298/F$300*100</f>
        <v>19.047619047619</v>
      </c>
      <c r="O298" s="31" t="n">
        <f aca="false">+G298/G$300*100</f>
        <v>0</v>
      </c>
      <c r="P298" s="31" t="n">
        <f aca="false">+H298/H$300*100</f>
        <v>5.55555555555556</v>
      </c>
      <c r="Q298" s="31" t="n">
        <f aca="false">+I298/I$300*100</f>
        <v>2.83018867924528</v>
      </c>
      <c r="R298" s="31" t="n">
        <f aca="false">+J298/J$300*100</f>
        <v>1.3986013986014</v>
      </c>
      <c r="S298" s="31" t="n">
        <f aca="false">+K298/K$300*100</f>
        <v>4.98614958448754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13</v>
      </c>
      <c r="E300" s="35" t="n">
        <v>24</v>
      </c>
      <c r="F300" s="35" t="n">
        <v>21</v>
      </c>
      <c r="G300" s="35" t="n">
        <v>18</v>
      </c>
      <c r="H300" s="35" t="n">
        <v>36</v>
      </c>
      <c r="I300" s="35" t="n">
        <v>106</v>
      </c>
      <c r="J300" s="35" t="n">
        <v>143</v>
      </c>
      <c r="K300" s="36" t="n">
        <v>361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15</v>
      </c>
      <c r="E301" s="28" t="n">
        <v>4</v>
      </c>
      <c r="F301" s="28" t="n">
        <v>9</v>
      </c>
      <c r="G301" s="28" t="n">
        <v>13</v>
      </c>
      <c r="H301" s="28" t="n">
        <v>19</v>
      </c>
      <c r="I301" s="28" t="n">
        <v>84</v>
      </c>
      <c r="J301" s="28" t="n">
        <v>110</v>
      </c>
      <c r="K301" s="29" t="n">
        <v>254</v>
      </c>
      <c r="L301" s="30" t="n">
        <f aca="false">+D301/D$306*100</f>
        <v>60</v>
      </c>
      <c r="M301" s="31" t="n">
        <f aca="false">+E301/E$306*100</f>
        <v>20</v>
      </c>
      <c r="N301" s="31" t="n">
        <f aca="false">+F301/F$306*100</f>
        <v>50</v>
      </c>
      <c r="O301" s="31" t="n">
        <f aca="false">+G301/G$306*100</f>
        <v>41.9354838709677</v>
      </c>
      <c r="P301" s="31" t="n">
        <f aca="false">+H301/H$306*100</f>
        <v>41.304347826087</v>
      </c>
      <c r="Q301" s="31" t="n">
        <f aca="false">+I301/I$306*100</f>
        <v>49.1228070175439</v>
      </c>
      <c r="R301" s="31" t="n">
        <f aca="false">+J301/J$306*100</f>
        <v>55.5555555555556</v>
      </c>
      <c r="S301" s="31" t="n">
        <f aca="false">+K301/K$306*100</f>
        <v>49.901768172888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5</v>
      </c>
      <c r="E302" s="28" t="n">
        <v>6</v>
      </c>
      <c r="F302" s="28" t="n">
        <v>5</v>
      </c>
      <c r="G302" s="28" t="n">
        <v>11</v>
      </c>
      <c r="H302" s="28" t="n">
        <v>20</v>
      </c>
      <c r="I302" s="28" t="n">
        <v>60</v>
      </c>
      <c r="J302" s="28" t="n">
        <v>66</v>
      </c>
      <c r="K302" s="29" t="n">
        <v>173</v>
      </c>
      <c r="L302" s="30" t="n">
        <f aca="false">+D302/D$306*100</f>
        <v>20</v>
      </c>
      <c r="M302" s="31" t="n">
        <f aca="false">+E302/E$306*100</f>
        <v>30</v>
      </c>
      <c r="N302" s="31" t="n">
        <f aca="false">+F302/F$306*100</f>
        <v>27.7777777777778</v>
      </c>
      <c r="O302" s="31" t="n">
        <f aca="false">+G302/G$306*100</f>
        <v>35.4838709677419</v>
      </c>
      <c r="P302" s="31" t="n">
        <f aca="false">+H302/H$306*100</f>
        <v>43.4782608695652</v>
      </c>
      <c r="Q302" s="31" t="n">
        <f aca="false">+I302/I$306*100</f>
        <v>35.0877192982456</v>
      </c>
      <c r="R302" s="31" t="n">
        <f aca="false">+J302/J$306*100</f>
        <v>33.3333333333333</v>
      </c>
      <c r="S302" s="31" t="n">
        <f aca="false">+K302/K$306*100</f>
        <v>33.9882121807466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3</v>
      </c>
      <c r="E303" s="28" t="n">
        <v>5</v>
      </c>
      <c r="F303" s="28" t="n">
        <v>3</v>
      </c>
      <c r="G303" s="28" t="n">
        <v>6</v>
      </c>
      <c r="H303" s="28" t="n">
        <v>6</v>
      </c>
      <c r="I303" s="28" t="n">
        <v>23</v>
      </c>
      <c r="J303" s="28" t="n">
        <v>19</v>
      </c>
      <c r="K303" s="29" t="n">
        <v>65</v>
      </c>
      <c r="L303" s="30" t="n">
        <f aca="false">+D303/D$306*100</f>
        <v>12</v>
      </c>
      <c r="M303" s="31" t="n">
        <f aca="false">+E303/E$306*100</f>
        <v>25</v>
      </c>
      <c r="N303" s="31" t="n">
        <f aca="false">+F303/F$306*100</f>
        <v>16.6666666666667</v>
      </c>
      <c r="O303" s="31" t="n">
        <f aca="false">+G303/G$306*100</f>
        <v>19.3548387096774</v>
      </c>
      <c r="P303" s="31" t="n">
        <f aca="false">+H303/H$306*100</f>
        <v>13.0434782608696</v>
      </c>
      <c r="Q303" s="31" t="n">
        <f aca="false">+I303/I$306*100</f>
        <v>13.4502923976608</v>
      </c>
      <c r="R303" s="31" t="n">
        <f aca="false">+J303/J$306*100</f>
        <v>9.5959595959596</v>
      </c>
      <c r="S303" s="31" t="n">
        <f aca="false">+K303/K$306*100</f>
        <v>12.770137524558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2</v>
      </c>
      <c r="E304" s="28" t="n">
        <v>4</v>
      </c>
      <c r="F304" s="28" t="n">
        <v>1</v>
      </c>
      <c r="G304" s="28" t="n">
        <v>1</v>
      </c>
      <c r="H304" s="28" t="n">
        <v>1</v>
      </c>
      <c r="I304" s="28" t="n">
        <v>4</v>
      </c>
      <c r="J304" s="28" t="n">
        <v>3</v>
      </c>
      <c r="K304" s="29" t="n">
        <v>16</v>
      </c>
      <c r="L304" s="30" t="n">
        <f aca="false">+D304/D$306*100</f>
        <v>8</v>
      </c>
      <c r="M304" s="31" t="n">
        <f aca="false">+E304/E$306*100</f>
        <v>20</v>
      </c>
      <c r="N304" s="31" t="n">
        <f aca="false">+F304/F$306*100</f>
        <v>5.55555555555556</v>
      </c>
      <c r="O304" s="31" t="n">
        <f aca="false">+G304/G$306*100</f>
        <v>3.2258064516129</v>
      </c>
      <c r="P304" s="31" t="n">
        <f aca="false">+H304/H$306*100</f>
        <v>2.17391304347826</v>
      </c>
      <c r="Q304" s="31" t="n">
        <f aca="false">+I304/I$306*100</f>
        <v>2.33918128654971</v>
      </c>
      <c r="R304" s="31" t="n">
        <f aca="false">+J304/J$306*100</f>
        <v>1.51515151515152</v>
      </c>
      <c r="S304" s="31" t="n">
        <f aca="false">+K304/K$306*100</f>
        <v>3.1434184675835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1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1</v>
      </c>
      <c r="L305" s="30" t="n">
        <f aca="false">+D305/D$306*100</f>
        <v>0</v>
      </c>
      <c r="M305" s="31" t="n">
        <f aca="false">+E305/E$306*100</f>
        <v>5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.196463654223969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25</v>
      </c>
      <c r="E306" s="48" t="n">
        <v>20</v>
      </c>
      <c r="F306" s="48" t="n">
        <v>18</v>
      </c>
      <c r="G306" s="48" t="n">
        <v>31</v>
      </c>
      <c r="H306" s="48" t="n">
        <v>46</v>
      </c>
      <c r="I306" s="48" t="n">
        <v>171</v>
      </c>
      <c r="J306" s="48" t="n">
        <v>198</v>
      </c>
      <c r="K306" s="49" t="n">
        <v>509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53</v>
      </c>
      <c r="E307" s="28" t="n">
        <v>54</v>
      </c>
      <c r="F307" s="28" t="n">
        <v>32</v>
      </c>
      <c r="G307" s="28" t="n">
        <v>32</v>
      </c>
      <c r="H307" s="28" t="n">
        <v>69</v>
      </c>
      <c r="I307" s="28" t="n">
        <v>288</v>
      </c>
      <c r="J307" s="28" t="n">
        <v>475</v>
      </c>
      <c r="K307" s="29" t="n">
        <v>1003</v>
      </c>
      <c r="L307" s="30" t="n">
        <f aca="false">+D307/D$312*100</f>
        <v>38.1294964028777</v>
      </c>
      <c r="M307" s="31" t="n">
        <f aca="false">+E307/E$312*100</f>
        <v>37.5</v>
      </c>
      <c r="N307" s="31" t="n">
        <f aca="false">+F307/F$312*100</f>
        <v>26.6666666666667</v>
      </c>
      <c r="O307" s="31" t="n">
        <f aca="false">+G307/G$312*100</f>
        <v>26.6666666666667</v>
      </c>
      <c r="P307" s="31" t="n">
        <f aca="false">+H307/H$312*100</f>
        <v>36.8983957219251</v>
      </c>
      <c r="Q307" s="31" t="n">
        <f aca="false">+I307/I$312*100</f>
        <v>37.2093023255814</v>
      </c>
      <c r="R307" s="31" t="n">
        <f aca="false">+J307/J$312*100</f>
        <v>40.2201524132091</v>
      </c>
      <c r="S307" s="31" t="n">
        <f aca="false">+K307/K$312*100</f>
        <v>37.6360225140713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54</v>
      </c>
      <c r="E308" s="28" t="n">
        <v>55</v>
      </c>
      <c r="F308" s="28" t="n">
        <v>55</v>
      </c>
      <c r="G308" s="28" t="n">
        <v>53</v>
      </c>
      <c r="H308" s="28" t="n">
        <v>80</v>
      </c>
      <c r="I308" s="28" t="n">
        <v>334</v>
      </c>
      <c r="J308" s="28" t="n">
        <v>535</v>
      </c>
      <c r="K308" s="29" t="n">
        <v>1166</v>
      </c>
      <c r="L308" s="30" t="n">
        <f aca="false">+D308/D$312*100</f>
        <v>38.8489208633094</v>
      </c>
      <c r="M308" s="31" t="n">
        <f aca="false">+E308/E$312*100</f>
        <v>38.1944444444444</v>
      </c>
      <c r="N308" s="31" t="n">
        <f aca="false">+F308/F$312*100</f>
        <v>45.8333333333333</v>
      </c>
      <c r="O308" s="31" t="n">
        <f aca="false">+G308/G$312*100</f>
        <v>44.1666666666667</v>
      </c>
      <c r="P308" s="31" t="n">
        <f aca="false">+H308/H$312*100</f>
        <v>42.7807486631016</v>
      </c>
      <c r="Q308" s="31" t="n">
        <f aca="false">+I308/I$312*100</f>
        <v>43.1524547803618</v>
      </c>
      <c r="R308" s="31" t="n">
        <f aca="false">+J308/J$312*100</f>
        <v>45.3005927180356</v>
      </c>
      <c r="S308" s="31" t="n">
        <f aca="false">+K308/K$312*100</f>
        <v>43.7523452157599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22</v>
      </c>
      <c r="E309" s="28" t="n">
        <v>20</v>
      </c>
      <c r="F309" s="28" t="n">
        <v>21</v>
      </c>
      <c r="G309" s="28" t="n">
        <v>22</v>
      </c>
      <c r="H309" s="28" t="n">
        <v>30</v>
      </c>
      <c r="I309" s="28" t="n">
        <v>116</v>
      </c>
      <c r="J309" s="28" t="n">
        <v>141</v>
      </c>
      <c r="K309" s="29" t="n">
        <v>372</v>
      </c>
      <c r="L309" s="30" t="n">
        <f aca="false">+D309/D$312*100</f>
        <v>15.8273381294964</v>
      </c>
      <c r="M309" s="31" t="n">
        <f aca="false">+E309/E$312*100</f>
        <v>13.8888888888889</v>
      </c>
      <c r="N309" s="31" t="n">
        <f aca="false">+F309/F$312*100</f>
        <v>17.5</v>
      </c>
      <c r="O309" s="31" t="n">
        <f aca="false">+G309/G$312*100</f>
        <v>18.3333333333333</v>
      </c>
      <c r="P309" s="31" t="n">
        <f aca="false">+H309/H$312*100</f>
        <v>16.0427807486631</v>
      </c>
      <c r="Q309" s="31" t="n">
        <f aca="false">+I309/I$312*100</f>
        <v>14.9870801033592</v>
      </c>
      <c r="R309" s="31" t="n">
        <f aca="false">+J309/J$312*100</f>
        <v>11.9390347163421</v>
      </c>
      <c r="S309" s="31" t="n">
        <f aca="false">+K309/K$312*100</f>
        <v>13.9587242026266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9</v>
      </c>
      <c r="E310" s="28" t="n">
        <v>15</v>
      </c>
      <c r="F310" s="28" t="n">
        <v>12</v>
      </c>
      <c r="G310" s="28" t="n">
        <v>13</v>
      </c>
      <c r="H310" s="28" t="n">
        <v>8</v>
      </c>
      <c r="I310" s="28" t="n">
        <v>36</v>
      </c>
      <c r="J310" s="28" t="n">
        <v>30</v>
      </c>
      <c r="K310" s="29" t="n">
        <v>123</v>
      </c>
      <c r="L310" s="30" t="n">
        <f aca="false">+D310/D$312*100</f>
        <v>6.47482014388489</v>
      </c>
      <c r="M310" s="31" t="n">
        <f aca="false">+E310/E$312*100</f>
        <v>10.4166666666667</v>
      </c>
      <c r="N310" s="31" t="n">
        <f aca="false">+F310/F$312*100</f>
        <v>10</v>
      </c>
      <c r="O310" s="31" t="n">
        <f aca="false">+G310/G$312*100</f>
        <v>10.8333333333333</v>
      </c>
      <c r="P310" s="31" t="n">
        <f aca="false">+H310/H$312*100</f>
        <v>4.27807486631016</v>
      </c>
      <c r="Q310" s="31" t="n">
        <f aca="false">+I310/I$312*100</f>
        <v>4.65116279069768</v>
      </c>
      <c r="R310" s="31" t="n">
        <f aca="false">+J310/J$312*100</f>
        <v>2.54022015241321</v>
      </c>
      <c r="S310" s="31" t="n">
        <f aca="false">+K310/K$312*100</f>
        <v>4.61538461538462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1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9" t="n">
        <v>1</v>
      </c>
      <c r="L311" s="30" t="n">
        <f aca="false">+D311/D$312*100</f>
        <v>0.719424460431655</v>
      </c>
      <c r="M311" s="31" t="n">
        <f aca="false">+E311/E$312*100</f>
        <v>0</v>
      </c>
      <c r="N311" s="31" t="n">
        <f aca="false">+F311/F$312*100</f>
        <v>0</v>
      </c>
      <c r="O311" s="31" t="n">
        <f aca="false">+G311/G$312*100</f>
        <v>0</v>
      </c>
      <c r="P311" s="31" t="n">
        <f aca="false">+H311/H$312*100</f>
        <v>0</v>
      </c>
      <c r="Q311" s="31" t="n">
        <f aca="false">+I311/I$312*100</f>
        <v>0</v>
      </c>
      <c r="R311" s="31" t="n">
        <f aca="false">+J311/J$312*100</f>
        <v>0</v>
      </c>
      <c r="S311" s="31" t="n">
        <f aca="false">+K311/K$312*100</f>
        <v>0.0375234521575985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39</v>
      </c>
      <c r="E312" s="28" t="n">
        <v>144</v>
      </c>
      <c r="F312" s="28" t="n">
        <v>120</v>
      </c>
      <c r="G312" s="28" t="n">
        <v>120</v>
      </c>
      <c r="H312" s="28" t="n">
        <v>187</v>
      </c>
      <c r="I312" s="28" t="n">
        <v>774</v>
      </c>
      <c r="J312" s="28" t="n">
        <v>1181</v>
      </c>
      <c r="K312" s="29" t="n">
        <v>2665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16</v>
      </c>
      <c r="E313" s="23" t="n">
        <v>16</v>
      </c>
      <c r="F313" s="23" t="n">
        <v>17</v>
      </c>
      <c r="G313" s="23" t="n">
        <v>11</v>
      </c>
      <c r="H313" s="23" t="n">
        <v>27</v>
      </c>
      <c r="I313" s="23" t="n">
        <v>83</v>
      </c>
      <c r="J313" s="23" t="n">
        <v>152</v>
      </c>
      <c r="K313" s="24" t="n">
        <v>322</v>
      </c>
      <c r="L313" s="25" t="n">
        <f aca="false">+D313/D$318*100</f>
        <v>55.1724137931034</v>
      </c>
      <c r="M313" s="26" t="n">
        <f aca="false">+E313/E$318*100</f>
        <v>47.0588235294118</v>
      </c>
      <c r="N313" s="26" t="n">
        <f aca="false">+F313/F$318*100</f>
        <v>43.5897435897436</v>
      </c>
      <c r="O313" s="26" t="n">
        <f aca="false">+G313/G$318*100</f>
        <v>40.7407407407407</v>
      </c>
      <c r="P313" s="26" t="n">
        <f aca="false">+H313/H$318*100</f>
        <v>47.3684210526316</v>
      </c>
      <c r="Q313" s="26" t="n">
        <f aca="false">+I313/I$318*100</f>
        <v>46.1111111111111</v>
      </c>
      <c r="R313" s="26" t="n">
        <f aca="false">+J313/J$318*100</f>
        <v>50.8361204013378</v>
      </c>
      <c r="S313" s="26" t="n">
        <f aca="false">+K313/K$318*100</f>
        <v>48.4210526315789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7</v>
      </c>
      <c r="E314" s="28" t="n">
        <v>6</v>
      </c>
      <c r="F314" s="28" t="n">
        <v>9</v>
      </c>
      <c r="G314" s="28" t="n">
        <v>6</v>
      </c>
      <c r="H314" s="28" t="n">
        <v>13</v>
      </c>
      <c r="I314" s="28" t="n">
        <v>61</v>
      </c>
      <c r="J314" s="28" t="n">
        <v>115</v>
      </c>
      <c r="K314" s="29" t="n">
        <v>217</v>
      </c>
      <c r="L314" s="30" t="n">
        <f aca="false">+D314/D$318*100</f>
        <v>24.1379310344828</v>
      </c>
      <c r="M314" s="31" t="n">
        <f aca="false">+E314/E$318*100</f>
        <v>17.6470588235294</v>
      </c>
      <c r="N314" s="31" t="n">
        <f aca="false">+F314/F$318*100</f>
        <v>23.0769230769231</v>
      </c>
      <c r="O314" s="31" t="n">
        <f aca="false">+G314/G$318*100</f>
        <v>22.2222222222222</v>
      </c>
      <c r="P314" s="31" t="n">
        <f aca="false">+H314/H$318*100</f>
        <v>22.8070175438596</v>
      </c>
      <c r="Q314" s="31" t="n">
        <f aca="false">+I314/I$318*100</f>
        <v>33.8888888888889</v>
      </c>
      <c r="R314" s="31" t="n">
        <f aca="false">+J314/J$318*100</f>
        <v>38.4615384615385</v>
      </c>
      <c r="S314" s="31" t="n">
        <f aca="false">+K314/K$318*100</f>
        <v>32.6315789473684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5</v>
      </c>
      <c r="E315" s="28" t="n">
        <v>10</v>
      </c>
      <c r="F315" s="28" t="n">
        <v>10</v>
      </c>
      <c r="G315" s="28" t="n">
        <v>8</v>
      </c>
      <c r="H315" s="28" t="n">
        <v>12</v>
      </c>
      <c r="I315" s="28" t="n">
        <v>27</v>
      </c>
      <c r="J315" s="28" t="n">
        <v>27</v>
      </c>
      <c r="K315" s="29" t="n">
        <v>99</v>
      </c>
      <c r="L315" s="30" t="n">
        <f aca="false">+D315/D$318*100</f>
        <v>17.2413793103448</v>
      </c>
      <c r="M315" s="31" t="n">
        <f aca="false">+E315/E$318*100</f>
        <v>29.4117647058824</v>
      </c>
      <c r="N315" s="31" t="n">
        <f aca="false">+F315/F$318*100</f>
        <v>25.6410256410256</v>
      </c>
      <c r="O315" s="31" t="n">
        <f aca="false">+G315/G$318*100</f>
        <v>29.6296296296296</v>
      </c>
      <c r="P315" s="31" t="n">
        <f aca="false">+H315/H$318*100</f>
        <v>21.0526315789474</v>
      </c>
      <c r="Q315" s="31" t="n">
        <f aca="false">+I315/I$318*100</f>
        <v>15</v>
      </c>
      <c r="R315" s="31" t="n">
        <f aca="false">+J315/J$318*100</f>
        <v>9.03010033444816</v>
      </c>
      <c r="S315" s="31" t="n">
        <f aca="false">+K315/K$318*100</f>
        <v>14.8872180451128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1</v>
      </c>
      <c r="E316" s="28" t="n">
        <v>1</v>
      </c>
      <c r="F316" s="28" t="n">
        <v>2</v>
      </c>
      <c r="G316" s="28" t="n">
        <v>2</v>
      </c>
      <c r="H316" s="28" t="n">
        <v>5</v>
      </c>
      <c r="I316" s="28" t="n">
        <v>8</v>
      </c>
      <c r="J316" s="28" t="n">
        <v>4</v>
      </c>
      <c r="K316" s="29" t="n">
        <v>23</v>
      </c>
      <c r="L316" s="30" t="n">
        <f aca="false">+D316/D$318*100</f>
        <v>3.44827586206897</v>
      </c>
      <c r="M316" s="31" t="n">
        <f aca="false">+E316/E$318*100</f>
        <v>2.94117647058824</v>
      </c>
      <c r="N316" s="31" t="n">
        <f aca="false">+F316/F$318*100</f>
        <v>5.12820512820513</v>
      </c>
      <c r="O316" s="31" t="n">
        <f aca="false">+G316/G$318*100</f>
        <v>7.40740740740741</v>
      </c>
      <c r="P316" s="31" t="n">
        <f aca="false">+H316/H$318*100</f>
        <v>8.7719298245614</v>
      </c>
      <c r="Q316" s="31" t="n">
        <f aca="false">+I316/I$318*100</f>
        <v>4.44444444444445</v>
      </c>
      <c r="R316" s="31" t="n">
        <f aca="false">+J316/J$318*100</f>
        <v>1.33779264214047</v>
      </c>
      <c r="S316" s="31" t="n">
        <f aca="false">+K316/K$318*100</f>
        <v>3.45864661654135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1</v>
      </c>
      <c r="F317" s="28" t="n">
        <v>1</v>
      </c>
      <c r="G317" s="28" t="n">
        <v>0</v>
      </c>
      <c r="H317" s="28" t="n">
        <v>0</v>
      </c>
      <c r="I317" s="28" t="n">
        <v>1</v>
      </c>
      <c r="J317" s="28" t="n">
        <v>1</v>
      </c>
      <c r="K317" s="29" t="n">
        <v>4</v>
      </c>
      <c r="L317" s="30" t="n">
        <f aca="false">+D317/D$318*100</f>
        <v>0</v>
      </c>
      <c r="M317" s="31" t="n">
        <f aca="false">+E317/E$318*100</f>
        <v>2.94117647058824</v>
      </c>
      <c r="N317" s="31" t="n">
        <f aca="false">+F317/F$318*100</f>
        <v>2.56410256410256</v>
      </c>
      <c r="O317" s="31" t="n">
        <f aca="false">+G317/G$318*100</f>
        <v>0</v>
      </c>
      <c r="P317" s="31" t="n">
        <f aca="false">+H317/H$318*100</f>
        <v>0</v>
      </c>
      <c r="Q317" s="31" t="n">
        <f aca="false">+I317/I$318*100</f>
        <v>0.555555555555556</v>
      </c>
      <c r="R317" s="31" t="n">
        <f aca="false">+J317/J$318*100</f>
        <v>0.334448160535117</v>
      </c>
      <c r="S317" s="31" t="n">
        <f aca="false">+K317/K$318*100</f>
        <v>0.601503759398496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29</v>
      </c>
      <c r="E318" s="28" t="n">
        <v>34</v>
      </c>
      <c r="F318" s="28" t="n">
        <v>39</v>
      </c>
      <c r="G318" s="28" t="n">
        <v>27</v>
      </c>
      <c r="H318" s="28" t="n">
        <v>57</v>
      </c>
      <c r="I318" s="28" t="n">
        <v>180</v>
      </c>
      <c r="J318" s="28" t="n">
        <v>299</v>
      </c>
      <c r="K318" s="29" t="n">
        <v>665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12</v>
      </c>
      <c r="E319" s="42" t="n">
        <v>19</v>
      </c>
      <c r="F319" s="42" t="n">
        <v>18</v>
      </c>
      <c r="G319" s="42" t="n">
        <v>17</v>
      </c>
      <c r="H319" s="42" t="n">
        <v>20</v>
      </c>
      <c r="I319" s="42" t="n">
        <v>116</v>
      </c>
      <c r="J319" s="42" t="n">
        <v>203</v>
      </c>
      <c r="K319" s="43" t="n">
        <v>405</v>
      </c>
      <c r="L319" s="44" t="n">
        <f aca="false">+D319/D$324*100</f>
        <v>50</v>
      </c>
      <c r="M319" s="45" t="n">
        <f aca="false">+E319/E$324*100</f>
        <v>50</v>
      </c>
      <c r="N319" s="45" t="n">
        <f aca="false">+F319/F$324*100</f>
        <v>43.9024390243903</v>
      </c>
      <c r="O319" s="45" t="n">
        <f aca="false">+G319/G$324*100</f>
        <v>53.125</v>
      </c>
      <c r="P319" s="45" t="n">
        <f aca="false">+H319/H$324*100</f>
        <v>37.7358490566038</v>
      </c>
      <c r="Q319" s="45" t="n">
        <f aca="false">+I319/I$324*100</f>
        <v>51.1013215859031</v>
      </c>
      <c r="R319" s="45" t="n">
        <f aca="false">+J319/J$324*100</f>
        <v>51.7857142857143</v>
      </c>
      <c r="S319" s="45" t="n">
        <f aca="false">+K319/K$324*100</f>
        <v>50.185873605948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7</v>
      </c>
      <c r="E320" s="28" t="n">
        <v>12</v>
      </c>
      <c r="F320" s="28" t="n">
        <v>18</v>
      </c>
      <c r="G320" s="28" t="n">
        <v>11</v>
      </c>
      <c r="H320" s="28" t="n">
        <v>21</v>
      </c>
      <c r="I320" s="28" t="n">
        <v>85</v>
      </c>
      <c r="J320" s="28" t="n">
        <v>137</v>
      </c>
      <c r="K320" s="29" t="n">
        <v>291</v>
      </c>
      <c r="L320" s="30" t="n">
        <f aca="false">+D320/D$324*100</f>
        <v>29.1666666666667</v>
      </c>
      <c r="M320" s="31" t="n">
        <f aca="false">+E320/E$324*100</f>
        <v>31.5789473684211</v>
      </c>
      <c r="N320" s="31" t="n">
        <f aca="false">+F320/F$324*100</f>
        <v>43.9024390243903</v>
      </c>
      <c r="O320" s="31" t="n">
        <f aca="false">+G320/G$324*100</f>
        <v>34.375</v>
      </c>
      <c r="P320" s="31" t="n">
        <f aca="false">+H320/H$324*100</f>
        <v>39.622641509434</v>
      </c>
      <c r="Q320" s="31" t="n">
        <f aca="false">+I320/I$324*100</f>
        <v>37.4449339207049</v>
      </c>
      <c r="R320" s="31" t="n">
        <f aca="false">+J320/J$324*100</f>
        <v>34.9489795918367</v>
      </c>
      <c r="S320" s="31" t="n">
        <f aca="false">+K320/K$324*100</f>
        <v>36.0594795539033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4</v>
      </c>
      <c r="E321" s="28" t="n">
        <v>3</v>
      </c>
      <c r="F321" s="28" t="n">
        <v>3</v>
      </c>
      <c r="G321" s="28" t="n">
        <v>2</v>
      </c>
      <c r="H321" s="28" t="n">
        <v>8</v>
      </c>
      <c r="I321" s="28" t="n">
        <v>22</v>
      </c>
      <c r="J321" s="28" t="n">
        <v>45</v>
      </c>
      <c r="K321" s="29" t="n">
        <v>87</v>
      </c>
      <c r="L321" s="30" t="n">
        <f aca="false">+D321/D$324*100</f>
        <v>16.6666666666667</v>
      </c>
      <c r="M321" s="31" t="n">
        <f aca="false">+E321/E$324*100</f>
        <v>7.89473684210526</v>
      </c>
      <c r="N321" s="31" t="n">
        <f aca="false">+F321/F$324*100</f>
        <v>7.31707317073171</v>
      </c>
      <c r="O321" s="31" t="n">
        <f aca="false">+G321/G$324*100</f>
        <v>6.25</v>
      </c>
      <c r="P321" s="31" t="n">
        <f aca="false">+H321/H$324*100</f>
        <v>15.0943396226415</v>
      </c>
      <c r="Q321" s="31" t="n">
        <f aca="false">+I321/I$324*100</f>
        <v>9.69162995594714</v>
      </c>
      <c r="R321" s="31" t="n">
        <f aca="false">+J321/J$324*100</f>
        <v>11.4795918367347</v>
      </c>
      <c r="S321" s="31" t="n">
        <f aca="false">+K321/K$324*100</f>
        <v>10.7806691449814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1</v>
      </c>
      <c r="E322" s="28" t="n">
        <v>4</v>
      </c>
      <c r="F322" s="28" t="n">
        <v>2</v>
      </c>
      <c r="G322" s="28" t="n">
        <v>2</v>
      </c>
      <c r="H322" s="28" t="n">
        <v>4</v>
      </c>
      <c r="I322" s="28" t="n">
        <v>3</v>
      </c>
      <c r="J322" s="28" t="n">
        <v>7</v>
      </c>
      <c r="K322" s="29" t="n">
        <v>23</v>
      </c>
      <c r="L322" s="30" t="n">
        <f aca="false">+D322/D$324*100</f>
        <v>4.16666666666667</v>
      </c>
      <c r="M322" s="31" t="n">
        <f aca="false">+E322/E$324*100</f>
        <v>10.5263157894737</v>
      </c>
      <c r="N322" s="31" t="n">
        <f aca="false">+F322/F$324*100</f>
        <v>4.87804878048781</v>
      </c>
      <c r="O322" s="31" t="n">
        <f aca="false">+G322/G$324*100</f>
        <v>6.25</v>
      </c>
      <c r="P322" s="31" t="n">
        <f aca="false">+H322/H$324*100</f>
        <v>7.54716981132076</v>
      </c>
      <c r="Q322" s="31" t="n">
        <f aca="false">+I322/I$324*100</f>
        <v>1.3215859030837</v>
      </c>
      <c r="R322" s="31" t="n">
        <f aca="false">+J322/J$324*100</f>
        <v>1.78571428571429</v>
      </c>
      <c r="S322" s="31" t="n">
        <f aca="false">+K322/K$324*100</f>
        <v>2.85006195786865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1</v>
      </c>
      <c r="J323" s="28" t="n">
        <v>0</v>
      </c>
      <c r="K323" s="29" t="n">
        <v>1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0.440528634361234</v>
      </c>
      <c r="R323" s="31" t="n">
        <f aca="false">+J323/J$324*100</f>
        <v>0</v>
      </c>
      <c r="S323" s="31" t="n">
        <f aca="false">+K323/K$324*100</f>
        <v>0.123915737298637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24</v>
      </c>
      <c r="E324" s="35" t="n">
        <v>38</v>
      </c>
      <c r="F324" s="35" t="n">
        <v>41</v>
      </c>
      <c r="G324" s="35" t="n">
        <v>32</v>
      </c>
      <c r="H324" s="35" t="n">
        <v>53</v>
      </c>
      <c r="I324" s="35" t="n">
        <v>227</v>
      </c>
      <c r="J324" s="35" t="n">
        <v>392</v>
      </c>
      <c r="K324" s="36" t="n">
        <v>807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16</v>
      </c>
      <c r="E325" s="28" t="n">
        <v>16</v>
      </c>
      <c r="F325" s="28" t="n">
        <v>17</v>
      </c>
      <c r="G325" s="28" t="n">
        <v>12</v>
      </c>
      <c r="H325" s="28" t="n">
        <v>24</v>
      </c>
      <c r="I325" s="28" t="n">
        <v>69</v>
      </c>
      <c r="J325" s="28" t="n">
        <v>150</v>
      </c>
      <c r="K325" s="29" t="n">
        <v>304</v>
      </c>
      <c r="L325" s="30" t="n">
        <f aca="false">+D325/D$330*100</f>
        <v>37.2093023255814</v>
      </c>
      <c r="M325" s="31" t="n">
        <f aca="false">+E325/E$330*100</f>
        <v>48.4848484848485</v>
      </c>
      <c r="N325" s="31" t="n">
        <f aca="false">+F325/F$330*100</f>
        <v>60.7142857142857</v>
      </c>
      <c r="O325" s="31" t="n">
        <f aca="false">+G325/G$330*100</f>
        <v>42.8571428571429</v>
      </c>
      <c r="P325" s="31" t="n">
        <f aca="false">+H325/H$330*100</f>
        <v>60</v>
      </c>
      <c r="Q325" s="31" t="n">
        <f aca="false">+I325/I$330*100</f>
        <v>42.5925925925926</v>
      </c>
      <c r="R325" s="31" t="n">
        <f aca="false">+J325/J$330*100</f>
        <v>55.5555555555556</v>
      </c>
      <c r="S325" s="31" t="n">
        <f aca="false">+K325/K$330*100</f>
        <v>50.3311258278146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14</v>
      </c>
      <c r="E326" s="28" t="n">
        <v>11</v>
      </c>
      <c r="F326" s="28" t="n">
        <v>7</v>
      </c>
      <c r="G326" s="28" t="n">
        <v>8</v>
      </c>
      <c r="H326" s="28" t="n">
        <v>9</v>
      </c>
      <c r="I326" s="28" t="n">
        <v>62</v>
      </c>
      <c r="J326" s="28" t="n">
        <v>93</v>
      </c>
      <c r="K326" s="29" t="n">
        <v>204</v>
      </c>
      <c r="L326" s="30" t="n">
        <f aca="false">+D326/D$330*100</f>
        <v>32.5581395348837</v>
      </c>
      <c r="M326" s="31" t="n">
        <f aca="false">+E326/E$330*100</f>
        <v>33.3333333333333</v>
      </c>
      <c r="N326" s="31" t="n">
        <f aca="false">+F326/F$330*100</f>
        <v>25</v>
      </c>
      <c r="O326" s="31" t="n">
        <f aca="false">+G326/G$330*100</f>
        <v>28.5714285714286</v>
      </c>
      <c r="P326" s="31" t="n">
        <f aca="false">+H326/H$330*100</f>
        <v>22.5</v>
      </c>
      <c r="Q326" s="31" t="n">
        <f aca="false">+I326/I$330*100</f>
        <v>38.2716049382716</v>
      </c>
      <c r="R326" s="31" t="n">
        <f aca="false">+J326/J$330*100</f>
        <v>34.4444444444444</v>
      </c>
      <c r="S326" s="31" t="n">
        <f aca="false">+K326/K$330*100</f>
        <v>33.7748344370861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8</v>
      </c>
      <c r="E327" s="28" t="n">
        <v>6</v>
      </c>
      <c r="F327" s="28" t="n">
        <v>2</v>
      </c>
      <c r="G327" s="28" t="n">
        <v>5</v>
      </c>
      <c r="H327" s="28" t="n">
        <v>7</v>
      </c>
      <c r="I327" s="28" t="n">
        <v>26</v>
      </c>
      <c r="J327" s="28" t="n">
        <v>22</v>
      </c>
      <c r="K327" s="29" t="n">
        <v>76</v>
      </c>
      <c r="L327" s="30" t="n">
        <f aca="false">+D327/D$330*100</f>
        <v>18.6046511627907</v>
      </c>
      <c r="M327" s="31" t="n">
        <f aca="false">+E327/E$330*100</f>
        <v>18.1818181818182</v>
      </c>
      <c r="N327" s="31" t="n">
        <f aca="false">+F327/F$330*100</f>
        <v>7.14285714285714</v>
      </c>
      <c r="O327" s="31" t="n">
        <f aca="false">+G327/G$330*100</f>
        <v>17.8571428571429</v>
      </c>
      <c r="P327" s="31" t="n">
        <f aca="false">+H327/H$330*100</f>
        <v>17.5</v>
      </c>
      <c r="Q327" s="31" t="n">
        <f aca="false">+I327/I$330*100</f>
        <v>16.0493827160494</v>
      </c>
      <c r="R327" s="31" t="n">
        <f aca="false">+J327/J$330*100</f>
        <v>8.14814814814815</v>
      </c>
      <c r="S327" s="31" t="n">
        <f aca="false">+K327/K$330*100</f>
        <v>12.5827814569536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5</v>
      </c>
      <c r="E328" s="28" t="n">
        <v>0</v>
      </c>
      <c r="F328" s="28" t="n">
        <v>2</v>
      </c>
      <c r="G328" s="28" t="n">
        <v>3</v>
      </c>
      <c r="H328" s="28" t="n">
        <v>0</v>
      </c>
      <c r="I328" s="28" t="n">
        <v>5</v>
      </c>
      <c r="J328" s="28" t="n">
        <v>5</v>
      </c>
      <c r="K328" s="29" t="n">
        <v>20</v>
      </c>
      <c r="L328" s="30" t="n">
        <f aca="false">+D328/D$330*100</f>
        <v>11.6279069767442</v>
      </c>
      <c r="M328" s="31" t="n">
        <f aca="false">+E328/E$330*100</f>
        <v>0</v>
      </c>
      <c r="N328" s="31" t="n">
        <f aca="false">+F328/F$330*100</f>
        <v>7.14285714285714</v>
      </c>
      <c r="O328" s="31" t="n">
        <f aca="false">+G328/G$330*100</f>
        <v>10.7142857142857</v>
      </c>
      <c r="P328" s="31" t="n">
        <f aca="false">+H328/H$330*100</f>
        <v>0</v>
      </c>
      <c r="Q328" s="31" t="n">
        <f aca="false">+I328/I$330*100</f>
        <v>3.08641975308642</v>
      </c>
      <c r="R328" s="31" t="n">
        <f aca="false">+J328/J$330*100</f>
        <v>1.85185185185185</v>
      </c>
      <c r="S328" s="31" t="n">
        <f aca="false">+K328/K$330*100</f>
        <v>3.3112582781457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9" t="n">
        <v>0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43</v>
      </c>
      <c r="E330" s="48" t="n">
        <v>33</v>
      </c>
      <c r="F330" s="48" t="n">
        <v>28</v>
      </c>
      <c r="G330" s="48" t="n">
        <v>28</v>
      </c>
      <c r="H330" s="48" t="n">
        <v>40</v>
      </c>
      <c r="I330" s="48" t="n">
        <v>162</v>
      </c>
      <c r="J330" s="48" t="n">
        <v>270</v>
      </c>
      <c r="K330" s="49" t="n">
        <v>604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13</v>
      </c>
      <c r="E331" s="28" t="n">
        <v>24</v>
      </c>
      <c r="F331" s="28" t="n">
        <v>20</v>
      </c>
      <c r="G331" s="28" t="n">
        <v>23</v>
      </c>
      <c r="H331" s="28" t="n">
        <v>44</v>
      </c>
      <c r="I331" s="28" t="n">
        <v>147</v>
      </c>
      <c r="J331" s="28" t="n">
        <v>192</v>
      </c>
      <c r="K331" s="29" t="n">
        <v>463</v>
      </c>
      <c r="L331" s="30" t="n">
        <f aca="false">+D331/D$336*100</f>
        <v>31.7073170731707</v>
      </c>
      <c r="M331" s="31" t="n">
        <f aca="false">+E331/E$336*100</f>
        <v>43.6363636363636</v>
      </c>
      <c r="N331" s="31" t="n">
        <f aca="false">+F331/F$336*100</f>
        <v>44.4444444444444</v>
      </c>
      <c r="O331" s="31" t="n">
        <f aca="false">+G331/G$336*100</f>
        <v>38.3333333333333</v>
      </c>
      <c r="P331" s="31" t="n">
        <f aca="false">+H331/H$336*100</f>
        <v>46.8085106382979</v>
      </c>
      <c r="Q331" s="31" t="n">
        <f aca="false">+I331/I$336*100</f>
        <v>50.3424657534247</v>
      </c>
      <c r="R331" s="31" t="n">
        <f aca="false">+J331/J$336*100</f>
        <v>62.1359223300971</v>
      </c>
      <c r="S331" s="31" t="n">
        <f aca="false">+K331/K$336*100</f>
        <v>51.6741071428571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20</v>
      </c>
      <c r="E332" s="28" t="n">
        <v>15</v>
      </c>
      <c r="F332" s="28" t="n">
        <v>15</v>
      </c>
      <c r="G332" s="28" t="n">
        <v>20</v>
      </c>
      <c r="H332" s="28" t="n">
        <v>35</v>
      </c>
      <c r="I332" s="28" t="n">
        <v>116</v>
      </c>
      <c r="J332" s="28" t="n">
        <v>91</v>
      </c>
      <c r="K332" s="29" t="n">
        <v>312</v>
      </c>
      <c r="L332" s="30" t="n">
        <f aca="false">+D332/D$336*100</f>
        <v>48.7804878048781</v>
      </c>
      <c r="M332" s="31" t="n">
        <f aca="false">+E332/E$336*100</f>
        <v>27.2727272727273</v>
      </c>
      <c r="N332" s="31" t="n">
        <f aca="false">+F332/F$336*100</f>
        <v>33.3333333333333</v>
      </c>
      <c r="O332" s="31" t="n">
        <f aca="false">+G332/G$336*100</f>
        <v>33.3333333333333</v>
      </c>
      <c r="P332" s="31" t="n">
        <f aca="false">+H332/H$336*100</f>
        <v>37.2340425531915</v>
      </c>
      <c r="Q332" s="31" t="n">
        <f aca="false">+I332/I$336*100</f>
        <v>39.7260273972603</v>
      </c>
      <c r="R332" s="31" t="n">
        <f aca="false">+J332/J$336*100</f>
        <v>29.4498381877023</v>
      </c>
      <c r="S332" s="31" t="n">
        <f aca="false">+K332/K$336*100</f>
        <v>34.8214285714286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3</v>
      </c>
      <c r="E333" s="28" t="n">
        <v>10</v>
      </c>
      <c r="F333" s="28" t="n">
        <v>5</v>
      </c>
      <c r="G333" s="28" t="n">
        <v>12</v>
      </c>
      <c r="H333" s="28" t="n">
        <v>10</v>
      </c>
      <c r="I333" s="28" t="n">
        <v>18</v>
      </c>
      <c r="J333" s="28" t="n">
        <v>22</v>
      </c>
      <c r="K333" s="29" t="n">
        <v>80</v>
      </c>
      <c r="L333" s="30" t="n">
        <f aca="false">+D333/D$336*100</f>
        <v>7.31707317073171</v>
      </c>
      <c r="M333" s="31" t="n">
        <f aca="false">+E333/E$336*100</f>
        <v>18.1818181818182</v>
      </c>
      <c r="N333" s="31" t="n">
        <f aca="false">+F333/F$336*100</f>
        <v>11.1111111111111</v>
      </c>
      <c r="O333" s="31" t="n">
        <f aca="false">+G333/G$336*100</f>
        <v>20</v>
      </c>
      <c r="P333" s="31" t="n">
        <f aca="false">+H333/H$336*100</f>
        <v>10.6382978723404</v>
      </c>
      <c r="Q333" s="31" t="n">
        <f aca="false">+I333/I$336*100</f>
        <v>6.16438356164384</v>
      </c>
      <c r="R333" s="31" t="n">
        <f aca="false">+J333/J$336*100</f>
        <v>7.11974110032362</v>
      </c>
      <c r="S333" s="31" t="n">
        <f aca="false">+K333/K$336*100</f>
        <v>8.92857142857143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5</v>
      </c>
      <c r="E334" s="28" t="n">
        <v>6</v>
      </c>
      <c r="F334" s="28" t="n">
        <v>5</v>
      </c>
      <c r="G334" s="28" t="n">
        <v>5</v>
      </c>
      <c r="H334" s="28" t="n">
        <v>4</v>
      </c>
      <c r="I334" s="28" t="n">
        <v>9</v>
      </c>
      <c r="J334" s="28" t="n">
        <v>4</v>
      </c>
      <c r="K334" s="29" t="n">
        <v>38</v>
      </c>
      <c r="L334" s="30" t="n">
        <f aca="false">+D334/D$336*100</f>
        <v>12.1951219512195</v>
      </c>
      <c r="M334" s="31" t="n">
        <f aca="false">+E334/E$336*100</f>
        <v>10.9090909090909</v>
      </c>
      <c r="N334" s="31" t="n">
        <f aca="false">+F334/F$336*100</f>
        <v>11.1111111111111</v>
      </c>
      <c r="O334" s="31" t="n">
        <f aca="false">+G334/G$336*100</f>
        <v>8.33333333333333</v>
      </c>
      <c r="P334" s="31" t="n">
        <f aca="false">+H334/H$336*100</f>
        <v>4.25531914893617</v>
      </c>
      <c r="Q334" s="31" t="n">
        <f aca="false">+I334/I$336*100</f>
        <v>3.08219178082192</v>
      </c>
      <c r="R334" s="31" t="n">
        <f aca="false">+J334/J$336*100</f>
        <v>1.29449838187702</v>
      </c>
      <c r="S334" s="31" t="n">
        <f aca="false">+K334/K$336*100</f>
        <v>4.24107142857143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1</v>
      </c>
      <c r="I335" s="28" t="n">
        <v>2</v>
      </c>
      <c r="J335" s="28" t="n">
        <v>0</v>
      </c>
      <c r="K335" s="29" t="n">
        <v>3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1.06382978723404</v>
      </c>
      <c r="Q335" s="31" t="n">
        <f aca="false">+I335/I$336*100</f>
        <v>0.684931506849315</v>
      </c>
      <c r="R335" s="31" t="n">
        <f aca="false">+J335/J$336*100</f>
        <v>0</v>
      </c>
      <c r="S335" s="31" t="n">
        <f aca="false">+K335/K$336*100</f>
        <v>0.334821428571429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41</v>
      </c>
      <c r="E336" s="35" t="n">
        <v>55</v>
      </c>
      <c r="F336" s="35" t="n">
        <v>45</v>
      </c>
      <c r="G336" s="35" t="n">
        <v>60</v>
      </c>
      <c r="H336" s="35" t="n">
        <v>94</v>
      </c>
      <c r="I336" s="35" t="n">
        <v>292</v>
      </c>
      <c r="J336" s="35" t="n">
        <v>309</v>
      </c>
      <c r="K336" s="36" t="n">
        <v>896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1</v>
      </c>
      <c r="E337" s="28" t="n">
        <v>1</v>
      </c>
      <c r="F337" s="28" t="n">
        <v>1</v>
      </c>
      <c r="G337" s="28" t="n">
        <v>1</v>
      </c>
      <c r="H337" s="28" t="n">
        <v>6</v>
      </c>
      <c r="I337" s="28" t="n">
        <v>5</v>
      </c>
      <c r="J337" s="28" t="n">
        <v>8</v>
      </c>
      <c r="K337" s="29" t="n">
        <v>23</v>
      </c>
      <c r="L337" s="30" t="n">
        <f aca="false">+D337/D$342*100</f>
        <v>33.3333333333333</v>
      </c>
      <c r="M337" s="31" t="n">
        <f aca="false">+E337/E$342*100</f>
        <v>20</v>
      </c>
      <c r="N337" s="31" t="n">
        <f aca="false">+F337/F$342*100</f>
        <v>50</v>
      </c>
      <c r="O337" s="31" t="n">
        <f aca="false">+G337/G$342*100</f>
        <v>33.3333333333333</v>
      </c>
      <c r="P337" s="31" t="n">
        <f aca="false">+H337/H$342*100</f>
        <v>60</v>
      </c>
      <c r="Q337" s="31" t="n">
        <f aca="false">+I337/I$342*100</f>
        <v>45.4545454545455</v>
      </c>
      <c r="R337" s="31" t="n">
        <f aca="false">+J337/J$342*100</f>
        <v>42.1052631578947</v>
      </c>
      <c r="S337" s="31" t="n">
        <f aca="false">+K337/K$342*100</f>
        <v>43.3962264150943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1</v>
      </c>
      <c r="E338" s="28" t="n">
        <v>3</v>
      </c>
      <c r="F338" s="28" t="n">
        <v>0</v>
      </c>
      <c r="G338" s="28" t="n">
        <v>1</v>
      </c>
      <c r="H338" s="28" t="n">
        <v>4</v>
      </c>
      <c r="I338" s="28" t="n">
        <v>5</v>
      </c>
      <c r="J338" s="28" t="n">
        <v>8</v>
      </c>
      <c r="K338" s="29" t="n">
        <v>22</v>
      </c>
      <c r="L338" s="30" t="n">
        <f aca="false">+D338/D$342*100</f>
        <v>33.3333333333333</v>
      </c>
      <c r="M338" s="31" t="n">
        <f aca="false">+E338/E$342*100</f>
        <v>60</v>
      </c>
      <c r="N338" s="31" t="n">
        <f aca="false">+F338/F$342*100</f>
        <v>0</v>
      </c>
      <c r="O338" s="31" t="n">
        <f aca="false">+G338/G$342*100</f>
        <v>33.3333333333333</v>
      </c>
      <c r="P338" s="31" t="n">
        <f aca="false">+H338/H$342*100</f>
        <v>40</v>
      </c>
      <c r="Q338" s="31" t="n">
        <f aca="false">+I338/I$342*100</f>
        <v>45.4545454545455</v>
      </c>
      <c r="R338" s="31" t="n">
        <f aca="false">+J338/J$342*100</f>
        <v>42.1052631578947</v>
      </c>
      <c r="S338" s="31" t="n">
        <f aca="false">+K338/K$342*100</f>
        <v>41.5094339622642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0</v>
      </c>
      <c r="E339" s="28" t="n">
        <v>1</v>
      </c>
      <c r="F339" s="28" t="n">
        <v>0</v>
      </c>
      <c r="G339" s="28" t="n">
        <v>1</v>
      </c>
      <c r="H339" s="28" t="n">
        <v>0</v>
      </c>
      <c r="I339" s="28" t="n">
        <v>0</v>
      </c>
      <c r="J339" s="28" t="n">
        <v>2</v>
      </c>
      <c r="K339" s="29" t="n">
        <v>4</v>
      </c>
      <c r="L339" s="30" t="n">
        <f aca="false">+D339/D$342*100</f>
        <v>0</v>
      </c>
      <c r="M339" s="31" t="n">
        <f aca="false">+E339/E$342*100</f>
        <v>20</v>
      </c>
      <c r="N339" s="31" t="n">
        <f aca="false">+F339/F$342*100</f>
        <v>0</v>
      </c>
      <c r="O339" s="31" t="n">
        <f aca="false">+G339/G$342*100</f>
        <v>33.3333333333333</v>
      </c>
      <c r="P339" s="31" t="n">
        <f aca="false">+H339/H$342*100</f>
        <v>0</v>
      </c>
      <c r="Q339" s="31" t="n">
        <f aca="false">+I339/I$342*100</f>
        <v>0</v>
      </c>
      <c r="R339" s="31" t="n">
        <f aca="false">+J339/J$342*100</f>
        <v>10.5263157894737</v>
      </c>
      <c r="S339" s="31" t="n">
        <f aca="false">+K339/K$342*100</f>
        <v>7.54716981132076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1</v>
      </c>
      <c r="E340" s="28" t="n">
        <v>0</v>
      </c>
      <c r="F340" s="28" t="n">
        <v>1</v>
      </c>
      <c r="G340" s="28" t="n">
        <v>0</v>
      </c>
      <c r="H340" s="28" t="n">
        <v>0</v>
      </c>
      <c r="I340" s="28" t="n">
        <v>1</v>
      </c>
      <c r="J340" s="28" t="n">
        <v>1</v>
      </c>
      <c r="K340" s="29" t="n">
        <v>4</v>
      </c>
      <c r="L340" s="30" t="n">
        <f aca="false">+D340/D$342*100</f>
        <v>33.3333333333333</v>
      </c>
      <c r="M340" s="31" t="n">
        <f aca="false">+E340/E$342*100</f>
        <v>0</v>
      </c>
      <c r="N340" s="31" t="n">
        <f aca="false">+F340/F$342*100</f>
        <v>5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9.09090909090909</v>
      </c>
      <c r="R340" s="31" t="n">
        <f aca="false">+J340/J$342*100</f>
        <v>5.26315789473684</v>
      </c>
      <c r="S340" s="31" t="n">
        <f aca="false">+K340/K$342*100</f>
        <v>7.54716981132076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3</v>
      </c>
      <c r="E342" s="28" t="n">
        <v>5</v>
      </c>
      <c r="F342" s="28" t="n">
        <v>2</v>
      </c>
      <c r="G342" s="28" t="n">
        <v>3</v>
      </c>
      <c r="H342" s="28" t="n">
        <v>10</v>
      </c>
      <c r="I342" s="28" t="n">
        <v>11</v>
      </c>
      <c r="J342" s="28" t="n">
        <v>19</v>
      </c>
      <c r="K342" s="29" t="n">
        <v>53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4</v>
      </c>
      <c r="E343" s="42" t="n">
        <v>10</v>
      </c>
      <c r="F343" s="42" t="n">
        <v>5</v>
      </c>
      <c r="G343" s="42" t="n">
        <v>6</v>
      </c>
      <c r="H343" s="42" t="n">
        <v>8</v>
      </c>
      <c r="I343" s="42" t="n">
        <v>13</v>
      </c>
      <c r="J343" s="42" t="n">
        <v>25</v>
      </c>
      <c r="K343" s="43" t="n">
        <v>71</v>
      </c>
      <c r="L343" s="44" t="n">
        <f aca="false">+D343/D$348*100</f>
        <v>36.3636363636364</v>
      </c>
      <c r="M343" s="45" t="n">
        <f aca="false">+E343/E$348*100</f>
        <v>90.9090909090909</v>
      </c>
      <c r="N343" s="45" t="n">
        <f aca="false">+F343/F$348*100</f>
        <v>41.6666666666667</v>
      </c>
      <c r="O343" s="45" t="n">
        <f aca="false">+G343/G$348*100</f>
        <v>66.6666666666667</v>
      </c>
      <c r="P343" s="45" t="n">
        <f aca="false">+H343/H$348*100</f>
        <v>40</v>
      </c>
      <c r="Q343" s="45" t="n">
        <f aca="false">+I343/I$348*100</f>
        <v>33.3333333333333</v>
      </c>
      <c r="R343" s="45" t="n">
        <f aca="false">+J343/J$348*100</f>
        <v>59.5238095238095</v>
      </c>
      <c r="S343" s="45" t="n">
        <f aca="false">+K343/K$348*100</f>
        <v>49.3055555555556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2</v>
      </c>
      <c r="E344" s="28" t="n">
        <v>1</v>
      </c>
      <c r="F344" s="28" t="n">
        <v>4</v>
      </c>
      <c r="G344" s="28" t="n">
        <v>1</v>
      </c>
      <c r="H344" s="28" t="n">
        <v>8</v>
      </c>
      <c r="I344" s="28" t="n">
        <v>18</v>
      </c>
      <c r="J344" s="28" t="n">
        <v>14</v>
      </c>
      <c r="K344" s="29" t="n">
        <v>48</v>
      </c>
      <c r="L344" s="30" t="n">
        <f aca="false">+D344/D$348*100</f>
        <v>18.1818181818182</v>
      </c>
      <c r="M344" s="31" t="n">
        <f aca="false">+E344/E$348*100</f>
        <v>9.09090909090909</v>
      </c>
      <c r="N344" s="31" t="n">
        <f aca="false">+F344/F$348*100</f>
        <v>33.3333333333333</v>
      </c>
      <c r="O344" s="31" t="n">
        <f aca="false">+G344/G$348*100</f>
        <v>11.1111111111111</v>
      </c>
      <c r="P344" s="31" t="n">
        <f aca="false">+H344/H$348*100</f>
        <v>40</v>
      </c>
      <c r="Q344" s="31" t="n">
        <f aca="false">+I344/I$348*100</f>
        <v>46.1538461538462</v>
      </c>
      <c r="R344" s="31" t="n">
        <f aca="false">+J344/J$348*100</f>
        <v>33.3333333333333</v>
      </c>
      <c r="S344" s="31" t="n">
        <f aca="false">+K344/K$348*100</f>
        <v>33.3333333333333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4</v>
      </c>
      <c r="E345" s="28" t="n">
        <v>0</v>
      </c>
      <c r="F345" s="28" t="n">
        <v>2</v>
      </c>
      <c r="G345" s="28" t="n">
        <v>1</v>
      </c>
      <c r="H345" s="28" t="n">
        <v>2</v>
      </c>
      <c r="I345" s="28" t="n">
        <v>3</v>
      </c>
      <c r="J345" s="28" t="n">
        <v>2</v>
      </c>
      <c r="K345" s="29" t="n">
        <v>14</v>
      </c>
      <c r="L345" s="30" t="n">
        <f aca="false">+D345/D$348*100</f>
        <v>36.3636363636364</v>
      </c>
      <c r="M345" s="31" t="n">
        <f aca="false">+E345/E$348*100</f>
        <v>0</v>
      </c>
      <c r="N345" s="31" t="n">
        <f aca="false">+F345/F$348*100</f>
        <v>16.6666666666667</v>
      </c>
      <c r="O345" s="31" t="n">
        <f aca="false">+G345/G$348*100</f>
        <v>11.1111111111111</v>
      </c>
      <c r="P345" s="31" t="n">
        <f aca="false">+H345/H$348*100</f>
        <v>10</v>
      </c>
      <c r="Q345" s="31" t="n">
        <f aca="false">+I345/I$348*100</f>
        <v>7.69230769230769</v>
      </c>
      <c r="R345" s="31" t="n">
        <f aca="false">+J345/J$348*100</f>
        <v>4.76190476190476</v>
      </c>
      <c r="S345" s="31" t="n">
        <f aca="false">+K345/K$348*100</f>
        <v>9.72222222222222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1</v>
      </c>
      <c r="E346" s="28" t="n">
        <v>0</v>
      </c>
      <c r="F346" s="28" t="n">
        <v>1</v>
      </c>
      <c r="G346" s="28" t="n">
        <v>0</v>
      </c>
      <c r="H346" s="28" t="n">
        <v>1</v>
      </c>
      <c r="I346" s="28" t="n">
        <v>1</v>
      </c>
      <c r="J346" s="28" t="n">
        <v>0</v>
      </c>
      <c r="K346" s="29" t="n">
        <v>4</v>
      </c>
      <c r="L346" s="30" t="n">
        <f aca="false">+D346/D$348*100</f>
        <v>9.09090909090909</v>
      </c>
      <c r="M346" s="31" t="n">
        <f aca="false">+E346/E$348*100</f>
        <v>0</v>
      </c>
      <c r="N346" s="31" t="n">
        <f aca="false">+F346/F$348*100</f>
        <v>8.33333333333333</v>
      </c>
      <c r="O346" s="31" t="n">
        <f aca="false">+G346/G$348*100</f>
        <v>0</v>
      </c>
      <c r="P346" s="31" t="n">
        <f aca="false">+H346/H$348*100</f>
        <v>5</v>
      </c>
      <c r="Q346" s="31" t="n">
        <f aca="false">+I346/I$348*100</f>
        <v>2.56410256410256</v>
      </c>
      <c r="R346" s="31" t="n">
        <f aca="false">+J346/J$348*100</f>
        <v>0</v>
      </c>
      <c r="S346" s="31" t="n">
        <f aca="false">+K346/K$348*100</f>
        <v>2.77777777777778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1</v>
      </c>
      <c r="H347" s="28" t="n">
        <v>1</v>
      </c>
      <c r="I347" s="28" t="n">
        <v>4</v>
      </c>
      <c r="J347" s="28" t="n">
        <v>1</v>
      </c>
      <c r="K347" s="29" t="n">
        <v>7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11.1111111111111</v>
      </c>
      <c r="P347" s="31" t="n">
        <f aca="false">+H347/H$348*100</f>
        <v>5</v>
      </c>
      <c r="Q347" s="31" t="n">
        <f aca="false">+I347/I$348*100</f>
        <v>10.2564102564103</v>
      </c>
      <c r="R347" s="31" t="n">
        <f aca="false">+J347/J$348*100</f>
        <v>2.38095238095238</v>
      </c>
      <c r="S347" s="31" t="n">
        <f aca="false">+K347/K$348*100</f>
        <v>4.86111111111111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1</v>
      </c>
      <c r="E348" s="35" t="n">
        <v>11</v>
      </c>
      <c r="F348" s="35" t="n">
        <v>12</v>
      </c>
      <c r="G348" s="35" t="n">
        <v>9</v>
      </c>
      <c r="H348" s="35" t="n">
        <v>20</v>
      </c>
      <c r="I348" s="35" t="n">
        <v>39</v>
      </c>
      <c r="J348" s="35" t="n">
        <v>42</v>
      </c>
      <c r="K348" s="36" t="n">
        <v>144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4</v>
      </c>
      <c r="E349" s="28" t="n">
        <v>2</v>
      </c>
      <c r="F349" s="28" t="n">
        <v>1</v>
      </c>
      <c r="G349" s="28" t="n">
        <v>6</v>
      </c>
      <c r="H349" s="28" t="n">
        <v>3</v>
      </c>
      <c r="I349" s="28" t="n">
        <v>33</v>
      </c>
      <c r="J349" s="28" t="n">
        <v>29</v>
      </c>
      <c r="K349" s="29" t="n">
        <v>78</v>
      </c>
      <c r="L349" s="30" t="n">
        <f aca="false">+D349/D$354*100</f>
        <v>30.7692307692308</v>
      </c>
      <c r="M349" s="31" t="n">
        <f aca="false">+E349/E$354*100</f>
        <v>22.2222222222222</v>
      </c>
      <c r="N349" s="31" t="n">
        <f aca="false">+F349/F$354*100</f>
        <v>11.1111111111111</v>
      </c>
      <c r="O349" s="31" t="n">
        <f aca="false">+G349/G$354*100</f>
        <v>46.1538461538462</v>
      </c>
      <c r="P349" s="31" t="n">
        <f aca="false">+H349/H$354*100</f>
        <v>13.0434782608696</v>
      </c>
      <c r="Q349" s="31" t="n">
        <f aca="false">+I349/I$354*100</f>
        <v>50</v>
      </c>
      <c r="R349" s="31" t="n">
        <f aca="false">+J349/J$354*100</f>
        <v>42.0289855072464</v>
      </c>
      <c r="S349" s="31" t="n">
        <f aca="false">+K349/K$354*100</f>
        <v>38.6138613861386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4</v>
      </c>
      <c r="E350" s="28" t="n">
        <v>2</v>
      </c>
      <c r="F350" s="28" t="n">
        <v>2</v>
      </c>
      <c r="G350" s="28" t="n">
        <v>3</v>
      </c>
      <c r="H350" s="28" t="n">
        <v>12</v>
      </c>
      <c r="I350" s="28" t="n">
        <v>21</v>
      </c>
      <c r="J350" s="28" t="n">
        <v>26</v>
      </c>
      <c r="K350" s="29" t="n">
        <v>70</v>
      </c>
      <c r="L350" s="30" t="n">
        <f aca="false">+D350/D$354*100</f>
        <v>30.7692307692308</v>
      </c>
      <c r="M350" s="31" t="n">
        <f aca="false">+E350/E$354*100</f>
        <v>22.2222222222222</v>
      </c>
      <c r="N350" s="31" t="n">
        <f aca="false">+F350/F$354*100</f>
        <v>22.2222222222222</v>
      </c>
      <c r="O350" s="31" t="n">
        <f aca="false">+G350/G$354*100</f>
        <v>23.0769230769231</v>
      </c>
      <c r="P350" s="31" t="n">
        <f aca="false">+H350/H$354*100</f>
        <v>52.1739130434783</v>
      </c>
      <c r="Q350" s="31" t="n">
        <f aca="false">+I350/I$354*100</f>
        <v>31.8181818181818</v>
      </c>
      <c r="R350" s="31" t="n">
        <f aca="false">+J350/J$354*100</f>
        <v>37.6811594202899</v>
      </c>
      <c r="S350" s="31" t="n">
        <f aca="false">+K350/K$354*100</f>
        <v>34.6534653465347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3</v>
      </c>
      <c r="E351" s="28" t="n">
        <v>2</v>
      </c>
      <c r="F351" s="28" t="n">
        <v>6</v>
      </c>
      <c r="G351" s="28" t="n">
        <v>3</v>
      </c>
      <c r="H351" s="28" t="n">
        <v>3</v>
      </c>
      <c r="I351" s="28" t="n">
        <v>10</v>
      </c>
      <c r="J351" s="28" t="n">
        <v>10</v>
      </c>
      <c r="K351" s="29" t="n">
        <v>37</v>
      </c>
      <c r="L351" s="30" t="n">
        <f aca="false">+D351/D$354*100</f>
        <v>23.0769230769231</v>
      </c>
      <c r="M351" s="31" t="n">
        <f aca="false">+E351/E$354*100</f>
        <v>22.2222222222222</v>
      </c>
      <c r="N351" s="31" t="n">
        <f aca="false">+F351/F$354*100</f>
        <v>66.6666666666667</v>
      </c>
      <c r="O351" s="31" t="n">
        <f aca="false">+G351/G$354*100</f>
        <v>23.0769230769231</v>
      </c>
      <c r="P351" s="31" t="n">
        <f aca="false">+H351/H$354*100</f>
        <v>13.0434782608696</v>
      </c>
      <c r="Q351" s="31" t="n">
        <f aca="false">+I351/I$354*100</f>
        <v>15.1515151515152</v>
      </c>
      <c r="R351" s="31" t="n">
        <f aca="false">+J351/J$354*100</f>
        <v>14.4927536231884</v>
      </c>
      <c r="S351" s="31" t="n">
        <f aca="false">+K351/K$354*100</f>
        <v>18.3168316831683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2</v>
      </c>
      <c r="E352" s="28" t="n">
        <v>3</v>
      </c>
      <c r="F352" s="28" t="n">
        <v>0</v>
      </c>
      <c r="G352" s="28" t="n">
        <v>1</v>
      </c>
      <c r="H352" s="28" t="n">
        <v>3</v>
      </c>
      <c r="I352" s="28" t="n">
        <v>2</v>
      </c>
      <c r="J352" s="28" t="n">
        <v>4</v>
      </c>
      <c r="K352" s="29" t="n">
        <v>15</v>
      </c>
      <c r="L352" s="30" t="n">
        <f aca="false">+D352/D$354*100</f>
        <v>15.3846153846154</v>
      </c>
      <c r="M352" s="31" t="n">
        <f aca="false">+E352/E$354*100</f>
        <v>33.3333333333333</v>
      </c>
      <c r="N352" s="31" t="n">
        <f aca="false">+F352/F$354*100</f>
        <v>0</v>
      </c>
      <c r="O352" s="31" t="n">
        <f aca="false">+G352/G$354*100</f>
        <v>7.69230769230769</v>
      </c>
      <c r="P352" s="31" t="n">
        <f aca="false">+H352/H$354*100</f>
        <v>13.0434782608696</v>
      </c>
      <c r="Q352" s="31" t="n">
        <f aca="false">+I352/I$354*100</f>
        <v>3.03030303030303</v>
      </c>
      <c r="R352" s="31" t="n">
        <f aca="false">+J352/J$354*100</f>
        <v>5.79710144927536</v>
      </c>
      <c r="S352" s="31" t="n">
        <f aca="false">+K352/K$354*100</f>
        <v>7.42574257425743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2</v>
      </c>
      <c r="I353" s="28" t="n">
        <v>0</v>
      </c>
      <c r="J353" s="28" t="n">
        <v>0</v>
      </c>
      <c r="K353" s="29" t="n">
        <v>2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8.69565217391304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.99009900990099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13</v>
      </c>
      <c r="E354" s="28" t="n">
        <v>9</v>
      </c>
      <c r="F354" s="28" t="n">
        <v>9</v>
      </c>
      <c r="G354" s="28" t="n">
        <v>13</v>
      </c>
      <c r="H354" s="28" t="n">
        <v>23</v>
      </c>
      <c r="I354" s="28" t="n">
        <v>66</v>
      </c>
      <c r="J354" s="28" t="n">
        <v>69</v>
      </c>
      <c r="K354" s="29" t="n">
        <v>202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9</v>
      </c>
      <c r="E355" s="23" t="n">
        <v>15</v>
      </c>
      <c r="F355" s="23" t="n">
        <v>15</v>
      </c>
      <c r="G355" s="23" t="n">
        <v>22</v>
      </c>
      <c r="H355" s="23" t="n">
        <v>39</v>
      </c>
      <c r="I355" s="23" t="n">
        <v>105</v>
      </c>
      <c r="J355" s="23" t="n">
        <v>116</v>
      </c>
      <c r="K355" s="24" t="n">
        <v>321</v>
      </c>
      <c r="L355" s="25" t="n">
        <f aca="false">+D355/D$360*100</f>
        <v>26.4705882352941</v>
      </c>
      <c r="M355" s="26" t="n">
        <f aca="false">+E355/E$360*100</f>
        <v>34.0909090909091</v>
      </c>
      <c r="N355" s="26" t="n">
        <f aca="false">+F355/F$360*100</f>
        <v>42.8571428571429</v>
      </c>
      <c r="O355" s="26" t="n">
        <f aca="false">+G355/G$360*100</f>
        <v>51.1627906976744</v>
      </c>
      <c r="P355" s="26" t="n">
        <f aca="false">+H355/H$360*100</f>
        <v>51.3157894736842</v>
      </c>
      <c r="Q355" s="26" t="n">
        <f aca="false">+I355/I$360*100</f>
        <v>55.8510638297872</v>
      </c>
      <c r="R355" s="26" t="n">
        <f aca="false">+J355/J$360*100</f>
        <v>60.1036269430052</v>
      </c>
      <c r="S355" s="26" t="n">
        <f aca="false">+K355/K$360*100</f>
        <v>52.3654159869494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11</v>
      </c>
      <c r="E356" s="28" t="n">
        <v>13</v>
      </c>
      <c r="F356" s="28" t="n">
        <v>6</v>
      </c>
      <c r="G356" s="28" t="n">
        <v>12</v>
      </c>
      <c r="H356" s="28" t="n">
        <v>22</v>
      </c>
      <c r="I356" s="28" t="n">
        <v>55</v>
      </c>
      <c r="J356" s="28" t="n">
        <v>56</v>
      </c>
      <c r="K356" s="29" t="n">
        <v>175</v>
      </c>
      <c r="L356" s="30" t="n">
        <f aca="false">+D356/D$360*100</f>
        <v>32.3529411764706</v>
      </c>
      <c r="M356" s="31" t="n">
        <f aca="false">+E356/E$360*100</f>
        <v>29.5454545454545</v>
      </c>
      <c r="N356" s="31" t="n">
        <f aca="false">+F356/F$360*100</f>
        <v>17.1428571428571</v>
      </c>
      <c r="O356" s="31" t="n">
        <f aca="false">+G356/G$360*100</f>
        <v>27.906976744186</v>
      </c>
      <c r="P356" s="31" t="n">
        <f aca="false">+H356/H$360*100</f>
        <v>28.9473684210526</v>
      </c>
      <c r="Q356" s="31" t="n">
        <f aca="false">+I356/I$360*100</f>
        <v>29.2553191489362</v>
      </c>
      <c r="R356" s="31" t="n">
        <f aca="false">+J356/J$360*100</f>
        <v>29.0155440414508</v>
      </c>
      <c r="S356" s="31" t="n">
        <f aca="false">+K356/K$360*100</f>
        <v>28.5481239804241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6</v>
      </c>
      <c r="E357" s="28" t="n">
        <v>6</v>
      </c>
      <c r="F357" s="28" t="n">
        <v>5</v>
      </c>
      <c r="G357" s="28" t="n">
        <v>6</v>
      </c>
      <c r="H357" s="28" t="n">
        <v>8</v>
      </c>
      <c r="I357" s="28" t="n">
        <v>17</v>
      </c>
      <c r="J357" s="28" t="n">
        <v>16</v>
      </c>
      <c r="K357" s="29" t="n">
        <v>64</v>
      </c>
      <c r="L357" s="30" t="n">
        <f aca="false">+D357/D$360*100</f>
        <v>17.6470588235294</v>
      </c>
      <c r="M357" s="31" t="n">
        <f aca="false">+E357/E$360*100</f>
        <v>13.6363636363636</v>
      </c>
      <c r="N357" s="31" t="n">
        <f aca="false">+F357/F$360*100</f>
        <v>14.2857142857143</v>
      </c>
      <c r="O357" s="31" t="n">
        <f aca="false">+G357/G$360*100</f>
        <v>13.953488372093</v>
      </c>
      <c r="P357" s="31" t="n">
        <f aca="false">+H357/H$360*100</f>
        <v>10.5263157894737</v>
      </c>
      <c r="Q357" s="31" t="n">
        <f aca="false">+I357/I$360*100</f>
        <v>9.04255319148936</v>
      </c>
      <c r="R357" s="31" t="n">
        <f aca="false">+J357/J$360*100</f>
        <v>8.29015544041451</v>
      </c>
      <c r="S357" s="31" t="n">
        <f aca="false">+K357/K$360*100</f>
        <v>10.4404567699837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8</v>
      </c>
      <c r="E358" s="28" t="n">
        <v>10</v>
      </c>
      <c r="F358" s="28" t="n">
        <v>9</v>
      </c>
      <c r="G358" s="28" t="n">
        <v>3</v>
      </c>
      <c r="H358" s="28" t="n">
        <v>7</v>
      </c>
      <c r="I358" s="28" t="n">
        <v>11</v>
      </c>
      <c r="J358" s="28" t="n">
        <v>3</v>
      </c>
      <c r="K358" s="29" t="n">
        <v>51</v>
      </c>
      <c r="L358" s="30" t="n">
        <f aca="false">+D358/D$360*100</f>
        <v>23.5294117647059</v>
      </c>
      <c r="M358" s="31" t="n">
        <f aca="false">+E358/E$360*100</f>
        <v>22.7272727272727</v>
      </c>
      <c r="N358" s="31" t="n">
        <f aca="false">+F358/F$360*100</f>
        <v>25.7142857142857</v>
      </c>
      <c r="O358" s="31" t="n">
        <f aca="false">+G358/G$360*100</f>
        <v>6.97674418604651</v>
      </c>
      <c r="P358" s="31" t="n">
        <f aca="false">+H358/H$360*100</f>
        <v>9.21052631578947</v>
      </c>
      <c r="Q358" s="31" t="n">
        <f aca="false">+I358/I$360*100</f>
        <v>5.85106382978723</v>
      </c>
      <c r="R358" s="31" t="n">
        <f aca="false">+J358/J$360*100</f>
        <v>1.55440414507772</v>
      </c>
      <c r="S358" s="31" t="n">
        <f aca="false">+K358/K$360*100</f>
        <v>8.31973898858075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2</v>
      </c>
      <c r="K359" s="29" t="n">
        <v>2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1.03626943005181</v>
      </c>
      <c r="S359" s="31" t="n">
        <f aca="false">+K359/K$360*100</f>
        <v>0.32626427406199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34</v>
      </c>
      <c r="E360" s="35" t="n">
        <v>44</v>
      </c>
      <c r="F360" s="35" t="n">
        <v>35</v>
      </c>
      <c r="G360" s="35" t="n">
        <v>43</v>
      </c>
      <c r="H360" s="35" t="n">
        <v>76</v>
      </c>
      <c r="I360" s="35" t="n">
        <v>188</v>
      </c>
      <c r="J360" s="35" t="n">
        <v>193</v>
      </c>
      <c r="K360" s="36" t="n">
        <v>613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22</v>
      </c>
      <c r="E361" s="28" t="n">
        <v>32</v>
      </c>
      <c r="F361" s="28" t="n">
        <v>22</v>
      </c>
      <c r="G361" s="28" t="n">
        <v>30</v>
      </c>
      <c r="H361" s="28" t="n">
        <v>47</v>
      </c>
      <c r="I361" s="28" t="n">
        <v>112</v>
      </c>
      <c r="J361" s="28" t="n">
        <v>125</v>
      </c>
      <c r="K361" s="29" t="n">
        <v>390</v>
      </c>
      <c r="L361" s="30" t="n">
        <f aca="false">+D361/D$366*100</f>
        <v>48.8888888888889</v>
      </c>
      <c r="M361" s="31" t="n">
        <f aca="false">+E361/E$366*100</f>
        <v>45.0704225352113</v>
      </c>
      <c r="N361" s="31" t="n">
        <f aca="false">+F361/F$366*100</f>
        <v>39.2857142857143</v>
      </c>
      <c r="O361" s="31" t="n">
        <f aca="false">+G361/G$366*100</f>
        <v>39.4736842105263</v>
      </c>
      <c r="P361" s="31" t="n">
        <f aca="false">+H361/H$366*100</f>
        <v>38.5245901639344</v>
      </c>
      <c r="Q361" s="31" t="n">
        <f aca="false">+I361/I$366*100</f>
        <v>50.2242152466368</v>
      </c>
      <c r="R361" s="31" t="n">
        <f aca="false">+J361/J$366*100</f>
        <v>54.1125541125541</v>
      </c>
      <c r="S361" s="31" t="n">
        <f aca="false">+K361/K$366*100</f>
        <v>47.3300970873786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12</v>
      </c>
      <c r="E362" s="28" t="n">
        <v>25</v>
      </c>
      <c r="F362" s="28" t="n">
        <v>18</v>
      </c>
      <c r="G362" s="28" t="n">
        <v>26</v>
      </c>
      <c r="H362" s="28" t="n">
        <v>46</v>
      </c>
      <c r="I362" s="28" t="n">
        <v>90</v>
      </c>
      <c r="J362" s="28" t="n">
        <v>78</v>
      </c>
      <c r="K362" s="29" t="n">
        <v>295</v>
      </c>
      <c r="L362" s="30" t="n">
        <f aca="false">+D362/D$366*100</f>
        <v>26.6666666666667</v>
      </c>
      <c r="M362" s="31" t="n">
        <f aca="false">+E362/E$366*100</f>
        <v>35.2112676056338</v>
      </c>
      <c r="N362" s="31" t="n">
        <f aca="false">+F362/F$366*100</f>
        <v>32.1428571428571</v>
      </c>
      <c r="O362" s="31" t="n">
        <f aca="false">+G362/G$366*100</f>
        <v>34.2105263157895</v>
      </c>
      <c r="P362" s="31" t="n">
        <f aca="false">+H362/H$366*100</f>
        <v>37.7049180327869</v>
      </c>
      <c r="Q362" s="31" t="n">
        <f aca="false">+I362/I$366*100</f>
        <v>40.3587443946188</v>
      </c>
      <c r="R362" s="31" t="n">
        <f aca="false">+J362/J$366*100</f>
        <v>33.7662337662338</v>
      </c>
      <c r="S362" s="31" t="n">
        <f aca="false">+K362/K$366*100</f>
        <v>35.8009708737864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5</v>
      </c>
      <c r="E363" s="28" t="n">
        <v>10</v>
      </c>
      <c r="F363" s="28" t="n">
        <v>12</v>
      </c>
      <c r="G363" s="28" t="n">
        <v>16</v>
      </c>
      <c r="H363" s="28" t="n">
        <v>19</v>
      </c>
      <c r="I363" s="28" t="n">
        <v>18</v>
      </c>
      <c r="J363" s="28" t="n">
        <v>22</v>
      </c>
      <c r="K363" s="29" t="n">
        <v>102</v>
      </c>
      <c r="L363" s="30" t="n">
        <f aca="false">+D363/D$366*100</f>
        <v>11.1111111111111</v>
      </c>
      <c r="M363" s="31" t="n">
        <f aca="false">+E363/E$366*100</f>
        <v>14.0845070422535</v>
      </c>
      <c r="N363" s="31" t="n">
        <f aca="false">+F363/F$366*100</f>
        <v>21.4285714285714</v>
      </c>
      <c r="O363" s="31" t="n">
        <f aca="false">+G363/G$366*100</f>
        <v>21.0526315789474</v>
      </c>
      <c r="P363" s="31" t="n">
        <f aca="false">+H363/H$366*100</f>
        <v>15.5737704918033</v>
      </c>
      <c r="Q363" s="31" t="n">
        <f aca="false">+I363/I$366*100</f>
        <v>8.07174887892377</v>
      </c>
      <c r="R363" s="31" t="n">
        <f aca="false">+J363/J$366*100</f>
        <v>9.52380952380952</v>
      </c>
      <c r="S363" s="31" t="n">
        <f aca="false">+K363/K$366*100</f>
        <v>12.378640776699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6</v>
      </c>
      <c r="E364" s="28" t="n">
        <v>3</v>
      </c>
      <c r="F364" s="28" t="n">
        <v>4</v>
      </c>
      <c r="G364" s="28" t="n">
        <v>4</v>
      </c>
      <c r="H364" s="28" t="n">
        <v>9</v>
      </c>
      <c r="I364" s="28" t="n">
        <v>3</v>
      </c>
      <c r="J364" s="28" t="n">
        <v>5</v>
      </c>
      <c r="K364" s="29" t="n">
        <v>34</v>
      </c>
      <c r="L364" s="30" t="n">
        <f aca="false">+D364/D$366*100</f>
        <v>13.3333333333333</v>
      </c>
      <c r="M364" s="31" t="n">
        <f aca="false">+E364/E$366*100</f>
        <v>4.22535211267606</v>
      </c>
      <c r="N364" s="31" t="n">
        <f aca="false">+F364/F$366*100</f>
        <v>7.14285714285714</v>
      </c>
      <c r="O364" s="31" t="n">
        <f aca="false">+G364/G$366*100</f>
        <v>5.26315789473684</v>
      </c>
      <c r="P364" s="31" t="n">
        <f aca="false">+H364/H$366*100</f>
        <v>7.37704918032787</v>
      </c>
      <c r="Q364" s="31" t="n">
        <f aca="false">+I364/I$366*100</f>
        <v>1.34529147982063</v>
      </c>
      <c r="R364" s="31" t="n">
        <f aca="false">+J364/J$366*100</f>
        <v>2.16450216450216</v>
      </c>
      <c r="S364" s="31" t="n">
        <f aca="false">+K364/K$366*100</f>
        <v>4.12621359223301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1</v>
      </c>
      <c r="F365" s="28" t="n">
        <v>0</v>
      </c>
      <c r="G365" s="28" t="n">
        <v>0</v>
      </c>
      <c r="H365" s="28" t="n">
        <v>1</v>
      </c>
      <c r="I365" s="28" t="n">
        <v>0</v>
      </c>
      <c r="J365" s="28" t="n">
        <v>1</v>
      </c>
      <c r="K365" s="29" t="n">
        <v>3</v>
      </c>
      <c r="L365" s="30" t="n">
        <f aca="false">+D365/D$366*100</f>
        <v>0</v>
      </c>
      <c r="M365" s="31" t="n">
        <f aca="false">+E365/E$366*100</f>
        <v>1.40845070422535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.819672131147541</v>
      </c>
      <c r="Q365" s="31" t="n">
        <f aca="false">+I365/I$366*100</f>
        <v>0</v>
      </c>
      <c r="R365" s="31" t="n">
        <f aca="false">+J365/J$366*100</f>
        <v>0.432900432900433</v>
      </c>
      <c r="S365" s="31" t="n">
        <f aca="false">+K365/K$366*100</f>
        <v>0.364077669902913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45</v>
      </c>
      <c r="E366" s="28" t="n">
        <v>71</v>
      </c>
      <c r="F366" s="28" t="n">
        <v>56</v>
      </c>
      <c r="G366" s="28" t="n">
        <v>76</v>
      </c>
      <c r="H366" s="28" t="n">
        <v>122</v>
      </c>
      <c r="I366" s="28" t="n">
        <v>223</v>
      </c>
      <c r="J366" s="28" t="n">
        <v>231</v>
      </c>
      <c r="K366" s="29" t="n">
        <v>824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63" t="n">
        <v>21</v>
      </c>
      <c r="E367" s="42" t="n">
        <v>6</v>
      </c>
      <c r="F367" s="42" t="n">
        <v>13</v>
      </c>
      <c r="G367" s="42" t="n">
        <v>23</v>
      </c>
      <c r="H367" s="42" t="n">
        <v>26</v>
      </c>
      <c r="I367" s="42" t="n">
        <v>72</v>
      </c>
      <c r="J367" s="42" t="n">
        <v>47</v>
      </c>
      <c r="K367" s="42" t="n">
        <v>208</v>
      </c>
      <c r="L367" s="44" t="n">
        <f aca="false">+D367/D$372*100</f>
        <v>61.7647058823529</v>
      </c>
      <c r="M367" s="45" t="n">
        <f aca="false">+E367/E$372*100</f>
        <v>24</v>
      </c>
      <c r="N367" s="45" t="n">
        <f aca="false">+F367/F$372*100</f>
        <v>40.625</v>
      </c>
      <c r="O367" s="45" t="n">
        <f aca="false">+G367/G$372*100</f>
        <v>74.1935483870968</v>
      </c>
      <c r="P367" s="45" t="n">
        <f aca="false">+H367/H$372*100</f>
        <v>57.7777777777778</v>
      </c>
      <c r="Q367" s="45" t="n">
        <f aca="false">+I367/I$372*100</f>
        <v>62.0689655172414</v>
      </c>
      <c r="R367" s="45" t="n">
        <f aca="false">+J367/J$372*100</f>
        <v>48.9583333333333</v>
      </c>
      <c r="S367" s="45" t="n">
        <f aca="false">+K367/K$372*100</f>
        <v>54.8812664907652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64" t="n">
        <v>7</v>
      </c>
      <c r="E368" s="28" t="n">
        <v>10</v>
      </c>
      <c r="F368" s="28" t="n">
        <v>10</v>
      </c>
      <c r="G368" s="28" t="n">
        <v>3</v>
      </c>
      <c r="H368" s="28" t="n">
        <v>17</v>
      </c>
      <c r="I368" s="28" t="n">
        <v>32</v>
      </c>
      <c r="J368" s="28" t="n">
        <v>43</v>
      </c>
      <c r="K368" s="28" t="n">
        <v>122</v>
      </c>
      <c r="L368" s="30" t="n">
        <f aca="false">+D368/D$372*100</f>
        <v>20.5882352941176</v>
      </c>
      <c r="M368" s="31" t="n">
        <f aca="false">+E368/E$372*100</f>
        <v>40</v>
      </c>
      <c r="N368" s="31" t="n">
        <f aca="false">+F368/F$372*100</f>
        <v>31.25</v>
      </c>
      <c r="O368" s="31" t="n">
        <f aca="false">+G368/G$372*100</f>
        <v>9.67741935483871</v>
      </c>
      <c r="P368" s="31" t="n">
        <f aca="false">+H368/H$372*100</f>
        <v>37.7777777777778</v>
      </c>
      <c r="Q368" s="31" t="n">
        <f aca="false">+I368/I$372*100</f>
        <v>27.5862068965517</v>
      </c>
      <c r="R368" s="31" t="n">
        <f aca="false">+J368/J$372*100</f>
        <v>44.7916666666667</v>
      </c>
      <c r="S368" s="31" t="n">
        <f aca="false">+K368/K$372*100</f>
        <v>32.1899736147757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64" t="n">
        <v>3</v>
      </c>
      <c r="E369" s="28" t="n">
        <v>3</v>
      </c>
      <c r="F369" s="28" t="n">
        <v>3</v>
      </c>
      <c r="G369" s="28" t="n">
        <v>3</v>
      </c>
      <c r="H369" s="28" t="n">
        <v>2</v>
      </c>
      <c r="I369" s="28" t="n">
        <v>10</v>
      </c>
      <c r="J369" s="28" t="n">
        <v>5</v>
      </c>
      <c r="K369" s="28" t="n">
        <v>29</v>
      </c>
      <c r="L369" s="30" t="n">
        <f aca="false">+D369/D$372*100</f>
        <v>8.82352941176471</v>
      </c>
      <c r="M369" s="31" t="n">
        <f aca="false">+E369/E$372*100</f>
        <v>12</v>
      </c>
      <c r="N369" s="31" t="n">
        <f aca="false">+F369/F$372*100</f>
        <v>9.375</v>
      </c>
      <c r="O369" s="31" t="n">
        <f aca="false">+G369/G$372*100</f>
        <v>9.67741935483871</v>
      </c>
      <c r="P369" s="31" t="n">
        <f aca="false">+H369/H$372*100</f>
        <v>4.44444444444445</v>
      </c>
      <c r="Q369" s="31" t="n">
        <f aca="false">+I369/I$372*100</f>
        <v>8.62068965517242</v>
      </c>
      <c r="R369" s="31" t="n">
        <f aca="false">+J369/J$372*100</f>
        <v>5.20833333333333</v>
      </c>
      <c r="S369" s="31" t="n">
        <f aca="false">+K369/K$372*100</f>
        <v>7.65171503957784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64" t="n">
        <v>3</v>
      </c>
      <c r="E370" s="28" t="n">
        <v>5</v>
      </c>
      <c r="F370" s="28" t="n">
        <v>5</v>
      </c>
      <c r="G370" s="28" t="n">
        <v>2</v>
      </c>
      <c r="H370" s="28" t="n">
        <v>0</v>
      </c>
      <c r="I370" s="28" t="n">
        <v>1</v>
      </c>
      <c r="J370" s="28" t="n">
        <v>1</v>
      </c>
      <c r="K370" s="28" t="n">
        <v>17</v>
      </c>
      <c r="L370" s="30" t="n">
        <f aca="false">+D370/D$372*100</f>
        <v>8.82352941176471</v>
      </c>
      <c r="M370" s="31" t="n">
        <f aca="false">+E370/E$372*100</f>
        <v>20</v>
      </c>
      <c r="N370" s="31" t="n">
        <f aca="false">+F370/F$372*100</f>
        <v>15.625</v>
      </c>
      <c r="O370" s="31" t="n">
        <f aca="false">+G370/G$372*100</f>
        <v>6.45161290322581</v>
      </c>
      <c r="P370" s="31" t="n">
        <f aca="false">+H370/H$372*100</f>
        <v>0</v>
      </c>
      <c r="Q370" s="31" t="n">
        <f aca="false">+I370/I$372*100</f>
        <v>0.862068965517241</v>
      </c>
      <c r="R370" s="31" t="n">
        <f aca="false">+J370/J$372*100</f>
        <v>1.04166666666667</v>
      </c>
      <c r="S370" s="31" t="n">
        <f aca="false">+K370/K$372*100</f>
        <v>4.48548812664908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64" t="n">
        <v>0</v>
      </c>
      <c r="E371" s="28" t="n">
        <v>1</v>
      </c>
      <c r="F371" s="28" t="n">
        <v>1</v>
      </c>
      <c r="G371" s="28" t="n">
        <v>0</v>
      </c>
      <c r="H371" s="28" t="n">
        <v>0</v>
      </c>
      <c r="I371" s="28" t="n">
        <v>1</v>
      </c>
      <c r="J371" s="28" t="n">
        <v>0</v>
      </c>
      <c r="K371" s="28" t="n">
        <v>3</v>
      </c>
      <c r="L371" s="30" t="n">
        <f aca="false">+D371/D$372*100</f>
        <v>0</v>
      </c>
      <c r="M371" s="31" t="n">
        <f aca="false">+E371/E$372*100</f>
        <v>4</v>
      </c>
      <c r="N371" s="31" t="n">
        <f aca="false">+F371/F$372*100</f>
        <v>3.125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0.862068965517241</v>
      </c>
      <c r="R371" s="31" t="n">
        <f aca="false">+J371/J$372*100</f>
        <v>0</v>
      </c>
      <c r="S371" s="31" t="n">
        <f aca="false">+K371/K$372*100</f>
        <v>0.79155672823219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65" t="n">
        <v>34</v>
      </c>
      <c r="E372" s="48" t="n">
        <v>25</v>
      </c>
      <c r="F372" s="48" t="n">
        <v>32</v>
      </c>
      <c r="G372" s="48" t="n">
        <v>31</v>
      </c>
      <c r="H372" s="48" t="n">
        <v>45</v>
      </c>
      <c r="I372" s="48" t="n">
        <v>116</v>
      </c>
      <c r="J372" s="48" t="n">
        <v>96</v>
      </c>
      <c r="K372" s="48" t="n">
        <v>379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64" t="n">
        <v>16</v>
      </c>
      <c r="E373" s="28" t="n">
        <v>8</v>
      </c>
      <c r="F373" s="28" t="n">
        <v>10</v>
      </c>
      <c r="G373" s="28" t="n">
        <v>13</v>
      </c>
      <c r="H373" s="28" t="n">
        <v>20</v>
      </c>
      <c r="I373" s="28" t="n">
        <v>69</v>
      </c>
      <c r="J373" s="28" t="n">
        <v>79</v>
      </c>
      <c r="K373" s="28" t="n">
        <v>215</v>
      </c>
      <c r="L373" s="30" t="n">
        <f aca="false">+D373/D$378*100</f>
        <v>53.3333333333333</v>
      </c>
      <c r="M373" s="31" t="n">
        <f aca="false">+E373/E$378*100</f>
        <v>42.1052631578947</v>
      </c>
      <c r="N373" s="31" t="n">
        <f aca="false">+F373/F$378*100</f>
        <v>58.8235294117647</v>
      </c>
      <c r="O373" s="31" t="n">
        <f aca="false">+G373/G$378*100</f>
        <v>68.421052631579</v>
      </c>
      <c r="P373" s="31" t="n">
        <f aca="false">+H373/H$378*100</f>
        <v>39.2156862745098</v>
      </c>
      <c r="Q373" s="31" t="n">
        <f aca="false">+I373/I$378*100</f>
        <v>49.6402877697842</v>
      </c>
      <c r="R373" s="31" t="n">
        <f aca="false">+J373/J$378*100</f>
        <v>50.9677419354839</v>
      </c>
      <c r="S373" s="31" t="n">
        <f aca="false">+K373/K$378*100</f>
        <v>50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64" t="n">
        <v>7</v>
      </c>
      <c r="E374" s="28" t="n">
        <v>7</v>
      </c>
      <c r="F374" s="28" t="n">
        <v>5</v>
      </c>
      <c r="G374" s="28" t="n">
        <v>4</v>
      </c>
      <c r="H374" s="28" t="n">
        <v>19</v>
      </c>
      <c r="I374" s="28" t="n">
        <v>49</v>
      </c>
      <c r="J374" s="28" t="n">
        <v>62</v>
      </c>
      <c r="K374" s="28" t="n">
        <v>153</v>
      </c>
      <c r="L374" s="30" t="n">
        <f aca="false">+D374/D$378*100</f>
        <v>23.3333333333333</v>
      </c>
      <c r="M374" s="31" t="n">
        <f aca="false">+E374/E$378*100</f>
        <v>36.8421052631579</v>
      </c>
      <c r="N374" s="31" t="n">
        <f aca="false">+F374/F$378*100</f>
        <v>29.4117647058824</v>
      </c>
      <c r="O374" s="31" t="n">
        <f aca="false">+G374/G$378*100</f>
        <v>21.0526315789474</v>
      </c>
      <c r="P374" s="31" t="n">
        <f aca="false">+H374/H$378*100</f>
        <v>37.2549019607843</v>
      </c>
      <c r="Q374" s="31" t="n">
        <f aca="false">+I374/I$378*100</f>
        <v>35.2517985611511</v>
      </c>
      <c r="R374" s="31" t="n">
        <f aca="false">+J374/J$378*100</f>
        <v>40</v>
      </c>
      <c r="S374" s="31" t="n">
        <f aca="false">+K374/K$378*100</f>
        <v>35.5813953488372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64" t="n">
        <v>2</v>
      </c>
      <c r="E375" s="28" t="n">
        <v>2</v>
      </c>
      <c r="F375" s="28" t="n">
        <v>1</v>
      </c>
      <c r="G375" s="28" t="n">
        <v>2</v>
      </c>
      <c r="H375" s="28" t="n">
        <v>10</v>
      </c>
      <c r="I375" s="28" t="n">
        <v>18</v>
      </c>
      <c r="J375" s="28" t="n">
        <v>13</v>
      </c>
      <c r="K375" s="28" t="n">
        <v>48</v>
      </c>
      <c r="L375" s="30" t="n">
        <f aca="false">+D375/D$378*100</f>
        <v>6.66666666666667</v>
      </c>
      <c r="M375" s="31" t="n">
        <f aca="false">+E375/E$378*100</f>
        <v>10.5263157894737</v>
      </c>
      <c r="N375" s="31" t="n">
        <f aca="false">+F375/F$378*100</f>
        <v>5.88235294117647</v>
      </c>
      <c r="O375" s="31" t="n">
        <f aca="false">+G375/G$378*100</f>
        <v>10.5263157894737</v>
      </c>
      <c r="P375" s="31" t="n">
        <f aca="false">+H375/H$378*100</f>
        <v>19.6078431372549</v>
      </c>
      <c r="Q375" s="31" t="n">
        <f aca="false">+I375/I$378*100</f>
        <v>12.9496402877698</v>
      </c>
      <c r="R375" s="31" t="n">
        <f aca="false">+J375/J$378*100</f>
        <v>8.38709677419355</v>
      </c>
      <c r="S375" s="31" t="n">
        <f aca="false">+K375/K$378*100</f>
        <v>11.1627906976744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64" t="n">
        <v>5</v>
      </c>
      <c r="E376" s="28" t="n">
        <v>2</v>
      </c>
      <c r="F376" s="28" t="n">
        <v>1</v>
      </c>
      <c r="G376" s="28" t="n">
        <v>0</v>
      </c>
      <c r="H376" s="28" t="n">
        <v>2</v>
      </c>
      <c r="I376" s="28" t="n">
        <v>3</v>
      </c>
      <c r="J376" s="28" t="n">
        <v>1</v>
      </c>
      <c r="K376" s="28" t="n">
        <v>14</v>
      </c>
      <c r="L376" s="30" t="n">
        <f aca="false">+D376/D$378*100</f>
        <v>16.6666666666667</v>
      </c>
      <c r="M376" s="31" t="n">
        <f aca="false">+E376/E$378*100</f>
        <v>10.5263157894737</v>
      </c>
      <c r="N376" s="31" t="n">
        <f aca="false">+F376/F$378*100</f>
        <v>5.88235294117647</v>
      </c>
      <c r="O376" s="31" t="n">
        <f aca="false">+G376/G$378*100</f>
        <v>0</v>
      </c>
      <c r="P376" s="31" t="n">
        <f aca="false">+H376/H$378*100</f>
        <v>3.92156862745098</v>
      </c>
      <c r="Q376" s="31" t="n">
        <f aca="false">+I376/I$378*100</f>
        <v>2.15827338129496</v>
      </c>
      <c r="R376" s="31" t="n">
        <f aca="false">+J376/J$378*100</f>
        <v>0.645161290322581</v>
      </c>
      <c r="S376" s="31" t="n">
        <f aca="false">+K376/K$378*100</f>
        <v>3.25581395348837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64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64" t="n">
        <v>30</v>
      </c>
      <c r="E378" s="28" t="n">
        <v>19</v>
      </c>
      <c r="F378" s="28" t="n">
        <v>17</v>
      </c>
      <c r="G378" s="28" t="n">
        <v>19</v>
      </c>
      <c r="H378" s="28" t="n">
        <v>51</v>
      </c>
      <c r="I378" s="28" t="n">
        <v>139</v>
      </c>
      <c r="J378" s="28" t="n">
        <v>155</v>
      </c>
      <c r="K378" s="28" t="n">
        <v>430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63" t="n">
        <v>17</v>
      </c>
      <c r="E379" s="42" t="n">
        <v>18</v>
      </c>
      <c r="F379" s="42" t="n">
        <v>20</v>
      </c>
      <c r="G379" s="42" t="n">
        <v>28</v>
      </c>
      <c r="H379" s="42" t="n">
        <v>44</v>
      </c>
      <c r="I379" s="42" t="n">
        <v>79</v>
      </c>
      <c r="J379" s="42" t="n">
        <v>108</v>
      </c>
      <c r="K379" s="42" t="n">
        <v>314</v>
      </c>
      <c r="L379" s="44" t="n">
        <f aca="false">+D379/D$384*100</f>
        <v>60.7142857142857</v>
      </c>
      <c r="M379" s="45" t="n">
        <f aca="false">+E379/E$384*100</f>
        <v>43.9024390243903</v>
      </c>
      <c r="N379" s="45" t="n">
        <f aca="false">+F379/F$384*100</f>
        <v>50</v>
      </c>
      <c r="O379" s="45" t="n">
        <f aca="false">+G379/G$384*100</f>
        <v>58.3333333333333</v>
      </c>
      <c r="P379" s="45" t="n">
        <f aca="false">+H379/H$384*100</f>
        <v>59.4594594594595</v>
      </c>
      <c r="Q379" s="45" t="n">
        <f aca="false">+I379/I$384*100</f>
        <v>45.6647398843931</v>
      </c>
      <c r="R379" s="45" t="n">
        <f aca="false">+J379/J$384*100</f>
        <v>55.6701030927835</v>
      </c>
      <c r="S379" s="45" t="n">
        <f aca="false">+K379/K$384*100</f>
        <v>52.5083612040134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64" t="n">
        <v>8</v>
      </c>
      <c r="E380" s="28" t="n">
        <v>11</v>
      </c>
      <c r="F380" s="28" t="n">
        <v>10</v>
      </c>
      <c r="G380" s="28" t="n">
        <v>12</v>
      </c>
      <c r="H380" s="28" t="n">
        <v>21</v>
      </c>
      <c r="I380" s="28" t="n">
        <v>78</v>
      </c>
      <c r="J380" s="28" t="n">
        <v>67</v>
      </c>
      <c r="K380" s="28" t="n">
        <v>207</v>
      </c>
      <c r="L380" s="30" t="n">
        <f aca="false">+D380/D$384*100</f>
        <v>28.5714285714286</v>
      </c>
      <c r="M380" s="31" t="n">
        <f aca="false">+E380/E$384*100</f>
        <v>26.8292682926829</v>
      </c>
      <c r="N380" s="31" t="n">
        <f aca="false">+F380/F$384*100</f>
        <v>25</v>
      </c>
      <c r="O380" s="31" t="n">
        <f aca="false">+G380/G$384*100</f>
        <v>25</v>
      </c>
      <c r="P380" s="31" t="n">
        <f aca="false">+H380/H$384*100</f>
        <v>28.3783783783784</v>
      </c>
      <c r="Q380" s="31" t="n">
        <f aca="false">+I380/I$384*100</f>
        <v>45.0867052023121</v>
      </c>
      <c r="R380" s="31" t="n">
        <f aca="false">+J380/J$384*100</f>
        <v>34.5360824742268</v>
      </c>
      <c r="S380" s="31" t="n">
        <f aca="false">+K380/K$384*100</f>
        <v>34.6153846153846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64" t="n">
        <v>2</v>
      </c>
      <c r="E381" s="28" t="n">
        <v>6</v>
      </c>
      <c r="F381" s="28" t="n">
        <v>7</v>
      </c>
      <c r="G381" s="28" t="n">
        <v>6</v>
      </c>
      <c r="H381" s="28" t="n">
        <v>6</v>
      </c>
      <c r="I381" s="28" t="n">
        <v>14</v>
      </c>
      <c r="J381" s="28" t="n">
        <v>13</v>
      </c>
      <c r="K381" s="28" t="n">
        <v>54</v>
      </c>
      <c r="L381" s="30" t="n">
        <f aca="false">+D381/D$384*100</f>
        <v>7.14285714285714</v>
      </c>
      <c r="M381" s="31" t="n">
        <f aca="false">+E381/E$384*100</f>
        <v>14.6341463414634</v>
      </c>
      <c r="N381" s="31" t="n">
        <f aca="false">+F381/F$384*100</f>
        <v>17.5</v>
      </c>
      <c r="O381" s="31" t="n">
        <f aca="false">+G381/G$384*100</f>
        <v>12.5</v>
      </c>
      <c r="P381" s="31" t="n">
        <f aca="false">+H381/H$384*100</f>
        <v>8.10810810810811</v>
      </c>
      <c r="Q381" s="31" t="n">
        <f aca="false">+I381/I$384*100</f>
        <v>8.09248554913295</v>
      </c>
      <c r="R381" s="31" t="n">
        <f aca="false">+J381/J$384*100</f>
        <v>6.70103092783505</v>
      </c>
      <c r="S381" s="31" t="n">
        <f aca="false">+K381/K$384*100</f>
        <v>9.03010033444816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64" t="n">
        <v>1</v>
      </c>
      <c r="E382" s="28" t="n">
        <v>6</v>
      </c>
      <c r="F382" s="28" t="n">
        <v>3</v>
      </c>
      <c r="G382" s="28" t="n">
        <v>2</v>
      </c>
      <c r="H382" s="28" t="n">
        <v>3</v>
      </c>
      <c r="I382" s="28" t="n">
        <v>2</v>
      </c>
      <c r="J382" s="28" t="n">
        <v>6</v>
      </c>
      <c r="K382" s="28" t="n">
        <v>23</v>
      </c>
      <c r="L382" s="30" t="n">
        <f aca="false">+D382/D$384*100</f>
        <v>3.57142857142857</v>
      </c>
      <c r="M382" s="31" t="n">
        <f aca="false">+E382/E$384*100</f>
        <v>14.6341463414634</v>
      </c>
      <c r="N382" s="31" t="n">
        <f aca="false">+F382/F$384*100</f>
        <v>7.5</v>
      </c>
      <c r="O382" s="31" t="n">
        <f aca="false">+G382/G$384*100</f>
        <v>4.16666666666667</v>
      </c>
      <c r="P382" s="31" t="n">
        <f aca="false">+H382/H$384*100</f>
        <v>4.05405405405405</v>
      </c>
      <c r="Q382" s="31" t="n">
        <f aca="false">+I382/I$384*100</f>
        <v>1.15606936416185</v>
      </c>
      <c r="R382" s="31" t="n">
        <f aca="false">+J382/J$384*100</f>
        <v>3.09278350515464</v>
      </c>
      <c r="S382" s="31" t="n">
        <f aca="false">+K382/K$384*100</f>
        <v>3.84615384615385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64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66" t="n">
        <v>28</v>
      </c>
      <c r="E384" s="35" t="n">
        <v>41</v>
      </c>
      <c r="F384" s="35" t="n">
        <v>40</v>
      </c>
      <c r="G384" s="35" t="n">
        <v>48</v>
      </c>
      <c r="H384" s="35" t="n">
        <v>74</v>
      </c>
      <c r="I384" s="35" t="n">
        <v>173</v>
      </c>
      <c r="J384" s="35" t="n">
        <v>194</v>
      </c>
      <c r="K384" s="35" t="n">
        <v>598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64" t="n">
        <v>14</v>
      </c>
      <c r="E385" s="28" t="n">
        <v>12</v>
      </c>
      <c r="F385" s="28" t="n">
        <v>11</v>
      </c>
      <c r="G385" s="28" t="n">
        <v>15</v>
      </c>
      <c r="H385" s="28" t="n">
        <v>31</v>
      </c>
      <c r="I385" s="28" t="n">
        <v>98</v>
      </c>
      <c r="J385" s="28" t="n">
        <v>113</v>
      </c>
      <c r="K385" s="28" t="n">
        <v>294</v>
      </c>
      <c r="L385" s="30" t="n">
        <f aca="false">+D385/D$390*100</f>
        <v>70</v>
      </c>
      <c r="M385" s="31" t="n">
        <f aca="false">+E385/E$390*100</f>
        <v>52.1739130434783</v>
      </c>
      <c r="N385" s="31" t="n">
        <f aca="false">+F385/F$390*100</f>
        <v>45.8333333333333</v>
      </c>
      <c r="O385" s="31" t="n">
        <f aca="false">+G385/G$390*100</f>
        <v>53.5714285714286</v>
      </c>
      <c r="P385" s="31" t="n">
        <f aca="false">+H385/H$390*100</f>
        <v>63.265306122449</v>
      </c>
      <c r="Q385" s="31" t="n">
        <f aca="false">+I385/I$390*100</f>
        <v>56.9767441860465</v>
      </c>
      <c r="R385" s="31" t="n">
        <f aca="false">+J385/J$390*100</f>
        <v>56.78391959799</v>
      </c>
      <c r="S385" s="31" t="n">
        <f aca="false">+K385/K$390*100</f>
        <v>57.0873786407767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64" t="n">
        <v>6</v>
      </c>
      <c r="E386" s="28" t="n">
        <v>5</v>
      </c>
      <c r="F386" s="28" t="n">
        <v>7</v>
      </c>
      <c r="G386" s="28" t="n">
        <v>5</v>
      </c>
      <c r="H386" s="28" t="n">
        <v>11</v>
      </c>
      <c r="I386" s="28" t="n">
        <v>52</v>
      </c>
      <c r="J386" s="28" t="n">
        <v>67</v>
      </c>
      <c r="K386" s="28" t="n">
        <v>153</v>
      </c>
      <c r="L386" s="30" t="n">
        <f aca="false">+D386/D$390*100</f>
        <v>30</v>
      </c>
      <c r="M386" s="31" t="n">
        <f aca="false">+E386/E$390*100</f>
        <v>21.7391304347826</v>
      </c>
      <c r="N386" s="31" t="n">
        <f aca="false">+F386/F$390*100</f>
        <v>29.1666666666667</v>
      </c>
      <c r="O386" s="31" t="n">
        <f aca="false">+G386/G$390*100</f>
        <v>17.8571428571429</v>
      </c>
      <c r="P386" s="31" t="n">
        <f aca="false">+H386/H$390*100</f>
        <v>22.4489795918367</v>
      </c>
      <c r="Q386" s="31" t="n">
        <f aca="false">+I386/I$390*100</f>
        <v>30.2325581395349</v>
      </c>
      <c r="R386" s="31" t="n">
        <f aca="false">+J386/J$390*100</f>
        <v>33.6683417085427</v>
      </c>
      <c r="S386" s="31" t="n">
        <f aca="false">+K386/K$390*100</f>
        <v>29.7087378640777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64" t="n">
        <v>0</v>
      </c>
      <c r="E387" s="28" t="n">
        <v>4</v>
      </c>
      <c r="F387" s="28" t="n">
        <v>3</v>
      </c>
      <c r="G387" s="28" t="n">
        <v>5</v>
      </c>
      <c r="H387" s="28" t="n">
        <v>7</v>
      </c>
      <c r="I387" s="28" t="n">
        <v>16</v>
      </c>
      <c r="J387" s="28" t="n">
        <v>16</v>
      </c>
      <c r="K387" s="28" t="n">
        <v>51</v>
      </c>
      <c r="L387" s="30" t="n">
        <f aca="false">+D387/D$390*100</f>
        <v>0</v>
      </c>
      <c r="M387" s="31" t="n">
        <f aca="false">+E387/E$390*100</f>
        <v>17.3913043478261</v>
      </c>
      <c r="N387" s="31" t="n">
        <f aca="false">+F387/F$390*100</f>
        <v>12.5</v>
      </c>
      <c r="O387" s="31" t="n">
        <f aca="false">+G387/G$390*100</f>
        <v>17.8571428571429</v>
      </c>
      <c r="P387" s="31" t="n">
        <f aca="false">+H387/H$390*100</f>
        <v>14.2857142857143</v>
      </c>
      <c r="Q387" s="31" t="n">
        <f aca="false">+I387/I$390*100</f>
        <v>9.30232558139535</v>
      </c>
      <c r="R387" s="31" t="n">
        <f aca="false">+J387/J$390*100</f>
        <v>8.04020100502513</v>
      </c>
      <c r="S387" s="31" t="n">
        <f aca="false">+K387/K$390*100</f>
        <v>9.90291262135922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64" t="n">
        <v>0</v>
      </c>
      <c r="E388" s="28" t="n">
        <v>2</v>
      </c>
      <c r="F388" s="28" t="n">
        <v>3</v>
      </c>
      <c r="G388" s="28" t="n">
        <v>2</v>
      </c>
      <c r="H388" s="28" t="n">
        <v>0</v>
      </c>
      <c r="I388" s="28" t="n">
        <v>6</v>
      </c>
      <c r="J388" s="28" t="n">
        <v>2</v>
      </c>
      <c r="K388" s="28" t="n">
        <v>15</v>
      </c>
      <c r="L388" s="30" t="n">
        <f aca="false">+D388/D$390*100</f>
        <v>0</v>
      </c>
      <c r="M388" s="31" t="n">
        <f aca="false">+E388/E$390*100</f>
        <v>8.69565217391304</v>
      </c>
      <c r="N388" s="31" t="n">
        <f aca="false">+F388/F$390*100</f>
        <v>12.5</v>
      </c>
      <c r="O388" s="31" t="n">
        <f aca="false">+G388/G$390*100</f>
        <v>7.14285714285714</v>
      </c>
      <c r="P388" s="31" t="n">
        <f aca="false">+H388/H$390*100</f>
        <v>0</v>
      </c>
      <c r="Q388" s="31" t="n">
        <f aca="false">+I388/I$390*100</f>
        <v>3.48837209302326</v>
      </c>
      <c r="R388" s="31" t="n">
        <f aca="false">+J388/J$390*100</f>
        <v>1.00502512562814</v>
      </c>
      <c r="S388" s="31" t="n">
        <f aca="false">+K388/K$390*100</f>
        <v>2.9126213592233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64" t="n">
        <v>0</v>
      </c>
      <c r="E389" s="28" t="n">
        <v>0</v>
      </c>
      <c r="F389" s="28" t="n">
        <v>0</v>
      </c>
      <c r="G389" s="28" t="n">
        <v>1</v>
      </c>
      <c r="H389" s="28" t="n">
        <v>0</v>
      </c>
      <c r="I389" s="28" t="n">
        <v>0</v>
      </c>
      <c r="J389" s="28" t="n">
        <v>1</v>
      </c>
      <c r="K389" s="28" t="n">
        <v>2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3.57142857142857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.50251256281407</v>
      </c>
      <c r="S389" s="31" t="n">
        <f aca="false">+K389/K$390*100</f>
        <v>0.388349514563107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64" t="n">
        <v>20</v>
      </c>
      <c r="E390" s="28" t="n">
        <v>23</v>
      </c>
      <c r="F390" s="28" t="n">
        <v>24</v>
      </c>
      <c r="G390" s="28" t="n">
        <v>28</v>
      </c>
      <c r="H390" s="28" t="n">
        <v>49</v>
      </c>
      <c r="I390" s="28" t="n">
        <v>172</v>
      </c>
      <c r="J390" s="28" t="n">
        <v>199</v>
      </c>
      <c r="K390" s="28" t="n">
        <v>515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63" t="n">
        <v>8</v>
      </c>
      <c r="E391" s="42" t="n">
        <v>3</v>
      </c>
      <c r="F391" s="42" t="n">
        <v>6</v>
      </c>
      <c r="G391" s="42" t="n">
        <v>3</v>
      </c>
      <c r="H391" s="42" t="n">
        <v>5</v>
      </c>
      <c r="I391" s="42" t="n">
        <v>14</v>
      </c>
      <c r="J391" s="42" t="n">
        <v>29</v>
      </c>
      <c r="K391" s="42" t="n">
        <v>68</v>
      </c>
      <c r="L391" s="44" t="n">
        <f aca="false">+D391/D$396*100</f>
        <v>80</v>
      </c>
      <c r="M391" s="45" t="n">
        <f aca="false">+E391/E$396*100</f>
        <v>33.3333333333333</v>
      </c>
      <c r="N391" s="45" t="n">
        <f aca="false">+F391/F$396*100</f>
        <v>42.8571428571429</v>
      </c>
      <c r="O391" s="45" t="n">
        <f aca="false">+G391/G$396*100</f>
        <v>50</v>
      </c>
      <c r="P391" s="45" t="n">
        <f aca="false">+H391/H$396*100</f>
        <v>41.6666666666667</v>
      </c>
      <c r="Q391" s="45" t="n">
        <f aca="false">+I391/I$396*100</f>
        <v>38.8888888888889</v>
      </c>
      <c r="R391" s="45" t="n">
        <f aca="false">+J391/J$396*100</f>
        <v>63.0434782608696</v>
      </c>
      <c r="S391" s="45" t="n">
        <f aca="false">+K391/K$396*100</f>
        <v>51.1278195488722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64" t="n">
        <v>1</v>
      </c>
      <c r="E392" s="28" t="n">
        <v>4</v>
      </c>
      <c r="F392" s="28" t="n">
        <v>5</v>
      </c>
      <c r="G392" s="28" t="n">
        <v>3</v>
      </c>
      <c r="H392" s="28" t="n">
        <v>4</v>
      </c>
      <c r="I392" s="28" t="n">
        <v>16</v>
      </c>
      <c r="J392" s="28" t="n">
        <v>14</v>
      </c>
      <c r="K392" s="28" t="n">
        <v>47</v>
      </c>
      <c r="L392" s="30" t="n">
        <f aca="false">+D392/D$396*100</f>
        <v>10</v>
      </c>
      <c r="M392" s="31" t="n">
        <f aca="false">+E392/E$396*100</f>
        <v>44.4444444444444</v>
      </c>
      <c r="N392" s="31" t="n">
        <f aca="false">+F392/F$396*100</f>
        <v>35.7142857142857</v>
      </c>
      <c r="O392" s="31" t="n">
        <f aca="false">+G392/G$396*100</f>
        <v>50</v>
      </c>
      <c r="P392" s="31" t="n">
        <f aca="false">+H392/H$396*100</f>
        <v>33.3333333333333</v>
      </c>
      <c r="Q392" s="31" t="n">
        <f aca="false">+I392/I$396*100</f>
        <v>44.4444444444444</v>
      </c>
      <c r="R392" s="31" t="n">
        <f aca="false">+J392/J$396*100</f>
        <v>30.4347826086957</v>
      </c>
      <c r="S392" s="31" t="n">
        <f aca="false">+K392/K$396*100</f>
        <v>35.3383458646617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64" t="n">
        <v>0</v>
      </c>
      <c r="E393" s="28" t="n">
        <v>1</v>
      </c>
      <c r="F393" s="28" t="n">
        <v>1</v>
      </c>
      <c r="G393" s="28" t="n">
        <v>0</v>
      </c>
      <c r="H393" s="28" t="n">
        <v>3</v>
      </c>
      <c r="I393" s="28" t="n">
        <v>6</v>
      </c>
      <c r="J393" s="28" t="n">
        <v>3</v>
      </c>
      <c r="K393" s="28" t="n">
        <v>14</v>
      </c>
      <c r="L393" s="30" t="n">
        <f aca="false">+D393/D$396*100</f>
        <v>0</v>
      </c>
      <c r="M393" s="31" t="n">
        <f aca="false">+E393/E$396*100</f>
        <v>11.1111111111111</v>
      </c>
      <c r="N393" s="31" t="n">
        <f aca="false">+F393/F$396*100</f>
        <v>7.14285714285714</v>
      </c>
      <c r="O393" s="31" t="n">
        <f aca="false">+G393/G$396*100</f>
        <v>0</v>
      </c>
      <c r="P393" s="31" t="n">
        <f aca="false">+H393/H$396*100</f>
        <v>25</v>
      </c>
      <c r="Q393" s="31" t="n">
        <f aca="false">+I393/I$396*100</f>
        <v>16.6666666666667</v>
      </c>
      <c r="R393" s="31" t="n">
        <f aca="false">+J393/J$396*100</f>
        <v>6.52173913043478</v>
      </c>
      <c r="S393" s="31" t="n">
        <f aca="false">+K393/K$396*100</f>
        <v>10.5263157894737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64" t="n">
        <v>1</v>
      </c>
      <c r="E394" s="28" t="n">
        <v>1</v>
      </c>
      <c r="F394" s="28" t="n">
        <v>2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4</v>
      </c>
      <c r="L394" s="30" t="n">
        <f aca="false">+D394/D$396*100</f>
        <v>10</v>
      </c>
      <c r="M394" s="31" t="n">
        <f aca="false">+E394/E$396*100</f>
        <v>11.1111111111111</v>
      </c>
      <c r="N394" s="31" t="n">
        <f aca="false">+F394/F$396*100</f>
        <v>14.2857142857143</v>
      </c>
      <c r="O394" s="31" t="n">
        <f aca="false">+G394/G$396*100</f>
        <v>0</v>
      </c>
      <c r="P394" s="31" t="n">
        <f aca="false">+H394/H$396*100</f>
        <v>0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3.00751879699248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64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66" t="n">
        <v>10</v>
      </c>
      <c r="E396" s="35" t="n">
        <v>9</v>
      </c>
      <c r="F396" s="35" t="n">
        <v>14</v>
      </c>
      <c r="G396" s="35" t="n">
        <v>6</v>
      </c>
      <c r="H396" s="35" t="n">
        <v>12</v>
      </c>
      <c r="I396" s="35" t="n">
        <v>36</v>
      </c>
      <c r="J396" s="35" t="n">
        <v>46</v>
      </c>
      <c r="K396" s="35" t="n">
        <v>133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64" t="n">
        <v>4</v>
      </c>
      <c r="E397" s="28" t="n">
        <v>3</v>
      </c>
      <c r="F397" s="28" t="n">
        <v>1</v>
      </c>
      <c r="G397" s="28" t="n">
        <v>3</v>
      </c>
      <c r="H397" s="28" t="n">
        <v>3</v>
      </c>
      <c r="I397" s="28" t="n">
        <v>15</v>
      </c>
      <c r="J397" s="28" t="n">
        <v>14</v>
      </c>
      <c r="K397" s="28" t="n">
        <v>43</v>
      </c>
      <c r="L397" s="30" t="n">
        <f aca="false">+D397/D$402*100</f>
        <v>66.6666666666667</v>
      </c>
      <c r="M397" s="31" t="n">
        <f aca="false">+E397/E$402*100</f>
        <v>37.5</v>
      </c>
      <c r="N397" s="31" t="n">
        <f aca="false">+F397/F$402*100</f>
        <v>33.3333333333333</v>
      </c>
      <c r="O397" s="31" t="n">
        <f aca="false">+G397/G$402*100</f>
        <v>42.8571428571429</v>
      </c>
      <c r="P397" s="31" t="n">
        <f aca="false">+H397/H$402*100</f>
        <v>30</v>
      </c>
      <c r="Q397" s="31" t="n">
        <f aca="false">+I397/I$402*100</f>
        <v>51.7241379310345</v>
      </c>
      <c r="R397" s="31" t="n">
        <f aca="false">+J397/J$402*100</f>
        <v>41.1764705882353</v>
      </c>
      <c r="S397" s="31" t="n">
        <f aca="false">+K397/K$402*100</f>
        <v>44.3298969072165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64" t="n">
        <v>2</v>
      </c>
      <c r="E398" s="28" t="n">
        <v>3</v>
      </c>
      <c r="F398" s="28" t="n">
        <v>2</v>
      </c>
      <c r="G398" s="28" t="n">
        <v>1</v>
      </c>
      <c r="H398" s="28" t="n">
        <v>6</v>
      </c>
      <c r="I398" s="28" t="n">
        <v>12</v>
      </c>
      <c r="J398" s="28" t="n">
        <v>16</v>
      </c>
      <c r="K398" s="28" t="n">
        <v>42</v>
      </c>
      <c r="L398" s="30" t="n">
        <f aca="false">+D398/D$402*100</f>
        <v>33.3333333333333</v>
      </c>
      <c r="M398" s="31" t="n">
        <f aca="false">+E398/E$402*100</f>
        <v>37.5</v>
      </c>
      <c r="N398" s="31" t="n">
        <f aca="false">+F398/F$402*100</f>
        <v>66.6666666666667</v>
      </c>
      <c r="O398" s="31" t="n">
        <f aca="false">+G398/G$402*100</f>
        <v>14.2857142857143</v>
      </c>
      <c r="P398" s="31" t="n">
        <f aca="false">+H398/H$402*100</f>
        <v>60</v>
      </c>
      <c r="Q398" s="31" t="n">
        <f aca="false">+I398/I$402*100</f>
        <v>41.3793103448276</v>
      </c>
      <c r="R398" s="31" t="n">
        <f aca="false">+J398/J$402*100</f>
        <v>47.0588235294118</v>
      </c>
      <c r="S398" s="31" t="n">
        <f aca="false">+K398/K$402*100</f>
        <v>43.298969072165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64" t="n">
        <v>0</v>
      </c>
      <c r="E399" s="28" t="n">
        <v>1</v>
      </c>
      <c r="F399" s="28" t="n">
        <v>0</v>
      </c>
      <c r="G399" s="28" t="n">
        <v>2</v>
      </c>
      <c r="H399" s="28" t="n">
        <v>1</v>
      </c>
      <c r="I399" s="28" t="n">
        <v>1</v>
      </c>
      <c r="J399" s="28" t="n">
        <v>2</v>
      </c>
      <c r="K399" s="28" t="n">
        <v>7</v>
      </c>
      <c r="L399" s="30" t="n">
        <f aca="false">+D399/D$402*100</f>
        <v>0</v>
      </c>
      <c r="M399" s="31" t="n">
        <f aca="false">+E399/E$402*100</f>
        <v>12.5</v>
      </c>
      <c r="N399" s="31" t="n">
        <f aca="false">+F399/F$402*100</f>
        <v>0</v>
      </c>
      <c r="O399" s="31" t="n">
        <f aca="false">+G399/G$402*100</f>
        <v>28.5714285714286</v>
      </c>
      <c r="P399" s="31" t="n">
        <f aca="false">+H399/H$402*100</f>
        <v>10</v>
      </c>
      <c r="Q399" s="31" t="n">
        <f aca="false">+I399/I$402*100</f>
        <v>3.44827586206897</v>
      </c>
      <c r="R399" s="31" t="n">
        <f aca="false">+J399/J$402*100</f>
        <v>5.88235294117647</v>
      </c>
      <c r="S399" s="31" t="n">
        <f aca="false">+K399/K$402*100</f>
        <v>7.21649484536082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64" t="n">
        <v>0</v>
      </c>
      <c r="E400" s="28" t="n">
        <v>1</v>
      </c>
      <c r="F400" s="28" t="n">
        <v>0</v>
      </c>
      <c r="G400" s="28" t="n">
        <v>1</v>
      </c>
      <c r="H400" s="28" t="n">
        <v>0</v>
      </c>
      <c r="I400" s="28" t="n">
        <v>1</v>
      </c>
      <c r="J400" s="28" t="n">
        <v>2</v>
      </c>
      <c r="K400" s="28" t="n">
        <v>5</v>
      </c>
      <c r="L400" s="30" t="n">
        <f aca="false">+D400/D$402*100</f>
        <v>0</v>
      </c>
      <c r="M400" s="31" t="n">
        <f aca="false">+E400/E$402*100</f>
        <v>12.5</v>
      </c>
      <c r="N400" s="31" t="n">
        <f aca="false">+F400/F$402*100</f>
        <v>0</v>
      </c>
      <c r="O400" s="31" t="n">
        <f aca="false">+G400/G$402*100</f>
        <v>14.2857142857143</v>
      </c>
      <c r="P400" s="31" t="n">
        <f aca="false">+H400/H$402*100</f>
        <v>0</v>
      </c>
      <c r="Q400" s="31" t="n">
        <f aca="false">+I400/I$402*100</f>
        <v>3.44827586206897</v>
      </c>
      <c r="R400" s="31" t="n">
        <f aca="false">+J400/J$402*100</f>
        <v>5.88235294117647</v>
      </c>
      <c r="S400" s="31" t="n">
        <f aca="false">+K400/K$402*100</f>
        <v>5.15463917525773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64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64" t="n">
        <v>6</v>
      </c>
      <c r="E402" s="28" t="n">
        <v>8</v>
      </c>
      <c r="F402" s="28" t="n">
        <v>3</v>
      </c>
      <c r="G402" s="28" t="n">
        <v>7</v>
      </c>
      <c r="H402" s="28" t="n">
        <v>10</v>
      </c>
      <c r="I402" s="28" t="n">
        <v>29</v>
      </c>
      <c r="J402" s="28" t="n">
        <v>34</v>
      </c>
      <c r="K402" s="28" t="n">
        <v>97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63" t="n">
        <v>8</v>
      </c>
      <c r="E403" s="42" t="n">
        <v>6</v>
      </c>
      <c r="F403" s="42" t="n">
        <v>10</v>
      </c>
      <c r="G403" s="42" t="n">
        <v>7</v>
      </c>
      <c r="H403" s="42" t="n">
        <v>11</v>
      </c>
      <c r="I403" s="42" t="n">
        <v>35</v>
      </c>
      <c r="J403" s="42" t="n">
        <v>33</v>
      </c>
      <c r="K403" s="42" t="n">
        <v>110</v>
      </c>
      <c r="L403" s="44" t="n">
        <f aca="false">+D403/D$408*100</f>
        <v>50</v>
      </c>
      <c r="M403" s="45" t="n">
        <f aca="false">+E403/E$408*100</f>
        <v>42.8571428571429</v>
      </c>
      <c r="N403" s="45" t="n">
        <f aca="false">+F403/F$408*100</f>
        <v>71.4285714285714</v>
      </c>
      <c r="O403" s="45" t="n">
        <f aca="false">+G403/G$408*100</f>
        <v>35</v>
      </c>
      <c r="P403" s="45" t="n">
        <f aca="false">+H403/H$408*100</f>
        <v>37.9310344827586</v>
      </c>
      <c r="Q403" s="45" t="n">
        <f aca="false">+I403/I$408*100</f>
        <v>59.3220338983051</v>
      </c>
      <c r="R403" s="45" t="n">
        <f aca="false">+J403/J$408*100</f>
        <v>52.3809523809524</v>
      </c>
      <c r="S403" s="45" t="n">
        <f aca="false">+K403/K$408*100</f>
        <v>51.1627906976744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64" t="n">
        <v>5</v>
      </c>
      <c r="E404" s="28" t="n">
        <v>5</v>
      </c>
      <c r="F404" s="28" t="n">
        <v>4</v>
      </c>
      <c r="G404" s="28" t="n">
        <v>10</v>
      </c>
      <c r="H404" s="28" t="n">
        <v>12</v>
      </c>
      <c r="I404" s="28" t="n">
        <v>16</v>
      </c>
      <c r="J404" s="28" t="n">
        <v>20</v>
      </c>
      <c r="K404" s="28" t="n">
        <v>72</v>
      </c>
      <c r="L404" s="30" t="n">
        <f aca="false">+D404/D$408*100</f>
        <v>31.25</v>
      </c>
      <c r="M404" s="31" t="n">
        <f aca="false">+E404/E$408*100</f>
        <v>35.7142857142857</v>
      </c>
      <c r="N404" s="31" t="n">
        <f aca="false">+F404/F$408*100</f>
        <v>28.5714285714286</v>
      </c>
      <c r="O404" s="31" t="n">
        <f aca="false">+G404/G$408*100</f>
        <v>50</v>
      </c>
      <c r="P404" s="31" t="n">
        <f aca="false">+H404/H$408*100</f>
        <v>41.3793103448276</v>
      </c>
      <c r="Q404" s="31" t="n">
        <f aca="false">+I404/I$408*100</f>
        <v>27.1186440677966</v>
      </c>
      <c r="R404" s="31" t="n">
        <f aca="false">+J404/J$408*100</f>
        <v>31.7460317460317</v>
      </c>
      <c r="S404" s="31" t="n">
        <f aca="false">+K404/K$408*100</f>
        <v>33.4883720930233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64" t="n">
        <v>2</v>
      </c>
      <c r="E405" s="28" t="n">
        <v>2</v>
      </c>
      <c r="F405" s="28" t="n">
        <v>0</v>
      </c>
      <c r="G405" s="28" t="n">
        <v>2</v>
      </c>
      <c r="H405" s="28" t="n">
        <v>3</v>
      </c>
      <c r="I405" s="28" t="n">
        <v>7</v>
      </c>
      <c r="J405" s="28" t="n">
        <v>6</v>
      </c>
      <c r="K405" s="28" t="n">
        <v>22</v>
      </c>
      <c r="L405" s="30" t="n">
        <f aca="false">+D405/D$408*100</f>
        <v>12.5</v>
      </c>
      <c r="M405" s="31" t="n">
        <f aca="false">+E405/E$408*100</f>
        <v>14.2857142857143</v>
      </c>
      <c r="N405" s="31" t="n">
        <f aca="false">+F405/F$408*100</f>
        <v>0</v>
      </c>
      <c r="O405" s="31" t="n">
        <f aca="false">+G405/G$408*100</f>
        <v>10</v>
      </c>
      <c r="P405" s="31" t="n">
        <f aca="false">+H405/H$408*100</f>
        <v>10.3448275862069</v>
      </c>
      <c r="Q405" s="31" t="n">
        <f aca="false">+I405/I$408*100</f>
        <v>11.864406779661</v>
      </c>
      <c r="R405" s="31" t="n">
        <f aca="false">+J405/J$408*100</f>
        <v>9.52380952380952</v>
      </c>
      <c r="S405" s="31" t="n">
        <f aca="false">+K405/K$408*100</f>
        <v>10.2325581395349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64" t="n">
        <v>1</v>
      </c>
      <c r="E406" s="28" t="n">
        <v>1</v>
      </c>
      <c r="F406" s="28" t="n">
        <v>0</v>
      </c>
      <c r="G406" s="28" t="n">
        <v>1</v>
      </c>
      <c r="H406" s="28" t="n">
        <v>1</v>
      </c>
      <c r="I406" s="28" t="n">
        <v>0</v>
      </c>
      <c r="J406" s="28" t="n">
        <v>0</v>
      </c>
      <c r="K406" s="28" t="n">
        <v>4</v>
      </c>
      <c r="L406" s="30" t="n">
        <f aca="false">+D406/D$408*100</f>
        <v>6.25</v>
      </c>
      <c r="M406" s="31" t="n">
        <f aca="false">+E406/E$408*100</f>
        <v>7.14285714285714</v>
      </c>
      <c r="N406" s="31" t="n">
        <f aca="false">+F406/F$408*100</f>
        <v>0</v>
      </c>
      <c r="O406" s="31" t="n">
        <f aca="false">+G406/G$408*100</f>
        <v>5</v>
      </c>
      <c r="P406" s="31" t="n">
        <f aca="false">+H406/H$408*100</f>
        <v>3.44827586206897</v>
      </c>
      <c r="Q406" s="31" t="n">
        <f aca="false">+I406/I$408*100</f>
        <v>0</v>
      </c>
      <c r="R406" s="31" t="n">
        <f aca="false">+J406/J$408*100</f>
        <v>0</v>
      </c>
      <c r="S406" s="31" t="n">
        <f aca="false">+K406/K$408*100</f>
        <v>1.86046511627907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64" t="n">
        <v>0</v>
      </c>
      <c r="E407" s="28" t="n">
        <v>0</v>
      </c>
      <c r="F407" s="28" t="n">
        <v>0</v>
      </c>
      <c r="G407" s="28" t="n">
        <v>0</v>
      </c>
      <c r="H407" s="28" t="n">
        <v>2</v>
      </c>
      <c r="I407" s="28" t="n">
        <v>1</v>
      </c>
      <c r="J407" s="28" t="n">
        <v>4</v>
      </c>
      <c r="K407" s="28" t="n">
        <v>7</v>
      </c>
      <c r="L407" s="30" t="n">
        <f aca="false">+D407/D$408*100</f>
        <v>0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6.89655172413793</v>
      </c>
      <c r="Q407" s="31" t="n">
        <f aca="false">+I407/I$408*100</f>
        <v>1.69491525423729</v>
      </c>
      <c r="R407" s="31" t="n">
        <f aca="false">+J407/J$408*100</f>
        <v>6.34920634920635</v>
      </c>
      <c r="S407" s="31" t="n">
        <f aca="false">+K407/K$408*100</f>
        <v>3.25581395348837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64" t="n">
        <v>16</v>
      </c>
      <c r="E408" s="28" t="n">
        <v>14</v>
      </c>
      <c r="F408" s="28" t="n">
        <v>14</v>
      </c>
      <c r="G408" s="28" t="n">
        <v>20</v>
      </c>
      <c r="H408" s="28" t="n">
        <v>29</v>
      </c>
      <c r="I408" s="28" t="n">
        <v>59</v>
      </c>
      <c r="J408" s="28" t="n">
        <v>63</v>
      </c>
      <c r="K408" s="28" t="n">
        <v>215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67" t="n">
        <v>8</v>
      </c>
      <c r="E409" s="23" t="n">
        <v>16</v>
      </c>
      <c r="F409" s="23" t="n">
        <v>10</v>
      </c>
      <c r="G409" s="23" t="n">
        <v>10</v>
      </c>
      <c r="H409" s="23" t="n">
        <v>20</v>
      </c>
      <c r="I409" s="23" t="n">
        <v>59</v>
      </c>
      <c r="J409" s="23" t="n">
        <v>102</v>
      </c>
      <c r="K409" s="23" t="n">
        <v>225</v>
      </c>
      <c r="L409" s="25" t="n">
        <f aca="false">+D409/D$414*100</f>
        <v>38.0952380952381</v>
      </c>
      <c r="M409" s="26" t="n">
        <f aca="false">+E409/E$414*100</f>
        <v>50</v>
      </c>
      <c r="N409" s="26" t="n">
        <f aca="false">+F409/F$414*100</f>
        <v>35.7142857142857</v>
      </c>
      <c r="O409" s="26" t="n">
        <f aca="false">+G409/G$414*100</f>
        <v>52.6315789473684</v>
      </c>
      <c r="P409" s="26" t="n">
        <f aca="false">+H409/H$414*100</f>
        <v>40</v>
      </c>
      <c r="Q409" s="26" t="n">
        <f aca="false">+I409/I$414*100</f>
        <v>40.4109589041096</v>
      </c>
      <c r="R409" s="26" t="n">
        <f aca="false">+J409/J$414*100</f>
        <v>63.75</v>
      </c>
      <c r="S409" s="26" t="n">
        <f aca="false">+K409/K$414*100</f>
        <v>49.3421052631579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64" t="n">
        <v>10</v>
      </c>
      <c r="E410" s="28" t="n">
        <v>9</v>
      </c>
      <c r="F410" s="28" t="n">
        <v>14</v>
      </c>
      <c r="G410" s="28" t="n">
        <v>4</v>
      </c>
      <c r="H410" s="28" t="n">
        <v>16</v>
      </c>
      <c r="I410" s="28" t="n">
        <v>55</v>
      </c>
      <c r="J410" s="28" t="n">
        <v>40</v>
      </c>
      <c r="K410" s="28" t="n">
        <v>148</v>
      </c>
      <c r="L410" s="30" t="n">
        <f aca="false">+D410/D$414*100</f>
        <v>47.6190476190476</v>
      </c>
      <c r="M410" s="31" t="n">
        <f aca="false">+E410/E$414*100</f>
        <v>28.125</v>
      </c>
      <c r="N410" s="31" t="n">
        <f aca="false">+F410/F$414*100</f>
        <v>50</v>
      </c>
      <c r="O410" s="31" t="n">
        <f aca="false">+G410/G$414*100</f>
        <v>21.0526315789474</v>
      </c>
      <c r="P410" s="31" t="n">
        <f aca="false">+H410/H$414*100</f>
        <v>32</v>
      </c>
      <c r="Q410" s="31" t="n">
        <f aca="false">+I410/I$414*100</f>
        <v>37.6712328767123</v>
      </c>
      <c r="R410" s="31" t="n">
        <f aca="false">+J410/J$414*100</f>
        <v>25</v>
      </c>
      <c r="S410" s="31" t="n">
        <f aca="false">+K410/K$414*100</f>
        <v>32.4561403508772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64" t="n">
        <v>2</v>
      </c>
      <c r="E411" s="28" t="n">
        <v>5</v>
      </c>
      <c r="F411" s="28" t="n">
        <v>2</v>
      </c>
      <c r="G411" s="28" t="n">
        <v>3</v>
      </c>
      <c r="H411" s="28" t="n">
        <v>9</v>
      </c>
      <c r="I411" s="28" t="n">
        <v>25</v>
      </c>
      <c r="J411" s="28" t="n">
        <v>12</v>
      </c>
      <c r="K411" s="28" t="n">
        <v>58</v>
      </c>
      <c r="L411" s="30" t="n">
        <f aca="false">+D411/D$414*100</f>
        <v>9.52380952380952</v>
      </c>
      <c r="M411" s="31" t="n">
        <f aca="false">+E411/E$414*100</f>
        <v>15.625</v>
      </c>
      <c r="N411" s="31" t="n">
        <f aca="false">+F411/F$414*100</f>
        <v>7.14285714285714</v>
      </c>
      <c r="O411" s="31" t="n">
        <f aca="false">+G411/G$414*100</f>
        <v>15.7894736842105</v>
      </c>
      <c r="P411" s="31" t="n">
        <f aca="false">+H411/H$414*100</f>
        <v>18</v>
      </c>
      <c r="Q411" s="31" t="n">
        <f aca="false">+I411/I$414*100</f>
        <v>17.1232876712329</v>
      </c>
      <c r="R411" s="31" t="n">
        <f aca="false">+J411/J$414*100</f>
        <v>7.5</v>
      </c>
      <c r="S411" s="31" t="n">
        <f aca="false">+K411/K$414*100</f>
        <v>12.719298245614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64" t="n">
        <v>1</v>
      </c>
      <c r="E412" s="28" t="n">
        <v>2</v>
      </c>
      <c r="F412" s="28" t="n">
        <v>2</v>
      </c>
      <c r="G412" s="28" t="n">
        <v>2</v>
      </c>
      <c r="H412" s="28" t="n">
        <v>5</v>
      </c>
      <c r="I412" s="28" t="n">
        <v>7</v>
      </c>
      <c r="J412" s="28" t="n">
        <v>5</v>
      </c>
      <c r="K412" s="28" t="n">
        <v>24</v>
      </c>
      <c r="L412" s="30" t="n">
        <f aca="false">+D412/D$414*100</f>
        <v>4.76190476190476</v>
      </c>
      <c r="M412" s="31" t="n">
        <f aca="false">+E412/E$414*100</f>
        <v>6.25</v>
      </c>
      <c r="N412" s="31" t="n">
        <f aca="false">+F412/F$414*100</f>
        <v>7.14285714285714</v>
      </c>
      <c r="O412" s="31" t="n">
        <f aca="false">+G412/G$414*100</f>
        <v>10.5263157894737</v>
      </c>
      <c r="P412" s="31" t="n">
        <f aca="false">+H412/H$414*100</f>
        <v>10</v>
      </c>
      <c r="Q412" s="31" t="n">
        <f aca="false">+I412/I$414*100</f>
        <v>4.79452054794521</v>
      </c>
      <c r="R412" s="31" t="n">
        <f aca="false">+J412/J$414*100</f>
        <v>3.125</v>
      </c>
      <c r="S412" s="31" t="n">
        <f aca="false">+K412/K$414*100</f>
        <v>5.26315789473684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64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1</v>
      </c>
      <c r="K413" s="28" t="n">
        <v>1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0</v>
      </c>
      <c r="Q413" s="31" t="n">
        <f aca="false">+I413/I$414*100</f>
        <v>0</v>
      </c>
      <c r="R413" s="31" t="n">
        <f aca="false">+J413/J$414*100</f>
        <v>0.625</v>
      </c>
      <c r="S413" s="31" t="n">
        <f aca="false">+K413/K$414*100</f>
        <v>0.219298245614035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64" t="n">
        <v>21</v>
      </c>
      <c r="E414" s="28" t="n">
        <v>32</v>
      </c>
      <c r="F414" s="28" t="n">
        <v>28</v>
      </c>
      <c r="G414" s="28" t="n">
        <v>19</v>
      </c>
      <c r="H414" s="28" t="n">
        <v>50</v>
      </c>
      <c r="I414" s="28" t="n">
        <v>146</v>
      </c>
      <c r="J414" s="28" t="n">
        <v>160</v>
      </c>
      <c r="K414" s="28" t="n">
        <v>456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63" t="n">
        <v>4</v>
      </c>
      <c r="E415" s="42" t="n">
        <v>6</v>
      </c>
      <c r="F415" s="42" t="n">
        <v>8</v>
      </c>
      <c r="G415" s="42" t="n">
        <v>3</v>
      </c>
      <c r="H415" s="42" t="n">
        <v>9</v>
      </c>
      <c r="I415" s="42" t="n">
        <v>32</v>
      </c>
      <c r="J415" s="42" t="n">
        <v>38</v>
      </c>
      <c r="K415" s="42" t="n">
        <v>100</v>
      </c>
      <c r="L415" s="44" t="n">
        <f aca="false">+D415/D$420*100</f>
        <v>28.5714285714286</v>
      </c>
      <c r="M415" s="45" t="n">
        <f aca="false">+E415/E$420*100</f>
        <v>42.8571428571429</v>
      </c>
      <c r="N415" s="45" t="n">
        <f aca="false">+F415/F$420*100</f>
        <v>66.6666666666667</v>
      </c>
      <c r="O415" s="45" t="n">
        <f aca="false">+G415/G$420*100</f>
        <v>23.0769230769231</v>
      </c>
      <c r="P415" s="45" t="n">
        <f aca="false">+H415/H$420*100</f>
        <v>32.1428571428571</v>
      </c>
      <c r="Q415" s="45" t="n">
        <f aca="false">+I415/I$420*100</f>
        <v>42.1052631578947</v>
      </c>
      <c r="R415" s="45" t="n">
        <f aca="false">+J415/J$420*100</f>
        <v>57.5757575757576</v>
      </c>
      <c r="S415" s="45" t="n">
        <f aca="false">+K415/K$420*100</f>
        <v>44.8430493273543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64" t="n">
        <v>6</v>
      </c>
      <c r="E416" s="28" t="n">
        <v>3</v>
      </c>
      <c r="F416" s="28" t="n">
        <v>3</v>
      </c>
      <c r="G416" s="28" t="n">
        <v>5</v>
      </c>
      <c r="H416" s="28" t="n">
        <v>10</v>
      </c>
      <c r="I416" s="28" t="n">
        <v>30</v>
      </c>
      <c r="J416" s="28" t="n">
        <v>22</v>
      </c>
      <c r="K416" s="28" t="n">
        <v>79</v>
      </c>
      <c r="L416" s="30" t="n">
        <f aca="false">+D416/D$420*100</f>
        <v>42.8571428571429</v>
      </c>
      <c r="M416" s="31" t="n">
        <f aca="false">+E416/E$420*100</f>
        <v>21.4285714285714</v>
      </c>
      <c r="N416" s="31" t="n">
        <f aca="false">+F416/F$420*100</f>
        <v>25</v>
      </c>
      <c r="O416" s="31" t="n">
        <f aca="false">+G416/G$420*100</f>
        <v>38.4615384615385</v>
      </c>
      <c r="P416" s="31" t="n">
        <f aca="false">+H416/H$420*100</f>
        <v>35.7142857142857</v>
      </c>
      <c r="Q416" s="31" t="n">
        <f aca="false">+I416/I$420*100</f>
        <v>39.4736842105263</v>
      </c>
      <c r="R416" s="31" t="n">
        <f aca="false">+J416/J$420*100</f>
        <v>33.3333333333333</v>
      </c>
      <c r="S416" s="31" t="n">
        <f aca="false">+K416/K$420*100</f>
        <v>35.4260089686099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64" t="n">
        <v>1</v>
      </c>
      <c r="E417" s="28" t="n">
        <v>5</v>
      </c>
      <c r="F417" s="28" t="n">
        <v>0</v>
      </c>
      <c r="G417" s="28" t="n">
        <v>3</v>
      </c>
      <c r="H417" s="28" t="n">
        <v>6</v>
      </c>
      <c r="I417" s="28" t="n">
        <v>10</v>
      </c>
      <c r="J417" s="28" t="n">
        <v>6</v>
      </c>
      <c r="K417" s="28" t="n">
        <v>31</v>
      </c>
      <c r="L417" s="30" t="n">
        <f aca="false">+D417/D$420*100</f>
        <v>7.14285714285714</v>
      </c>
      <c r="M417" s="31" t="n">
        <f aca="false">+E417/E$420*100</f>
        <v>35.7142857142857</v>
      </c>
      <c r="N417" s="31" t="n">
        <f aca="false">+F417/F$420*100</f>
        <v>0</v>
      </c>
      <c r="O417" s="31" t="n">
        <f aca="false">+G417/G$420*100</f>
        <v>23.0769230769231</v>
      </c>
      <c r="P417" s="31" t="n">
        <f aca="false">+H417/H$420*100</f>
        <v>21.4285714285714</v>
      </c>
      <c r="Q417" s="31" t="n">
        <f aca="false">+I417/I$420*100</f>
        <v>13.1578947368421</v>
      </c>
      <c r="R417" s="31" t="n">
        <f aca="false">+J417/J$420*100</f>
        <v>9.09090909090909</v>
      </c>
      <c r="S417" s="31" t="n">
        <f aca="false">+K417/K$420*100</f>
        <v>13.9013452914798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64" t="n">
        <v>3</v>
      </c>
      <c r="E418" s="28" t="n">
        <v>0</v>
      </c>
      <c r="F418" s="28" t="n">
        <v>1</v>
      </c>
      <c r="G418" s="28" t="n">
        <v>2</v>
      </c>
      <c r="H418" s="28" t="n">
        <v>3</v>
      </c>
      <c r="I418" s="28" t="n">
        <v>3</v>
      </c>
      <c r="J418" s="28" t="n">
        <v>0</v>
      </c>
      <c r="K418" s="28" t="n">
        <v>12</v>
      </c>
      <c r="L418" s="30" t="n">
        <f aca="false">+D418/D$420*100</f>
        <v>21.4285714285714</v>
      </c>
      <c r="M418" s="31" t="n">
        <f aca="false">+E418/E$420*100</f>
        <v>0</v>
      </c>
      <c r="N418" s="31" t="n">
        <f aca="false">+F418/F$420*100</f>
        <v>8.33333333333333</v>
      </c>
      <c r="O418" s="31" t="n">
        <f aca="false">+G418/G$420*100</f>
        <v>15.3846153846154</v>
      </c>
      <c r="P418" s="31" t="n">
        <f aca="false">+H418/H$420*100</f>
        <v>10.7142857142857</v>
      </c>
      <c r="Q418" s="31" t="n">
        <f aca="false">+I418/I$420*100</f>
        <v>3.94736842105263</v>
      </c>
      <c r="R418" s="31" t="n">
        <f aca="false">+J418/J$420*100</f>
        <v>0</v>
      </c>
      <c r="S418" s="31" t="n">
        <f aca="false">+K418/K$420*100</f>
        <v>5.38116591928251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64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1</v>
      </c>
      <c r="J419" s="28" t="n">
        <v>0</v>
      </c>
      <c r="K419" s="28" t="n">
        <v>1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1.31578947368421</v>
      </c>
      <c r="R419" s="31" t="n">
        <f aca="false">+J419/J$420*100</f>
        <v>0</v>
      </c>
      <c r="S419" s="31" t="n">
        <f aca="false">+K419/K$420*100</f>
        <v>0.448430493273543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66" t="n">
        <v>14</v>
      </c>
      <c r="E420" s="35" t="n">
        <v>14</v>
      </c>
      <c r="F420" s="35" t="n">
        <v>12</v>
      </c>
      <c r="G420" s="35" t="n">
        <v>13</v>
      </c>
      <c r="H420" s="35" t="n">
        <v>28</v>
      </c>
      <c r="I420" s="35" t="n">
        <v>76</v>
      </c>
      <c r="J420" s="35" t="n">
        <v>66</v>
      </c>
      <c r="K420" s="35" t="n">
        <v>223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64" t="n">
        <v>9</v>
      </c>
      <c r="E421" s="28" t="n">
        <v>12</v>
      </c>
      <c r="F421" s="28" t="n">
        <v>16</v>
      </c>
      <c r="G421" s="28" t="n">
        <v>15</v>
      </c>
      <c r="H421" s="28" t="n">
        <v>25</v>
      </c>
      <c r="I421" s="28" t="n">
        <v>71</v>
      </c>
      <c r="J421" s="28" t="n">
        <v>86</v>
      </c>
      <c r="K421" s="28" t="n">
        <v>234</v>
      </c>
      <c r="L421" s="30" t="n">
        <f aca="false">+D421/D$426*100</f>
        <v>50</v>
      </c>
      <c r="M421" s="31" t="n">
        <f aca="false">+E421/E$426*100</f>
        <v>41.3793103448276</v>
      </c>
      <c r="N421" s="31" t="n">
        <f aca="false">+F421/F$426*100</f>
        <v>53.3333333333333</v>
      </c>
      <c r="O421" s="31" t="n">
        <f aca="false">+G421/G$426*100</f>
        <v>46.875</v>
      </c>
      <c r="P421" s="31" t="n">
        <f aca="false">+H421/H$426*100</f>
        <v>41.6666666666667</v>
      </c>
      <c r="Q421" s="31" t="n">
        <f aca="false">+I421/I$426*100</f>
        <v>44.0993788819876</v>
      </c>
      <c r="R421" s="31" t="n">
        <f aca="false">+J421/J$426*100</f>
        <v>52.760736196319</v>
      </c>
      <c r="S421" s="31" t="n">
        <f aca="false">+K421/K$426*100</f>
        <v>47.4645030425964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64" t="n">
        <v>7</v>
      </c>
      <c r="E422" s="28" t="n">
        <v>8</v>
      </c>
      <c r="F422" s="28" t="n">
        <v>11</v>
      </c>
      <c r="G422" s="28" t="n">
        <v>11</v>
      </c>
      <c r="H422" s="28" t="n">
        <v>26</v>
      </c>
      <c r="I422" s="28" t="n">
        <v>58</v>
      </c>
      <c r="J422" s="28" t="n">
        <v>58</v>
      </c>
      <c r="K422" s="28" t="n">
        <v>179</v>
      </c>
      <c r="L422" s="30" t="n">
        <f aca="false">+D422/D$426*100</f>
        <v>38.8888888888889</v>
      </c>
      <c r="M422" s="31" t="n">
        <f aca="false">+E422/E$426*100</f>
        <v>27.5862068965517</v>
      </c>
      <c r="N422" s="31" t="n">
        <f aca="false">+F422/F$426*100</f>
        <v>36.6666666666667</v>
      </c>
      <c r="O422" s="31" t="n">
        <f aca="false">+G422/G$426*100</f>
        <v>34.375</v>
      </c>
      <c r="P422" s="31" t="n">
        <f aca="false">+H422/H$426*100</f>
        <v>43.3333333333333</v>
      </c>
      <c r="Q422" s="31" t="n">
        <f aca="false">+I422/I$426*100</f>
        <v>36.0248447204969</v>
      </c>
      <c r="R422" s="31" t="n">
        <f aca="false">+J422/J$426*100</f>
        <v>35.5828220858896</v>
      </c>
      <c r="S422" s="31" t="n">
        <f aca="false">+K422/K$426*100</f>
        <v>36.3083164300203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64" t="n">
        <v>0</v>
      </c>
      <c r="E423" s="28" t="n">
        <v>5</v>
      </c>
      <c r="F423" s="28" t="n">
        <v>3</v>
      </c>
      <c r="G423" s="28" t="n">
        <v>4</v>
      </c>
      <c r="H423" s="28" t="n">
        <v>5</v>
      </c>
      <c r="I423" s="28" t="n">
        <v>22</v>
      </c>
      <c r="J423" s="28" t="n">
        <v>16</v>
      </c>
      <c r="K423" s="28" t="n">
        <v>55</v>
      </c>
      <c r="L423" s="30" t="n">
        <f aca="false">+D423/D$426*100</f>
        <v>0</v>
      </c>
      <c r="M423" s="31" t="n">
        <f aca="false">+E423/E$426*100</f>
        <v>17.2413793103448</v>
      </c>
      <c r="N423" s="31" t="n">
        <f aca="false">+F423/F$426*100</f>
        <v>10</v>
      </c>
      <c r="O423" s="31" t="n">
        <f aca="false">+G423/G$426*100</f>
        <v>12.5</v>
      </c>
      <c r="P423" s="31" t="n">
        <f aca="false">+H423/H$426*100</f>
        <v>8.33333333333333</v>
      </c>
      <c r="Q423" s="31" t="n">
        <f aca="false">+I423/I$426*100</f>
        <v>13.6645962732919</v>
      </c>
      <c r="R423" s="31" t="n">
        <f aca="false">+J423/J$426*100</f>
        <v>9.8159509202454</v>
      </c>
      <c r="S423" s="31" t="n">
        <f aca="false">+K423/K$426*100</f>
        <v>11.1561866125761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64" t="n">
        <v>2</v>
      </c>
      <c r="E424" s="28" t="n">
        <v>4</v>
      </c>
      <c r="F424" s="28" t="n">
        <v>0</v>
      </c>
      <c r="G424" s="28" t="n">
        <v>2</v>
      </c>
      <c r="H424" s="28" t="n">
        <v>4</v>
      </c>
      <c r="I424" s="28" t="n">
        <v>6</v>
      </c>
      <c r="J424" s="28" t="n">
        <v>2</v>
      </c>
      <c r="K424" s="28" t="n">
        <v>20</v>
      </c>
      <c r="L424" s="30" t="n">
        <f aca="false">+D424/D$426*100</f>
        <v>11.1111111111111</v>
      </c>
      <c r="M424" s="31" t="n">
        <f aca="false">+E424/E$426*100</f>
        <v>13.7931034482759</v>
      </c>
      <c r="N424" s="31" t="n">
        <f aca="false">+F424/F$426*100</f>
        <v>0</v>
      </c>
      <c r="O424" s="31" t="n">
        <f aca="false">+G424/G$426*100</f>
        <v>6.25</v>
      </c>
      <c r="P424" s="31" t="n">
        <f aca="false">+H424/H$426*100</f>
        <v>6.66666666666667</v>
      </c>
      <c r="Q424" s="31" t="n">
        <f aca="false">+I424/I$426*100</f>
        <v>3.72670807453416</v>
      </c>
      <c r="R424" s="31" t="n">
        <f aca="false">+J424/J$426*100</f>
        <v>1.22699386503067</v>
      </c>
      <c r="S424" s="31" t="n">
        <f aca="false">+K424/K$426*100</f>
        <v>4.05679513184584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64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4</v>
      </c>
      <c r="J425" s="28" t="n">
        <v>1</v>
      </c>
      <c r="K425" s="28" t="n">
        <v>5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0</v>
      </c>
      <c r="Q425" s="31" t="n">
        <f aca="false">+I425/I$426*100</f>
        <v>2.48447204968944</v>
      </c>
      <c r="R425" s="31" t="n">
        <f aca="false">+J425/J$426*100</f>
        <v>0.613496932515337</v>
      </c>
      <c r="S425" s="31" t="n">
        <f aca="false">+K425/K$426*100</f>
        <v>1.01419878296146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64" t="n">
        <v>18</v>
      </c>
      <c r="E426" s="28" t="n">
        <v>29</v>
      </c>
      <c r="F426" s="28" t="n">
        <v>30</v>
      </c>
      <c r="G426" s="28" t="n">
        <v>32</v>
      </c>
      <c r="H426" s="28" t="n">
        <v>60</v>
      </c>
      <c r="I426" s="28" t="n">
        <v>161</v>
      </c>
      <c r="J426" s="28" t="n">
        <v>163</v>
      </c>
      <c r="K426" s="28" t="n">
        <v>493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63" t="n">
        <v>0</v>
      </c>
      <c r="E427" s="42" t="n">
        <v>2</v>
      </c>
      <c r="F427" s="42" t="n">
        <v>3</v>
      </c>
      <c r="G427" s="42" t="n">
        <v>1</v>
      </c>
      <c r="H427" s="42" t="n">
        <v>5</v>
      </c>
      <c r="I427" s="42" t="n">
        <v>8</v>
      </c>
      <c r="J427" s="42" t="n">
        <v>10</v>
      </c>
      <c r="K427" s="42" t="n">
        <v>29</v>
      </c>
      <c r="L427" s="44" t="n">
        <f aca="false">+D427/D$432*100</f>
        <v>0</v>
      </c>
      <c r="M427" s="45" t="n">
        <f aca="false">+E427/E$432*100</f>
        <v>28.5714285714286</v>
      </c>
      <c r="N427" s="45" t="n">
        <f aca="false">+F427/F$432*100</f>
        <v>75</v>
      </c>
      <c r="O427" s="45" t="n">
        <f aca="false">+G427/G$432*100</f>
        <v>25</v>
      </c>
      <c r="P427" s="45" t="n">
        <f aca="false">+H427/H$432*100</f>
        <v>50</v>
      </c>
      <c r="Q427" s="45" t="n">
        <f aca="false">+I427/I$432*100</f>
        <v>36.3636363636364</v>
      </c>
      <c r="R427" s="45" t="n">
        <f aca="false">+J427/J$432*100</f>
        <v>40</v>
      </c>
      <c r="S427" s="45" t="n">
        <f aca="false">+K427/K$432*100</f>
        <v>37.6623376623377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64" t="n">
        <v>4</v>
      </c>
      <c r="E428" s="28" t="n">
        <v>1</v>
      </c>
      <c r="F428" s="28" t="n">
        <v>0</v>
      </c>
      <c r="G428" s="28" t="n">
        <v>2</v>
      </c>
      <c r="H428" s="28" t="n">
        <v>3</v>
      </c>
      <c r="I428" s="28" t="n">
        <v>12</v>
      </c>
      <c r="J428" s="28" t="n">
        <v>9</v>
      </c>
      <c r="K428" s="28" t="n">
        <v>31</v>
      </c>
      <c r="L428" s="30" t="n">
        <f aca="false">+D428/D$432*100</f>
        <v>80</v>
      </c>
      <c r="M428" s="31" t="n">
        <f aca="false">+E428/E$432*100</f>
        <v>14.2857142857143</v>
      </c>
      <c r="N428" s="31" t="n">
        <f aca="false">+F428/F$432*100</f>
        <v>0</v>
      </c>
      <c r="O428" s="31" t="n">
        <f aca="false">+G428/G$432*100</f>
        <v>50</v>
      </c>
      <c r="P428" s="31" t="n">
        <f aca="false">+H428/H$432*100</f>
        <v>30</v>
      </c>
      <c r="Q428" s="31" t="n">
        <f aca="false">+I428/I$432*100</f>
        <v>54.5454545454545</v>
      </c>
      <c r="R428" s="31" t="n">
        <f aca="false">+J428/J$432*100</f>
        <v>36</v>
      </c>
      <c r="S428" s="31" t="n">
        <f aca="false">+K428/K$432*100</f>
        <v>40.2597402597403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64" t="n">
        <v>1</v>
      </c>
      <c r="E429" s="28" t="n">
        <v>0</v>
      </c>
      <c r="F429" s="28" t="n">
        <v>1</v>
      </c>
      <c r="G429" s="28" t="n">
        <v>0</v>
      </c>
      <c r="H429" s="28" t="n">
        <v>0</v>
      </c>
      <c r="I429" s="28" t="n">
        <v>1</v>
      </c>
      <c r="J429" s="28" t="n">
        <v>5</v>
      </c>
      <c r="K429" s="28" t="n">
        <v>8</v>
      </c>
      <c r="L429" s="30" t="n">
        <f aca="false">+D429/D$432*100</f>
        <v>20</v>
      </c>
      <c r="M429" s="31" t="n">
        <f aca="false">+E429/E$432*100</f>
        <v>0</v>
      </c>
      <c r="N429" s="31" t="n">
        <f aca="false">+F429/F$432*100</f>
        <v>25</v>
      </c>
      <c r="O429" s="31" t="n">
        <f aca="false">+G429/G$432*100</f>
        <v>0</v>
      </c>
      <c r="P429" s="31" t="n">
        <f aca="false">+H429/H$432*100</f>
        <v>0</v>
      </c>
      <c r="Q429" s="31" t="n">
        <f aca="false">+I429/I$432*100</f>
        <v>4.54545454545455</v>
      </c>
      <c r="R429" s="31" t="n">
        <f aca="false">+J429/J$432*100</f>
        <v>20</v>
      </c>
      <c r="S429" s="31" t="n">
        <f aca="false">+K429/K$432*100</f>
        <v>10.3896103896104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64" t="n">
        <v>0</v>
      </c>
      <c r="E430" s="28" t="n">
        <v>3</v>
      </c>
      <c r="F430" s="28" t="n">
        <v>0</v>
      </c>
      <c r="G430" s="28" t="n">
        <v>1</v>
      </c>
      <c r="H430" s="28" t="n">
        <v>1</v>
      </c>
      <c r="I430" s="28" t="n">
        <v>1</v>
      </c>
      <c r="J430" s="28" t="n">
        <v>1</v>
      </c>
      <c r="K430" s="28" t="n">
        <v>7</v>
      </c>
      <c r="L430" s="30" t="n">
        <f aca="false">+D430/D$432*100</f>
        <v>0</v>
      </c>
      <c r="M430" s="31" t="n">
        <f aca="false">+E430/E$432*100</f>
        <v>42.8571428571429</v>
      </c>
      <c r="N430" s="31" t="n">
        <f aca="false">+F430/F$432*100</f>
        <v>0</v>
      </c>
      <c r="O430" s="31" t="n">
        <f aca="false">+G430/G$432*100</f>
        <v>25</v>
      </c>
      <c r="P430" s="31" t="n">
        <f aca="false">+H430/H$432*100</f>
        <v>10</v>
      </c>
      <c r="Q430" s="31" t="n">
        <f aca="false">+I430/I$432*100</f>
        <v>4.54545454545455</v>
      </c>
      <c r="R430" s="31" t="n">
        <f aca="false">+J430/J$432*100</f>
        <v>4</v>
      </c>
      <c r="S430" s="31" t="n">
        <f aca="false">+K430/K$432*100</f>
        <v>9.09090909090909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64" t="n">
        <v>0</v>
      </c>
      <c r="E431" s="28" t="n">
        <v>1</v>
      </c>
      <c r="F431" s="28" t="n">
        <v>0</v>
      </c>
      <c r="G431" s="28" t="n">
        <v>0</v>
      </c>
      <c r="H431" s="28" t="n">
        <v>1</v>
      </c>
      <c r="I431" s="28" t="n">
        <v>0</v>
      </c>
      <c r="J431" s="28" t="n">
        <v>0</v>
      </c>
      <c r="K431" s="28" t="n">
        <v>2</v>
      </c>
      <c r="L431" s="30" t="n">
        <f aca="false">+D431/D$432*100</f>
        <v>0</v>
      </c>
      <c r="M431" s="31" t="n">
        <f aca="false">+E431/E$432*100</f>
        <v>14.2857142857143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1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2.5974025974026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65" t="n">
        <v>5</v>
      </c>
      <c r="E432" s="48" t="n">
        <v>7</v>
      </c>
      <c r="F432" s="48" t="n">
        <v>4</v>
      </c>
      <c r="G432" s="48" t="n">
        <v>4</v>
      </c>
      <c r="H432" s="48" t="n">
        <v>10</v>
      </c>
      <c r="I432" s="48" t="n">
        <v>22</v>
      </c>
      <c r="J432" s="48" t="n">
        <v>25</v>
      </c>
      <c r="K432" s="48" t="n">
        <v>77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64" t="n">
        <v>834</v>
      </c>
      <c r="E433" s="28" t="n">
        <v>871</v>
      </c>
      <c r="F433" s="28" t="n">
        <v>798</v>
      </c>
      <c r="G433" s="28" t="n">
        <v>771</v>
      </c>
      <c r="H433" s="28" t="n">
        <v>1417</v>
      </c>
      <c r="I433" s="28" t="n">
        <v>5022</v>
      </c>
      <c r="J433" s="28" t="n">
        <v>7371</v>
      </c>
      <c r="K433" s="28" t="n">
        <v>17084</v>
      </c>
      <c r="L433" s="30" t="n">
        <f aca="false">+D433/D$438*100</f>
        <v>45.0323974082073</v>
      </c>
      <c r="M433" s="31" t="n">
        <f aca="false">+E433/E$438*100</f>
        <v>41.5355269432523</v>
      </c>
      <c r="N433" s="31" t="n">
        <f aca="false">+F433/F$438*100</f>
        <v>42.56</v>
      </c>
      <c r="O433" s="31" t="n">
        <f aca="false">+G433/G$438*100</f>
        <v>41.2299465240642</v>
      </c>
      <c r="P433" s="31" t="n">
        <f aca="false">+H433/H$438*100</f>
        <v>43.373125191307</v>
      </c>
      <c r="Q433" s="31" t="n">
        <f aca="false">+I433/I$438*100</f>
        <v>46.651184393869</v>
      </c>
      <c r="R433" s="31" t="n">
        <f aca="false">+J433/J$438*100</f>
        <v>50.8976660682226</v>
      </c>
      <c r="S433" s="31" t="n">
        <f aca="false">+K433/K$438*100</f>
        <v>47.182942996023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64" t="n">
        <v>553</v>
      </c>
      <c r="E434" s="28" t="n">
        <v>668</v>
      </c>
      <c r="F434" s="28" t="n">
        <v>577</v>
      </c>
      <c r="G434" s="28" t="n">
        <v>603</v>
      </c>
      <c r="H434" s="28" t="n">
        <v>1134</v>
      </c>
      <c r="I434" s="28" t="n">
        <v>3798</v>
      </c>
      <c r="J434" s="28" t="n">
        <v>4985</v>
      </c>
      <c r="K434" s="28" t="n">
        <v>12318</v>
      </c>
      <c r="L434" s="30" t="n">
        <f aca="false">+D434/D$438*100</f>
        <v>29.8596112311015</v>
      </c>
      <c r="M434" s="31" t="n">
        <f aca="false">+E434/E$438*100</f>
        <v>31.8550309966619</v>
      </c>
      <c r="N434" s="31" t="n">
        <f aca="false">+F434/F$438*100</f>
        <v>30.7733333333333</v>
      </c>
      <c r="O434" s="31" t="n">
        <f aca="false">+G434/G$438*100</f>
        <v>32.2459893048128</v>
      </c>
      <c r="P434" s="31" t="n">
        <f aca="false">+H434/H$438*100</f>
        <v>34.7107438016529</v>
      </c>
      <c r="Q434" s="31" t="n">
        <f aca="false">+I434/I$438*100</f>
        <v>35.2810032512773</v>
      </c>
      <c r="R434" s="31" t="n">
        <f aca="false">+J434/J$438*100</f>
        <v>34.4220411545367</v>
      </c>
      <c r="S434" s="31" t="n">
        <f aca="false">+K434/K$438*100</f>
        <v>34.0201060539107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64" t="n">
        <v>238</v>
      </c>
      <c r="E435" s="28" t="n">
        <v>302</v>
      </c>
      <c r="F435" s="28" t="n">
        <v>272</v>
      </c>
      <c r="G435" s="28" t="n">
        <v>311</v>
      </c>
      <c r="H435" s="28" t="n">
        <v>482</v>
      </c>
      <c r="I435" s="28" t="n">
        <v>1324</v>
      </c>
      <c r="J435" s="28" t="n">
        <v>1398</v>
      </c>
      <c r="K435" s="28" t="n">
        <v>4327</v>
      </c>
      <c r="L435" s="30" t="n">
        <f aca="false">+D435/D$438*100</f>
        <v>12.8509719222462</v>
      </c>
      <c r="M435" s="31" t="n">
        <f aca="false">+E435/E$438*100</f>
        <v>14.4015259895088</v>
      </c>
      <c r="N435" s="31" t="n">
        <f aca="false">+F435/F$438*100</f>
        <v>14.5066666666667</v>
      </c>
      <c r="O435" s="31" t="n">
        <f aca="false">+G435/G$438*100</f>
        <v>16.6310160427808</v>
      </c>
      <c r="P435" s="31" t="n">
        <f aca="false">+H435/H$438*100</f>
        <v>14.7535965717784</v>
      </c>
      <c r="Q435" s="31" t="n">
        <f aca="false">+I435/I$438*100</f>
        <v>12.2991175104505</v>
      </c>
      <c r="R435" s="31" t="n">
        <f aca="false">+J435/J$438*100</f>
        <v>9.65336279519404</v>
      </c>
      <c r="S435" s="31" t="n">
        <f aca="false">+K435/K$438*100</f>
        <v>11.9503977021653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64" t="n">
        <v>168</v>
      </c>
      <c r="E436" s="28" t="n">
        <v>204</v>
      </c>
      <c r="F436" s="28" t="n">
        <v>162</v>
      </c>
      <c r="G436" s="28" t="n">
        <v>135</v>
      </c>
      <c r="H436" s="28" t="n">
        <v>158</v>
      </c>
      <c r="I436" s="28" t="n">
        <v>342</v>
      </c>
      <c r="J436" s="28" t="n">
        <v>265</v>
      </c>
      <c r="K436" s="28" t="n">
        <v>1434</v>
      </c>
      <c r="L436" s="30" t="n">
        <f aca="false">+D436/D$438*100</f>
        <v>9.07127429805616</v>
      </c>
      <c r="M436" s="31" t="n">
        <f aca="false">+E436/E$438*100</f>
        <v>9.72818311874106</v>
      </c>
      <c r="N436" s="31" t="n">
        <f aca="false">+F436/F$438*100</f>
        <v>8.64</v>
      </c>
      <c r="O436" s="31" t="n">
        <f aca="false">+G436/G$438*100</f>
        <v>7.2192513368984</v>
      </c>
      <c r="P436" s="31" t="n">
        <f aca="false">+H436/H$438*100</f>
        <v>4.83624119987756</v>
      </c>
      <c r="Q436" s="31" t="n">
        <f aca="false">+I436/I$438*100</f>
        <v>3.1769623780771</v>
      </c>
      <c r="R436" s="31" t="n">
        <f aca="false">+J436/J$438*100</f>
        <v>1.8298577544538</v>
      </c>
      <c r="S436" s="31" t="n">
        <f aca="false">+K436/K$438*100</f>
        <v>3.96045072912064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64" t="n">
        <v>59</v>
      </c>
      <c r="E437" s="28" t="n">
        <v>52</v>
      </c>
      <c r="F437" s="28" t="n">
        <v>66</v>
      </c>
      <c r="G437" s="28" t="n">
        <v>50</v>
      </c>
      <c r="H437" s="28" t="n">
        <v>76</v>
      </c>
      <c r="I437" s="28" t="n">
        <v>279</v>
      </c>
      <c r="J437" s="28" t="n">
        <v>463</v>
      </c>
      <c r="K437" s="28" t="n">
        <v>1045</v>
      </c>
      <c r="L437" s="30" t="n">
        <f aca="false">+D437/D$438*100</f>
        <v>3.18574514038877</v>
      </c>
      <c r="M437" s="31" t="n">
        <f aca="false">+E437/E$438*100</f>
        <v>2.47973295183596</v>
      </c>
      <c r="N437" s="31" t="n">
        <f aca="false">+F437/F$438*100</f>
        <v>3.52</v>
      </c>
      <c r="O437" s="31" t="n">
        <f aca="false">+G437/G$438*100</f>
        <v>2.67379679144385</v>
      </c>
      <c r="P437" s="31" t="n">
        <f aca="false">+H437/H$438*100</f>
        <v>2.32629323538415</v>
      </c>
      <c r="Q437" s="31" t="n">
        <f aca="false">+I437/I$438*100</f>
        <v>2.59173246632606</v>
      </c>
      <c r="R437" s="31" t="n">
        <f aca="false">+J437/J$438*100</f>
        <v>3.19707222759287</v>
      </c>
      <c r="S437" s="31" t="n">
        <f aca="false">+K437/K$438*100</f>
        <v>2.88610251878038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66" t="n">
        <v>1852</v>
      </c>
      <c r="E438" s="35" t="n">
        <v>2097</v>
      </c>
      <c r="F438" s="35" t="n">
        <v>1875</v>
      </c>
      <c r="G438" s="35" t="n">
        <v>1870</v>
      </c>
      <c r="H438" s="35" t="n">
        <v>3267</v>
      </c>
      <c r="I438" s="35" t="n">
        <v>10765</v>
      </c>
      <c r="J438" s="35" t="n">
        <v>14482</v>
      </c>
      <c r="K438" s="35" t="n">
        <v>36208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9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0</v>
      </c>
      <c r="E3" s="10"/>
      <c r="F3" s="10"/>
      <c r="G3" s="10"/>
      <c r="H3" s="10"/>
      <c r="I3" s="10"/>
      <c r="J3" s="10"/>
      <c r="K3" s="10"/>
      <c r="L3" s="11" t="s">
        <v>90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69</v>
      </c>
      <c r="E7" s="23" t="n">
        <v>205</v>
      </c>
      <c r="F7" s="23" t="n">
        <v>201</v>
      </c>
      <c r="G7" s="23" t="n">
        <v>288</v>
      </c>
      <c r="H7" s="23" t="n">
        <v>664</v>
      </c>
      <c r="I7" s="23" t="n">
        <v>1704</v>
      </c>
      <c r="J7" s="23" t="n">
        <v>2283</v>
      </c>
      <c r="K7" s="24" t="n">
        <v>5514</v>
      </c>
      <c r="L7" s="25" t="n">
        <f aca="false">+D7/D$12*100</f>
        <v>57.2881355932203</v>
      </c>
      <c r="M7" s="26" t="n">
        <f aca="false">+E7/E$12*100</f>
        <v>63.0769230769231</v>
      </c>
      <c r="N7" s="26" t="n">
        <f aca="false">+F7/F$12*100</f>
        <v>61.6564417177914</v>
      </c>
      <c r="O7" s="26" t="n">
        <f aca="false">+G7/G$12*100</f>
        <v>68.7350835322196</v>
      </c>
      <c r="P7" s="26" t="n">
        <f aca="false">+H7/H$12*100</f>
        <v>74.1071428571429</v>
      </c>
      <c r="Q7" s="26" t="n">
        <f aca="false">+I7/I$12*100</f>
        <v>76.7221972084647</v>
      </c>
      <c r="R7" s="26" t="n">
        <f aca="false">+J7/J$12*100</f>
        <v>79.4639749390881</v>
      </c>
      <c r="S7" s="26" t="n">
        <f aca="false">+K7/K$12*100</f>
        <v>74.9694085656016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89</v>
      </c>
      <c r="E8" s="28" t="n">
        <v>85</v>
      </c>
      <c r="F8" s="28" t="n">
        <v>89</v>
      </c>
      <c r="G8" s="28" t="n">
        <v>103</v>
      </c>
      <c r="H8" s="28" t="n">
        <v>194</v>
      </c>
      <c r="I8" s="28" t="n">
        <v>421</v>
      </c>
      <c r="J8" s="28" t="n">
        <v>493</v>
      </c>
      <c r="K8" s="29" t="n">
        <v>1474</v>
      </c>
      <c r="L8" s="30" t="n">
        <f aca="false">+D8/D$12*100</f>
        <v>30.1694915254237</v>
      </c>
      <c r="M8" s="31" t="n">
        <f aca="false">+E8/E$12*100</f>
        <v>26.1538461538462</v>
      </c>
      <c r="N8" s="31" t="n">
        <f aca="false">+F8/F$12*100</f>
        <v>27.3006134969325</v>
      </c>
      <c r="O8" s="31" t="n">
        <f aca="false">+G8/G$12*100</f>
        <v>24.582338902148</v>
      </c>
      <c r="P8" s="31" t="n">
        <f aca="false">+H8/H$12*100</f>
        <v>21.6517857142857</v>
      </c>
      <c r="Q8" s="31" t="n">
        <f aca="false">+I8/I$12*100</f>
        <v>18.9554254840162</v>
      </c>
      <c r="R8" s="31" t="n">
        <f aca="false">+J8/J$12*100</f>
        <v>17.1597633136095</v>
      </c>
      <c r="S8" s="31" t="n">
        <f aca="false">+K8/K$12*100</f>
        <v>20.0407885791978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22</v>
      </c>
      <c r="E9" s="28" t="n">
        <v>24</v>
      </c>
      <c r="F9" s="28" t="n">
        <v>22</v>
      </c>
      <c r="G9" s="28" t="n">
        <v>18</v>
      </c>
      <c r="H9" s="28" t="n">
        <v>24</v>
      </c>
      <c r="I9" s="28" t="n">
        <v>52</v>
      </c>
      <c r="J9" s="28" t="n">
        <v>49</v>
      </c>
      <c r="K9" s="29" t="n">
        <v>211</v>
      </c>
      <c r="L9" s="30" t="n">
        <f aca="false">+D9/D$12*100</f>
        <v>7.45762711864407</v>
      </c>
      <c r="M9" s="31" t="n">
        <f aca="false">+E9/E$12*100</f>
        <v>7.38461538461539</v>
      </c>
      <c r="N9" s="31" t="n">
        <f aca="false">+F9/F$12*100</f>
        <v>6.74846625766871</v>
      </c>
      <c r="O9" s="31" t="n">
        <f aca="false">+G9/G$12*100</f>
        <v>4.29594272076372</v>
      </c>
      <c r="P9" s="31" t="n">
        <f aca="false">+H9/H$12*100</f>
        <v>2.67857142857143</v>
      </c>
      <c r="Q9" s="31" t="n">
        <f aca="false">+I9/I$12*100</f>
        <v>2.34128770823953</v>
      </c>
      <c r="R9" s="31" t="n">
        <f aca="false">+J9/J$12*100</f>
        <v>1.70553428471981</v>
      </c>
      <c r="S9" s="31" t="n">
        <f aca="false">+K9/K$12*100</f>
        <v>2.86879673691366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13</v>
      </c>
      <c r="E10" s="28" t="n">
        <v>11</v>
      </c>
      <c r="F10" s="28" t="n">
        <v>9</v>
      </c>
      <c r="G10" s="28" t="n">
        <v>7</v>
      </c>
      <c r="H10" s="28" t="n">
        <v>8</v>
      </c>
      <c r="I10" s="28" t="n">
        <v>9</v>
      </c>
      <c r="J10" s="28" t="n">
        <v>3</v>
      </c>
      <c r="K10" s="29" t="n">
        <v>60</v>
      </c>
      <c r="L10" s="30" t="n">
        <f aca="false">+D10/D$12*100</f>
        <v>4.40677966101695</v>
      </c>
      <c r="M10" s="31" t="n">
        <f aca="false">+E10/E$12*100</f>
        <v>3.38461538461538</v>
      </c>
      <c r="N10" s="31" t="n">
        <f aca="false">+F10/F$12*100</f>
        <v>2.76073619631902</v>
      </c>
      <c r="O10" s="31" t="n">
        <f aca="false">+G10/G$12*100</f>
        <v>1.67064439140811</v>
      </c>
      <c r="P10" s="31" t="n">
        <f aca="false">+H10/H$12*100</f>
        <v>0.892857142857143</v>
      </c>
      <c r="Q10" s="31" t="n">
        <f aca="false">+I10/I$12*100</f>
        <v>0.405222872579919</v>
      </c>
      <c r="R10" s="31" t="n">
        <f aca="false">+J10/J$12*100</f>
        <v>0.104420466411417</v>
      </c>
      <c r="S10" s="31" t="n">
        <f aca="false">+K10/K$12*100</f>
        <v>0.815771583956492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2</v>
      </c>
      <c r="E11" s="28" t="n">
        <v>0</v>
      </c>
      <c r="F11" s="28" t="n">
        <v>5</v>
      </c>
      <c r="G11" s="28" t="n">
        <v>3</v>
      </c>
      <c r="H11" s="28" t="n">
        <v>6</v>
      </c>
      <c r="I11" s="28" t="n">
        <v>35</v>
      </c>
      <c r="J11" s="28" t="n">
        <v>45</v>
      </c>
      <c r="K11" s="29" t="n">
        <v>96</v>
      </c>
      <c r="L11" s="30" t="n">
        <f aca="false">+D11/D$12*100</f>
        <v>0.677966101694915</v>
      </c>
      <c r="M11" s="31" t="n">
        <f aca="false">+E11/E$12*100</f>
        <v>0</v>
      </c>
      <c r="N11" s="31" t="n">
        <f aca="false">+F11/F$12*100</f>
        <v>1.53374233128834</v>
      </c>
      <c r="O11" s="31" t="n">
        <f aca="false">+G11/G$12*100</f>
        <v>0.715990453460621</v>
      </c>
      <c r="P11" s="31" t="n">
        <f aca="false">+H11/H$12*100</f>
        <v>0.669642857142857</v>
      </c>
      <c r="Q11" s="31" t="n">
        <f aca="false">+I11/I$12*100</f>
        <v>1.57586672669968</v>
      </c>
      <c r="R11" s="31" t="n">
        <f aca="false">+J11/J$12*100</f>
        <v>1.56630699617125</v>
      </c>
      <c r="S11" s="31" t="n">
        <f aca="false">+K11/K$12*100</f>
        <v>1.30523453433039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295</v>
      </c>
      <c r="E12" s="35" t="n">
        <v>325</v>
      </c>
      <c r="F12" s="35" t="n">
        <v>326</v>
      </c>
      <c r="G12" s="35" t="n">
        <v>419</v>
      </c>
      <c r="H12" s="35" t="n">
        <v>896</v>
      </c>
      <c r="I12" s="35" t="n">
        <v>2221</v>
      </c>
      <c r="J12" s="35" t="n">
        <v>2873</v>
      </c>
      <c r="K12" s="36" t="n">
        <v>7355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50</v>
      </c>
      <c r="E13" s="28" t="n">
        <v>43</v>
      </c>
      <c r="F13" s="28" t="n">
        <v>48</v>
      </c>
      <c r="G13" s="28" t="n">
        <v>42</v>
      </c>
      <c r="H13" s="28" t="n">
        <v>106</v>
      </c>
      <c r="I13" s="28" t="n">
        <v>274</v>
      </c>
      <c r="J13" s="28" t="n">
        <v>312</v>
      </c>
      <c r="K13" s="29" t="n">
        <v>875</v>
      </c>
      <c r="L13" s="30" t="n">
        <f aca="false">+D13/D$18*100</f>
        <v>65.7894736842105</v>
      </c>
      <c r="M13" s="31" t="n">
        <f aca="false">+E13/E$18*100</f>
        <v>55.8441558441558</v>
      </c>
      <c r="N13" s="31" t="n">
        <f aca="false">+F13/F$18*100</f>
        <v>60</v>
      </c>
      <c r="O13" s="31" t="n">
        <f aca="false">+G13/G$18*100</f>
        <v>72.4137931034483</v>
      </c>
      <c r="P13" s="31" t="n">
        <f aca="false">+H13/H$18*100</f>
        <v>69.7368421052632</v>
      </c>
      <c r="Q13" s="31" t="n">
        <f aca="false">+I13/I$18*100</f>
        <v>80.1169590643275</v>
      </c>
      <c r="R13" s="31" t="n">
        <f aca="false">+J13/J$18*100</f>
        <v>78.5894206549118</v>
      </c>
      <c r="S13" s="31" t="n">
        <f aca="false">+K13/K$18*100</f>
        <v>74.0270727580372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19</v>
      </c>
      <c r="E14" s="28" t="n">
        <v>26</v>
      </c>
      <c r="F14" s="28" t="n">
        <v>20</v>
      </c>
      <c r="G14" s="28" t="n">
        <v>12</v>
      </c>
      <c r="H14" s="28" t="n">
        <v>36</v>
      </c>
      <c r="I14" s="28" t="n">
        <v>58</v>
      </c>
      <c r="J14" s="28" t="n">
        <v>72</v>
      </c>
      <c r="K14" s="29" t="n">
        <v>243</v>
      </c>
      <c r="L14" s="30" t="n">
        <f aca="false">+D14/D$18*100</f>
        <v>25</v>
      </c>
      <c r="M14" s="31" t="n">
        <f aca="false">+E14/E$18*100</f>
        <v>33.7662337662338</v>
      </c>
      <c r="N14" s="31" t="n">
        <f aca="false">+F14/F$18*100</f>
        <v>25</v>
      </c>
      <c r="O14" s="31" t="n">
        <f aca="false">+G14/G$18*100</f>
        <v>20.6896551724138</v>
      </c>
      <c r="P14" s="31" t="n">
        <f aca="false">+H14/H$18*100</f>
        <v>23.6842105263158</v>
      </c>
      <c r="Q14" s="31" t="n">
        <f aca="false">+I14/I$18*100</f>
        <v>16.9590643274854</v>
      </c>
      <c r="R14" s="31" t="n">
        <f aca="false">+J14/J$18*100</f>
        <v>18.1360201511335</v>
      </c>
      <c r="S14" s="31" t="n">
        <f aca="false">+K14/K$18*100</f>
        <v>20.5583756345178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6</v>
      </c>
      <c r="E15" s="28" t="n">
        <v>3</v>
      </c>
      <c r="F15" s="28" t="n">
        <v>10</v>
      </c>
      <c r="G15" s="28" t="n">
        <v>1</v>
      </c>
      <c r="H15" s="28" t="n">
        <v>6</v>
      </c>
      <c r="I15" s="28" t="n">
        <v>7</v>
      </c>
      <c r="J15" s="28" t="n">
        <v>3</v>
      </c>
      <c r="K15" s="29" t="n">
        <v>36</v>
      </c>
      <c r="L15" s="30" t="n">
        <f aca="false">+D15/D$18*100</f>
        <v>7.89473684210526</v>
      </c>
      <c r="M15" s="31" t="n">
        <f aca="false">+E15/E$18*100</f>
        <v>3.8961038961039</v>
      </c>
      <c r="N15" s="31" t="n">
        <f aca="false">+F15/F$18*100</f>
        <v>12.5</v>
      </c>
      <c r="O15" s="31" t="n">
        <f aca="false">+G15/G$18*100</f>
        <v>1.72413793103448</v>
      </c>
      <c r="P15" s="31" t="n">
        <f aca="false">+H15/H$18*100</f>
        <v>3.94736842105263</v>
      </c>
      <c r="Q15" s="31" t="n">
        <f aca="false">+I15/I$18*100</f>
        <v>2.04678362573099</v>
      </c>
      <c r="R15" s="31" t="n">
        <f aca="false">+J15/J$18*100</f>
        <v>0.755667506297229</v>
      </c>
      <c r="S15" s="31" t="n">
        <f aca="false">+K15/K$18*100</f>
        <v>3.04568527918782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1</v>
      </c>
      <c r="E16" s="28" t="n">
        <v>3</v>
      </c>
      <c r="F16" s="28" t="n">
        <v>2</v>
      </c>
      <c r="G16" s="28" t="n">
        <v>2</v>
      </c>
      <c r="H16" s="28" t="n">
        <v>3</v>
      </c>
      <c r="I16" s="28" t="n">
        <v>0</v>
      </c>
      <c r="J16" s="28" t="n">
        <v>0</v>
      </c>
      <c r="K16" s="29" t="n">
        <v>11</v>
      </c>
      <c r="L16" s="30" t="n">
        <f aca="false">+D16/D$18*100</f>
        <v>1.31578947368421</v>
      </c>
      <c r="M16" s="31" t="n">
        <f aca="false">+E16/E$18*100</f>
        <v>3.8961038961039</v>
      </c>
      <c r="N16" s="31" t="n">
        <f aca="false">+F16/F$18*100</f>
        <v>2.5</v>
      </c>
      <c r="O16" s="31" t="n">
        <f aca="false">+G16/G$18*100</f>
        <v>3.44827586206897</v>
      </c>
      <c r="P16" s="31" t="n">
        <f aca="false">+H16/H$18*100</f>
        <v>1.97368421052632</v>
      </c>
      <c r="Q16" s="31" t="n">
        <f aca="false">+I16/I$18*100</f>
        <v>0</v>
      </c>
      <c r="R16" s="31" t="n">
        <f aca="false">+J16/J$18*100</f>
        <v>0</v>
      </c>
      <c r="S16" s="31" t="n">
        <f aca="false">+K16/K$18*100</f>
        <v>0.930626057529611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2</v>
      </c>
      <c r="F17" s="28" t="n">
        <v>0</v>
      </c>
      <c r="G17" s="28" t="n">
        <v>1</v>
      </c>
      <c r="H17" s="28" t="n">
        <v>1</v>
      </c>
      <c r="I17" s="28" t="n">
        <v>3</v>
      </c>
      <c r="J17" s="28" t="n">
        <v>10</v>
      </c>
      <c r="K17" s="29" t="n">
        <v>17</v>
      </c>
      <c r="L17" s="30" t="n">
        <f aca="false">+D17/D$18*100</f>
        <v>0</v>
      </c>
      <c r="M17" s="31" t="n">
        <f aca="false">+E17/E$18*100</f>
        <v>2.5974025974026</v>
      </c>
      <c r="N17" s="31" t="n">
        <f aca="false">+F17/F$18*100</f>
        <v>0</v>
      </c>
      <c r="O17" s="31" t="n">
        <f aca="false">+G17/G$18*100</f>
        <v>1.72413793103448</v>
      </c>
      <c r="P17" s="31" t="n">
        <f aca="false">+H17/H$18*100</f>
        <v>0.657894736842105</v>
      </c>
      <c r="Q17" s="31" t="n">
        <f aca="false">+I17/I$18*100</f>
        <v>0.87719298245614</v>
      </c>
      <c r="R17" s="31" t="n">
        <f aca="false">+J17/J$18*100</f>
        <v>2.51889168765743</v>
      </c>
      <c r="S17" s="31" t="n">
        <f aca="false">+K17/K$18*100</f>
        <v>1.43824027072758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76</v>
      </c>
      <c r="E18" s="28" t="n">
        <v>77</v>
      </c>
      <c r="F18" s="28" t="n">
        <v>80</v>
      </c>
      <c r="G18" s="28" t="n">
        <v>58</v>
      </c>
      <c r="H18" s="28" t="n">
        <v>152</v>
      </c>
      <c r="I18" s="28" t="n">
        <v>342</v>
      </c>
      <c r="J18" s="28" t="n">
        <v>397</v>
      </c>
      <c r="K18" s="29" t="n">
        <v>1182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106</v>
      </c>
      <c r="E19" s="42" t="n">
        <v>121</v>
      </c>
      <c r="F19" s="42" t="n">
        <v>133</v>
      </c>
      <c r="G19" s="42" t="n">
        <v>161</v>
      </c>
      <c r="H19" s="42" t="n">
        <v>337</v>
      </c>
      <c r="I19" s="42" t="n">
        <v>749</v>
      </c>
      <c r="J19" s="42" t="n">
        <v>990</v>
      </c>
      <c r="K19" s="43" t="n">
        <v>2597</v>
      </c>
      <c r="L19" s="44" t="n">
        <f aca="false">+D19/D$24*100</f>
        <v>47.9638009049774</v>
      </c>
      <c r="M19" s="45" t="n">
        <f aca="false">+E19/E$24*100</f>
        <v>45.8333333333333</v>
      </c>
      <c r="N19" s="45" t="n">
        <f aca="false">+F19/F$24*100</f>
        <v>47.1631205673759</v>
      </c>
      <c r="O19" s="45" t="n">
        <f aca="false">+G19/G$24*100</f>
        <v>48.0597014925373</v>
      </c>
      <c r="P19" s="45" t="n">
        <f aca="false">+H19/H$24*100</f>
        <v>55.702479338843</v>
      </c>
      <c r="Q19" s="45" t="n">
        <f aca="false">+I19/I$24*100</f>
        <v>55.1140544518028</v>
      </c>
      <c r="R19" s="45" t="n">
        <f aca="false">+J19/J$24*100</f>
        <v>61.3382899628253</v>
      </c>
      <c r="S19" s="45" t="n">
        <f aca="false">+K19/K$24*100</f>
        <v>55.491452991453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56</v>
      </c>
      <c r="E20" s="28" t="n">
        <v>64</v>
      </c>
      <c r="F20" s="28" t="n">
        <v>67</v>
      </c>
      <c r="G20" s="28" t="n">
        <v>82</v>
      </c>
      <c r="H20" s="28" t="n">
        <v>134</v>
      </c>
      <c r="I20" s="28" t="n">
        <v>236</v>
      </c>
      <c r="J20" s="28" t="n">
        <v>201</v>
      </c>
      <c r="K20" s="29" t="n">
        <v>840</v>
      </c>
      <c r="L20" s="30" t="n">
        <f aca="false">+D20/D$24*100</f>
        <v>25.3393665158371</v>
      </c>
      <c r="M20" s="31" t="n">
        <f aca="false">+E20/E$24*100</f>
        <v>24.2424242424242</v>
      </c>
      <c r="N20" s="31" t="n">
        <f aca="false">+F20/F$24*100</f>
        <v>23.758865248227</v>
      </c>
      <c r="O20" s="31" t="n">
        <f aca="false">+G20/G$24*100</f>
        <v>24.4776119402985</v>
      </c>
      <c r="P20" s="31" t="n">
        <f aca="false">+H20/H$24*100</f>
        <v>22.1487603305785</v>
      </c>
      <c r="Q20" s="31" t="n">
        <f aca="false">+I20/I$24*100</f>
        <v>17.3657100809419</v>
      </c>
      <c r="R20" s="31" t="n">
        <f aca="false">+J20/J$24*100</f>
        <v>12.453531598513</v>
      </c>
      <c r="S20" s="31" t="n">
        <f aca="false">+K20/K$24*100</f>
        <v>17.948717948718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19</v>
      </c>
      <c r="E21" s="28" t="n">
        <v>16</v>
      </c>
      <c r="F21" s="28" t="n">
        <v>27</v>
      </c>
      <c r="G21" s="28" t="n">
        <v>28</v>
      </c>
      <c r="H21" s="28" t="n">
        <v>23</v>
      </c>
      <c r="I21" s="28" t="n">
        <v>37</v>
      </c>
      <c r="J21" s="28" t="n">
        <v>42</v>
      </c>
      <c r="K21" s="29" t="n">
        <v>192</v>
      </c>
      <c r="L21" s="30" t="n">
        <f aca="false">+D21/D$24*100</f>
        <v>8.5972850678733</v>
      </c>
      <c r="M21" s="31" t="n">
        <f aca="false">+E21/E$24*100</f>
        <v>6.06060606060606</v>
      </c>
      <c r="N21" s="31" t="n">
        <f aca="false">+F21/F$24*100</f>
        <v>9.57446808510638</v>
      </c>
      <c r="O21" s="31" t="n">
        <f aca="false">+G21/G$24*100</f>
        <v>8.35820895522388</v>
      </c>
      <c r="P21" s="31" t="n">
        <f aca="false">+H21/H$24*100</f>
        <v>3.80165289256198</v>
      </c>
      <c r="Q21" s="31" t="n">
        <f aca="false">+I21/I$24*100</f>
        <v>2.72259013980868</v>
      </c>
      <c r="R21" s="31" t="n">
        <f aca="false">+J21/J$24*100</f>
        <v>2.60223048327138</v>
      </c>
      <c r="S21" s="31" t="n">
        <f aca="false">+K21/K$24*100</f>
        <v>4.1025641025641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1</v>
      </c>
      <c r="E22" s="28" t="n">
        <v>8</v>
      </c>
      <c r="F22" s="28" t="n">
        <v>3</v>
      </c>
      <c r="G22" s="28" t="n">
        <v>4</v>
      </c>
      <c r="H22" s="28" t="n">
        <v>5</v>
      </c>
      <c r="I22" s="28" t="n">
        <v>6</v>
      </c>
      <c r="J22" s="28" t="n">
        <v>2</v>
      </c>
      <c r="K22" s="29" t="n">
        <v>29</v>
      </c>
      <c r="L22" s="30" t="n">
        <f aca="false">+D22/D$24*100</f>
        <v>0.452488687782806</v>
      </c>
      <c r="M22" s="31" t="n">
        <f aca="false">+E22/E$24*100</f>
        <v>3.03030303030303</v>
      </c>
      <c r="N22" s="31" t="n">
        <f aca="false">+F22/F$24*100</f>
        <v>1.06382978723404</v>
      </c>
      <c r="O22" s="31" t="n">
        <f aca="false">+G22/G$24*100</f>
        <v>1.19402985074627</v>
      </c>
      <c r="P22" s="31" t="n">
        <f aca="false">+H22/H$24*100</f>
        <v>0.826446280991736</v>
      </c>
      <c r="Q22" s="31" t="n">
        <f aca="false">+I22/I$24*100</f>
        <v>0.441501103752759</v>
      </c>
      <c r="R22" s="31" t="n">
        <f aca="false">+J22/J$24*100</f>
        <v>0.123915737298637</v>
      </c>
      <c r="S22" s="31" t="n">
        <f aca="false">+K22/K$24*100</f>
        <v>0.61965811965812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39</v>
      </c>
      <c r="E23" s="28" t="n">
        <v>55</v>
      </c>
      <c r="F23" s="28" t="n">
        <v>52</v>
      </c>
      <c r="G23" s="28" t="n">
        <v>60</v>
      </c>
      <c r="H23" s="28" t="n">
        <v>106</v>
      </c>
      <c r="I23" s="28" t="n">
        <v>331</v>
      </c>
      <c r="J23" s="28" t="n">
        <v>379</v>
      </c>
      <c r="K23" s="29" t="n">
        <v>1022</v>
      </c>
      <c r="L23" s="30" t="n">
        <f aca="false">+D23/D$24*100</f>
        <v>17.6470588235294</v>
      </c>
      <c r="M23" s="31" t="n">
        <f aca="false">+E23/E$24*100</f>
        <v>20.8333333333333</v>
      </c>
      <c r="N23" s="31" t="n">
        <f aca="false">+F23/F$24*100</f>
        <v>18.4397163120567</v>
      </c>
      <c r="O23" s="31" t="n">
        <f aca="false">+G23/G$24*100</f>
        <v>17.910447761194</v>
      </c>
      <c r="P23" s="31" t="n">
        <f aca="false">+H23/H$24*100</f>
        <v>17.5206611570248</v>
      </c>
      <c r="Q23" s="31" t="n">
        <f aca="false">+I23/I$24*100</f>
        <v>24.3561442236939</v>
      </c>
      <c r="R23" s="31" t="n">
        <f aca="false">+J23/J$24*100</f>
        <v>23.4820322180917</v>
      </c>
      <c r="S23" s="31" t="n">
        <f aca="false">+K23/K$24*100</f>
        <v>21.8376068376068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221</v>
      </c>
      <c r="E24" s="35" t="n">
        <v>264</v>
      </c>
      <c r="F24" s="35" t="n">
        <v>282</v>
      </c>
      <c r="G24" s="35" t="n">
        <v>335</v>
      </c>
      <c r="H24" s="35" t="n">
        <v>605</v>
      </c>
      <c r="I24" s="35" t="n">
        <v>1359</v>
      </c>
      <c r="J24" s="35" t="n">
        <v>1614</v>
      </c>
      <c r="K24" s="36" t="n">
        <v>4680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92</v>
      </c>
      <c r="E25" s="28" t="n">
        <v>149</v>
      </c>
      <c r="F25" s="28" t="n">
        <v>163</v>
      </c>
      <c r="G25" s="28" t="n">
        <v>202</v>
      </c>
      <c r="H25" s="28" t="n">
        <v>412</v>
      </c>
      <c r="I25" s="28" t="n">
        <v>1129</v>
      </c>
      <c r="J25" s="28" t="n">
        <v>1488</v>
      </c>
      <c r="K25" s="29" t="n">
        <v>3635</v>
      </c>
      <c r="L25" s="30" t="n">
        <f aca="false">+D25/D$30*100</f>
        <v>60.9271523178808</v>
      </c>
      <c r="M25" s="31" t="n">
        <f aca="false">+E25/E$30*100</f>
        <v>61.8257261410788</v>
      </c>
      <c r="N25" s="31" t="n">
        <f aca="false">+F25/F$30*100</f>
        <v>64.6825396825397</v>
      </c>
      <c r="O25" s="31" t="n">
        <f aca="false">+G25/G$30*100</f>
        <v>66.6666666666667</v>
      </c>
      <c r="P25" s="31" t="n">
        <f aca="false">+H25/H$30*100</f>
        <v>66.9918699186992</v>
      </c>
      <c r="Q25" s="31" t="n">
        <f aca="false">+I25/I$30*100</f>
        <v>78.0234968901175</v>
      </c>
      <c r="R25" s="31" t="n">
        <f aca="false">+J25/J$30*100</f>
        <v>81.13413304253</v>
      </c>
      <c r="S25" s="31" t="n">
        <f aca="false">+K25/K$30*100</f>
        <v>75.0567829857526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45</v>
      </c>
      <c r="E26" s="28" t="n">
        <v>66</v>
      </c>
      <c r="F26" s="28" t="n">
        <v>69</v>
      </c>
      <c r="G26" s="28" t="n">
        <v>73</v>
      </c>
      <c r="H26" s="28" t="n">
        <v>172</v>
      </c>
      <c r="I26" s="28" t="n">
        <v>259</v>
      </c>
      <c r="J26" s="28" t="n">
        <v>256</v>
      </c>
      <c r="K26" s="29" t="n">
        <v>940</v>
      </c>
      <c r="L26" s="30" t="n">
        <f aca="false">+D26/D$30*100</f>
        <v>29.8013245033113</v>
      </c>
      <c r="M26" s="31" t="n">
        <f aca="false">+E26/E$30*100</f>
        <v>27.3858921161826</v>
      </c>
      <c r="N26" s="31" t="n">
        <f aca="false">+F26/F$30*100</f>
        <v>27.3809523809524</v>
      </c>
      <c r="O26" s="31" t="n">
        <f aca="false">+G26/G$30*100</f>
        <v>24.0924092409241</v>
      </c>
      <c r="P26" s="31" t="n">
        <f aca="false">+H26/H$30*100</f>
        <v>27.9674796747967</v>
      </c>
      <c r="Q26" s="31" t="n">
        <f aca="false">+I26/I$30*100</f>
        <v>17.8991015894955</v>
      </c>
      <c r="R26" s="31" t="n">
        <f aca="false">+J26/J$30*100</f>
        <v>13.958560523446</v>
      </c>
      <c r="S26" s="31" t="n">
        <f aca="false">+K26/K$30*100</f>
        <v>19.4094569481726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6</v>
      </c>
      <c r="E27" s="28" t="n">
        <v>17</v>
      </c>
      <c r="F27" s="28" t="n">
        <v>11</v>
      </c>
      <c r="G27" s="28" t="n">
        <v>22</v>
      </c>
      <c r="H27" s="28" t="n">
        <v>23</v>
      </c>
      <c r="I27" s="28" t="n">
        <v>31</v>
      </c>
      <c r="J27" s="28" t="n">
        <v>38</v>
      </c>
      <c r="K27" s="29" t="n">
        <v>148</v>
      </c>
      <c r="L27" s="30" t="n">
        <f aca="false">+D27/D$30*100</f>
        <v>3.97350993377483</v>
      </c>
      <c r="M27" s="31" t="n">
        <f aca="false">+E27/E$30*100</f>
        <v>7.05394190871369</v>
      </c>
      <c r="N27" s="31" t="n">
        <f aca="false">+F27/F$30*100</f>
        <v>4.36507936507937</v>
      </c>
      <c r="O27" s="31" t="n">
        <f aca="false">+G27/G$30*100</f>
        <v>7.26072607260726</v>
      </c>
      <c r="P27" s="31" t="n">
        <f aca="false">+H27/H$30*100</f>
        <v>3.73983739837398</v>
      </c>
      <c r="Q27" s="31" t="n">
        <f aca="false">+I27/I$30*100</f>
        <v>2.14236351071182</v>
      </c>
      <c r="R27" s="31" t="n">
        <f aca="false">+J27/J$30*100</f>
        <v>2.07197382769902</v>
      </c>
      <c r="S27" s="31" t="n">
        <f aca="false">+K27/K$30*100</f>
        <v>3.05595705141441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7</v>
      </c>
      <c r="E28" s="28" t="n">
        <v>7</v>
      </c>
      <c r="F28" s="28" t="n">
        <v>7</v>
      </c>
      <c r="G28" s="28" t="n">
        <v>4</v>
      </c>
      <c r="H28" s="28" t="n">
        <v>3</v>
      </c>
      <c r="I28" s="28" t="n">
        <v>6</v>
      </c>
      <c r="J28" s="28" t="n">
        <v>5</v>
      </c>
      <c r="K28" s="29" t="n">
        <v>39</v>
      </c>
      <c r="L28" s="30" t="n">
        <f aca="false">+D28/D$30*100</f>
        <v>4.63576158940397</v>
      </c>
      <c r="M28" s="31" t="n">
        <f aca="false">+E28/E$30*100</f>
        <v>2.9045643153527</v>
      </c>
      <c r="N28" s="31" t="n">
        <f aca="false">+F28/F$30*100</f>
        <v>2.77777777777778</v>
      </c>
      <c r="O28" s="31" t="n">
        <f aca="false">+G28/G$30*100</f>
        <v>1.32013201320132</v>
      </c>
      <c r="P28" s="31" t="n">
        <f aca="false">+H28/H$30*100</f>
        <v>0.487804878048781</v>
      </c>
      <c r="Q28" s="31" t="n">
        <f aca="false">+I28/I$30*100</f>
        <v>0.414651002073255</v>
      </c>
      <c r="R28" s="31" t="n">
        <f aca="false">+J28/J$30*100</f>
        <v>0.272628135223555</v>
      </c>
      <c r="S28" s="31" t="n">
        <f aca="false">+K28/K$30*100</f>
        <v>0.805285979764609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1</v>
      </c>
      <c r="E29" s="28" t="n">
        <v>2</v>
      </c>
      <c r="F29" s="28" t="n">
        <v>2</v>
      </c>
      <c r="G29" s="28" t="n">
        <v>2</v>
      </c>
      <c r="H29" s="28" t="n">
        <v>5</v>
      </c>
      <c r="I29" s="28" t="n">
        <v>22</v>
      </c>
      <c r="J29" s="28" t="n">
        <v>47</v>
      </c>
      <c r="K29" s="29" t="n">
        <v>81</v>
      </c>
      <c r="L29" s="30" t="n">
        <f aca="false">+D29/D$30*100</f>
        <v>0.662251655629139</v>
      </c>
      <c r="M29" s="31" t="n">
        <f aca="false">+E29/E$30*100</f>
        <v>0.829875518672199</v>
      </c>
      <c r="N29" s="31" t="n">
        <f aca="false">+F29/F$30*100</f>
        <v>0.793650793650794</v>
      </c>
      <c r="O29" s="31" t="n">
        <f aca="false">+G29/G$30*100</f>
        <v>0.66006600660066</v>
      </c>
      <c r="P29" s="31" t="n">
        <f aca="false">+H29/H$30*100</f>
        <v>0.813008130081301</v>
      </c>
      <c r="Q29" s="31" t="n">
        <f aca="false">+I29/I$30*100</f>
        <v>1.52038700760194</v>
      </c>
      <c r="R29" s="31" t="n">
        <f aca="false">+J29/J$30*100</f>
        <v>2.56270447110142</v>
      </c>
      <c r="S29" s="31" t="n">
        <f aca="false">+K29/K$30*100</f>
        <v>1.67251703489573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151</v>
      </c>
      <c r="E30" s="28" t="n">
        <v>241</v>
      </c>
      <c r="F30" s="28" t="n">
        <v>252</v>
      </c>
      <c r="G30" s="28" t="n">
        <v>303</v>
      </c>
      <c r="H30" s="28" t="n">
        <v>615</v>
      </c>
      <c r="I30" s="28" t="n">
        <v>1447</v>
      </c>
      <c r="J30" s="28" t="n">
        <v>1834</v>
      </c>
      <c r="K30" s="29" t="n">
        <v>4843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26</v>
      </c>
      <c r="E31" s="42" t="n">
        <v>28</v>
      </c>
      <c r="F31" s="42" t="n">
        <v>30</v>
      </c>
      <c r="G31" s="42" t="n">
        <v>44</v>
      </c>
      <c r="H31" s="42" t="n">
        <v>108</v>
      </c>
      <c r="I31" s="42" t="n">
        <v>320</v>
      </c>
      <c r="J31" s="42" t="n">
        <v>347</v>
      </c>
      <c r="K31" s="43" t="n">
        <v>903</v>
      </c>
      <c r="L31" s="44" t="n">
        <f aca="false">+D31/D$36*100</f>
        <v>72.2222222222222</v>
      </c>
      <c r="M31" s="45" t="n">
        <f aca="false">+E31/E$36*100</f>
        <v>66.6666666666667</v>
      </c>
      <c r="N31" s="45" t="n">
        <f aca="false">+F31/F$36*100</f>
        <v>78.9473684210526</v>
      </c>
      <c r="O31" s="45" t="n">
        <f aca="false">+G31/G$36*100</f>
        <v>75.8620689655172</v>
      </c>
      <c r="P31" s="45" t="n">
        <f aca="false">+H31/H$36*100</f>
        <v>76.056338028169</v>
      </c>
      <c r="Q31" s="45" t="n">
        <f aca="false">+I31/I$36*100</f>
        <v>79.0123456790123</v>
      </c>
      <c r="R31" s="45" t="n">
        <f aca="false">+J31/J$36*100</f>
        <v>81.8396226415094</v>
      </c>
      <c r="S31" s="45" t="n">
        <f aca="false">+K31/K$36*100</f>
        <v>78.8646288209607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6</v>
      </c>
      <c r="E32" s="28" t="n">
        <v>5</v>
      </c>
      <c r="F32" s="28" t="n">
        <v>7</v>
      </c>
      <c r="G32" s="28" t="n">
        <v>12</v>
      </c>
      <c r="H32" s="28" t="n">
        <v>26</v>
      </c>
      <c r="I32" s="28" t="n">
        <v>69</v>
      </c>
      <c r="J32" s="28" t="n">
        <v>62</v>
      </c>
      <c r="K32" s="29" t="n">
        <v>187</v>
      </c>
      <c r="L32" s="30" t="n">
        <f aca="false">+D32/D$36*100</f>
        <v>16.6666666666667</v>
      </c>
      <c r="M32" s="31" t="n">
        <f aca="false">+E32/E$36*100</f>
        <v>11.9047619047619</v>
      </c>
      <c r="N32" s="31" t="n">
        <f aca="false">+F32/F$36*100</f>
        <v>18.4210526315789</v>
      </c>
      <c r="O32" s="31" t="n">
        <f aca="false">+G32/G$36*100</f>
        <v>20.6896551724138</v>
      </c>
      <c r="P32" s="31" t="n">
        <f aca="false">+H32/H$36*100</f>
        <v>18.3098591549296</v>
      </c>
      <c r="Q32" s="31" t="n">
        <f aca="false">+I32/I$36*100</f>
        <v>17.037037037037</v>
      </c>
      <c r="R32" s="31" t="n">
        <f aca="false">+J32/J$36*100</f>
        <v>14.622641509434</v>
      </c>
      <c r="S32" s="31" t="n">
        <f aca="false">+K32/K$36*100</f>
        <v>16.3318777292576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3</v>
      </c>
      <c r="E33" s="28" t="n">
        <v>6</v>
      </c>
      <c r="F33" s="28" t="n">
        <v>0</v>
      </c>
      <c r="G33" s="28" t="n">
        <v>2</v>
      </c>
      <c r="H33" s="28" t="n">
        <v>5</v>
      </c>
      <c r="I33" s="28" t="n">
        <v>13</v>
      </c>
      <c r="J33" s="28" t="n">
        <v>6</v>
      </c>
      <c r="K33" s="29" t="n">
        <v>35</v>
      </c>
      <c r="L33" s="30" t="n">
        <f aca="false">+D33/D$36*100</f>
        <v>8.33333333333333</v>
      </c>
      <c r="M33" s="31" t="n">
        <f aca="false">+E33/E$36*100</f>
        <v>14.2857142857143</v>
      </c>
      <c r="N33" s="31" t="n">
        <f aca="false">+F33/F$36*100</f>
        <v>0</v>
      </c>
      <c r="O33" s="31" t="n">
        <f aca="false">+G33/G$36*100</f>
        <v>3.44827586206897</v>
      </c>
      <c r="P33" s="31" t="n">
        <f aca="false">+H33/H$36*100</f>
        <v>3.52112676056338</v>
      </c>
      <c r="Q33" s="31" t="n">
        <f aca="false">+I33/I$36*100</f>
        <v>3.20987654320988</v>
      </c>
      <c r="R33" s="31" t="n">
        <f aca="false">+J33/J$36*100</f>
        <v>1.41509433962264</v>
      </c>
      <c r="S33" s="31" t="n">
        <f aca="false">+K33/K$36*100</f>
        <v>3.05676855895197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0</v>
      </c>
      <c r="E34" s="28" t="n">
        <v>1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1</v>
      </c>
      <c r="K34" s="29" t="n">
        <v>2</v>
      </c>
      <c r="L34" s="30" t="n">
        <f aca="false">+D34/D$36*100</f>
        <v>0</v>
      </c>
      <c r="M34" s="31" t="n">
        <f aca="false">+E34/E$36*100</f>
        <v>2.38095238095238</v>
      </c>
      <c r="N34" s="31" t="n">
        <f aca="false">+F34/F$36*100</f>
        <v>0</v>
      </c>
      <c r="O34" s="31" t="n">
        <f aca="false">+G34/G$36*100</f>
        <v>0</v>
      </c>
      <c r="P34" s="31" t="n">
        <f aca="false">+H34/H$36*100</f>
        <v>0</v>
      </c>
      <c r="Q34" s="31" t="n">
        <f aca="false">+I34/I$36*100</f>
        <v>0</v>
      </c>
      <c r="R34" s="31" t="n">
        <f aca="false">+J34/J$36*100</f>
        <v>0.235849056603774</v>
      </c>
      <c r="S34" s="31" t="n">
        <f aca="false">+K34/K$36*100</f>
        <v>0.174672489082969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1</v>
      </c>
      <c r="E35" s="28" t="n">
        <v>2</v>
      </c>
      <c r="F35" s="28" t="n">
        <v>1</v>
      </c>
      <c r="G35" s="28" t="n">
        <v>0</v>
      </c>
      <c r="H35" s="28" t="n">
        <v>3</v>
      </c>
      <c r="I35" s="28" t="n">
        <v>3</v>
      </c>
      <c r="J35" s="28" t="n">
        <v>8</v>
      </c>
      <c r="K35" s="29" t="n">
        <v>18</v>
      </c>
      <c r="L35" s="30" t="n">
        <f aca="false">+D35/D$36*100</f>
        <v>2.77777777777778</v>
      </c>
      <c r="M35" s="31" t="n">
        <f aca="false">+E35/E$36*100</f>
        <v>4.76190476190476</v>
      </c>
      <c r="N35" s="31" t="n">
        <f aca="false">+F35/F$36*100</f>
        <v>2.63157894736842</v>
      </c>
      <c r="O35" s="31" t="n">
        <f aca="false">+G35/G$36*100</f>
        <v>0</v>
      </c>
      <c r="P35" s="31" t="n">
        <f aca="false">+H35/H$36*100</f>
        <v>2.11267605633803</v>
      </c>
      <c r="Q35" s="31" t="n">
        <f aca="false">+I35/I$36*100</f>
        <v>0.740740740740741</v>
      </c>
      <c r="R35" s="31" t="n">
        <f aca="false">+J35/J$36*100</f>
        <v>1.88679245283019</v>
      </c>
      <c r="S35" s="31" t="n">
        <f aca="false">+K35/K$36*100</f>
        <v>1.57205240174673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36</v>
      </c>
      <c r="E36" s="35" t="n">
        <v>42</v>
      </c>
      <c r="F36" s="35" t="n">
        <v>38</v>
      </c>
      <c r="G36" s="35" t="n">
        <v>58</v>
      </c>
      <c r="H36" s="35" t="n">
        <v>142</v>
      </c>
      <c r="I36" s="35" t="n">
        <v>405</v>
      </c>
      <c r="J36" s="35" t="n">
        <v>424</v>
      </c>
      <c r="K36" s="36" t="n">
        <v>1145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149</v>
      </c>
      <c r="E37" s="28" t="n">
        <v>185</v>
      </c>
      <c r="F37" s="28" t="n">
        <v>168</v>
      </c>
      <c r="G37" s="28" t="n">
        <v>262</v>
      </c>
      <c r="H37" s="28" t="n">
        <v>657</v>
      </c>
      <c r="I37" s="28" t="n">
        <v>1518</v>
      </c>
      <c r="J37" s="28" t="n">
        <v>1522</v>
      </c>
      <c r="K37" s="29" t="n">
        <v>4461</v>
      </c>
      <c r="L37" s="30" t="n">
        <f aca="false">+D37/D$42*100</f>
        <v>67.7272727272727</v>
      </c>
      <c r="M37" s="31" t="n">
        <f aca="false">+E37/E$42*100</f>
        <v>73.1225296442688</v>
      </c>
      <c r="N37" s="31" t="n">
        <f aca="false">+F37/F$42*100</f>
        <v>66.1417322834646</v>
      </c>
      <c r="O37" s="31" t="n">
        <f aca="false">+G37/G$42*100</f>
        <v>74.4318181818182</v>
      </c>
      <c r="P37" s="31" t="n">
        <f aca="false">+H37/H$42*100</f>
        <v>77.2032902467685</v>
      </c>
      <c r="Q37" s="31" t="n">
        <f aca="false">+I37/I$42*100</f>
        <v>80.7446808510638</v>
      </c>
      <c r="R37" s="31" t="n">
        <f aca="false">+J37/J$42*100</f>
        <v>83.3972602739726</v>
      </c>
      <c r="S37" s="31" t="n">
        <f aca="false">+K37/K$42*100</f>
        <v>79.1659272404614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53</v>
      </c>
      <c r="E38" s="28" t="n">
        <v>51</v>
      </c>
      <c r="F38" s="28" t="n">
        <v>64</v>
      </c>
      <c r="G38" s="28" t="n">
        <v>69</v>
      </c>
      <c r="H38" s="28" t="n">
        <v>165</v>
      </c>
      <c r="I38" s="28" t="n">
        <v>295</v>
      </c>
      <c r="J38" s="28" t="n">
        <v>253</v>
      </c>
      <c r="K38" s="29" t="n">
        <v>950</v>
      </c>
      <c r="L38" s="30" t="n">
        <f aca="false">+D38/D$42*100</f>
        <v>24.0909090909091</v>
      </c>
      <c r="M38" s="31" t="n">
        <f aca="false">+E38/E$42*100</f>
        <v>20.1581027667984</v>
      </c>
      <c r="N38" s="31" t="n">
        <f aca="false">+F38/F$42*100</f>
        <v>25.1968503937008</v>
      </c>
      <c r="O38" s="31" t="n">
        <f aca="false">+G38/G$42*100</f>
        <v>19.6022727272727</v>
      </c>
      <c r="P38" s="31" t="n">
        <f aca="false">+H38/H$42*100</f>
        <v>19.3889541715629</v>
      </c>
      <c r="Q38" s="31" t="n">
        <f aca="false">+I38/I$42*100</f>
        <v>15.6914893617021</v>
      </c>
      <c r="R38" s="31" t="n">
        <f aca="false">+J38/J$42*100</f>
        <v>13.8630136986301</v>
      </c>
      <c r="S38" s="31" t="n">
        <f aca="false">+K38/K$42*100</f>
        <v>16.8589174800355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11</v>
      </c>
      <c r="E39" s="28" t="n">
        <v>13</v>
      </c>
      <c r="F39" s="28" t="n">
        <v>17</v>
      </c>
      <c r="G39" s="28" t="n">
        <v>12</v>
      </c>
      <c r="H39" s="28" t="n">
        <v>23</v>
      </c>
      <c r="I39" s="28" t="n">
        <v>35</v>
      </c>
      <c r="J39" s="28" t="n">
        <v>18</v>
      </c>
      <c r="K39" s="29" t="n">
        <v>129</v>
      </c>
      <c r="L39" s="30" t="n">
        <f aca="false">+D39/D$42*100</f>
        <v>5</v>
      </c>
      <c r="M39" s="31" t="n">
        <f aca="false">+E39/E$42*100</f>
        <v>5.13833992094862</v>
      </c>
      <c r="N39" s="31" t="n">
        <f aca="false">+F39/F$42*100</f>
        <v>6.69291338582677</v>
      </c>
      <c r="O39" s="31" t="n">
        <f aca="false">+G39/G$42*100</f>
        <v>3.40909090909091</v>
      </c>
      <c r="P39" s="31" t="n">
        <f aca="false">+H39/H$42*100</f>
        <v>2.7027027027027</v>
      </c>
      <c r="Q39" s="31" t="n">
        <f aca="false">+I39/I$42*100</f>
        <v>1.86170212765957</v>
      </c>
      <c r="R39" s="31" t="n">
        <f aca="false">+J39/J$42*100</f>
        <v>0.986301369863014</v>
      </c>
      <c r="S39" s="31" t="n">
        <f aca="false">+K39/K$42*100</f>
        <v>2.28926353149956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6</v>
      </c>
      <c r="E40" s="28" t="n">
        <v>4</v>
      </c>
      <c r="F40" s="28" t="n">
        <v>4</v>
      </c>
      <c r="G40" s="28" t="n">
        <v>6</v>
      </c>
      <c r="H40" s="28" t="n">
        <v>2</v>
      </c>
      <c r="I40" s="28" t="n">
        <v>5</v>
      </c>
      <c r="J40" s="28" t="n">
        <v>2</v>
      </c>
      <c r="K40" s="29" t="n">
        <v>29</v>
      </c>
      <c r="L40" s="30" t="n">
        <f aca="false">+D40/D$42*100</f>
        <v>2.72727272727273</v>
      </c>
      <c r="M40" s="31" t="n">
        <f aca="false">+E40/E$42*100</f>
        <v>1.58102766798419</v>
      </c>
      <c r="N40" s="31" t="n">
        <f aca="false">+F40/F$42*100</f>
        <v>1.5748031496063</v>
      </c>
      <c r="O40" s="31" t="n">
        <f aca="false">+G40/G$42*100</f>
        <v>1.70454545454545</v>
      </c>
      <c r="P40" s="31" t="n">
        <f aca="false">+H40/H$42*100</f>
        <v>0.235017626321974</v>
      </c>
      <c r="Q40" s="31" t="n">
        <f aca="false">+I40/I$42*100</f>
        <v>0.265957446808511</v>
      </c>
      <c r="R40" s="31" t="n">
        <f aca="false">+J40/J$42*100</f>
        <v>0.10958904109589</v>
      </c>
      <c r="S40" s="31" t="n">
        <f aca="false">+K40/K$42*100</f>
        <v>0.514640638864241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1</v>
      </c>
      <c r="E41" s="28" t="n">
        <v>0</v>
      </c>
      <c r="F41" s="28" t="n">
        <v>1</v>
      </c>
      <c r="G41" s="28" t="n">
        <v>3</v>
      </c>
      <c r="H41" s="28" t="n">
        <v>4</v>
      </c>
      <c r="I41" s="28" t="n">
        <v>27</v>
      </c>
      <c r="J41" s="28" t="n">
        <v>30</v>
      </c>
      <c r="K41" s="29" t="n">
        <v>66</v>
      </c>
      <c r="L41" s="30" t="n">
        <f aca="false">+D41/D$42*100</f>
        <v>0.454545454545455</v>
      </c>
      <c r="M41" s="31" t="n">
        <f aca="false">+E41/E$42*100</f>
        <v>0</v>
      </c>
      <c r="N41" s="31" t="n">
        <f aca="false">+F41/F$42*100</f>
        <v>0.393700787401575</v>
      </c>
      <c r="O41" s="31" t="n">
        <f aca="false">+G41/G$42*100</f>
        <v>0.852272727272727</v>
      </c>
      <c r="P41" s="31" t="n">
        <f aca="false">+H41/H$42*100</f>
        <v>0.470035252643948</v>
      </c>
      <c r="Q41" s="31" t="n">
        <f aca="false">+I41/I$42*100</f>
        <v>1.43617021276596</v>
      </c>
      <c r="R41" s="31" t="n">
        <f aca="false">+J41/J$42*100</f>
        <v>1.64383561643836</v>
      </c>
      <c r="S41" s="31" t="n">
        <f aca="false">+K41/K$42*100</f>
        <v>1.17125110913931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220</v>
      </c>
      <c r="E42" s="28" t="n">
        <v>253</v>
      </c>
      <c r="F42" s="28" t="n">
        <v>254</v>
      </c>
      <c r="G42" s="28" t="n">
        <v>352</v>
      </c>
      <c r="H42" s="28" t="n">
        <v>851</v>
      </c>
      <c r="I42" s="28" t="n">
        <v>1880</v>
      </c>
      <c r="J42" s="28" t="n">
        <v>1825</v>
      </c>
      <c r="K42" s="29" t="n">
        <v>5635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25</v>
      </c>
      <c r="E43" s="42" t="n">
        <v>46</v>
      </c>
      <c r="F43" s="42" t="n">
        <v>57</v>
      </c>
      <c r="G43" s="42" t="n">
        <v>46</v>
      </c>
      <c r="H43" s="42" t="n">
        <v>143</v>
      </c>
      <c r="I43" s="42" t="n">
        <v>286</v>
      </c>
      <c r="J43" s="42" t="n">
        <v>307</v>
      </c>
      <c r="K43" s="43" t="n">
        <v>910</v>
      </c>
      <c r="L43" s="44" t="n">
        <f aca="false">+D43/D$48*100</f>
        <v>60.9756097560976</v>
      </c>
      <c r="M43" s="45" t="n">
        <f aca="false">+E43/E$48*100</f>
        <v>58.974358974359</v>
      </c>
      <c r="N43" s="45" t="n">
        <f aca="false">+F43/F$48*100</f>
        <v>71.25</v>
      </c>
      <c r="O43" s="45" t="n">
        <f aca="false">+G43/G$48*100</f>
        <v>62.1621621621622</v>
      </c>
      <c r="P43" s="45" t="n">
        <f aca="false">+H43/H$48*100</f>
        <v>77.7173913043478</v>
      </c>
      <c r="Q43" s="45" t="n">
        <f aca="false">+I43/I$48*100</f>
        <v>82.183908045977</v>
      </c>
      <c r="R43" s="45" t="n">
        <f aca="false">+J43/J$48*100</f>
        <v>86.7231638418079</v>
      </c>
      <c r="S43" s="45" t="n">
        <f aca="false">+K43/K$48*100</f>
        <v>78.5159620362381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12</v>
      </c>
      <c r="E44" s="28" t="n">
        <v>23</v>
      </c>
      <c r="F44" s="28" t="n">
        <v>19</v>
      </c>
      <c r="G44" s="28" t="n">
        <v>21</v>
      </c>
      <c r="H44" s="28" t="n">
        <v>33</v>
      </c>
      <c r="I44" s="28" t="n">
        <v>54</v>
      </c>
      <c r="J44" s="28" t="n">
        <v>42</v>
      </c>
      <c r="K44" s="29" t="n">
        <v>204</v>
      </c>
      <c r="L44" s="30" t="n">
        <f aca="false">+D44/D$48*100</f>
        <v>29.2682926829268</v>
      </c>
      <c r="M44" s="31" t="n">
        <f aca="false">+E44/E$48*100</f>
        <v>29.4871794871795</v>
      </c>
      <c r="N44" s="31" t="n">
        <f aca="false">+F44/F$48*100</f>
        <v>23.75</v>
      </c>
      <c r="O44" s="31" t="n">
        <f aca="false">+G44/G$48*100</f>
        <v>28.3783783783784</v>
      </c>
      <c r="P44" s="31" t="n">
        <f aca="false">+H44/H$48*100</f>
        <v>17.9347826086957</v>
      </c>
      <c r="Q44" s="31" t="n">
        <f aca="false">+I44/I$48*100</f>
        <v>15.5172413793103</v>
      </c>
      <c r="R44" s="31" t="n">
        <f aca="false">+J44/J$48*100</f>
        <v>11.864406779661</v>
      </c>
      <c r="S44" s="31" t="n">
        <f aca="false">+K44/K$48*100</f>
        <v>17.6013805004314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2</v>
      </c>
      <c r="E45" s="28" t="n">
        <v>6</v>
      </c>
      <c r="F45" s="28" t="n">
        <v>4</v>
      </c>
      <c r="G45" s="28" t="n">
        <v>4</v>
      </c>
      <c r="H45" s="28" t="n">
        <v>5</v>
      </c>
      <c r="I45" s="28" t="n">
        <v>6</v>
      </c>
      <c r="J45" s="28" t="n">
        <v>4</v>
      </c>
      <c r="K45" s="29" t="n">
        <v>31</v>
      </c>
      <c r="L45" s="30" t="n">
        <f aca="false">+D45/D$48*100</f>
        <v>4.87804878048781</v>
      </c>
      <c r="M45" s="31" t="n">
        <f aca="false">+E45/E$48*100</f>
        <v>7.69230769230769</v>
      </c>
      <c r="N45" s="31" t="n">
        <f aca="false">+F45/F$48*100</f>
        <v>5</v>
      </c>
      <c r="O45" s="31" t="n">
        <f aca="false">+G45/G$48*100</f>
        <v>5.40540540540541</v>
      </c>
      <c r="P45" s="31" t="n">
        <f aca="false">+H45/H$48*100</f>
        <v>2.71739130434783</v>
      </c>
      <c r="Q45" s="31" t="n">
        <f aca="false">+I45/I$48*100</f>
        <v>1.72413793103448</v>
      </c>
      <c r="R45" s="31" t="n">
        <f aca="false">+J45/J$48*100</f>
        <v>1.12994350282486</v>
      </c>
      <c r="S45" s="31" t="n">
        <f aca="false">+K45/K$48*100</f>
        <v>2.67471958584987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2</v>
      </c>
      <c r="E46" s="28" t="n">
        <v>3</v>
      </c>
      <c r="F46" s="28" t="n">
        <v>0</v>
      </c>
      <c r="G46" s="28" t="n">
        <v>3</v>
      </c>
      <c r="H46" s="28" t="n">
        <v>3</v>
      </c>
      <c r="I46" s="28" t="n">
        <v>1</v>
      </c>
      <c r="J46" s="28" t="n">
        <v>1</v>
      </c>
      <c r="K46" s="29" t="n">
        <v>13</v>
      </c>
      <c r="L46" s="30" t="n">
        <f aca="false">+D46/D$48*100</f>
        <v>4.87804878048781</v>
      </c>
      <c r="M46" s="31" t="n">
        <f aca="false">+E46/E$48*100</f>
        <v>3.84615384615385</v>
      </c>
      <c r="N46" s="31" t="n">
        <f aca="false">+F46/F$48*100</f>
        <v>0</v>
      </c>
      <c r="O46" s="31" t="n">
        <f aca="false">+G46/G$48*100</f>
        <v>4.05405405405405</v>
      </c>
      <c r="P46" s="31" t="n">
        <f aca="false">+H46/H$48*100</f>
        <v>1.6304347826087</v>
      </c>
      <c r="Q46" s="31" t="n">
        <f aca="false">+I46/I$48*100</f>
        <v>0.28735632183908</v>
      </c>
      <c r="R46" s="31" t="n">
        <f aca="false">+J46/J$48*100</f>
        <v>0.282485875706215</v>
      </c>
      <c r="S46" s="31" t="n">
        <f aca="false">+K46/K$48*100</f>
        <v>1.12165660051769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1</v>
      </c>
      <c r="J47" s="28" t="n">
        <v>0</v>
      </c>
      <c r="K47" s="29" t="n">
        <v>1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.28735632183908</v>
      </c>
      <c r="R47" s="31" t="n">
        <f aca="false">+J47/J$48*100</f>
        <v>0</v>
      </c>
      <c r="S47" s="31" t="n">
        <f aca="false">+K47/K$48*100</f>
        <v>0.0862812769628991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41</v>
      </c>
      <c r="E48" s="35" t="n">
        <v>78</v>
      </c>
      <c r="F48" s="35" t="n">
        <v>80</v>
      </c>
      <c r="G48" s="35" t="n">
        <v>74</v>
      </c>
      <c r="H48" s="35" t="n">
        <v>184</v>
      </c>
      <c r="I48" s="35" t="n">
        <v>348</v>
      </c>
      <c r="J48" s="35" t="n">
        <v>354</v>
      </c>
      <c r="K48" s="36" t="n">
        <v>1159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12</v>
      </c>
      <c r="E49" s="28" t="n">
        <v>17</v>
      </c>
      <c r="F49" s="28" t="n">
        <v>23</v>
      </c>
      <c r="G49" s="28" t="n">
        <v>23</v>
      </c>
      <c r="H49" s="28" t="n">
        <v>70</v>
      </c>
      <c r="I49" s="28" t="n">
        <v>145</v>
      </c>
      <c r="J49" s="28" t="n">
        <v>116</v>
      </c>
      <c r="K49" s="29" t="n">
        <v>406</v>
      </c>
      <c r="L49" s="30" t="n">
        <f aca="false">+D49/D$54*100</f>
        <v>46.1538461538462</v>
      </c>
      <c r="M49" s="31" t="n">
        <f aca="false">+E49/E$54*100</f>
        <v>54.8387096774194</v>
      </c>
      <c r="N49" s="31" t="n">
        <f aca="false">+F49/F$54*100</f>
        <v>69.6969696969697</v>
      </c>
      <c r="O49" s="31" t="n">
        <f aca="false">+G49/G$54*100</f>
        <v>63.8888888888889</v>
      </c>
      <c r="P49" s="31" t="n">
        <f aca="false">+H49/H$54*100</f>
        <v>76.0869565217391</v>
      </c>
      <c r="Q49" s="31" t="n">
        <f aca="false">+I49/I$54*100</f>
        <v>81.4606741573034</v>
      </c>
      <c r="R49" s="31" t="n">
        <f aca="false">+J49/J$54*100</f>
        <v>82.2695035460993</v>
      </c>
      <c r="S49" s="31" t="n">
        <f aca="false">+K49/K$54*100</f>
        <v>75.6052141527002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10</v>
      </c>
      <c r="E50" s="28" t="n">
        <v>9</v>
      </c>
      <c r="F50" s="28" t="n">
        <v>8</v>
      </c>
      <c r="G50" s="28" t="n">
        <v>9</v>
      </c>
      <c r="H50" s="28" t="n">
        <v>19</v>
      </c>
      <c r="I50" s="28" t="n">
        <v>31</v>
      </c>
      <c r="J50" s="28" t="n">
        <v>23</v>
      </c>
      <c r="K50" s="29" t="n">
        <v>109</v>
      </c>
      <c r="L50" s="30" t="n">
        <f aca="false">+D50/D$54*100</f>
        <v>38.4615384615385</v>
      </c>
      <c r="M50" s="31" t="n">
        <f aca="false">+E50/E$54*100</f>
        <v>29.0322580645161</v>
      </c>
      <c r="N50" s="31" t="n">
        <f aca="false">+F50/F$54*100</f>
        <v>24.2424242424242</v>
      </c>
      <c r="O50" s="31" t="n">
        <f aca="false">+G50/G$54*100</f>
        <v>25</v>
      </c>
      <c r="P50" s="31" t="n">
        <f aca="false">+H50/H$54*100</f>
        <v>20.6521739130435</v>
      </c>
      <c r="Q50" s="31" t="n">
        <f aca="false">+I50/I$54*100</f>
        <v>17.4157303370787</v>
      </c>
      <c r="R50" s="31" t="n">
        <f aca="false">+J50/J$54*100</f>
        <v>16.3120567375887</v>
      </c>
      <c r="S50" s="31" t="n">
        <f aca="false">+K50/K$54*100</f>
        <v>20.2979515828678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4</v>
      </c>
      <c r="E51" s="28" t="n">
        <v>3</v>
      </c>
      <c r="F51" s="28" t="n">
        <v>2</v>
      </c>
      <c r="G51" s="28" t="n">
        <v>3</v>
      </c>
      <c r="H51" s="28" t="n">
        <v>3</v>
      </c>
      <c r="I51" s="28" t="n">
        <v>2</v>
      </c>
      <c r="J51" s="28" t="n">
        <v>2</v>
      </c>
      <c r="K51" s="29" t="n">
        <v>19</v>
      </c>
      <c r="L51" s="30" t="n">
        <f aca="false">+D51/D$54*100</f>
        <v>15.3846153846154</v>
      </c>
      <c r="M51" s="31" t="n">
        <f aca="false">+E51/E$54*100</f>
        <v>9.67741935483871</v>
      </c>
      <c r="N51" s="31" t="n">
        <f aca="false">+F51/F$54*100</f>
        <v>6.06060606060606</v>
      </c>
      <c r="O51" s="31" t="n">
        <f aca="false">+G51/G$54*100</f>
        <v>8.33333333333333</v>
      </c>
      <c r="P51" s="31" t="n">
        <f aca="false">+H51/H$54*100</f>
        <v>3.26086956521739</v>
      </c>
      <c r="Q51" s="31" t="n">
        <f aca="false">+I51/I$54*100</f>
        <v>1.12359550561798</v>
      </c>
      <c r="R51" s="31" t="n">
        <f aca="false">+J51/J$54*100</f>
        <v>1.41843971631206</v>
      </c>
      <c r="S51" s="31" t="n">
        <f aca="false">+K51/K$54*100</f>
        <v>3.53817504655493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0</v>
      </c>
      <c r="E52" s="28" t="n">
        <v>2</v>
      </c>
      <c r="F52" s="28" t="n">
        <v>0</v>
      </c>
      <c r="G52" s="28" t="n">
        <v>1</v>
      </c>
      <c r="H52" s="28" t="n">
        <v>0</v>
      </c>
      <c r="I52" s="28" t="n">
        <v>0</v>
      </c>
      <c r="J52" s="28" t="n">
        <v>0</v>
      </c>
      <c r="K52" s="29" t="n">
        <v>3</v>
      </c>
      <c r="L52" s="30" t="n">
        <f aca="false">+D52/D$54*100</f>
        <v>0</v>
      </c>
      <c r="M52" s="31" t="n">
        <f aca="false">+E52/E$54*100</f>
        <v>6.45161290322581</v>
      </c>
      <c r="N52" s="31" t="n">
        <f aca="false">+F52/F$54*100</f>
        <v>0</v>
      </c>
      <c r="O52" s="31" t="n">
        <f aca="false">+G52/G$54*100</f>
        <v>2.77777777777778</v>
      </c>
      <c r="P52" s="31" t="n">
        <f aca="false">+H52/H$54*100</f>
        <v>0</v>
      </c>
      <c r="Q52" s="31" t="n">
        <f aca="false">+I52/I$54*100</f>
        <v>0</v>
      </c>
      <c r="R52" s="31" t="n">
        <f aca="false">+J52/J$54*100</f>
        <v>0</v>
      </c>
      <c r="S52" s="31" t="n">
        <f aca="false">+K52/K$54*100</f>
        <v>0.558659217877095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26</v>
      </c>
      <c r="E54" s="28" t="n">
        <v>31</v>
      </c>
      <c r="F54" s="28" t="n">
        <v>33</v>
      </c>
      <c r="G54" s="28" t="n">
        <v>36</v>
      </c>
      <c r="H54" s="28" t="n">
        <v>92</v>
      </c>
      <c r="I54" s="28" t="n">
        <v>178</v>
      </c>
      <c r="J54" s="28" t="n">
        <v>141</v>
      </c>
      <c r="K54" s="29" t="n">
        <v>537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60</v>
      </c>
      <c r="E55" s="42" t="n">
        <v>65</v>
      </c>
      <c r="F55" s="42" t="n">
        <v>67</v>
      </c>
      <c r="G55" s="42" t="n">
        <v>72</v>
      </c>
      <c r="H55" s="42" t="n">
        <v>233</v>
      </c>
      <c r="I55" s="42" t="n">
        <v>530</v>
      </c>
      <c r="J55" s="42" t="n">
        <v>607</v>
      </c>
      <c r="K55" s="43" t="n">
        <v>1634</v>
      </c>
      <c r="L55" s="44" t="n">
        <f aca="false">+D55/D$60*100</f>
        <v>60</v>
      </c>
      <c r="M55" s="45" t="n">
        <f aca="false">+E55/E$60*100</f>
        <v>65</v>
      </c>
      <c r="N55" s="45" t="n">
        <f aca="false">+F55/F$60*100</f>
        <v>61.4678899082569</v>
      </c>
      <c r="O55" s="45" t="n">
        <f aca="false">+G55/G$60*100</f>
        <v>61.0169491525424</v>
      </c>
      <c r="P55" s="45" t="n">
        <f aca="false">+H55/H$60*100</f>
        <v>72.1362229102167</v>
      </c>
      <c r="Q55" s="45" t="n">
        <f aca="false">+I55/I$60*100</f>
        <v>74.2296918767507</v>
      </c>
      <c r="R55" s="45" t="n">
        <f aca="false">+J55/J$60*100</f>
        <v>79.0364583333333</v>
      </c>
      <c r="S55" s="45" t="n">
        <f aca="false">+K55/K$60*100</f>
        <v>73.2078853046595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28</v>
      </c>
      <c r="E56" s="28" t="n">
        <v>22</v>
      </c>
      <c r="F56" s="28" t="n">
        <v>32</v>
      </c>
      <c r="G56" s="28" t="n">
        <v>35</v>
      </c>
      <c r="H56" s="28" t="n">
        <v>79</v>
      </c>
      <c r="I56" s="28" t="n">
        <v>154</v>
      </c>
      <c r="J56" s="28" t="n">
        <v>133</v>
      </c>
      <c r="K56" s="29" t="n">
        <v>483</v>
      </c>
      <c r="L56" s="30" t="n">
        <f aca="false">+D56/D$60*100</f>
        <v>28</v>
      </c>
      <c r="M56" s="31" t="n">
        <f aca="false">+E56/E$60*100</f>
        <v>22</v>
      </c>
      <c r="N56" s="31" t="n">
        <f aca="false">+F56/F$60*100</f>
        <v>29.3577981651376</v>
      </c>
      <c r="O56" s="31" t="n">
        <f aca="false">+G56/G$60*100</f>
        <v>29.6610169491525</v>
      </c>
      <c r="P56" s="31" t="n">
        <f aca="false">+H56/H$60*100</f>
        <v>24.4582043343653</v>
      </c>
      <c r="Q56" s="31" t="n">
        <f aca="false">+I56/I$60*100</f>
        <v>21.5686274509804</v>
      </c>
      <c r="R56" s="31" t="n">
        <f aca="false">+J56/J$60*100</f>
        <v>17.3177083333333</v>
      </c>
      <c r="S56" s="31" t="n">
        <f aca="false">+K56/K$60*100</f>
        <v>21.6397849462366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8</v>
      </c>
      <c r="E57" s="28" t="n">
        <v>10</v>
      </c>
      <c r="F57" s="28" t="n">
        <v>8</v>
      </c>
      <c r="G57" s="28" t="n">
        <v>6</v>
      </c>
      <c r="H57" s="28" t="n">
        <v>8</v>
      </c>
      <c r="I57" s="28" t="n">
        <v>19</v>
      </c>
      <c r="J57" s="28" t="n">
        <v>17</v>
      </c>
      <c r="K57" s="29" t="n">
        <v>76</v>
      </c>
      <c r="L57" s="30" t="n">
        <f aca="false">+D57/D$60*100</f>
        <v>8</v>
      </c>
      <c r="M57" s="31" t="n">
        <f aca="false">+E57/E$60*100</f>
        <v>10</v>
      </c>
      <c r="N57" s="31" t="n">
        <f aca="false">+F57/F$60*100</f>
        <v>7.3394495412844</v>
      </c>
      <c r="O57" s="31" t="n">
        <f aca="false">+G57/G$60*100</f>
        <v>5.08474576271187</v>
      </c>
      <c r="P57" s="31" t="n">
        <f aca="false">+H57/H$60*100</f>
        <v>2.47678018575851</v>
      </c>
      <c r="Q57" s="31" t="n">
        <f aca="false">+I57/I$60*100</f>
        <v>2.66106442577031</v>
      </c>
      <c r="R57" s="31" t="n">
        <f aca="false">+J57/J$60*100</f>
        <v>2.21354166666667</v>
      </c>
      <c r="S57" s="31" t="n">
        <f aca="false">+K57/K$60*100</f>
        <v>3.40501792114695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4</v>
      </c>
      <c r="E58" s="28" t="n">
        <v>3</v>
      </c>
      <c r="F58" s="28" t="n">
        <v>2</v>
      </c>
      <c r="G58" s="28" t="n">
        <v>3</v>
      </c>
      <c r="H58" s="28" t="n">
        <v>2</v>
      </c>
      <c r="I58" s="28" t="n">
        <v>4</v>
      </c>
      <c r="J58" s="28" t="n">
        <v>1</v>
      </c>
      <c r="K58" s="29" t="n">
        <v>19</v>
      </c>
      <c r="L58" s="30" t="n">
        <f aca="false">+D58/D$60*100</f>
        <v>4</v>
      </c>
      <c r="M58" s="31" t="n">
        <f aca="false">+E58/E$60*100</f>
        <v>3</v>
      </c>
      <c r="N58" s="31" t="n">
        <f aca="false">+F58/F$60*100</f>
        <v>1.8348623853211</v>
      </c>
      <c r="O58" s="31" t="n">
        <f aca="false">+G58/G$60*100</f>
        <v>2.54237288135593</v>
      </c>
      <c r="P58" s="31" t="n">
        <f aca="false">+H58/H$60*100</f>
        <v>0.619195046439629</v>
      </c>
      <c r="Q58" s="31" t="n">
        <f aca="false">+I58/I$60*100</f>
        <v>0.560224089635854</v>
      </c>
      <c r="R58" s="31" t="n">
        <f aca="false">+J58/J$60*100</f>
        <v>0.130208333333333</v>
      </c>
      <c r="S58" s="31" t="n">
        <f aca="false">+K58/K$60*100</f>
        <v>0.851254480286738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0</v>
      </c>
      <c r="E59" s="28" t="n">
        <v>0</v>
      </c>
      <c r="F59" s="28" t="n">
        <v>0</v>
      </c>
      <c r="G59" s="28" t="n">
        <v>2</v>
      </c>
      <c r="H59" s="28" t="n">
        <v>1</v>
      </c>
      <c r="I59" s="28" t="n">
        <v>7</v>
      </c>
      <c r="J59" s="28" t="n">
        <v>10</v>
      </c>
      <c r="K59" s="29" t="n">
        <v>20</v>
      </c>
      <c r="L59" s="30" t="n">
        <f aca="false">+D59/D$60*100</f>
        <v>0</v>
      </c>
      <c r="M59" s="31" t="n">
        <f aca="false">+E59/E$60*100</f>
        <v>0</v>
      </c>
      <c r="N59" s="31" t="n">
        <f aca="false">+F59/F$60*100</f>
        <v>0</v>
      </c>
      <c r="O59" s="31" t="n">
        <f aca="false">+G59/G$60*100</f>
        <v>1.69491525423729</v>
      </c>
      <c r="P59" s="31" t="n">
        <f aca="false">+H59/H$60*100</f>
        <v>0.309597523219814</v>
      </c>
      <c r="Q59" s="31" t="n">
        <f aca="false">+I59/I$60*100</f>
        <v>0.980392156862745</v>
      </c>
      <c r="R59" s="31" t="n">
        <f aca="false">+J59/J$60*100</f>
        <v>1.30208333333333</v>
      </c>
      <c r="S59" s="31" t="n">
        <f aca="false">+K59/K$60*100</f>
        <v>0.896057347670251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00</v>
      </c>
      <c r="E60" s="35" t="n">
        <v>100</v>
      </c>
      <c r="F60" s="35" t="n">
        <v>109</v>
      </c>
      <c r="G60" s="35" t="n">
        <v>118</v>
      </c>
      <c r="H60" s="35" t="n">
        <v>323</v>
      </c>
      <c r="I60" s="35" t="n">
        <v>714</v>
      </c>
      <c r="J60" s="35" t="n">
        <v>768</v>
      </c>
      <c r="K60" s="36" t="n">
        <v>2232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59</v>
      </c>
      <c r="E61" s="28" t="n">
        <v>67</v>
      </c>
      <c r="F61" s="28" t="n">
        <v>57</v>
      </c>
      <c r="G61" s="28" t="n">
        <v>126</v>
      </c>
      <c r="H61" s="28" t="n">
        <v>264</v>
      </c>
      <c r="I61" s="28" t="n">
        <v>606</v>
      </c>
      <c r="J61" s="28" t="n">
        <v>747</v>
      </c>
      <c r="K61" s="29" t="n">
        <v>1926</v>
      </c>
      <c r="L61" s="30" t="n">
        <f aca="false">+D61/D$66*100</f>
        <v>62.7659574468085</v>
      </c>
      <c r="M61" s="31" t="n">
        <f aca="false">+E61/E$66*100</f>
        <v>58.2608695652174</v>
      </c>
      <c r="N61" s="31" t="n">
        <f aca="false">+F61/F$66*100</f>
        <v>48.7179487179487</v>
      </c>
      <c r="O61" s="31" t="n">
        <f aca="false">+G61/G$66*100</f>
        <v>73.2558139534884</v>
      </c>
      <c r="P61" s="31" t="n">
        <f aca="false">+H61/H$66*100</f>
        <v>75.6446991404011</v>
      </c>
      <c r="Q61" s="31" t="n">
        <f aca="false">+I61/I$66*100</f>
        <v>82.5613079019074</v>
      </c>
      <c r="R61" s="31" t="n">
        <f aca="false">+J61/J$66*100</f>
        <v>84.1216216216216</v>
      </c>
      <c r="S61" s="31" t="n">
        <f aca="false">+K61/K$66*100</f>
        <v>78.0072904009721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21</v>
      </c>
      <c r="E62" s="28" t="n">
        <v>34</v>
      </c>
      <c r="F62" s="28" t="n">
        <v>41</v>
      </c>
      <c r="G62" s="28" t="n">
        <v>34</v>
      </c>
      <c r="H62" s="28" t="n">
        <v>71</v>
      </c>
      <c r="I62" s="28" t="n">
        <v>106</v>
      </c>
      <c r="J62" s="28" t="n">
        <v>111</v>
      </c>
      <c r="K62" s="29" t="n">
        <v>418</v>
      </c>
      <c r="L62" s="30" t="n">
        <f aca="false">+D62/D$66*100</f>
        <v>22.3404255319149</v>
      </c>
      <c r="M62" s="31" t="n">
        <f aca="false">+E62/E$66*100</f>
        <v>29.5652173913043</v>
      </c>
      <c r="N62" s="31" t="n">
        <f aca="false">+F62/F$66*100</f>
        <v>35.042735042735</v>
      </c>
      <c r="O62" s="31" t="n">
        <f aca="false">+G62/G$66*100</f>
        <v>19.7674418604651</v>
      </c>
      <c r="P62" s="31" t="n">
        <f aca="false">+H62/H$66*100</f>
        <v>20.3438395415473</v>
      </c>
      <c r="Q62" s="31" t="n">
        <f aca="false">+I62/I$66*100</f>
        <v>14.441416893733</v>
      </c>
      <c r="R62" s="31" t="n">
        <f aca="false">+J62/J$66*100</f>
        <v>12.5</v>
      </c>
      <c r="S62" s="31" t="n">
        <f aca="false">+K62/K$66*100</f>
        <v>16.929931146213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11</v>
      </c>
      <c r="E63" s="28" t="n">
        <v>10</v>
      </c>
      <c r="F63" s="28" t="n">
        <v>14</v>
      </c>
      <c r="G63" s="28" t="n">
        <v>7</v>
      </c>
      <c r="H63" s="28" t="n">
        <v>7</v>
      </c>
      <c r="I63" s="28" t="n">
        <v>14</v>
      </c>
      <c r="J63" s="28" t="n">
        <v>22</v>
      </c>
      <c r="K63" s="29" t="n">
        <v>85</v>
      </c>
      <c r="L63" s="30" t="n">
        <f aca="false">+D63/D$66*100</f>
        <v>11.7021276595745</v>
      </c>
      <c r="M63" s="31" t="n">
        <f aca="false">+E63/E$66*100</f>
        <v>8.69565217391304</v>
      </c>
      <c r="N63" s="31" t="n">
        <f aca="false">+F63/F$66*100</f>
        <v>11.965811965812</v>
      </c>
      <c r="O63" s="31" t="n">
        <f aca="false">+G63/G$66*100</f>
        <v>4.06976744186047</v>
      </c>
      <c r="P63" s="31" t="n">
        <f aca="false">+H63/H$66*100</f>
        <v>2.00573065902579</v>
      </c>
      <c r="Q63" s="31" t="n">
        <f aca="false">+I63/I$66*100</f>
        <v>1.90735694822888</v>
      </c>
      <c r="R63" s="31" t="n">
        <f aca="false">+J63/J$66*100</f>
        <v>2.47747747747748</v>
      </c>
      <c r="S63" s="31" t="n">
        <f aca="false">+K63/K$66*100</f>
        <v>3.44268934791414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3</v>
      </c>
      <c r="E64" s="28" t="n">
        <v>4</v>
      </c>
      <c r="F64" s="28" t="n">
        <v>5</v>
      </c>
      <c r="G64" s="28" t="n">
        <v>5</v>
      </c>
      <c r="H64" s="28" t="n">
        <v>5</v>
      </c>
      <c r="I64" s="28" t="n">
        <v>4</v>
      </c>
      <c r="J64" s="28" t="n">
        <v>4</v>
      </c>
      <c r="K64" s="29" t="n">
        <v>30</v>
      </c>
      <c r="L64" s="30" t="n">
        <f aca="false">+D64/D$66*100</f>
        <v>3.19148936170213</v>
      </c>
      <c r="M64" s="31" t="n">
        <f aca="false">+E64/E$66*100</f>
        <v>3.47826086956522</v>
      </c>
      <c r="N64" s="31" t="n">
        <f aca="false">+F64/F$66*100</f>
        <v>4.27350427350427</v>
      </c>
      <c r="O64" s="31" t="n">
        <f aca="false">+G64/G$66*100</f>
        <v>2.90697674418605</v>
      </c>
      <c r="P64" s="31" t="n">
        <f aca="false">+H64/H$66*100</f>
        <v>1.43266475644699</v>
      </c>
      <c r="Q64" s="31" t="n">
        <f aca="false">+I64/I$66*100</f>
        <v>0.544959128065395</v>
      </c>
      <c r="R64" s="31" t="n">
        <f aca="false">+J64/J$66*100</f>
        <v>0.45045045045045</v>
      </c>
      <c r="S64" s="31" t="n">
        <f aca="false">+K64/K$66*100</f>
        <v>1.21506682867558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2</v>
      </c>
      <c r="I65" s="28" t="n">
        <v>4</v>
      </c>
      <c r="J65" s="28" t="n">
        <v>4</v>
      </c>
      <c r="K65" s="29" t="n">
        <v>10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.573065902578797</v>
      </c>
      <c r="Q65" s="31" t="n">
        <f aca="false">+I65/I$66*100</f>
        <v>0.544959128065395</v>
      </c>
      <c r="R65" s="31" t="n">
        <f aca="false">+J65/J$66*100</f>
        <v>0.45045045045045</v>
      </c>
      <c r="S65" s="31" t="n">
        <f aca="false">+K65/K$66*100</f>
        <v>0.405022276225192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94</v>
      </c>
      <c r="E66" s="28" t="n">
        <v>115</v>
      </c>
      <c r="F66" s="28" t="n">
        <v>117</v>
      </c>
      <c r="G66" s="28" t="n">
        <v>172</v>
      </c>
      <c r="H66" s="28" t="n">
        <v>349</v>
      </c>
      <c r="I66" s="28" t="n">
        <v>734</v>
      </c>
      <c r="J66" s="28" t="n">
        <v>888</v>
      </c>
      <c r="K66" s="29" t="n">
        <v>2469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77</v>
      </c>
      <c r="E67" s="42" t="n">
        <v>98</v>
      </c>
      <c r="F67" s="42" t="n">
        <v>85</v>
      </c>
      <c r="G67" s="42" t="n">
        <v>118</v>
      </c>
      <c r="H67" s="42" t="n">
        <v>353</v>
      </c>
      <c r="I67" s="42" t="n">
        <v>805</v>
      </c>
      <c r="J67" s="42" t="n">
        <v>1032</v>
      </c>
      <c r="K67" s="43" t="n">
        <v>2568</v>
      </c>
      <c r="L67" s="44" t="n">
        <f aca="false">+D67/D$72*100</f>
        <v>47.8260869565217</v>
      </c>
      <c r="M67" s="45" t="n">
        <f aca="false">+E67/E$72*100</f>
        <v>54.7486033519553</v>
      </c>
      <c r="N67" s="45" t="n">
        <f aca="false">+F67/F$72*100</f>
        <v>46.9613259668508</v>
      </c>
      <c r="O67" s="45" t="n">
        <f aca="false">+G67/G$72*100</f>
        <v>52.4444444444445</v>
      </c>
      <c r="P67" s="45" t="n">
        <f aca="false">+H67/H$72*100</f>
        <v>65.1291512915129</v>
      </c>
      <c r="Q67" s="45" t="n">
        <f aca="false">+I67/I$72*100</f>
        <v>66.4739884393064</v>
      </c>
      <c r="R67" s="45" t="n">
        <f aca="false">+J67/J$72*100</f>
        <v>71.7164697706741</v>
      </c>
      <c r="S67" s="45" t="n">
        <f aca="false">+K67/K$72*100</f>
        <v>65.2107668867445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54</v>
      </c>
      <c r="E68" s="28" t="n">
        <v>62</v>
      </c>
      <c r="F68" s="28" t="n">
        <v>76</v>
      </c>
      <c r="G68" s="28" t="n">
        <v>89</v>
      </c>
      <c r="H68" s="28" t="n">
        <v>166</v>
      </c>
      <c r="I68" s="28" t="n">
        <v>378</v>
      </c>
      <c r="J68" s="28" t="n">
        <v>375</v>
      </c>
      <c r="K68" s="29" t="n">
        <v>1200</v>
      </c>
      <c r="L68" s="30" t="n">
        <f aca="false">+D68/D$72*100</f>
        <v>33.5403726708075</v>
      </c>
      <c r="M68" s="31" t="n">
        <f aca="false">+E68/E$72*100</f>
        <v>34.6368715083799</v>
      </c>
      <c r="N68" s="31" t="n">
        <f aca="false">+F68/F$72*100</f>
        <v>41.9889502762431</v>
      </c>
      <c r="O68" s="31" t="n">
        <f aca="false">+G68/G$72*100</f>
        <v>39.5555555555556</v>
      </c>
      <c r="P68" s="31" t="n">
        <f aca="false">+H68/H$72*100</f>
        <v>30.6273062730627</v>
      </c>
      <c r="Q68" s="31" t="n">
        <f aca="false">+I68/I$72*100</f>
        <v>31.2138728323699</v>
      </c>
      <c r="R68" s="31" t="n">
        <f aca="false">+J68/J$72*100</f>
        <v>26.0597637248089</v>
      </c>
      <c r="S68" s="31" t="n">
        <f aca="false">+K68/K$72*100</f>
        <v>30.4723209751143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20</v>
      </c>
      <c r="E69" s="28" t="n">
        <v>13</v>
      </c>
      <c r="F69" s="28" t="n">
        <v>10</v>
      </c>
      <c r="G69" s="28" t="n">
        <v>16</v>
      </c>
      <c r="H69" s="28" t="n">
        <v>20</v>
      </c>
      <c r="I69" s="28" t="n">
        <v>27</v>
      </c>
      <c r="J69" s="28" t="n">
        <v>27</v>
      </c>
      <c r="K69" s="29" t="n">
        <v>133</v>
      </c>
      <c r="L69" s="30" t="n">
        <f aca="false">+D69/D$72*100</f>
        <v>12.4223602484472</v>
      </c>
      <c r="M69" s="31" t="n">
        <f aca="false">+E69/E$72*100</f>
        <v>7.26256983240224</v>
      </c>
      <c r="N69" s="31" t="n">
        <f aca="false">+F69/F$72*100</f>
        <v>5.52486187845304</v>
      </c>
      <c r="O69" s="31" t="n">
        <f aca="false">+G69/G$72*100</f>
        <v>7.11111111111111</v>
      </c>
      <c r="P69" s="31" t="n">
        <f aca="false">+H69/H$72*100</f>
        <v>3.690036900369</v>
      </c>
      <c r="Q69" s="31" t="n">
        <f aca="false">+I69/I$72*100</f>
        <v>2.22956234516928</v>
      </c>
      <c r="R69" s="31" t="n">
        <f aca="false">+J69/J$72*100</f>
        <v>1.87630298818624</v>
      </c>
      <c r="S69" s="31" t="n">
        <f aca="false">+K69/K$72*100</f>
        <v>3.37734890807517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10</v>
      </c>
      <c r="E70" s="28" t="n">
        <v>6</v>
      </c>
      <c r="F70" s="28" t="n">
        <v>10</v>
      </c>
      <c r="G70" s="28" t="n">
        <v>2</v>
      </c>
      <c r="H70" s="28" t="n">
        <v>3</v>
      </c>
      <c r="I70" s="28" t="n">
        <v>1</v>
      </c>
      <c r="J70" s="28" t="n">
        <v>3</v>
      </c>
      <c r="K70" s="29" t="n">
        <v>35</v>
      </c>
      <c r="L70" s="30" t="n">
        <f aca="false">+D70/D$72*100</f>
        <v>6.2111801242236</v>
      </c>
      <c r="M70" s="31" t="n">
        <f aca="false">+E70/E$72*100</f>
        <v>3.35195530726257</v>
      </c>
      <c r="N70" s="31" t="n">
        <f aca="false">+F70/F$72*100</f>
        <v>5.52486187845304</v>
      </c>
      <c r="O70" s="31" t="n">
        <f aca="false">+G70/G$72*100</f>
        <v>0.888888888888889</v>
      </c>
      <c r="P70" s="31" t="n">
        <f aca="false">+H70/H$72*100</f>
        <v>0.553505535055351</v>
      </c>
      <c r="Q70" s="31" t="n">
        <f aca="false">+I70/I$72*100</f>
        <v>0.0825763831544178</v>
      </c>
      <c r="R70" s="31" t="n">
        <f aca="false">+J70/J$72*100</f>
        <v>0.208478109798471</v>
      </c>
      <c r="S70" s="31" t="n">
        <f aca="false">+K70/K$72*100</f>
        <v>0.888776028440833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2</v>
      </c>
      <c r="K71" s="29" t="n">
        <v>2</v>
      </c>
      <c r="L71" s="30" t="n">
        <f aca="false">+D71/D$72*100</f>
        <v>0</v>
      </c>
      <c r="M71" s="31" t="n">
        <f aca="false">+E71/E$72*100</f>
        <v>0</v>
      </c>
      <c r="N71" s="31" t="n">
        <f aca="false">+F71/F$72*100</f>
        <v>0</v>
      </c>
      <c r="O71" s="31" t="n">
        <f aca="false">+G71/G$72*100</f>
        <v>0</v>
      </c>
      <c r="P71" s="31" t="n">
        <f aca="false">+H71/H$72*100</f>
        <v>0</v>
      </c>
      <c r="Q71" s="31" t="n">
        <f aca="false">+I71/I$72*100</f>
        <v>0</v>
      </c>
      <c r="R71" s="31" t="n">
        <f aca="false">+J71/J$72*100</f>
        <v>0.138985406532314</v>
      </c>
      <c r="S71" s="31" t="n">
        <f aca="false">+K71/K$72*100</f>
        <v>0.0507872016251904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61</v>
      </c>
      <c r="E72" s="35" t="n">
        <v>179</v>
      </c>
      <c r="F72" s="35" t="n">
        <v>181</v>
      </c>
      <c r="G72" s="35" t="n">
        <v>225</v>
      </c>
      <c r="H72" s="35" t="n">
        <v>542</v>
      </c>
      <c r="I72" s="35" t="n">
        <v>1211</v>
      </c>
      <c r="J72" s="35" t="n">
        <v>1439</v>
      </c>
      <c r="K72" s="36" t="n">
        <v>3938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85</v>
      </c>
      <c r="E73" s="28" t="n">
        <v>94</v>
      </c>
      <c r="F73" s="28" t="n">
        <v>103</v>
      </c>
      <c r="G73" s="28" t="n">
        <v>119</v>
      </c>
      <c r="H73" s="28" t="n">
        <v>288</v>
      </c>
      <c r="I73" s="28" t="n">
        <v>809</v>
      </c>
      <c r="J73" s="28" t="n">
        <v>1008</v>
      </c>
      <c r="K73" s="29" t="n">
        <v>2506</v>
      </c>
      <c r="L73" s="30" t="n">
        <f aca="false">+D73/D$78*100</f>
        <v>68.5483870967742</v>
      </c>
      <c r="M73" s="31" t="n">
        <f aca="false">+E73/E$78*100</f>
        <v>63.5135135135135</v>
      </c>
      <c r="N73" s="31" t="n">
        <f aca="false">+F73/F$78*100</f>
        <v>70.5479452054795</v>
      </c>
      <c r="O73" s="31" t="n">
        <f aca="false">+G73/G$78*100</f>
        <v>68.7861271676301</v>
      </c>
      <c r="P73" s="31" t="n">
        <f aca="false">+H73/H$78*100</f>
        <v>75.5905511811024</v>
      </c>
      <c r="Q73" s="31" t="n">
        <f aca="false">+I73/I$78*100</f>
        <v>80.9</v>
      </c>
      <c r="R73" s="31" t="n">
        <f aca="false">+J73/J$78*100</f>
        <v>82.8947368421053</v>
      </c>
      <c r="S73" s="31" t="n">
        <f aca="false">+K73/K$78*100</f>
        <v>78.6072772898369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28</v>
      </c>
      <c r="E74" s="28" t="n">
        <v>41</v>
      </c>
      <c r="F74" s="28" t="n">
        <v>29</v>
      </c>
      <c r="G74" s="28" t="n">
        <v>45</v>
      </c>
      <c r="H74" s="28" t="n">
        <v>81</v>
      </c>
      <c r="I74" s="28" t="n">
        <v>156</v>
      </c>
      <c r="J74" s="28" t="n">
        <v>174</v>
      </c>
      <c r="K74" s="29" t="n">
        <v>554</v>
      </c>
      <c r="L74" s="30" t="n">
        <f aca="false">+D74/D$78*100</f>
        <v>22.5806451612903</v>
      </c>
      <c r="M74" s="31" t="n">
        <f aca="false">+E74/E$78*100</f>
        <v>27.7027027027027</v>
      </c>
      <c r="N74" s="31" t="n">
        <f aca="false">+F74/F$78*100</f>
        <v>19.8630136986301</v>
      </c>
      <c r="O74" s="31" t="n">
        <f aca="false">+G74/G$78*100</f>
        <v>26.0115606936416</v>
      </c>
      <c r="P74" s="31" t="n">
        <f aca="false">+H74/H$78*100</f>
        <v>21.259842519685</v>
      </c>
      <c r="Q74" s="31" t="n">
        <f aca="false">+I74/I$78*100</f>
        <v>15.6</v>
      </c>
      <c r="R74" s="31" t="n">
        <f aca="false">+J74/J$78*100</f>
        <v>14.3092105263158</v>
      </c>
      <c r="S74" s="31" t="n">
        <f aca="false">+K74/K$78*100</f>
        <v>17.3776662484316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7</v>
      </c>
      <c r="E75" s="28" t="n">
        <v>7</v>
      </c>
      <c r="F75" s="28" t="n">
        <v>8</v>
      </c>
      <c r="G75" s="28" t="n">
        <v>8</v>
      </c>
      <c r="H75" s="28" t="n">
        <v>10</v>
      </c>
      <c r="I75" s="28" t="n">
        <v>32</v>
      </c>
      <c r="J75" s="28" t="n">
        <v>19</v>
      </c>
      <c r="K75" s="29" t="n">
        <v>91</v>
      </c>
      <c r="L75" s="30" t="n">
        <f aca="false">+D75/D$78*100</f>
        <v>5.64516129032258</v>
      </c>
      <c r="M75" s="31" t="n">
        <f aca="false">+E75/E$78*100</f>
        <v>4.72972972972973</v>
      </c>
      <c r="N75" s="31" t="n">
        <f aca="false">+F75/F$78*100</f>
        <v>5.47945205479452</v>
      </c>
      <c r="O75" s="31" t="n">
        <f aca="false">+G75/G$78*100</f>
        <v>4.6242774566474</v>
      </c>
      <c r="P75" s="31" t="n">
        <f aca="false">+H75/H$78*100</f>
        <v>2.6246719160105</v>
      </c>
      <c r="Q75" s="31" t="n">
        <f aca="false">+I75/I$78*100</f>
        <v>3.2</v>
      </c>
      <c r="R75" s="31" t="n">
        <f aca="false">+J75/J$78*100</f>
        <v>1.5625</v>
      </c>
      <c r="S75" s="31" t="n">
        <f aca="false">+K75/K$78*100</f>
        <v>2.85445420326223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4</v>
      </c>
      <c r="E76" s="28" t="n">
        <v>6</v>
      </c>
      <c r="F76" s="28" t="n">
        <v>5</v>
      </c>
      <c r="G76" s="28" t="n">
        <v>0</v>
      </c>
      <c r="H76" s="28" t="n">
        <v>2</v>
      </c>
      <c r="I76" s="28" t="n">
        <v>2</v>
      </c>
      <c r="J76" s="28" t="n">
        <v>4</v>
      </c>
      <c r="K76" s="29" t="n">
        <v>23</v>
      </c>
      <c r="L76" s="30" t="n">
        <f aca="false">+D76/D$78*100</f>
        <v>3.2258064516129</v>
      </c>
      <c r="M76" s="31" t="n">
        <f aca="false">+E76/E$78*100</f>
        <v>4.05405405405405</v>
      </c>
      <c r="N76" s="31" t="n">
        <f aca="false">+F76/F$78*100</f>
        <v>3.42465753424658</v>
      </c>
      <c r="O76" s="31" t="n">
        <f aca="false">+G76/G$78*100</f>
        <v>0</v>
      </c>
      <c r="P76" s="31" t="n">
        <f aca="false">+H76/H$78*100</f>
        <v>0.5249343832021</v>
      </c>
      <c r="Q76" s="31" t="n">
        <f aca="false">+I76/I$78*100</f>
        <v>0.2</v>
      </c>
      <c r="R76" s="31" t="n">
        <f aca="false">+J76/J$78*100</f>
        <v>0.328947368421053</v>
      </c>
      <c r="S76" s="31" t="n">
        <f aca="false">+K76/K$78*100</f>
        <v>0.721455457967378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0</v>
      </c>
      <c r="F77" s="28" t="n">
        <v>1</v>
      </c>
      <c r="G77" s="28" t="n">
        <v>1</v>
      </c>
      <c r="H77" s="28" t="n">
        <v>0</v>
      </c>
      <c r="I77" s="28" t="n">
        <v>1</v>
      </c>
      <c r="J77" s="28" t="n">
        <v>11</v>
      </c>
      <c r="K77" s="29" t="n">
        <v>14</v>
      </c>
      <c r="L77" s="30" t="n">
        <f aca="false">+D77/D$78*100</f>
        <v>0</v>
      </c>
      <c r="M77" s="31" t="n">
        <f aca="false">+E77/E$78*100</f>
        <v>0</v>
      </c>
      <c r="N77" s="31" t="n">
        <f aca="false">+F77/F$78*100</f>
        <v>0.684931506849315</v>
      </c>
      <c r="O77" s="31" t="n">
        <f aca="false">+G77/G$78*100</f>
        <v>0.578034682080925</v>
      </c>
      <c r="P77" s="31" t="n">
        <f aca="false">+H77/H$78*100</f>
        <v>0</v>
      </c>
      <c r="Q77" s="31" t="n">
        <f aca="false">+I77/I$78*100</f>
        <v>0.1</v>
      </c>
      <c r="R77" s="31" t="n">
        <f aca="false">+J77/J$78*100</f>
        <v>0.904605263157895</v>
      </c>
      <c r="S77" s="31" t="n">
        <f aca="false">+K77/K$78*100</f>
        <v>0.439146800501882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24</v>
      </c>
      <c r="E78" s="28" t="n">
        <v>148</v>
      </c>
      <c r="F78" s="28" t="n">
        <v>146</v>
      </c>
      <c r="G78" s="28" t="n">
        <v>173</v>
      </c>
      <c r="H78" s="28" t="n">
        <v>381</v>
      </c>
      <c r="I78" s="28" t="n">
        <v>1000</v>
      </c>
      <c r="J78" s="28" t="n">
        <v>1216</v>
      </c>
      <c r="K78" s="29" t="n">
        <v>3188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37</v>
      </c>
      <c r="E79" s="42" t="n">
        <v>45</v>
      </c>
      <c r="F79" s="42" t="n">
        <v>45</v>
      </c>
      <c r="G79" s="42" t="n">
        <v>63</v>
      </c>
      <c r="H79" s="42" t="n">
        <v>151</v>
      </c>
      <c r="I79" s="42" t="n">
        <v>293</v>
      </c>
      <c r="J79" s="42" t="n">
        <v>244</v>
      </c>
      <c r="K79" s="43" t="n">
        <v>878</v>
      </c>
      <c r="L79" s="44" t="n">
        <f aca="false">+D79/D$84*100</f>
        <v>69.811320754717</v>
      </c>
      <c r="M79" s="45" t="n">
        <f aca="false">+E79/E$84*100</f>
        <v>73.7704918032787</v>
      </c>
      <c r="N79" s="45" t="n">
        <f aca="false">+F79/F$84*100</f>
        <v>73.7704918032787</v>
      </c>
      <c r="O79" s="45" t="n">
        <f aca="false">+G79/G$84*100</f>
        <v>70</v>
      </c>
      <c r="P79" s="45" t="n">
        <f aca="false">+H79/H$84*100</f>
        <v>81.6216216216216</v>
      </c>
      <c r="Q79" s="45" t="n">
        <f aca="false">+I79/I$84*100</f>
        <v>81.6155988857939</v>
      </c>
      <c r="R79" s="45" t="n">
        <f aca="false">+J79/J$84*100</f>
        <v>80.794701986755</v>
      </c>
      <c r="S79" s="45" t="n">
        <f aca="false">+K79/K$84*100</f>
        <v>79.027902790279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12</v>
      </c>
      <c r="E80" s="28" t="n">
        <v>11</v>
      </c>
      <c r="F80" s="28" t="n">
        <v>11</v>
      </c>
      <c r="G80" s="28" t="n">
        <v>22</v>
      </c>
      <c r="H80" s="28" t="n">
        <v>31</v>
      </c>
      <c r="I80" s="28" t="n">
        <v>48</v>
      </c>
      <c r="J80" s="28" t="n">
        <v>50</v>
      </c>
      <c r="K80" s="29" t="n">
        <v>185</v>
      </c>
      <c r="L80" s="30" t="n">
        <f aca="false">+D80/D$84*100</f>
        <v>22.6415094339623</v>
      </c>
      <c r="M80" s="31" t="n">
        <f aca="false">+E80/E$84*100</f>
        <v>18.0327868852459</v>
      </c>
      <c r="N80" s="31" t="n">
        <f aca="false">+F80/F$84*100</f>
        <v>18.0327868852459</v>
      </c>
      <c r="O80" s="31" t="n">
        <f aca="false">+G80/G$84*100</f>
        <v>24.4444444444444</v>
      </c>
      <c r="P80" s="31" t="n">
        <f aca="false">+H80/H$84*100</f>
        <v>16.7567567567568</v>
      </c>
      <c r="Q80" s="31" t="n">
        <f aca="false">+I80/I$84*100</f>
        <v>13.3704735376045</v>
      </c>
      <c r="R80" s="31" t="n">
        <f aca="false">+J80/J$84*100</f>
        <v>16.5562913907285</v>
      </c>
      <c r="S80" s="31" t="n">
        <f aca="false">+K80/K$84*100</f>
        <v>16.6516651665167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3</v>
      </c>
      <c r="E81" s="28" t="n">
        <v>4</v>
      </c>
      <c r="F81" s="28" t="n">
        <v>5</v>
      </c>
      <c r="G81" s="28" t="n">
        <v>3</v>
      </c>
      <c r="H81" s="28" t="n">
        <v>2</v>
      </c>
      <c r="I81" s="28" t="n">
        <v>12</v>
      </c>
      <c r="J81" s="28" t="n">
        <v>1</v>
      </c>
      <c r="K81" s="29" t="n">
        <v>30</v>
      </c>
      <c r="L81" s="30" t="n">
        <f aca="false">+D81/D$84*100</f>
        <v>5.66037735849057</v>
      </c>
      <c r="M81" s="31" t="n">
        <f aca="false">+E81/E$84*100</f>
        <v>6.55737704918033</v>
      </c>
      <c r="N81" s="31" t="n">
        <f aca="false">+F81/F$84*100</f>
        <v>8.19672131147541</v>
      </c>
      <c r="O81" s="31" t="n">
        <f aca="false">+G81/G$84*100</f>
        <v>3.33333333333333</v>
      </c>
      <c r="P81" s="31" t="n">
        <f aca="false">+H81/H$84*100</f>
        <v>1.08108108108108</v>
      </c>
      <c r="Q81" s="31" t="n">
        <f aca="false">+I81/I$84*100</f>
        <v>3.34261838440111</v>
      </c>
      <c r="R81" s="31" t="n">
        <f aca="false">+J81/J$84*100</f>
        <v>0.33112582781457</v>
      </c>
      <c r="S81" s="31" t="n">
        <f aca="false">+K81/K$84*100</f>
        <v>2.7002700270027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</v>
      </c>
      <c r="E82" s="28" t="n">
        <v>0</v>
      </c>
      <c r="F82" s="28" t="n">
        <v>0</v>
      </c>
      <c r="G82" s="28" t="n">
        <v>2</v>
      </c>
      <c r="H82" s="28" t="n">
        <v>0</v>
      </c>
      <c r="I82" s="28" t="n">
        <v>0</v>
      </c>
      <c r="J82" s="28" t="n">
        <v>1</v>
      </c>
      <c r="K82" s="29" t="n">
        <v>4</v>
      </c>
      <c r="L82" s="30" t="n">
        <f aca="false">+D82/D$84*100</f>
        <v>1.88679245283019</v>
      </c>
      <c r="M82" s="31" t="n">
        <f aca="false">+E82/E$84*100</f>
        <v>0</v>
      </c>
      <c r="N82" s="31" t="n">
        <f aca="false">+F82/F$84*100</f>
        <v>0</v>
      </c>
      <c r="O82" s="31" t="n">
        <f aca="false">+G82/G$84*100</f>
        <v>2.22222222222222</v>
      </c>
      <c r="P82" s="31" t="n">
        <f aca="false">+H82/H$84*100</f>
        <v>0</v>
      </c>
      <c r="Q82" s="31" t="n">
        <f aca="false">+I82/I$84*100</f>
        <v>0</v>
      </c>
      <c r="R82" s="31" t="n">
        <f aca="false">+J82/J$84*100</f>
        <v>0.33112582781457</v>
      </c>
      <c r="S82" s="31" t="n">
        <f aca="false">+K82/K$84*100</f>
        <v>0.36003600360036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1</v>
      </c>
      <c r="F83" s="28" t="n">
        <v>0</v>
      </c>
      <c r="G83" s="28" t="n">
        <v>0</v>
      </c>
      <c r="H83" s="28" t="n">
        <v>1</v>
      </c>
      <c r="I83" s="28" t="n">
        <v>6</v>
      </c>
      <c r="J83" s="28" t="n">
        <v>6</v>
      </c>
      <c r="K83" s="29" t="n">
        <v>14</v>
      </c>
      <c r="L83" s="30" t="n">
        <f aca="false">+D83/D$84*100</f>
        <v>0</v>
      </c>
      <c r="M83" s="31" t="n">
        <f aca="false">+E83/E$84*100</f>
        <v>1.63934426229508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.540540540540541</v>
      </c>
      <c r="Q83" s="31" t="n">
        <f aca="false">+I83/I$84*100</f>
        <v>1.67130919220056</v>
      </c>
      <c r="R83" s="31" t="n">
        <f aca="false">+J83/J$84*100</f>
        <v>1.98675496688742</v>
      </c>
      <c r="S83" s="31" t="n">
        <f aca="false">+K83/K$84*100</f>
        <v>1.26012601260126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53</v>
      </c>
      <c r="E84" s="35" t="n">
        <v>61</v>
      </c>
      <c r="F84" s="35" t="n">
        <v>61</v>
      </c>
      <c r="G84" s="35" t="n">
        <v>90</v>
      </c>
      <c r="H84" s="35" t="n">
        <v>185</v>
      </c>
      <c r="I84" s="35" t="n">
        <v>359</v>
      </c>
      <c r="J84" s="35" t="n">
        <v>302</v>
      </c>
      <c r="K84" s="36" t="n">
        <v>1111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49</v>
      </c>
      <c r="E85" s="28" t="n">
        <v>65</v>
      </c>
      <c r="F85" s="28" t="n">
        <v>75</v>
      </c>
      <c r="G85" s="28" t="n">
        <v>97</v>
      </c>
      <c r="H85" s="28" t="n">
        <v>184</v>
      </c>
      <c r="I85" s="28" t="n">
        <v>323</v>
      </c>
      <c r="J85" s="28" t="n">
        <v>303</v>
      </c>
      <c r="K85" s="29" t="n">
        <v>1096</v>
      </c>
      <c r="L85" s="30" t="n">
        <f aca="false">+D85/D$90*100</f>
        <v>62.0253164556962</v>
      </c>
      <c r="M85" s="31" t="n">
        <f aca="false">+E85/E$90*100</f>
        <v>67.0103092783505</v>
      </c>
      <c r="N85" s="31" t="n">
        <f aca="false">+F85/F$90*100</f>
        <v>68.1818181818182</v>
      </c>
      <c r="O85" s="31" t="n">
        <f aca="false">+G85/G$90*100</f>
        <v>68.7943262411348</v>
      </c>
      <c r="P85" s="31" t="n">
        <f aca="false">+H85/H$90*100</f>
        <v>71.875</v>
      </c>
      <c r="Q85" s="31" t="n">
        <f aca="false">+I85/I$90*100</f>
        <v>80.1488833746898</v>
      </c>
      <c r="R85" s="31" t="n">
        <f aca="false">+J85/J$90*100</f>
        <v>87.3198847262248</v>
      </c>
      <c r="S85" s="31" t="n">
        <f aca="false">+K85/K$90*100</f>
        <v>76.4829030006978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19</v>
      </c>
      <c r="E86" s="28" t="n">
        <v>19</v>
      </c>
      <c r="F86" s="28" t="n">
        <v>23</v>
      </c>
      <c r="G86" s="28" t="n">
        <v>34</v>
      </c>
      <c r="H86" s="28" t="n">
        <v>61</v>
      </c>
      <c r="I86" s="28" t="n">
        <v>63</v>
      </c>
      <c r="J86" s="28" t="n">
        <v>42</v>
      </c>
      <c r="K86" s="29" t="n">
        <v>261</v>
      </c>
      <c r="L86" s="30" t="n">
        <f aca="false">+D86/D$90*100</f>
        <v>24.0506329113924</v>
      </c>
      <c r="M86" s="31" t="n">
        <f aca="false">+E86/E$90*100</f>
        <v>19.5876288659794</v>
      </c>
      <c r="N86" s="31" t="n">
        <f aca="false">+F86/F$90*100</f>
        <v>20.9090909090909</v>
      </c>
      <c r="O86" s="31" t="n">
        <f aca="false">+G86/G$90*100</f>
        <v>24.113475177305</v>
      </c>
      <c r="P86" s="31" t="n">
        <f aca="false">+H86/H$90*100</f>
        <v>23.828125</v>
      </c>
      <c r="Q86" s="31" t="n">
        <f aca="false">+I86/I$90*100</f>
        <v>15.6327543424318</v>
      </c>
      <c r="R86" s="31" t="n">
        <f aca="false">+J86/J$90*100</f>
        <v>12.1037463976945</v>
      </c>
      <c r="S86" s="31" t="n">
        <f aca="false">+K86/K$90*100</f>
        <v>18.2135380321005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9</v>
      </c>
      <c r="E87" s="28" t="n">
        <v>9</v>
      </c>
      <c r="F87" s="28" t="n">
        <v>6</v>
      </c>
      <c r="G87" s="28" t="n">
        <v>10</v>
      </c>
      <c r="H87" s="28" t="n">
        <v>7</v>
      </c>
      <c r="I87" s="28" t="n">
        <v>12</v>
      </c>
      <c r="J87" s="28" t="n">
        <v>1</v>
      </c>
      <c r="K87" s="29" t="n">
        <v>54</v>
      </c>
      <c r="L87" s="30" t="n">
        <f aca="false">+D87/D$90*100</f>
        <v>11.3924050632911</v>
      </c>
      <c r="M87" s="31" t="n">
        <f aca="false">+E87/E$90*100</f>
        <v>9.27835051546392</v>
      </c>
      <c r="N87" s="31" t="n">
        <f aca="false">+F87/F$90*100</f>
        <v>5.45454545454545</v>
      </c>
      <c r="O87" s="31" t="n">
        <f aca="false">+G87/G$90*100</f>
        <v>7.09219858156028</v>
      </c>
      <c r="P87" s="31" t="n">
        <f aca="false">+H87/H$90*100</f>
        <v>2.734375</v>
      </c>
      <c r="Q87" s="31" t="n">
        <f aca="false">+I87/I$90*100</f>
        <v>2.97766749379653</v>
      </c>
      <c r="R87" s="31" t="n">
        <f aca="false">+J87/J$90*100</f>
        <v>0.288184438040346</v>
      </c>
      <c r="S87" s="31" t="n">
        <f aca="false">+K87/K$90*100</f>
        <v>3.76831821353803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2</v>
      </c>
      <c r="E88" s="28" t="n">
        <v>3</v>
      </c>
      <c r="F88" s="28" t="n">
        <v>6</v>
      </c>
      <c r="G88" s="28" t="n">
        <v>0</v>
      </c>
      <c r="H88" s="28" t="n">
        <v>1</v>
      </c>
      <c r="I88" s="28" t="n">
        <v>1</v>
      </c>
      <c r="J88" s="28" t="n">
        <v>1</v>
      </c>
      <c r="K88" s="29" t="n">
        <v>14</v>
      </c>
      <c r="L88" s="30" t="n">
        <f aca="false">+D88/D$90*100</f>
        <v>2.53164556962025</v>
      </c>
      <c r="M88" s="31" t="n">
        <f aca="false">+E88/E$90*100</f>
        <v>3.09278350515464</v>
      </c>
      <c r="N88" s="31" t="n">
        <f aca="false">+F88/F$90*100</f>
        <v>5.45454545454545</v>
      </c>
      <c r="O88" s="31" t="n">
        <f aca="false">+G88/G$90*100</f>
        <v>0</v>
      </c>
      <c r="P88" s="31" t="n">
        <f aca="false">+H88/H$90*100</f>
        <v>0.390625</v>
      </c>
      <c r="Q88" s="31" t="n">
        <f aca="false">+I88/I$90*100</f>
        <v>0.248138957816377</v>
      </c>
      <c r="R88" s="31" t="n">
        <f aca="false">+J88/J$90*100</f>
        <v>0.288184438040346</v>
      </c>
      <c r="S88" s="31" t="n">
        <f aca="false">+K88/K$90*100</f>
        <v>0.976971388695045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1</v>
      </c>
      <c r="F89" s="28" t="n">
        <v>0</v>
      </c>
      <c r="G89" s="28" t="n">
        <v>0</v>
      </c>
      <c r="H89" s="28" t="n">
        <v>3</v>
      </c>
      <c r="I89" s="28" t="n">
        <v>4</v>
      </c>
      <c r="J89" s="28" t="n">
        <v>0</v>
      </c>
      <c r="K89" s="29" t="n">
        <v>8</v>
      </c>
      <c r="L89" s="30" t="n">
        <f aca="false">+D89/D$90*100</f>
        <v>0</v>
      </c>
      <c r="M89" s="31" t="n">
        <f aca="false">+E89/E$90*100</f>
        <v>1.03092783505155</v>
      </c>
      <c r="N89" s="31" t="n">
        <f aca="false">+F89/F$90*100</f>
        <v>0</v>
      </c>
      <c r="O89" s="31" t="n">
        <f aca="false">+G89/G$90*100</f>
        <v>0</v>
      </c>
      <c r="P89" s="31" t="n">
        <f aca="false">+H89/H$90*100</f>
        <v>1.171875</v>
      </c>
      <c r="Q89" s="31" t="n">
        <f aca="false">+I89/I$90*100</f>
        <v>0.992555831265509</v>
      </c>
      <c r="R89" s="31" t="n">
        <f aca="false">+J89/J$90*100</f>
        <v>0</v>
      </c>
      <c r="S89" s="31" t="n">
        <f aca="false">+K89/K$90*100</f>
        <v>0.558269364968597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79</v>
      </c>
      <c r="E90" s="28" t="n">
        <v>97</v>
      </c>
      <c r="F90" s="28" t="n">
        <v>110</v>
      </c>
      <c r="G90" s="28" t="n">
        <v>141</v>
      </c>
      <c r="H90" s="28" t="n">
        <v>256</v>
      </c>
      <c r="I90" s="28" t="n">
        <v>403</v>
      </c>
      <c r="J90" s="28" t="n">
        <v>347</v>
      </c>
      <c r="K90" s="29" t="n">
        <v>1433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62</v>
      </c>
      <c r="E91" s="42" t="n">
        <v>94</v>
      </c>
      <c r="F91" s="42" t="n">
        <v>69</v>
      </c>
      <c r="G91" s="42" t="n">
        <v>90</v>
      </c>
      <c r="H91" s="42" t="n">
        <v>236</v>
      </c>
      <c r="I91" s="42" t="n">
        <v>373</v>
      </c>
      <c r="J91" s="42" t="n">
        <v>311</v>
      </c>
      <c r="K91" s="43" t="n">
        <v>1235</v>
      </c>
      <c r="L91" s="44" t="n">
        <f aca="false">+D91/D$96*100</f>
        <v>62.6262626262626</v>
      </c>
      <c r="M91" s="45" t="n">
        <f aca="false">+E91/E$96*100</f>
        <v>81.0344827586207</v>
      </c>
      <c r="N91" s="45" t="n">
        <f aca="false">+F91/F$96*100</f>
        <v>65.0943396226415</v>
      </c>
      <c r="O91" s="45" t="n">
        <f aca="false">+G91/G$96*100</f>
        <v>63.3802816901409</v>
      </c>
      <c r="P91" s="45" t="n">
        <f aca="false">+H91/H$96*100</f>
        <v>78.1456953642384</v>
      </c>
      <c r="Q91" s="45" t="n">
        <f aca="false">+I91/I$96*100</f>
        <v>78.0334728033473</v>
      </c>
      <c r="R91" s="45" t="n">
        <f aca="false">+J91/J$96*100</f>
        <v>78.1407035175879</v>
      </c>
      <c r="S91" s="45" t="n">
        <f aca="false">+K91/K$96*100</f>
        <v>75.2589884216941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28</v>
      </c>
      <c r="E92" s="28" t="n">
        <v>12</v>
      </c>
      <c r="F92" s="28" t="n">
        <v>25</v>
      </c>
      <c r="G92" s="28" t="n">
        <v>42</v>
      </c>
      <c r="H92" s="28" t="n">
        <v>57</v>
      </c>
      <c r="I92" s="28" t="n">
        <v>91</v>
      </c>
      <c r="J92" s="28" t="n">
        <v>81</v>
      </c>
      <c r="K92" s="29" t="n">
        <v>336</v>
      </c>
      <c r="L92" s="30" t="n">
        <f aca="false">+D92/D$96*100</f>
        <v>28.2828282828283</v>
      </c>
      <c r="M92" s="31" t="n">
        <f aca="false">+E92/E$96*100</f>
        <v>10.3448275862069</v>
      </c>
      <c r="N92" s="31" t="n">
        <f aca="false">+F92/F$96*100</f>
        <v>23.5849056603774</v>
      </c>
      <c r="O92" s="31" t="n">
        <f aca="false">+G92/G$96*100</f>
        <v>29.5774647887324</v>
      </c>
      <c r="P92" s="31" t="n">
        <f aca="false">+H92/H$96*100</f>
        <v>18.8741721854305</v>
      </c>
      <c r="Q92" s="31" t="n">
        <f aca="false">+I92/I$96*100</f>
        <v>19.0376569037657</v>
      </c>
      <c r="R92" s="31" t="n">
        <f aca="false">+J92/J$96*100</f>
        <v>20.3517587939699</v>
      </c>
      <c r="S92" s="31" t="n">
        <f aca="false">+K92/K$96*100</f>
        <v>20.4753199268739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5</v>
      </c>
      <c r="E93" s="28" t="n">
        <v>8</v>
      </c>
      <c r="F93" s="28" t="n">
        <v>8</v>
      </c>
      <c r="G93" s="28" t="n">
        <v>7</v>
      </c>
      <c r="H93" s="28" t="n">
        <v>6</v>
      </c>
      <c r="I93" s="28" t="n">
        <v>13</v>
      </c>
      <c r="J93" s="28" t="n">
        <v>4</v>
      </c>
      <c r="K93" s="29" t="n">
        <v>51</v>
      </c>
      <c r="L93" s="30" t="n">
        <f aca="false">+D93/D$96*100</f>
        <v>5.05050505050505</v>
      </c>
      <c r="M93" s="31" t="n">
        <f aca="false">+E93/E$96*100</f>
        <v>6.89655172413793</v>
      </c>
      <c r="N93" s="31" t="n">
        <f aca="false">+F93/F$96*100</f>
        <v>7.54716981132076</v>
      </c>
      <c r="O93" s="31" t="n">
        <f aca="false">+G93/G$96*100</f>
        <v>4.92957746478873</v>
      </c>
      <c r="P93" s="31" t="n">
        <f aca="false">+H93/H$96*100</f>
        <v>1.98675496688742</v>
      </c>
      <c r="Q93" s="31" t="n">
        <f aca="false">+I93/I$96*100</f>
        <v>2.71966527196653</v>
      </c>
      <c r="R93" s="31" t="n">
        <f aca="false">+J93/J$96*100</f>
        <v>1.00502512562814</v>
      </c>
      <c r="S93" s="31" t="n">
        <f aca="false">+K93/K$96*100</f>
        <v>3.10786106032907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4</v>
      </c>
      <c r="E94" s="28" t="n">
        <v>2</v>
      </c>
      <c r="F94" s="28" t="n">
        <v>3</v>
      </c>
      <c r="G94" s="28" t="n">
        <v>2</v>
      </c>
      <c r="H94" s="28" t="n">
        <v>2</v>
      </c>
      <c r="I94" s="28" t="n">
        <v>1</v>
      </c>
      <c r="J94" s="28" t="n">
        <v>0</v>
      </c>
      <c r="K94" s="29" t="n">
        <v>14</v>
      </c>
      <c r="L94" s="30" t="n">
        <f aca="false">+D94/D$96*100</f>
        <v>4.04040404040404</v>
      </c>
      <c r="M94" s="31" t="n">
        <f aca="false">+E94/E$96*100</f>
        <v>1.72413793103448</v>
      </c>
      <c r="N94" s="31" t="n">
        <f aca="false">+F94/F$96*100</f>
        <v>2.83018867924528</v>
      </c>
      <c r="O94" s="31" t="n">
        <f aca="false">+G94/G$96*100</f>
        <v>1.40845070422535</v>
      </c>
      <c r="P94" s="31" t="n">
        <f aca="false">+H94/H$96*100</f>
        <v>0.662251655629139</v>
      </c>
      <c r="Q94" s="31" t="n">
        <f aca="false">+I94/I$96*100</f>
        <v>0.209205020920502</v>
      </c>
      <c r="R94" s="31" t="n">
        <f aca="false">+J94/J$96*100</f>
        <v>0</v>
      </c>
      <c r="S94" s="31" t="n">
        <f aca="false">+K94/K$96*100</f>
        <v>0.853138330286411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1</v>
      </c>
      <c r="G95" s="28" t="n">
        <v>1</v>
      </c>
      <c r="H95" s="28" t="n">
        <v>1</v>
      </c>
      <c r="I95" s="28" t="n">
        <v>0</v>
      </c>
      <c r="J95" s="28" t="n">
        <v>2</v>
      </c>
      <c r="K95" s="29" t="n">
        <v>5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.943396226415094</v>
      </c>
      <c r="O95" s="31" t="n">
        <f aca="false">+G95/G$96*100</f>
        <v>0.704225352112676</v>
      </c>
      <c r="P95" s="31" t="n">
        <f aca="false">+H95/H$96*100</f>
        <v>0.33112582781457</v>
      </c>
      <c r="Q95" s="31" t="n">
        <f aca="false">+I95/I$96*100</f>
        <v>0</v>
      </c>
      <c r="R95" s="31" t="n">
        <f aca="false">+J95/J$96*100</f>
        <v>0.50251256281407</v>
      </c>
      <c r="S95" s="31" t="n">
        <f aca="false">+K95/K$96*100</f>
        <v>0.304692260816575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99</v>
      </c>
      <c r="E96" s="35" t="n">
        <v>116</v>
      </c>
      <c r="F96" s="35" t="n">
        <v>106</v>
      </c>
      <c r="G96" s="35" t="n">
        <v>142</v>
      </c>
      <c r="H96" s="35" t="n">
        <v>302</v>
      </c>
      <c r="I96" s="35" t="n">
        <v>478</v>
      </c>
      <c r="J96" s="35" t="n">
        <v>398</v>
      </c>
      <c r="K96" s="36" t="n">
        <v>1641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36</v>
      </c>
      <c r="E97" s="28" t="n">
        <v>38</v>
      </c>
      <c r="F97" s="28" t="n">
        <v>38</v>
      </c>
      <c r="G97" s="28" t="n">
        <v>48</v>
      </c>
      <c r="H97" s="28" t="n">
        <v>139</v>
      </c>
      <c r="I97" s="28" t="n">
        <v>268</v>
      </c>
      <c r="J97" s="28" t="n">
        <v>291</v>
      </c>
      <c r="K97" s="29" t="n">
        <v>858</v>
      </c>
      <c r="L97" s="30" t="n">
        <f aca="false">+D97/D$102*100</f>
        <v>70.5882352941177</v>
      </c>
      <c r="M97" s="31" t="n">
        <f aca="false">+E97/E$102*100</f>
        <v>70.3703703703704</v>
      </c>
      <c r="N97" s="31" t="n">
        <f aca="false">+F97/F$102*100</f>
        <v>64.4067796610169</v>
      </c>
      <c r="O97" s="31" t="n">
        <f aca="false">+G97/G$102*100</f>
        <v>75</v>
      </c>
      <c r="P97" s="31" t="n">
        <f aca="false">+H97/H$102*100</f>
        <v>79.8850574712644</v>
      </c>
      <c r="Q97" s="31" t="n">
        <f aca="false">+I97/I$102*100</f>
        <v>78.8235294117647</v>
      </c>
      <c r="R97" s="31" t="n">
        <f aca="false">+J97/J$102*100</f>
        <v>80.1652892561984</v>
      </c>
      <c r="S97" s="31" t="n">
        <f aca="false">+K97/K$102*100</f>
        <v>77.6470588235294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13</v>
      </c>
      <c r="E98" s="28" t="n">
        <v>11</v>
      </c>
      <c r="F98" s="28" t="n">
        <v>15</v>
      </c>
      <c r="G98" s="28" t="n">
        <v>10</v>
      </c>
      <c r="H98" s="28" t="n">
        <v>29</v>
      </c>
      <c r="I98" s="28" t="n">
        <v>58</v>
      </c>
      <c r="J98" s="28" t="n">
        <v>58</v>
      </c>
      <c r="K98" s="29" t="n">
        <v>194</v>
      </c>
      <c r="L98" s="30" t="n">
        <f aca="false">+D98/D$102*100</f>
        <v>25.4901960784314</v>
      </c>
      <c r="M98" s="31" t="n">
        <f aca="false">+E98/E$102*100</f>
        <v>20.3703703703704</v>
      </c>
      <c r="N98" s="31" t="n">
        <f aca="false">+F98/F$102*100</f>
        <v>25.4237288135593</v>
      </c>
      <c r="O98" s="31" t="n">
        <f aca="false">+G98/G$102*100</f>
        <v>15.625</v>
      </c>
      <c r="P98" s="31" t="n">
        <f aca="false">+H98/H$102*100</f>
        <v>16.6666666666667</v>
      </c>
      <c r="Q98" s="31" t="n">
        <f aca="false">+I98/I$102*100</f>
        <v>17.0588235294118</v>
      </c>
      <c r="R98" s="31" t="n">
        <f aca="false">+J98/J$102*100</f>
        <v>15.9779614325069</v>
      </c>
      <c r="S98" s="31" t="n">
        <f aca="false">+K98/K$102*100</f>
        <v>17.5565610859729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2</v>
      </c>
      <c r="E99" s="28" t="n">
        <v>2</v>
      </c>
      <c r="F99" s="28" t="n">
        <v>4</v>
      </c>
      <c r="G99" s="28" t="n">
        <v>4</v>
      </c>
      <c r="H99" s="28" t="n">
        <v>3</v>
      </c>
      <c r="I99" s="28" t="n">
        <v>8</v>
      </c>
      <c r="J99" s="28" t="n">
        <v>6</v>
      </c>
      <c r="K99" s="29" t="n">
        <v>29</v>
      </c>
      <c r="L99" s="30" t="n">
        <f aca="false">+D99/D$102*100</f>
        <v>3.92156862745098</v>
      </c>
      <c r="M99" s="31" t="n">
        <f aca="false">+E99/E$102*100</f>
        <v>3.7037037037037</v>
      </c>
      <c r="N99" s="31" t="n">
        <f aca="false">+F99/F$102*100</f>
        <v>6.77966101694915</v>
      </c>
      <c r="O99" s="31" t="n">
        <f aca="false">+G99/G$102*100</f>
        <v>6.25</v>
      </c>
      <c r="P99" s="31" t="n">
        <f aca="false">+H99/H$102*100</f>
        <v>1.72413793103448</v>
      </c>
      <c r="Q99" s="31" t="n">
        <f aca="false">+I99/I$102*100</f>
        <v>2.35294117647059</v>
      </c>
      <c r="R99" s="31" t="n">
        <f aca="false">+J99/J$102*100</f>
        <v>1.65289256198347</v>
      </c>
      <c r="S99" s="31" t="n">
        <f aca="false">+K99/K$102*100</f>
        <v>2.62443438914027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0</v>
      </c>
      <c r="E100" s="28" t="n">
        <v>2</v>
      </c>
      <c r="F100" s="28" t="n">
        <v>1</v>
      </c>
      <c r="G100" s="28" t="n">
        <v>0</v>
      </c>
      <c r="H100" s="28" t="n">
        <v>0</v>
      </c>
      <c r="I100" s="28" t="n">
        <v>1</v>
      </c>
      <c r="J100" s="28" t="n">
        <v>0</v>
      </c>
      <c r="K100" s="29" t="n">
        <v>4</v>
      </c>
      <c r="L100" s="30" t="n">
        <f aca="false">+D100/D$102*100</f>
        <v>0</v>
      </c>
      <c r="M100" s="31" t="n">
        <f aca="false">+E100/E$102*100</f>
        <v>3.7037037037037</v>
      </c>
      <c r="N100" s="31" t="n">
        <f aca="false">+F100/F$102*100</f>
        <v>1.69491525423729</v>
      </c>
      <c r="O100" s="31" t="n">
        <f aca="false">+G100/G$102*100</f>
        <v>0</v>
      </c>
      <c r="P100" s="31" t="n">
        <f aca="false">+H100/H$102*100</f>
        <v>0</v>
      </c>
      <c r="Q100" s="31" t="n">
        <f aca="false">+I100/I$102*100</f>
        <v>0.294117647058824</v>
      </c>
      <c r="R100" s="31" t="n">
        <f aca="false">+J100/J$102*100</f>
        <v>0</v>
      </c>
      <c r="S100" s="31" t="n">
        <f aca="false">+K100/K$102*100</f>
        <v>0.361990950226244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0</v>
      </c>
      <c r="E101" s="28" t="n">
        <v>1</v>
      </c>
      <c r="F101" s="28" t="n">
        <v>1</v>
      </c>
      <c r="G101" s="28" t="n">
        <v>2</v>
      </c>
      <c r="H101" s="28" t="n">
        <v>3</v>
      </c>
      <c r="I101" s="28" t="n">
        <v>5</v>
      </c>
      <c r="J101" s="28" t="n">
        <v>8</v>
      </c>
      <c r="K101" s="29" t="n">
        <v>20</v>
      </c>
      <c r="L101" s="30" t="n">
        <f aca="false">+D101/D$102*100</f>
        <v>0</v>
      </c>
      <c r="M101" s="31" t="n">
        <f aca="false">+E101/E$102*100</f>
        <v>1.85185185185185</v>
      </c>
      <c r="N101" s="31" t="n">
        <f aca="false">+F101/F$102*100</f>
        <v>1.69491525423729</v>
      </c>
      <c r="O101" s="31" t="n">
        <f aca="false">+G101/G$102*100</f>
        <v>3.125</v>
      </c>
      <c r="P101" s="31" t="n">
        <f aca="false">+H101/H$102*100</f>
        <v>1.72413793103448</v>
      </c>
      <c r="Q101" s="31" t="n">
        <f aca="false">+I101/I$102*100</f>
        <v>1.47058823529412</v>
      </c>
      <c r="R101" s="31" t="n">
        <f aca="false">+J101/J$102*100</f>
        <v>2.2038567493113</v>
      </c>
      <c r="S101" s="31" t="n">
        <f aca="false">+K101/K$102*100</f>
        <v>1.80995475113122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51</v>
      </c>
      <c r="E102" s="28" t="n">
        <v>54</v>
      </c>
      <c r="F102" s="28" t="n">
        <v>59</v>
      </c>
      <c r="G102" s="28" t="n">
        <v>64</v>
      </c>
      <c r="H102" s="28" t="n">
        <v>174</v>
      </c>
      <c r="I102" s="28" t="n">
        <v>340</v>
      </c>
      <c r="J102" s="28" t="n">
        <v>363</v>
      </c>
      <c r="K102" s="29" t="n">
        <v>1105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1094</v>
      </c>
      <c r="E103" s="42" t="n">
        <v>1360</v>
      </c>
      <c r="F103" s="42" t="n">
        <v>1362</v>
      </c>
      <c r="G103" s="42" t="n">
        <v>1801</v>
      </c>
      <c r="H103" s="42" t="n">
        <v>4345</v>
      </c>
      <c r="I103" s="42" t="n">
        <v>10132</v>
      </c>
      <c r="J103" s="42" t="n">
        <v>11908</v>
      </c>
      <c r="K103" s="43" t="n">
        <v>32002</v>
      </c>
      <c r="L103" s="44" t="n">
        <f aca="false">+D103/D$108*100</f>
        <v>59.8795840175151</v>
      </c>
      <c r="M103" s="45" t="n">
        <f aca="false">+E103/E$108*100</f>
        <v>62.3567171022467</v>
      </c>
      <c r="N103" s="45" t="n">
        <f aca="false">+F103/F$108*100</f>
        <v>60.9668755595345</v>
      </c>
      <c r="O103" s="45" t="n">
        <f aca="false">+G103/G$108*100</f>
        <v>65.2536231884058</v>
      </c>
      <c r="P103" s="45" t="n">
        <f aca="false">+H103/H$108*100</f>
        <v>71.8300545544718</v>
      </c>
      <c r="Q103" s="45" t="n">
        <f aca="false">+I103/I$108*100</f>
        <v>75.504881138684</v>
      </c>
      <c r="R103" s="45" t="n">
        <f aca="false">+J103/J$108*100</f>
        <v>78.4298228281631</v>
      </c>
      <c r="S103" s="45" t="n">
        <f aca="false">+K103/K$108*100</f>
        <v>73.3099672416558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493</v>
      </c>
      <c r="E104" s="28" t="n">
        <v>541</v>
      </c>
      <c r="F104" s="28" t="n">
        <v>595</v>
      </c>
      <c r="G104" s="28" t="n">
        <v>692</v>
      </c>
      <c r="H104" s="28" t="n">
        <v>1354</v>
      </c>
      <c r="I104" s="28" t="n">
        <v>2477</v>
      </c>
      <c r="J104" s="28" t="n">
        <v>2426</v>
      </c>
      <c r="K104" s="29" t="n">
        <v>8578</v>
      </c>
      <c r="L104" s="30" t="n">
        <f aca="false">+D104/D$108*100</f>
        <v>26.984126984127</v>
      </c>
      <c r="M104" s="31" t="n">
        <f aca="false">+E104/E$108*100</f>
        <v>24.8051352590555</v>
      </c>
      <c r="N104" s="31" t="n">
        <f aca="false">+F104/F$108*100</f>
        <v>26.6338406445837</v>
      </c>
      <c r="O104" s="31" t="n">
        <f aca="false">+G104/G$108*100</f>
        <v>25.0724637681159</v>
      </c>
      <c r="P104" s="31" t="n">
        <f aca="false">+H104/H$108*100</f>
        <v>22.3838651016697</v>
      </c>
      <c r="Q104" s="31" t="n">
        <f aca="false">+I104/I$108*100</f>
        <v>18.4589015574931</v>
      </c>
      <c r="R104" s="31" t="n">
        <f aca="false">+J104/J$108*100</f>
        <v>15.97839689126</v>
      </c>
      <c r="S104" s="31" t="n">
        <f aca="false">+K104/K$108*100</f>
        <v>19.6504249421575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138</v>
      </c>
      <c r="E105" s="28" t="n">
        <v>151</v>
      </c>
      <c r="F105" s="28" t="n">
        <v>156</v>
      </c>
      <c r="G105" s="28" t="n">
        <v>151</v>
      </c>
      <c r="H105" s="28" t="n">
        <v>175</v>
      </c>
      <c r="I105" s="28" t="n">
        <v>320</v>
      </c>
      <c r="J105" s="28" t="n">
        <v>259</v>
      </c>
      <c r="K105" s="29" t="n">
        <v>1350</v>
      </c>
      <c r="L105" s="30" t="n">
        <f aca="false">+D105/D$108*100</f>
        <v>7.55336617405583</v>
      </c>
      <c r="M105" s="31" t="n">
        <f aca="false">+E105/E$108*100</f>
        <v>6.92342961944062</v>
      </c>
      <c r="N105" s="31" t="n">
        <f aca="false">+F105/F$108*100</f>
        <v>6.98299015219337</v>
      </c>
      <c r="O105" s="31" t="n">
        <f aca="false">+G105/G$108*100</f>
        <v>5.47101449275362</v>
      </c>
      <c r="P105" s="31" t="n">
        <f aca="false">+H105/H$108*100</f>
        <v>2.89304017192924</v>
      </c>
      <c r="Q105" s="31" t="n">
        <f aca="false">+I105/I$108*100</f>
        <v>2.38467844101647</v>
      </c>
      <c r="R105" s="31" t="n">
        <f aca="false">+J105/J$108*100</f>
        <v>1.70585523282619</v>
      </c>
      <c r="S105" s="31" t="n">
        <f aca="false">+K105/K$108*100</f>
        <v>3.09257095732252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58</v>
      </c>
      <c r="E106" s="28" t="n">
        <v>65</v>
      </c>
      <c r="F106" s="28" t="n">
        <v>57</v>
      </c>
      <c r="G106" s="28" t="n">
        <v>41</v>
      </c>
      <c r="H106" s="28" t="n">
        <v>39</v>
      </c>
      <c r="I106" s="28" t="n">
        <v>41</v>
      </c>
      <c r="J106" s="28" t="n">
        <v>28</v>
      </c>
      <c r="K106" s="29" t="n">
        <v>329</v>
      </c>
      <c r="L106" s="30" t="n">
        <f aca="false">+D106/D$108*100</f>
        <v>3.17460317460317</v>
      </c>
      <c r="M106" s="31" t="n">
        <f aca="false">+E106/E$108*100</f>
        <v>2.98028427326914</v>
      </c>
      <c r="N106" s="31" t="n">
        <f aca="false">+F106/F$108*100</f>
        <v>2.55147717099373</v>
      </c>
      <c r="O106" s="31" t="n">
        <f aca="false">+G106/G$108*100</f>
        <v>1.48550724637681</v>
      </c>
      <c r="P106" s="31" t="n">
        <f aca="false">+H106/H$108*100</f>
        <v>0.644734666887089</v>
      </c>
      <c r="Q106" s="31" t="n">
        <f aca="false">+I106/I$108*100</f>
        <v>0.305536925255235</v>
      </c>
      <c r="R106" s="31" t="n">
        <f aca="false">+J106/J$108*100</f>
        <v>0.184416781927155</v>
      </c>
      <c r="S106" s="31" t="n">
        <f aca="false">+K106/K$108*100</f>
        <v>0.753670996266007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44</v>
      </c>
      <c r="E107" s="28" t="n">
        <v>64</v>
      </c>
      <c r="F107" s="28" t="n">
        <v>64</v>
      </c>
      <c r="G107" s="28" t="n">
        <v>75</v>
      </c>
      <c r="H107" s="28" t="n">
        <v>136</v>
      </c>
      <c r="I107" s="28" t="n">
        <v>449</v>
      </c>
      <c r="J107" s="28" t="n">
        <v>562</v>
      </c>
      <c r="K107" s="29" t="n">
        <v>1394</v>
      </c>
      <c r="L107" s="30" t="n">
        <f aca="false">+D107/D$108*100</f>
        <v>2.40831964969896</v>
      </c>
      <c r="M107" s="31" t="n">
        <f aca="false">+E107/E$108*100</f>
        <v>2.93443374598808</v>
      </c>
      <c r="N107" s="31" t="n">
        <f aca="false">+F107/F$108*100</f>
        <v>2.86481647269472</v>
      </c>
      <c r="O107" s="31" t="n">
        <f aca="false">+G107/G$108*100</f>
        <v>2.71739130434783</v>
      </c>
      <c r="P107" s="31" t="n">
        <f aca="false">+H107/H$108*100</f>
        <v>2.24830550504216</v>
      </c>
      <c r="Q107" s="31" t="n">
        <f aca="false">+I107/I$108*100</f>
        <v>3.34600193755123</v>
      </c>
      <c r="R107" s="31" t="n">
        <f aca="false">+J107/J$108*100</f>
        <v>3.70150826582362</v>
      </c>
      <c r="S107" s="31" t="n">
        <f aca="false">+K107/K$108*100</f>
        <v>3.19336586259822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827</v>
      </c>
      <c r="E108" s="48" t="n">
        <v>2181</v>
      </c>
      <c r="F108" s="48" t="n">
        <v>2234</v>
      </c>
      <c r="G108" s="48" t="n">
        <v>2760</v>
      </c>
      <c r="H108" s="48" t="n">
        <v>6049</v>
      </c>
      <c r="I108" s="48" t="n">
        <v>13419</v>
      </c>
      <c r="J108" s="48" t="n">
        <v>15183</v>
      </c>
      <c r="K108" s="49" t="n">
        <v>43653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169</v>
      </c>
      <c r="E109" s="28" t="n">
        <v>205</v>
      </c>
      <c r="F109" s="28" t="n">
        <v>201</v>
      </c>
      <c r="G109" s="28" t="n">
        <v>288</v>
      </c>
      <c r="H109" s="28" t="n">
        <v>664</v>
      </c>
      <c r="I109" s="28" t="n">
        <v>1704</v>
      </c>
      <c r="J109" s="28" t="n">
        <v>2283</v>
      </c>
      <c r="K109" s="29" t="n">
        <v>5514</v>
      </c>
      <c r="L109" s="30" t="n">
        <f aca="false">+D109/D$114*100</f>
        <v>57.2881355932203</v>
      </c>
      <c r="M109" s="31" t="n">
        <f aca="false">+E109/E$114*100</f>
        <v>63.0769230769231</v>
      </c>
      <c r="N109" s="31" t="n">
        <f aca="false">+F109/F$114*100</f>
        <v>61.6564417177914</v>
      </c>
      <c r="O109" s="31" t="n">
        <f aca="false">+G109/G$114*100</f>
        <v>68.7350835322196</v>
      </c>
      <c r="P109" s="31" t="n">
        <f aca="false">+H109/H$114*100</f>
        <v>74.1071428571429</v>
      </c>
      <c r="Q109" s="31" t="n">
        <f aca="false">+I109/I$114*100</f>
        <v>76.7221972084647</v>
      </c>
      <c r="R109" s="31" t="n">
        <f aca="false">+J109/J$114*100</f>
        <v>79.4639749390881</v>
      </c>
      <c r="S109" s="31" t="n">
        <f aca="false">+K109/K$114*100</f>
        <v>74.9694085656016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89</v>
      </c>
      <c r="E110" s="28" t="n">
        <v>85</v>
      </c>
      <c r="F110" s="28" t="n">
        <v>89</v>
      </c>
      <c r="G110" s="28" t="n">
        <v>103</v>
      </c>
      <c r="H110" s="28" t="n">
        <v>194</v>
      </c>
      <c r="I110" s="28" t="n">
        <v>421</v>
      </c>
      <c r="J110" s="28" t="n">
        <v>493</v>
      </c>
      <c r="K110" s="29" t="n">
        <v>1474</v>
      </c>
      <c r="L110" s="30" t="n">
        <f aca="false">+D110/D$114*100</f>
        <v>30.1694915254237</v>
      </c>
      <c r="M110" s="31" t="n">
        <f aca="false">+E110/E$114*100</f>
        <v>26.1538461538462</v>
      </c>
      <c r="N110" s="31" t="n">
        <f aca="false">+F110/F$114*100</f>
        <v>27.3006134969325</v>
      </c>
      <c r="O110" s="31" t="n">
        <f aca="false">+G110/G$114*100</f>
        <v>24.582338902148</v>
      </c>
      <c r="P110" s="31" t="n">
        <f aca="false">+H110/H$114*100</f>
        <v>21.6517857142857</v>
      </c>
      <c r="Q110" s="31" t="n">
        <f aca="false">+I110/I$114*100</f>
        <v>18.9554254840162</v>
      </c>
      <c r="R110" s="31" t="n">
        <f aca="false">+J110/J$114*100</f>
        <v>17.1597633136095</v>
      </c>
      <c r="S110" s="31" t="n">
        <f aca="false">+K110/K$114*100</f>
        <v>20.0407885791978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22</v>
      </c>
      <c r="E111" s="28" t="n">
        <v>24</v>
      </c>
      <c r="F111" s="28" t="n">
        <v>22</v>
      </c>
      <c r="G111" s="28" t="n">
        <v>18</v>
      </c>
      <c r="H111" s="28" t="n">
        <v>24</v>
      </c>
      <c r="I111" s="28" t="n">
        <v>52</v>
      </c>
      <c r="J111" s="28" t="n">
        <v>49</v>
      </c>
      <c r="K111" s="29" t="n">
        <v>211</v>
      </c>
      <c r="L111" s="30" t="n">
        <f aca="false">+D111/D$114*100</f>
        <v>7.45762711864407</v>
      </c>
      <c r="M111" s="31" t="n">
        <f aca="false">+E111/E$114*100</f>
        <v>7.38461538461539</v>
      </c>
      <c r="N111" s="31" t="n">
        <f aca="false">+F111/F$114*100</f>
        <v>6.74846625766871</v>
      </c>
      <c r="O111" s="31" t="n">
        <f aca="false">+G111/G$114*100</f>
        <v>4.29594272076372</v>
      </c>
      <c r="P111" s="31" t="n">
        <f aca="false">+H111/H$114*100</f>
        <v>2.67857142857143</v>
      </c>
      <c r="Q111" s="31" t="n">
        <f aca="false">+I111/I$114*100</f>
        <v>2.34128770823953</v>
      </c>
      <c r="R111" s="31" t="n">
        <f aca="false">+J111/J$114*100</f>
        <v>1.70553428471981</v>
      </c>
      <c r="S111" s="31" t="n">
        <f aca="false">+K111/K$114*100</f>
        <v>2.86879673691366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13</v>
      </c>
      <c r="E112" s="28" t="n">
        <v>11</v>
      </c>
      <c r="F112" s="28" t="n">
        <v>9</v>
      </c>
      <c r="G112" s="28" t="n">
        <v>7</v>
      </c>
      <c r="H112" s="28" t="n">
        <v>8</v>
      </c>
      <c r="I112" s="28" t="n">
        <v>9</v>
      </c>
      <c r="J112" s="28" t="n">
        <v>3</v>
      </c>
      <c r="K112" s="29" t="n">
        <v>60</v>
      </c>
      <c r="L112" s="30" t="n">
        <f aca="false">+D112/D$114*100</f>
        <v>4.40677966101695</v>
      </c>
      <c r="M112" s="31" t="n">
        <f aca="false">+E112/E$114*100</f>
        <v>3.38461538461538</v>
      </c>
      <c r="N112" s="31" t="n">
        <f aca="false">+F112/F$114*100</f>
        <v>2.76073619631902</v>
      </c>
      <c r="O112" s="31" t="n">
        <f aca="false">+G112/G$114*100</f>
        <v>1.67064439140811</v>
      </c>
      <c r="P112" s="31" t="n">
        <f aca="false">+H112/H$114*100</f>
        <v>0.892857142857143</v>
      </c>
      <c r="Q112" s="31" t="n">
        <f aca="false">+I112/I$114*100</f>
        <v>0.405222872579919</v>
      </c>
      <c r="R112" s="31" t="n">
        <f aca="false">+J112/J$114*100</f>
        <v>0.104420466411417</v>
      </c>
      <c r="S112" s="31" t="n">
        <f aca="false">+K112/K$114*100</f>
        <v>0.815771583956492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2</v>
      </c>
      <c r="E113" s="28" t="n">
        <v>0</v>
      </c>
      <c r="F113" s="28" t="n">
        <v>5</v>
      </c>
      <c r="G113" s="28" t="n">
        <v>3</v>
      </c>
      <c r="H113" s="28" t="n">
        <v>6</v>
      </c>
      <c r="I113" s="28" t="n">
        <v>35</v>
      </c>
      <c r="J113" s="28" t="n">
        <v>45</v>
      </c>
      <c r="K113" s="29" t="n">
        <v>96</v>
      </c>
      <c r="L113" s="30" t="n">
        <f aca="false">+D113/D$114*100</f>
        <v>0.677966101694915</v>
      </c>
      <c r="M113" s="31" t="n">
        <f aca="false">+E113/E$114*100</f>
        <v>0</v>
      </c>
      <c r="N113" s="31" t="n">
        <f aca="false">+F113/F$114*100</f>
        <v>1.53374233128834</v>
      </c>
      <c r="O113" s="31" t="n">
        <f aca="false">+G113/G$114*100</f>
        <v>0.715990453460621</v>
      </c>
      <c r="P113" s="31" t="n">
        <f aca="false">+H113/H$114*100</f>
        <v>0.669642857142857</v>
      </c>
      <c r="Q113" s="31" t="n">
        <f aca="false">+I113/I$114*100</f>
        <v>1.57586672669968</v>
      </c>
      <c r="R113" s="31" t="n">
        <f aca="false">+J113/J$114*100</f>
        <v>1.56630699617125</v>
      </c>
      <c r="S113" s="31" t="n">
        <f aca="false">+K113/K$114*100</f>
        <v>1.30523453433039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295</v>
      </c>
      <c r="E114" s="28" t="n">
        <v>325</v>
      </c>
      <c r="F114" s="28" t="n">
        <v>326</v>
      </c>
      <c r="G114" s="28" t="n">
        <v>419</v>
      </c>
      <c r="H114" s="28" t="n">
        <v>896</v>
      </c>
      <c r="I114" s="28" t="n">
        <v>2221</v>
      </c>
      <c r="J114" s="28" t="n">
        <v>2873</v>
      </c>
      <c r="K114" s="29" t="n">
        <v>7355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50</v>
      </c>
      <c r="E115" s="23" t="n">
        <v>43</v>
      </c>
      <c r="F115" s="23" t="n">
        <v>48</v>
      </c>
      <c r="G115" s="23" t="n">
        <v>42</v>
      </c>
      <c r="H115" s="23" t="n">
        <v>106</v>
      </c>
      <c r="I115" s="23" t="n">
        <v>274</v>
      </c>
      <c r="J115" s="23" t="n">
        <v>312</v>
      </c>
      <c r="K115" s="24" t="n">
        <v>875</v>
      </c>
      <c r="L115" s="25" t="n">
        <f aca="false">+D115/D$120*100</f>
        <v>65.7894736842105</v>
      </c>
      <c r="M115" s="26" t="n">
        <f aca="false">+E115/E$120*100</f>
        <v>55.8441558441558</v>
      </c>
      <c r="N115" s="26" t="n">
        <f aca="false">+F115/F$120*100</f>
        <v>60</v>
      </c>
      <c r="O115" s="26" t="n">
        <f aca="false">+G115/G$120*100</f>
        <v>72.4137931034483</v>
      </c>
      <c r="P115" s="26" t="n">
        <f aca="false">+H115/H$120*100</f>
        <v>69.7368421052632</v>
      </c>
      <c r="Q115" s="26" t="n">
        <f aca="false">+I115/I$120*100</f>
        <v>80.1169590643275</v>
      </c>
      <c r="R115" s="26" t="n">
        <f aca="false">+J115/J$120*100</f>
        <v>78.5894206549118</v>
      </c>
      <c r="S115" s="26" t="n">
        <f aca="false">+K115/K$120*100</f>
        <v>74.0270727580372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19</v>
      </c>
      <c r="E116" s="28" t="n">
        <v>26</v>
      </c>
      <c r="F116" s="28" t="n">
        <v>20</v>
      </c>
      <c r="G116" s="28" t="n">
        <v>12</v>
      </c>
      <c r="H116" s="28" t="n">
        <v>36</v>
      </c>
      <c r="I116" s="28" t="n">
        <v>58</v>
      </c>
      <c r="J116" s="28" t="n">
        <v>72</v>
      </c>
      <c r="K116" s="29" t="n">
        <v>243</v>
      </c>
      <c r="L116" s="30" t="n">
        <f aca="false">+D116/D$120*100</f>
        <v>25</v>
      </c>
      <c r="M116" s="31" t="n">
        <f aca="false">+E116/E$120*100</f>
        <v>33.7662337662338</v>
      </c>
      <c r="N116" s="31" t="n">
        <f aca="false">+F116/F$120*100</f>
        <v>25</v>
      </c>
      <c r="O116" s="31" t="n">
        <f aca="false">+G116/G$120*100</f>
        <v>20.6896551724138</v>
      </c>
      <c r="P116" s="31" t="n">
        <f aca="false">+H116/H$120*100</f>
        <v>23.6842105263158</v>
      </c>
      <c r="Q116" s="31" t="n">
        <f aca="false">+I116/I$120*100</f>
        <v>16.9590643274854</v>
      </c>
      <c r="R116" s="31" t="n">
        <f aca="false">+J116/J$120*100</f>
        <v>18.1360201511335</v>
      </c>
      <c r="S116" s="31" t="n">
        <f aca="false">+K116/K$120*100</f>
        <v>20.5583756345178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6</v>
      </c>
      <c r="E117" s="28" t="n">
        <v>3</v>
      </c>
      <c r="F117" s="28" t="n">
        <v>10</v>
      </c>
      <c r="G117" s="28" t="n">
        <v>1</v>
      </c>
      <c r="H117" s="28" t="n">
        <v>6</v>
      </c>
      <c r="I117" s="28" t="n">
        <v>7</v>
      </c>
      <c r="J117" s="28" t="n">
        <v>3</v>
      </c>
      <c r="K117" s="29" t="n">
        <v>36</v>
      </c>
      <c r="L117" s="30" t="n">
        <f aca="false">+D117/D$120*100</f>
        <v>7.89473684210526</v>
      </c>
      <c r="M117" s="31" t="n">
        <f aca="false">+E117/E$120*100</f>
        <v>3.8961038961039</v>
      </c>
      <c r="N117" s="31" t="n">
        <f aca="false">+F117/F$120*100</f>
        <v>12.5</v>
      </c>
      <c r="O117" s="31" t="n">
        <f aca="false">+G117/G$120*100</f>
        <v>1.72413793103448</v>
      </c>
      <c r="P117" s="31" t="n">
        <f aca="false">+H117/H$120*100</f>
        <v>3.94736842105263</v>
      </c>
      <c r="Q117" s="31" t="n">
        <f aca="false">+I117/I$120*100</f>
        <v>2.04678362573099</v>
      </c>
      <c r="R117" s="31" t="n">
        <f aca="false">+J117/J$120*100</f>
        <v>0.755667506297229</v>
      </c>
      <c r="S117" s="31" t="n">
        <f aca="false">+K117/K$120*100</f>
        <v>3.04568527918782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1</v>
      </c>
      <c r="E118" s="28" t="n">
        <v>3</v>
      </c>
      <c r="F118" s="28" t="n">
        <v>2</v>
      </c>
      <c r="G118" s="28" t="n">
        <v>2</v>
      </c>
      <c r="H118" s="28" t="n">
        <v>3</v>
      </c>
      <c r="I118" s="28" t="n">
        <v>0</v>
      </c>
      <c r="J118" s="28" t="n">
        <v>0</v>
      </c>
      <c r="K118" s="29" t="n">
        <v>11</v>
      </c>
      <c r="L118" s="30" t="n">
        <f aca="false">+D118/D$120*100</f>
        <v>1.31578947368421</v>
      </c>
      <c r="M118" s="31" t="n">
        <f aca="false">+E118/E$120*100</f>
        <v>3.8961038961039</v>
      </c>
      <c r="N118" s="31" t="n">
        <f aca="false">+F118/F$120*100</f>
        <v>2.5</v>
      </c>
      <c r="O118" s="31" t="n">
        <f aca="false">+G118/G$120*100</f>
        <v>3.44827586206897</v>
      </c>
      <c r="P118" s="31" t="n">
        <f aca="false">+H118/H$120*100</f>
        <v>1.97368421052632</v>
      </c>
      <c r="Q118" s="31" t="n">
        <f aca="false">+I118/I$120*100</f>
        <v>0</v>
      </c>
      <c r="R118" s="31" t="n">
        <f aca="false">+J118/J$120*100</f>
        <v>0</v>
      </c>
      <c r="S118" s="31" t="n">
        <f aca="false">+K118/K$120*100</f>
        <v>0.930626057529611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2</v>
      </c>
      <c r="F119" s="28" t="n">
        <v>0</v>
      </c>
      <c r="G119" s="28" t="n">
        <v>1</v>
      </c>
      <c r="H119" s="28" t="n">
        <v>1</v>
      </c>
      <c r="I119" s="28" t="n">
        <v>3</v>
      </c>
      <c r="J119" s="28" t="n">
        <v>10</v>
      </c>
      <c r="K119" s="29" t="n">
        <v>17</v>
      </c>
      <c r="L119" s="30" t="n">
        <f aca="false">+D119/D$120*100</f>
        <v>0</v>
      </c>
      <c r="M119" s="31" t="n">
        <f aca="false">+E119/E$120*100</f>
        <v>2.5974025974026</v>
      </c>
      <c r="N119" s="31" t="n">
        <f aca="false">+F119/F$120*100</f>
        <v>0</v>
      </c>
      <c r="O119" s="31" t="n">
        <f aca="false">+G119/G$120*100</f>
        <v>1.72413793103448</v>
      </c>
      <c r="P119" s="31" t="n">
        <f aca="false">+H119/H$120*100</f>
        <v>0.657894736842105</v>
      </c>
      <c r="Q119" s="31" t="n">
        <f aca="false">+I119/I$120*100</f>
        <v>0.87719298245614</v>
      </c>
      <c r="R119" s="31" t="n">
        <f aca="false">+J119/J$120*100</f>
        <v>2.51889168765743</v>
      </c>
      <c r="S119" s="31" t="n">
        <f aca="false">+K119/K$120*100</f>
        <v>1.43824027072758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76</v>
      </c>
      <c r="E120" s="48" t="n">
        <v>77</v>
      </c>
      <c r="F120" s="48" t="n">
        <v>80</v>
      </c>
      <c r="G120" s="48" t="n">
        <v>58</v>
      </c>
      <c r="H120" s="48" t="n">
        <v>152</v>
      </c>
      <c r="I120" s="48" t="n">
        <v>342</v>
      </c>
      <c r="J120" s="48" t="n">
        <v>397</v>
      </c>
      <c r="K120" s="49" t="n">
        <v>1182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106</v>
      </c>
      <c r="E121" s="28" t="n">
        <v>121</v>
      </c>
      <c r="F121" s="28" t="n">
        <v>133</v>
      </c>
      <c r="G121" s="28" t="n">
        <v>161</v>
      </c>
      <c r="H121" s="28" t="n">
        <v>337</v>
      </c>
      <c r="I121" s="28" t="n">
        <v>749</v>
      </c>
      <c r="J121" s="28" t="n">
        <v>990</v>
      </c>
      <c r="K121" s="29" t="n">
        <v>2597</v>
      </c>
      <c r="L121" s="30" t="n">
        <f aca="false">+D121/D$126*100</f>
        <v>55.7894736842105</v>
      </c>
      <c r="M121" s="31" t="n">
        <f aca="false">+E121/E$126*100</f>
        <v>57.345971563981</v>
      </c>
      <c r="N121" s="31" t="n">
        <f aca="false">+F121/F$126*100</f>
        <v>56.8376068376068</v>
      </c>
      <c r="O121" s="31" t="n">
        <f aca="false">+G121/G$126*100</f>
        <v>57.9136690647482</v>
      </c>
      <c r="P121" s="31" t="n">
        <f aca="false">+H121/H$126*100</f>
        <v>65.5642023346304</v>
      </c>
      <c r="Q121" s="31" t="n">
        <f aca="false">+I121/I$126*100</f>
        <v>69.7392923649907</v>
      </c>
      <c r="R121" s="31" t="n">
        <f aca="false">+J121/J$126*100</f>
        <v>74.2128935532234</v>
      </c>
      <c r="S121" s="31" t="n">
        <f aca="false">+K121/K$126*100</f>
        <v>67.7183833116037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56</v>
      </c>
      <c r="E122" s="28" t="n">
        <v>64</v>
      </c>
      <c r="F122" s="28" t="n">
        <v>67</v>
      </c>
      <c r="G122" s="28" t="n">
        <v>82</v>
      </c>
      <c r="H122" s="28" t="n">
        <v>134</v>
      </c>
      <c r="I122" s="28" t="n">
        <v>236</v>
      </c>
      <c r="J122" s="28" t="n">
        <v>201</v>
      </c>
      <c r="K122" s="29" t="n">
        <v>840</v>
      </c>
      <c r="L122" s="30" t="n">
        <f aca="false">+D122/D$126*100</f>
        <v>29.4736842105263</v>
      </c>
      <c r="M122" s="31" t="n">
        <f aca="false">+E122/E$126*100</f>
        <v>30.3317535545024</v>
      </c>
      <c r="N122" s="31" t="n">
        <f aca="false">+F122/F$126*100</f>
        <v>28.6324786324786</v>
      </c>
      <c r="O122" s="31" t="n">
        <f aca="false">+G122/G$126*100</f>
        <v>29.4964028776978</v>
      </c>
      <c r="P122" s="31" t="n">
        <f aca="false">+H122/H$126*100</f>
        <v>26.0700389105058</v>
      </c>
      <c r="Q122" s="31" t="n">
        <f aca="false">+I122/I$126*100</f>
        <v>21.9739292364991</v>
      </c>
      <c r="R122" s="31" t="n">
        <f aca="false">+J122/J$126*100</f>
        <v>15.0674662668666</v>
      </c>
      <c r="S122" s="31" t="n">
        <f aca="false">+K122/K$126*100</f>
        <v>21.903520208605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19</v>
      </c>
      <c r="E123" s="28" t="n">
        <v>16</v>
      </c>
      <c r="F123" s="28" t="n">
        <v>27</v>
      </c>
      <c r="G123" s="28" t="n">
        <v>28</v>
      </c>
      <c r="H123" s="28" t="n">
        <v>23</v>
      </c>
      <c r="I123" s="28" t="n">
        <v>37</v>
      </c>
      <c r="J123" s="28" t="n">
        <v>42</v>
      </c>
      <c r="K123" s="29" t="n">
        <v>192</v>
      </c>
      <c r="L123" s="30" t="n">
        <f aca="false">+D123/D$126*100</f>
        <v>10</v>
      </c>
      <c r="M123" s="31" t="n">
        <f aca="false">+E123/E$126*100</f>
        <v>7.58293838862559</v>
      </c>
      <c r="N123" s="31" t="n">
        <f aca="false">+F123/F$126*100</f>
        <v>11.5384615384615</v>
      </c>
      <c r="O123" s="31" t="n">
        <f aca="false">+G123/G$126*100</f>
        <v>10.0719424460432</v>
      </c>
      <c r="P123" s="31" t="n">
        <f aca="false">+H123/H$126*100</f>
        <v>4.47470817120623</v>
      </c>
      <c r="Q123" s="31" t="n">
        <f aca="false">+I123/I$126*100</f>
        <v>3.44506517690875</v>
      </c>
      <c r="R123" s="31" t="n">
        <f aca="false">+J123/J$126*100</f>
        <v>3.14842578710645</v>
      </c>
      <c r="S123" s="31" t="n">
        <f aca="false">+K123/K$126*100</f>
        <v>5.00651890482399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1</v>
      </c>
      <c r="E124" s="28" t="n">
        <v>8</v>
      </c>
      <c r="F124" s="28" t="n">
        <v>3</v>
      </c>
      <c r="G124" s="28" t="n">
        <v>4</v>
      </c>
      <c r="H124" s="28" t="n">
        <v>5</v>
      </c>
      <c r="I124" s="28" t="n">
        <v>6</v>
      </c>
      <c r="J124" s="28" t="n">
        <v>2</v>
      </c>
      <c r="K124" s="29" t="n">
        <v>29</v>
      </c>
      <c r="L124" s="30" t="n">
        <f aca="false">+D124/D$126*100</f>
        <v>0.526315789473684</v>
      </c>
      <c r="M124" s="31" t="n">
        <f aca="false">+E124/E$126*100</f>
        <v>3.7914691943128</v>
      </c>
      <c r="N124" s="31" t="n">
        <f aca="false">+F124/F$126*100</f>
        <v>1.28205128205128</v>
      </c>
      <c r="O124" s="31" t="n">
        <f aca="false">+G124/G$126*100</f>
        <v>1.43884892086331</v>
      </c>
      <c r="P124" s="31" t="n">
        <f aca="false">+H124/H$126*100</f>
        <v>0.972762645914397</v>
      </c>
      <c r="Q124" s="31" t="n">
        <f aca="false">+I124/I$126*100</f>
        <v>0.558659217877095</v>
      </c>
      <c r="R124" s="31" t="n">
        <f aca="false">+J124/J$126*100</f>
        <v>0.149925037481259</v>
      </c>
      <c r="S124" s="31" t="n">
        <f aca="false">+K124/K$126*100</f>
        <v>0.75619295958279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8</v>
      </c>
      <c r="E125" s="28" t="n">
        <v>2</v>
      </c>
      <c r="F125" s="28" t="n">
        <v>4</v>
      </c>
      <c r="G125" s="28" t="n">
        <v>3</v>
      </c>
      <c r="H125" s="28" t="n">
        <v>15</v>
      </c>
      <c r="I125" s="28" t="n">
        <v>46</v>
      </c>
      <c r="J125" s="28" t="n">
        <v>99</v>
      </c>
      <c r="K125" s="29" t="n">
        <v>177</v>
      </c>
      <c r="L125" s="30" t="n">
        <f aca="false">+D125/D$126*100</f>
        <v>4.21052631578947</v>
      </c>
      <c r="M125" s="31" t="n">
        <f aca="false">+E125/E$126*100</f>
        <v>0.947867298578199</v>
      </c>
      <c r="N125" s="31" t="n">
        <f aca="false">+F125/F$126*100</f>
        <v>1.70940170940171</v>
      </c>
      <c r="O125" s="31" t="n">
        <f aca="false">+G125/G$126*100</f>
        <v>1.07913669064748</v>
      </c>
      <c r="P125" s="31" t="n">
        <f aca="false">+H125/H$126*100</f>
        <v>2.91828793774319</v>
      </c>
      <c r="Q125" s="31" t="n">
        <f aca="false">+I125/I$126*100</f>
        <v>4.2830540037244</v>
      </c>
      <c r="R125" s="31" t="n">
        <f aca="false">+J125/J$126*100</f>
        <v>7.42128935532234</v>
      </c>
      <c r="S125" s="31" t="n">
        <f aca="false">+K125/K$126*100</f>
        <v>4.61538461538462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190</v>
      </c>
      <c r="E126" s="28" t="n">
        <v>211</v>
      </c>
      <c r="F126" s="28" t="n">
        <v>234</v>
      </c>
      <c r="G126" s="28" t="n">
        <v>278</v>
      </c>
      <c r="H126" s="28" t="n">
        <v>514</v>
      </c>
      <c r="I126" s="28" t="n">
        <v>1074</v>
      </c>
      <c r="J126" s="28" t="n">
        <v>1334</v>
      </c>
      <c r="K126" s="29" t="n">
        <v>38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31</v>
      </c>
      <c r="E131" s="28" t="n">
        <v>53</v>
      </c>
      <c r="F131" s="28" t="n">
        <v>48</v>
      </c>
      <c r="G131" s="28" t="n">
        <v>57</v>
      </c>
      <c r="H131" s="28" t="n">
        <v>91</v>
      </c>
      <c r="I131" s="28" t="n">
        <v>285</v>
      </c>
      <c r="J131" s="28" t="n">
        <v>280</v>
      </c>
      <c r="K131" s="29" t="n">
        <v>845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31</v>
      </c>
      <c r="E132" s="28" t="n">
        <v>53</v>
      </c>
      <c r="F132" s="28" t="n">
        <v>48</v>
      </c>
      <c r="G132" s="28" t="n">
        <v>57</v>
      </c>
      <c r="H132" s="28" t="n">
        <v>91</v>
      </c>
      <c r="I132" s="28" t="n">
        <v>285</v>
      </c>
      <c r="J132" s="28" t="n">
        <v>280</v>
      </c>
      <c r="K132" s="29" t="n">
        <v>845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79</v>
      </c>
      <c r="E133" s="23" t="n">
        <v>125</v>
      </c>
      <c r="F133" s="23" t="n">
        <v>143</v>
      </c>
      <c r="G133" s="23" t="n">
        <v>162</v>
      </c>
      <c r="H133" s="23" t="n">
        <v>318</v>
      </c>
      <c r="I133" s="23" t="n">
        <v>890</v>
      </c>
      <c r="J133" s="23" t="n">
        <v>1142</v>
      </c>
      <c r="K133" s="24" t="n">
        <v>2859</v>
      </c>
      <c r="L133" s="25" t="n">
        <f aca="false">+D133/D$138*100</f>
        <v>60.3053435114504</v>
      </c>
      <c r="M133" s="26" t="n">
        <f aca="false">+E133/E$138*100</f>
        <v>62.1890547263682</v>
      </c>
      <c r="N133" s="26" t="n">
        <f aca="false">+F133/F$138*100</f>
        <v>65.296803652968</v>
      </c>
      <c r="O133" s="26" t="n">
        <f aca="false">+G133/G$138*100</f>
        <v>63.5294117647059</v>
      </c>
      <c r="P133" s="26" t="n">
        <f aca="false">+H133/H$138*100</f>
        <v>65.2977412731006</v>
      </c>
      <c r="Q133" s="26" t="n">
        <f aca="false">+I133/I$138*100</f>
        <v>77.4586597040905</v>
      </c>
      <c r="R133" s="26" t="n">
        <f aca="false">+J133/J$138*100</f>
        <v>80.0280308339173</v>
      </c>
      <c r="S133" s="26" t="n">
        <f aca="false">+K133/K$138*100</f>
        <v>73.8950633238563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40</v>
      </c>
      <c r="E134" s="28" t="n">
        <v>54</v>
      </c>
      <c r="F134" s="28" t="n">
        <v>60</v>
      </c>
      <c r="G134" s="28" t="n">
        <v>67</v>
      </c>
      <c r="H134" s="28" t="n">
        <v>142</v>
      </c>
      <c r="I134" s="28" t="n">
        <v>212</v>
      </c>
      <c r="J134" s="28" t="n">
        <v>202</v>
      </c>
      <c r="K134" s="29" t="n">
        <v>777</v>
      </c>
      <c r="L134" s="30" t="n">
        <f aca="false">+D134/D$138*100</f>
        <v>30.5343511450382</v>
      </c>
      <c r="M134" s="31" t="n">
        <f aca="false">+E134/E$138*100</f>
        <v>26.865671641791</v>
      </c>
      <c r="N134" s="31" t="n">
        <f aca="false">+F134/F$138*100</f>
        <v>27.3972602739726</v>
      </c>
      <c r="O134" s="31" t="n">
        <f aca="false">+G134/G$138*100</f>
        <v>26.2745098039216</v>
      </c>
      <c r="P134" s="31" t="n">
        <f aca="false">+H134/H$138*100</f>
        <v>29.1581108829569</v>
      </c>
      <c r="Q134" s="31" t="n">
        <f aca="false">+I134/I$138*100</f>
        <v>18.4508268059182</v>
      </c>
      <c r="R134" s="31" t="n">
        <f aca="false">+J134/J$138*100</f>
        <v>14.1555711282411</v>
      </c>
      <c r="S134" s="31" t="n">
        <f aca="false">+K134/K$138*100</f>
        <v>20.0827087102611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5</v>
      </c>
      <c r="E135" s="28" t="n">
        <v>13</v>
      </c>
      <c r="F135" s="28" t="n">
        <v>7</v>
      </c>
      <c r="G135" s="28" t="n">
        <v>20</v>
      </c>
      <c r="H135" s="28" t="n">
        <v>20</v>
      </c>
      <c r="I135" s="28" t="n">
        <v>23</v>
      </c>
      <c r="J135" s="28" t="n">
        <v>36</v>
      </c>
      <c r="K135" s="29" t="n">
        <v>124</v>
      </c>
      <c r="L135" s="30" t="n">
        <f aca="false">+D135/D$138*100</f>
        <v>3.81679389312977</v>
      </c>
      <c r="M135" s="31" t="n">
        <f aca="false">+E135/E$138*100</f>
        <v>6.46766169154229</v>
      </c>
      <c r="N135" s="31" t="n">
        <f aca="false">+F135/F$138*100</f>
        <v>3.19634703196347</v>
      </c>
      <c r="O135" s="31" t="n">
        <f aca="false">+G135/G$138*100</f>
        <v>7.84313725490196</v>
      </c>
      <c r="P135" s="31" t="n">
        <f aca="false">+H135/H$138*100</f>
        <v>4.10677618069815</v>
      </c>
      <c r="Q135" s="31" t="n">
        <f aca="false">+I135/I$138*100</f>
        <v>2.00174064403829</v>
      </c>
      <c r="R135" s="31" t="n">
        <f aca="false">+J135/J$138*100</f>
        <v>2.52277505255781</v>
      </c>
      <c r="S135" s="31" t="n">
        <f aca="false">+K135/K$138*100</f>
        <v>3.20496252261566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7</v>
      </c>
      <c r="E136" s="28" t="n">
        <v>7</v>
      </c>
      <c r="F136" s="28" t="n">
        <v>7</v>
      </c>
      <c r="G136" s="28" t="n">
        <v>4</v>
      </c>
      <c r="H136" s="28" t="n">
        <v>3</v>
      </c>
      <c r="I136" s="28" t="n">
        <v>4</v>
      </c>
      <c r="J136" s="28" t="n">
        <v>4</v>
      </c>
      <c r="K136" s="29" t="n">
        <v>36</v>
      </c>
      <c r="L136" s="30" t="n">
        <f aca="false">+D136/D$138*100</f>
        <v>5.34351145038168</v>
      </c>
      <c r="M136" s="31" t="n">
        <f aca="false">+E136/E$138*100</f>
        <v>3.48258706467662</v>
      </c>
      <c r="N136" s="31" t="n">
        <f aca="false">+F136/F$138*100</f>
        <v>3.19634703196347</v>
      </c>
      <c r="O136" s="31" t="n">
        <f aca="false">+G136/G$138*100</f>
        <v>1.56862745098039</v>
      </c>
      <c r="P136" s="31" t="n">
        <f aca="false">+H136/H$138*100</f>
        <v>0.616016427104723</v>
      </c>
      <c r="Q136" s="31" t="n">
        <f aca="false">+I136/I$138*100</f>
        <v>0.348128807658834</v>
      </c>
      <c r="R136" s="31" t="n">
        <f aca="false">+J136/J$138*100</f>
        <v>0.28030833917309</v>
      </c>
      <c r="S136" s="31" t="n">
        <f aca="false">+K136/K$138*100</f>
        <v>0.930472990436805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0</v>
      </c>
      <c r="E137" s="28" t="n">
        <v>2</v>
      </c>
      <c r="F137" s="28" t="n">
        <v>2</v>
      </c>
      <c r="G137" s="28" t="n">
        <v>2</v>
      </c>
      <c r="H137" s="28" t="n">
        <v>4</v>
      </c>
      <c r="I137" s="28" t="n">
        <v>20</v>
      </c>
      <c r="J137" s="28" t="n">
        <v>43</v>
      </c>
      <c r="K137" s="29" t="n">
        <v>73</v>
      </c>
      <c r="L137" s="30" t="n">
        <f aca="false">+D137/D$138*100</f>
        <v>0</v>
      </c>
      <c r="M137" s="31" t="n">
        <f aca="false">+E137/E$138*100</f>
        <v>0.995024875621891</v>
      </c>
      <c r="N137" s="31" t="n">
        <f aca="false">+F137/F$138*100</f>
        <v>0.91324200913242</v>
      </c>
      <c r="O137" s="31" t="n">
        <f aca="false">+G137/G$138*100</f>
        <v>0.784313725490196</v>
      </c>
      <c r="P137" s="31" t="n">
        <f aca="false">+H137/H$138*100</f>
        <v>0.821355236139631</v>
      </c>
      <c r="Q137" s="31" t="n">
        <f aca="false">+I137/I$138*100</f>
        <v>1.74064403829417</v>
      </c>
      <c r="R137" s="31" t="n">
        <f aca="false">+J137/J$138*100</f>
        <v>3.01331464611072</v>
      </c>
      <c r="S137" s="31" t="n">
        <f aca="false">+K137/K$138*100</f>
        <v>1.88679245283019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131</v>
      </c>
      <c r="E138" s="28" t="n">
        <v>201</v>
      </c>
      <c r="F138" s="28" t="n">
        <v>219</v>
      </c>
      <c r="G138" s="28" t="n">
        <v>255</v>
      </c>
      <c r="H138" s="28" t="n">
        <v>487</v>
      </c>
      <c r="I138" s="28" t="n">
        <v>1149</v>
      </c>
      <c r="J138" s="28" t="n">
        <v>1427</v>
      </c>
      <c r="K138" s="29" t="n">
        <v>3869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13</v>
      </c>
      <c r="E145" s="28" t="n">
        <v>24</v>
      </c>
      <c r="F145" s="28" t="n">
        <v>20</v>
      </c>
      <c r="G145" s="28" t="n">
        <v>40</v>
      </c>
      <c r="H145" s="28" t="n">
        <v>94</v>
      </c>
      <c r="I145" s="28" t="n">
        <v>239</v>
      </c>
      <c r="J145" s="28" t="n">
        <v>346</v>
      </c>
      <c r="K145" s="29" t="n">
        <v>776</v>
      </c>
      <c r="L145" s="30" t="n">
        <f aca="false">+D145/D$150*100</f>
        <v>65</v>
      </c>
      <c r="M145" s="31" t="n">
        <f aca="false">+E145/E$150*100</f>
        <v>60</v>
      </c>
      <c r="N145" s="31" t="n">
        <f aca="false">+F145/F$150*100</f>
        <v>60.6060606060606</v>
      </c>
      <c r="O145" s="31" t="n">
        <f aca="false">+G145/G$150*100</f>
        <v>83.3333333333333</v>
      </c>
      <c r="P145" s="31" t="n">
        <f aca="false">+H145/H$150*100</f>
        <v>73.4375</v>
      </c>
      <c r="Q145" s="31" t="n">
        <f aca="false">+I145/I$150*100</f>
        <v>80.2013422818792</v>
      </c>
      <c r="R145" s="31" t="n">
        <f aca="false">+J145/J$150*100</f>
        <v>85.012285012285</v>
      </c>
      <c r="S145" s="31" t="n">
        <f aca="false">+K145/K$150*100</f>
        <v>79.6714579055441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5</v>
      </c>
      <c r="E146" s="28" t="n">
        <v>12</v>
      </c>
      <c r="F146" s="28" t="n">
        <v>9</v>
      </c>
      <c r="G146" s="28" t="n">
        <v>6</v>
      </c>
      <c r="H146" s="28" t="n">
        <v>30</v>
      </c>
      <c r="I146" s="28" t="n">
        <v>47</v>
      </c>
      <c r="J146" s="28" t="n">
        <v>54</v>
      </c>
      <c r="K146" s="29" t="n">
        <v>163</v>
      </c>
      <c r="L146" s="30" t="n">
        <f aca="false">+D146/D$150*100</f>
        <v>25</v>
      </c>
      <c r="M146" s="31" t="n">
        <f aca="false">+E146/E$150*100</f>
        <v>30</v>
      </c>
      <c r="N146" s="31" t="n">
        <f aca="false">+F146/F$150*100</f>
        <v>27.2727272727273</v>
      </c>
      <c r="O146" s="31" t="n">
        <f aca="false">+G146/G$150*100</f>
        <v>12.5</v>
      </c>
      <c r="P146" s="31" t="n">
        <f aca="false">+H146/H$150*100</f>
        <v>23.4375</v>
      </c>
      <c r="Q146" s="31" t="n">
        <f aca="false">+I146/I$150*100</f>
        <v>15.7718120805369</v>
      </c>
      <c r="R146" s="31" t="n">
        <f aca="false">+J146/J$150*100</f>
        <v>13.2678132678133</v>
      </c>
      <c r="S146" s="31" t="n">
        <f aca="false">+K146/K$150*100</f>
        <v>16.735112936345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1</v>
      </c>
      <c r="E147" s="28" t="n">
        <v>4</v>
      </c>
      <c r="F147" s="28" t="n">
        <v>4</v>
      </c>
      <c r="G147" s="28" t="n">
        <v>2</v>
      </c>
      <c r="H147" s="28" t="n">
        <v>3</v>
      </c>
      <c r="I147" s="28" t="n">
        <v>8</v>
      </c>
      <c r="J147" s="28" t="n">
        <v>2</v>
      </c>
      <c r="K147" s="29" t="n">
        <v>24</v>
      </c>
      <c r="L147" s="30" t="n">
        <f aca="false">+D147/D$150*100</f>
        <v>5</v>
      </c>
      <c r="M147" s="31" t="n">
        <f aca="false">+E147/E$150*100</f>
        <v>10</v>
      </c>
      <c r="N147" s="31" t="n">
        <f aca="false">+F147/F$150*100</f>
        <v>12.1212121212121</v>
      </c>
      <c r="O147" s="31" t="n">
        <f aca="false">+G147/G$150*100</f>
        <v>4.16666666666667</v>
      </c>
      <c r="P147" s="31" t="n">
        <f aca="false">+H147/H$150*100</f>
        <v>2.34375</v>
      </c>
      <c r="Q147" s="31" t="n">
        <f aca="false">+I147/I$150*100</f>
        <v>2.68456375838926</v>
      </c>
      <c r="R147" s="31" t="n">
        <f aca="false">+J147/J$150*100</f>
        <v>0.491400491400491</v>
      </c>
      <c r="S147" s="31" t="n">
        <f aca="false">+K147/K$150*100</f>
        <v>2.46406570841889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2</v>
      </c>
      <c r="J148" s="28" t="n">
        <v>1</v>
      </c>
      <c r="K148" s="29" t="n">
        <v>3</v>
      </c>
      <c r="L148" s="30" t="n">
        <f aca="false">+D148/D$150*100</f>
        <v>0</v>
      </c>
      <c r="M148" s="31" t="n">
        <f aca="false">+E148/E$150*100</f>
        <v>0</v>
      </c>
      <c r="N148" s="31" t="n">
        <f aca="false">+F148/F$150*100</f>
        <v>0</v>
      </c>
      <c r="O148" s="31" t="n">
        <f aca="false">+G148/G$150*100</f>
        <v>0</v>
      </c>
      <c r="P148" s="31" t="n">
        <f aca="false">+H148/H$150*100</f>
        <v>0</v>
      </c>
      <c r="Q148" s="31" t="n">
        <f aca="false">+I148/I$150*100</f>
        <v>0.671140939597316</v>
      </c>
      <c r="R148" s="31" t="n">
        <f aca="false">+J148/J$150*100</f>
        <v>0.245700245700246</v>
      </c>
      <c r="S148" s="31" t="n">
        <f aca="false">+K148/K$150*100</f>
        <v>0.308008213552361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1</v>
      </c>
      <c r="E149" s="28" t="n">
        <v>0</v>
      </c>
      <c r="F149" s="28" t="n">
        <v>0</v>
      </c>
      <c r="G149" s="28" t="n">
        <v>0</v>
      </c>
      <c r="H149" s="28" t="n">
        <v>1</v>
      </c>
      <c r="I149" s="28" t="n">
        <v>2</v>
      </c>
      <c r="J149" s="28" t="n">
        <v>4</v>
      </c>
      <c r="K149" s="29" t="n">
        <v>8</v>
      </c>
      <c r="L149" s="30" t="n">
        <f aca="false">+D149/D$150*100</f>
        <v>5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.78125</v>
      </c>
      <c r="Q149" s="31" t="n">
        <f aca="false">+I149/I$150*100</f>
        <v>0.671140939597316</v>
      </c>
      <c r="R149" s="31" t="n">
        <f aca="false">+J149/J$150*100</f>
        <v>0.982800982800983</v>
      </c>
      <c r="S149" s="31" t="n">
        <f aca="false">+K149/K$150*100</f>
        <v>0.821355236139631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20</v>
      </c>
      <c r="E150" s="48" t="n">
        <v>40</v>
      </c>
      <c r="F150" s="48" t="n">
        <v>33</v>
      </c>
      <c r="G150" s="48" t="n">
        <v>48</v>
      </c>
      <c r="H150" s="48" t="n">
        <v>128</v>
      </c>
      <c r="I150" s="48" t="n">
        <v>298</v>
      </c>
      <c r="J150" s="48" t="n">
        <v>407</v>
      </c>
      <c r="K150" s="49" t="n">
        <v>974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26</v>
      </c>
      <c r="E151" s="28" t="n">
        <v>28</v>
      </c>
      <c r="F151" s="28" t="n">
        <v>30</v>
      </c>
      <c r="G151" s="28" t="n">
        <v>44</v>
      </c>
      <c r="H151" s="28" t="n">
        <v>108</v>
      </c>
      <c r="I151" s="28" t="n">
        <v>320</v>
      </c>
      <c r="J151" s="28" t="n">
        <v>347</v>
      </c>
      <c r="K151" s="29" t="n">
        <v>903</v>
      </c>
      <c r="L151" s="30" t="n">
        <f aca="false">+D151/D$156*100</f>
        <v>72.2222222222222</v>
      </c>
      <c r="M151" s="31" t="n">
        <f aca="false">+E151/E$156*100</f>
        <v>66.6666666666667</v>
      </c>
      <c r="N151" s="31" t="n">
        <f aca="false">+F151/F$156*100</f>
        <v>78.9473684210526</v>
      </c>
      <c r="O151" s="31" t="n">
        <f aca="false">+G151/G$156*100</f>
        <v>75.8620689655172</v>
      </c>
      <c r="P151" s="31" t="n">
        <f aca="false">+H151/H$156*100</f>
        <v>76.056338028169</v>
      </c>
      <c r="Q151" s="31" t="n">
        <f aca="false">+I151/I$156*100</f>
        <v>79.0123456790123</v>
      </c>
      <c r="R151" s="31" t="n">
        <f aca="false">+J151/J$156*100</f>
        <v>81.8396226415094</v>
      </c>
      <c r="S151" s="31" t="n">
        <f aca="false">+K151/K$156*100</f>
        <v>78.8646288209607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6</v>
      </c>
      <c r="E152" s="28" t="n">
        <v>5</v>
      </c>
      <c r="F152" s="28" t="n">
        <v>7</v>
      </c>
      <c r="G152" s="28" t="n">
        <v>12</v>
      </c>
      <c r="H152" s="28" t="n">
        <v>26</v>
      </c>
      <c r="I152" s="28" t="n">
        <v>69</v>
      </c>
      <c r="J152" s="28" t="n">
        <v>62</v>
      </c>
      <c r="K152" s="29" t="n">
        <v>187</v>
      </c>
      <c r="L152" s="30" t="n">
        <f aca="false">+D152/D$156*100</f>
        <v>16.6666666666667</v>
      </c>
      <c r="M152" s="31" t="n">
        <f aca="false">+E152/E$156*100</f>
        <v>11.9047619047619</v>
      </c>
      <c r="N152" s="31" t="n">
        <f aca="false">+F152/F$156*100</f>
        <v>18.4210526315789</v>
      </c>
      <c r="O152" s="31" t="n">
        <f aca="false">+G152/G$156*100</f>
        <v>20.6896551724138</v>
      </c>
      <c r="P152" s="31" t="n">
        <f aca="false">+H152/H$156*100</f>
        <v>18.3098591549296</v>
      </c>
      <c r="Q152" s="31" t="n">
        <f aca="false">+I152/I$156*100</f>
        <v>17.037037037037</v>
      </c>
      <c r="R152" s="31" t="n">
        <f aca="false">+J152/J$156*100</f>
        <v>14.622641509434</v>
      </c>
      <c r="S152" s="31" t="n">
        <f aca="false">+K152/K$156*100</f>
        <v>16.3318777292576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3</v>
      </c>
      <c r="E153" s="28" t="n">
        <v>6</v>
      </c>
      <c r="F153" s="28" t="n">
        <v>0</v>
      </c>
      <c r="G153" s="28" t="n">
        <v>2</v>
      </c>
      <c r="H153" s="28" t="n">
        <v>5</v>
      </c>
      <c r="I153" s="28" t="n">
        <v>13</v>
      </c>
      <c r="J153" s="28" t="n">
        <v>6</v>
      </c>
      <c r="K153" s="29" t="n">
        <v>35</v>
      </c>
      <c r="L153" s="30" t="n">
        <f aca="false">+D153/D$156*100</f>
        <v>8.33333333333333</v>
      </c>
      <c r="M153" s="31" t="n">
        <f aca="false">+E153/E$156*100</f>
        <v>14.2857142857143</v>
      </c>
      <c r="N153" s="31" t="n">
        <f aca="false">+F153/F$156*100</f>
        <v>0</v>
      </c>
      <c r="O153" s="31" t="n">
        <f aca="false">+G153/G$156*100</f>
        <v>3.44827586206897</v>
      </c>
      <c r="P153" s="31" t="n">
        <f aca="false">+H153/H$156*100</f>
        <v>3.52112676056338</v>
      </c>
      <c r="Q153" s="31" t="n">
        <f aca="false">+I153/I$156*100</f>
        <v>3.20987654320988</v>
      </c>
      <c r="R153" s="31" t="n">
        <f aca="false">+J153/J$156*100</f>
        <v>1.41509433962264</v>
      </c>
      <c r="S153" s="31" t="n">
        <f aca="false">+K153/K$156*100</f>
        <v>3.05676855895197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0</v>
      </c>
      <c r="E154" s="28" t="n">
        <v>1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1</v>
      </c>
      <c r="K154" s="29" t="n">
        <v>2</v>
      </c>
      <c r="L154" s="30" t="n">
        <f aca="false">+D154/D$156*100</f>
        <v>0</v>
      </c>
      <c r="M154" s="31" t="n">
        <f aca="false">+E154/E$156*100</f>
        <v>2.38095238095238</v>
      </c>
      <c r="N154" s="31" t="n">
        <f aca="false">+F154/F$156*100</f>
        <v>0</v>
      </c>
      <c r="O154" s="31" t="n">
        <f aca="false">+G154/G$156*100</f>
        <v>0</v>
      </c>
      <c r="P154" s="31" t="n">
        <f aca="false">+H154/H$156*100</f>
        <v>0</v>
      </c>
      <c r="Q154" s="31" t="n">
        <f aca="false">+I154/I$156*100</f>
        <v>0</v>
      </c>
      <c r="R154" s="31" t="n">
        <f aca="false">+J154/J$156*100</f>
        <v>0.235849056603774</v>
      </c>
      <c r="S154" s="31" t="n">
        <f aca="false">+K154/K$156*100</f>
        <v>0.174672489082969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1</v>
      </c>
      <c r="E155" s="28" t="n">
        <v>2</v>
      </c>
      <c r="F155" s="28" t="n">
        <v>1</v>
      </c>
      <c r="G155" s="28" t="n">
        <v>0</v>
      </c>
      <c r="H155" s="28" t="n">
        <v>3</v>
      </c>
      <c r="I155" s="28" t="n">
        <v>3</v>
      </c>
      <c r="J155" s="28" t="n">
        <v>8</v>
      </c>
      <c r="K155" s="29" t="n">
        <v>18</v>
      </c>
      <c r="L155" s="30" t="n">
        <f aca="false">+D155/D$156*100</f>
        <v>2.77777777777778</v>
      </c>
      <c r="M155" s="31" t="n">
        <f aca="false">+E155/E$156*100</f>
        <v>4.76190476190476</v>
      </c>
      <c r="N155" s="31" t="n">
        <f aca="false">+F155/F$156*100</f>
        <v>2.63157894736842</v>
      </c>
      <c r="O155" s="31" t="n">
        <f aca="false">+G155/G$156*100</f>
        <v>0</v>
      </c>
      <c r="P155" s="31" t="n">
        <f aca="false">+H155/H$156*100</f>
        <v>2.11267605633803</v>
      </c>
      <c r="Q155" s="31" t="n">
        <f aca="false">+I155/I$156*100</f>
        <v>0.740740740740741</v>
      </c>
      <c r="R155" s="31" t="n">
        <f aca="false">+J155/J$156*100</f>
        <v>1.88679245283019</v>
      </c>
      <c r="S155" s="31" t="n">
        <f aca="false">+K155/K$156*100</f>
        <v>1.57205240174673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36</v>
      </c>
      <c r="E156" s="28" t="n">
        <v>42</v>
      </c>
      <c r="F156" s="28" t="n">
        <v>38</v>
      </c>
      <c r="G156" s="28" t="n">
        <v>58</v>
      </c>
      <c r="H156" s="28" t="n">
        <v>142</v>
      </c>
      <c r="I156" s="28" t="n">
        <v>405</v>
      </c>
      <c r="J156" s="28" t="n">
        <v>424</v>
      </c>
      <c r="K156" s="29" t="n">
        <v>1145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32</v>
      </c>
      <c r="E157" s="23" t="n">
        <v>38</v>
      </c>
      <c r="F157" s="23" t="n">
        <v>30</v>
      </c>
      <c r="G157" s="23" t="n">
        <v>47</v>
      </c>
      <c r="H157" s="23" t="n">
        <v>101</v>
      </c>
      <c r="I157" s="23" t="n">
        <v>213</v>
      </c>
      <c r="J157" s="23" t="n">
        <v>194</v>
      </c>
      <c r="K157" s="24" t="n">
        <v>655</v>
      </c>
      <c r="L157" s="25" t="n">
        <f aca="false">+D157/D$162*100</f>
        <v>69.5652173913043</v>
      </c>
      <c r="M157" s="26" t="n">
        <f aca="false">+E157/E$162*100</f>
        <v>84.4444444444444</v>
      </c>
      <c r="N157" s="26" t="n">
        <f aca="false">+F157/F$162*100</f>
        <v>71.4285714285714</v>
      </c>
      <c r="O157" s="26" t="n">
        <f aca="false">+G157/G$162*100</f>
        <v>74.6031746031746</v>
      </c>
      <c r="P157" s="26" t="n">
        <f aca="false">+H157/H$162*100</f>
        <v>85.5932203389831</v>
      </c>
      <c r="Q157" s="26" t="n">
        <f aca="false">+I157/I$162*100</f>
        <v>82.8793774319066</v>
      </c>
      <c r="R157" s="26" t="n">
        <f aca="false">+J157/J$162*100</f>
        <v>87.7828054298643</v>
      </c>
      <c r="S157" s="26" t="n">
        <f aca="false">+K157/K$162*100</f>
        <v>82.7020202020202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11</v>
      </c>
      <c r="E158" s="28" t="n">
        <v>7</v>
      </c>
      <c r="F158" s="28" t="n">
        <v>10</v>
      </c>
      <c r="G158" s="28" t="n">
        <v>11</v>
      </c>
      <c r="H158" s="28" t="n">
        <v>14</v>
      </c>
      <c r="I158" s="28" t="n">
        <v>36</v>
      </c>
      <c r="J158" s="28" t="n">
        <v>22</v>
      </c>
      <c r="K158" s="29" t="n">
        <v>111</v>
      </c>
      <c r="L158" s="30" t="n">
        <f aca="false">+D158/D$162*100</f>
        <v>23.9130434782609</v>
      </c>
      <c r="M158" s="31" t="n">
        <f aca="false">+E158/E$162*100</f>
        <v>15.5555555555556</v>
      </c>
      <c r="N158" s="31" t="n">
        <f aca="false">+F158/F$162*100</f>
        <v>23.8095238095238</v>
      </c>
      <c r="O158" s="31" t="n">
        <f aca="false">+G158/G$162*100</f>
        <v>17.4603174603175</v>
      </c>
      <c r="P158" s="31" t="n">
        <f aca="false">+H158/H$162*100</f>
        <v>11.864406779661</v>
      </c>
      <c r="Q158" s="31" t="n">
        <f aca="false">+I158/I$162*100</f>
        <v>14.0077821011673</v>
      </c>
      <c r="R158" s="31" t="n">
        <f aca="false">+J158/J$162*100</f>
        <v>9.95475113122172</v>
      </c>
      <c r="S158" s="31" t="n">
        <f aca="false">+K158/K$162*100</f>
        <v>14.0151515151515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1</v>
      </c>
      <c r="E159" s="28" t="n">
        <v>0</v>
      </c>
      <c r="F159" s="28" t="n">
        <v>2</v>
      </c>
      <c r="G159" s="28" t="n">
        <v>3</v>
      </c>
      <c r="H159" s="28" t="n">
        <v>1</v>
      </c>
      <c r="I159" s="28" t="n">
        <v>2</v>
      </c>
      <c r="J159" s="28" t="n">
        <v>1</v>
      </c>
      <c r="K159" s="29" t="n">
        <v>10</v>
      </c>
      <c r="L159" s="30" t="n">
        <f aca="false">+D159/D$162*100</f>
        <v>2.17391304347826</v>
      </c>
      <c r="M159" s="31" t="n">
        <f aca="false">+E159/E$162*100</f>
        <v>0</v>
      </c>
      <c r="N159" s="31" t="n">
        <f aca="false">+F159/F$162*100</f>
        <v>4.76190476190476</v>
      </c>
      <c r="O159" s="31" t="n">
        <f aca="false">+G159/G$162*100</f>
        <v>4.76190476190476</v>
      </c>
      <c r="P159" s="31" t="n">
        <f aca="false">+H159/H$162*100</f>
        <v>0.847457627118644</v>
      </c>
      <c r="Q159" s="31" t="n">
        <f aca="false">+I159/I$162*100</f>
        <v>0.778210116731518</v>
      </c>
      <c r="R159" s="31" t="n">
        <f aca="false">+J159/J$162*100</f>
        <v>0.452488687782806</v>
      </c>
      <c r="S159" s="31" t="n">
        <f aca="false">+K159/K$162*100</f>
        <v>1.26262626262626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2</v>
      </c>
      <c r="E160" s="28" t="n">
        <v>0</v>
      </c>
      <c r="F160" s="28" t="n">
        <v>0</v>
      </c>
      <c r="G160" s="28" t="n">
        <v>2</v>
      </c>
      <c r="H160" s="28" t="n">
        <v>0</v>
      </c>
      <c r="I160" s="28" t="n">
        <v>0</v>
      </c>
      <c r="J160" s="28" t="n">
        <v>0</v>
      </c>
      <c r="K160" s="29" t="n">
        <v>4</v>
      </c>
      <c r="L160" s="30" t="n">
        <f aca="false">+D160/D$162*100</f>
        <v>4.34782608695652</v>
      </c>
      <c r="M160" s="31" t="n">
        <f aca="false">+E160/E$162*100</f>
        <v>0</v>
      </c>
      <c r="N160" s="31" t="n">
        <f aca="false">+F160/F$162*100</f>
        <v>0</v>
      </c>
      <c r="O160" s="31" t="n">
        <f aca="false">+G160/G$162*100</f>
        <v>3.17460317460317</v>
      </c>
      <c r="P160" s="31" t="n">
        <f aca="false">+H160/H$162*100</f>
        <v>0</v>
      </c>
      <c r="Q160" s="31" t="n">
        <f aca="false">+I160/I$162*100</f>
        <v>0</v>
      </c>
      <c r="R160" s="31" t="n">
        <f aca="false">+J160/J$162*100</f>
        <v>0</v>
      </c>
      <c r="S160" s="31" t="n">
        <f aca="false">+K160/K$162*100</f>
        <v>0.505050505050505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2</v>
      </c>
      <c r="I161" s="28" t="n">
        <v>6</v>
      </c>
      <c r="J161" s="28" t="n">
        <v>4</v>
      </c>
      <c r="K161" s="29" t="n">
        <v>12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0</v>
      </c>
      <c r="O161" s="31" t="n">
        <f aca="false">+G161/G$162*100</f>
        <v>0</v>
      </c>
      <c r="P161" s="31" t="n">
        <f aca="false">+H161/H$162*100</f>
        <v>1.69491525423729</v>
      </c>
      <c r="Q161" s="31" t="n">
        <f aca="false">+I161/I$162*100</f>
        <v>2.33463035019455</v>
      </c>
      <c r="R161" s="31" t="n">
        <f aca="false">+J161/J$162*100</f>
        <v>1.80995475113122</v>
      </c>
      <c r="S161" s="31" t="n">
        <f aca="false">+K161/K$162*100</f>
        <v>1.51515151515152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46</v>
      </c>
      <c r="E162" s="28" t="n">
        <v>45</v>
      </c>
      <c r="F162" s="28" t="n">
        <v>42</v>
      </c>
      <c r="G162" s="28" t="n">
        <v>63</v>
      </c>
      <c r="H162" s="28" t="n">
        <v>118</v>
      </c>
      <c r="I162" s="28" t="n">
        <v>257</v>
      </c>
      <c r="J162" s="28" t="n">
        <v>221</v>
      </c>
      <c r="K162" s="29" t="n">
        <v>792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35</v>
      </c>
      <c r="E163" s="42" t="n">
        <v>41</v>
      </c>
      <c r="F163" s="42" t="n">
        <v>32</v>
      </c>
      <c r="G163" s="42" t="n">
        <v>53</v>
      </c>
      <c r="H163" s="42" t="n">
        <v>140</v>
      </c>
      <c r="I163" s="42" t="n">
        <v>402</v>
      </c>
      <c r="J163" s="42" t="n">
        <v>478</v>
      </c>
      <c r="K163" s="43" t="n">
        <v>1181</v>
      </c>
      <c r="L163" s="44" t="n">
        <f aca="false">+D163/D$168*100</f>
        <v>72.9166666666667</v>
      </c>
      <c r="M163" s="45" t="n">
        <f aca="false">+E163/E$168*100</f>
        <v>74.5454545454546</v>
      </c>
      <c r="N163" s="45" t="n">
        <f aca="false">+F163/F$168*100</f>
        <v>64</v>
      </c>
      <c r="O163" s="45" t="n">
        <f aca="false">+G163/G$168*100</f>
        <v>79.1044776119403</v>
      </c>
      <c r="P163" s="45" t="n">
        <f aca="false">+H163/H$168*100</f>
        <v>70.7070707070707</v>
      </c>
      <c r="Q163" s="45" t="n">
        <f aca="false">+I163/I$168*100</f>
        <v>82.7160493827161</v>
      </c>
      <c r="R163" s="45" t="n">
        <f aca="false">+J163/J$168*100</f>
        <v>87.8676470588235</v>
      </c>
      <c r="S163" s="45" t="n">
        <f aca="false">+K163/K$168*100</f>
        <v>81.560773480663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9</v>
      </c>
      <c r="E164" s="28" t="n">
        <v>10</v>
      </c>
      <c r="F164" s="28" t="n">
        <v>13</v>
      </c>
      <c r="G164" s="28" t="n">
        <v>13</v>
      </c>
      <c r="H164" s="28" t="n">
        <v>47</v>
      </c>
      <c r="I164" s="28" t="n">
        <v>67</v>
      </c>
      <c r="J164" s="28" t="n">
        <v>61</v>
      </c>
      <c r="K164" s="29" t="n">
        <v>220</v>
      </c>
      <c r="L164" s="30" t="n">
        <f aca="false">+D164/D$168*100</f>
        <v>18.75</v>
      </c>
      <c r="M164" s="31" t="n">
        <f aca="false">+E164/E$168*100</f>
        <v>18.1818181818182</v>
      </c>
      <c r="N164" s="31" t="n">
        <f aca="false">+F164/F$168*100</f>
        <v>26</v>
      </c>
      <c r="O164" s="31" t="n">
        <f aca="false">+G164/G$168*100</f>
        <v>19.4029850746269</v>
      </c>
      <c r="P164" s="31" t="n">
        <f aca="false">+H164/H$168*100</f>
        <v>23.7373737373737</v>
      </c>
      <c r="Q164" s="31" t="n">
        <f aca="false">+I164/I$168*100</f>
        <v>13.7860082304527</v>
      </c>
      <c r="R164" s="31" t="n">
        <f aca="false">+J164/J$168*100</f>
        <v>11.2132352941176</v>
      </c>
      <c r="S164" s="31" t="n">
        <f aca="false">+K164/K$168*100</f>
        <v>15.1933701657459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3</v>
      </c>
      <c r="E165" s="28" t="n">
        <v>2</v>
      </c>
      <c r="F165" s="28" t="n">
        <v>4</v>
      </c>
      <c r="G165" s="28" t="n">
        <v>1</v>
      </c>
      <c r="H165" s="28" t="n">
        <v>10</v>
      </c>
      <c r="I165" s="28" t="n">
        <v>8</v>
      </c>
      <c r="J165" s="28" t="n">
        <v>2</v>
      </c>
      <c r="K165" s="29" t="n">
        <v>30</v>
      </c>
      <c r="L165" s="30" t="n">
        <f aca="false">+D165/D$168*100</f>
        <v>6.25</v>
      </c>
      <c r="M165" s="31" t="n">
        <f aca="false">+E165/E$168*100</f>
        <v>3.63636363636364</v>
      </c>
      <c r="N165" s="31" t="n">
        <f aca="false">+F165/F$168*100</f>
        <v>8</v>
      </c>
      <c r="O165" s="31" t="n">
        <f aca="false">+G165/G$168*100</f>
        <v>1.49253731343284</v>
      </c>
      <c r="P165" s="31" t="n">
        <f aca="false">+H165/H$168*100</f>
        <v>5.05050505050505</v>
      </c>
      <c r="Q165" s="31" t="n">
        <f aca="false">+I165/I$168*100</f>
        <v>1.64609053497942</v>
      </c>
      <c r="R165" s="31" t="n">
        <f aca="false">+J165/J$168*100</f>
        <v>0.367647058823529</v>
      </c>
      <c r="S165" s="31" t="n">
        <f aca="false">+K165/K$168*100</f>
        <v>2.07182320441989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1</v>
      </c>
      <c r="E166" s="28" t="n">
        <v>2</v>
      </c>
      <c r="F166" s="28" t="n">
        <v>1</v>
      </c>
      <c r="G166" s="28" t="n">
        <v>0</v>
      </c>
      <c r="H166" s="28" t="n">
        <v>1</v>
      </c>
      <c r="I166" s="28" t="n">
        <v>2</v>
      </c>
      <c r="J166" s="28" t="n">
        <v>0</v>
      </c>
      <c r="K166" s="29" t="n">
        <v>7</v>
      </c>
      <c r="L166" s="30" t="n">
        <f aca="false">+D166/D$168*100</f>
        <v>2.08333333333333</v>
      </c>
      <c r="M166" s="31" t="n">
        <f aca="false">+E166/E$168*100</f>
        <v>3.63636363636364</v>
      </c>
      <c r="N166" s="31" t="n">
        <f aca="false">+F166/F$168*100</f>
        <v>2</v>
      </c>
      <c r="O166" s="31" t="n">
        <f aca="false">+G166/G$168*100</f>
        <v>0</v>
      </c>
      <c r="P166" s="31" t="n">
        <f aca="false">+H166/H$168*100</f>
        <v>0.505050505050505</v>
      </c>
      <c r="Q166" s="31" t="n">
        <f aca="false">+I166/I$168*100</f>
        <v>0.411522633744856</v>
      </c>
      <c r="R166" s="31" t="n">
        <f aca="false">+J166/J$168*100</f>
        <v>0</v>
      </c>
      <c r="S166" s="31" t="n">
        <f aca="false">+K166/K$168*100</f>
        <v>0.483425414364641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7</v>
      </c>
      <c r="J167" s="28" t="n">
        <v>3</v>
      </c>
      <c r="K167" s="29" t="n">
        <v>10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</v>
      </c>
      <c r="Q167" s="31" t="n">
        <f aca="false">+I167/I$168*100</f>
        <v>1.440329218107</v>
      </c>
      <c r="R167" s="31" t="n">
        <f aca="false">+J167/J$168*100</f>
        <v>0.551470588235294</v>
      </c>
      <c r="S167" s="31" t="n">
        <f aca="false">+K167/K$168*100</f>
        <v>0.69060773480663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48</v>
      </c>
      <c r="E168" s="35" t="n">
        <v>55</v>
      </c>
      <c r="F168" s="35" t="n">
        <v>50</v>
      </c>
      <c r="G168" s="35" t="n">
        <v>67</v>
      </c>
      <c r="H168" s="35" t="n">
        <v>198</v>
      </c>
      <c r="I168" s="35" t="n">
        <v>486</v>
      </c>
      <c r="J168" s="35" t="n">
        <v>544</v>
      </c>
      <c r="K168" s="36" t="n">
        <v>1448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21</v>
      </c>
      <c r="E169" s="28" t="n">
        <v>23</v>
      </c>
      <c r="F169" s="28" t="n">
        <v>19</v>
      </c>
      <c r="G169" s="28" t="n">
        <v>32</v>
      </c>
      <c r="H169" s="28" t="n">
        <v>72</v>
      </c>
      <c r="I169" s="28" t="n">
        <v>207</v>
      </c>
      <c r="J169" s="28" t="n">
        <v>292</v>
      </c>
      <c r="K169" s="29" t="n">
        <v>666</v>
      </c>
      <c r="L169" s="30" t="n">
        <f aca="false">+D169/D$174*100</f>
        <v>75</v>
      </c>
      <c r="M169" s="31" t="n">
        <f aca="false">+E169/E$174*100</f>
        <v>69.6969696969697</v>
      </c>
      <c r="N169" s="31" t="n">
        <f aca="false">+F169/F$174*100</f>
        <v>63.3333333333333</v>
      </c>
      <c r="O169" s="31" t="n">
        <f aca="false">+G169/G$174*100</f>
        <v>76.1904761904762</v>
      </c>
      <c r="P169" s="31" t="n">
        <f aca="false">+H169/H$174*100</f>
        <v>86.7469879518072</v>
      </c>
      <c r="Q169" s="31" t="n">
        <f aca="false">+I169/I$174*100</f>
        <v>84.1463414634146</v>
      </c>
      <c r="R169" s="31" t="n">
        <f aca="false">+J169/J$174*100</f>
        <v>86.1356932153392</v>
      </c>
      <c r="S169" s="31" t="n">
        <f aca="false">+K169/K$174*100</f>
        <v>83.1460674157303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6</v>
      </c>
      <c r="E170" s="28" t="n">
        <v>7</v>
      </c>
      <c r="F170" s="28" t="n">
        <v>6</v>
      </c>
      <c r="G170" s="28" t="n">
        <v>4</v>
      </c>
      <c r="H170" s="28" t="n">
        <v>9</v>
      </c>
      <c r="I170" s="28" t="n">
        <v>27</v>
      </c>
      <c r="J170" s="28" t="n">
        <v>35</v>
      </c>
      <c r="K170" s="29" t="n">
        <v>94</v>
      </c>
      <c r="L170" s="30" t="n">
        <f aca="false">+D170/D$174*100</f>
        <v>21.4285714285714</v>
      </c>
      <c r="M170" s="31" t="n">
        <f aca="false">+E170/E$174*100</f>
        <v>21.2121212121212</v>
      </c>
      <c r="N170" s="31" t="n">
        <f aca="false">+F170/F$174*100</f>
        <v>20</v>
      </c>
      <c r="O170" s="31" t="n">
        <f aca="false">+G170/G$174*100</f>
        <v>9.52380952380952</v>
      </c>
      <c r="P170" s="31" t="n">
        <f aca="false">+H170/H$174*100</f>
        <v>10.8433734939759</v>
      </c>
      <c r="Q170" s="31" t="n">
        <f aca="false">+I170/I$174*100</f>
        <v>10.9756097560976</v>
      </c>
      <c r="R170" s="31" t="n">
        <f aca="false">+J170/J$174*100</f>
        <v>10.3244837758112</v>
      </c>
      <c r="S170" s="31" t="n">
        <f aca="false">+K170/K$174*100</f>
        <v>11.7353308364544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0</v>
      </c>
      <c r="E171" s="28" t="n">
        <v>3</v>
      </c>
      <c r="F171" s="28" t="n">
        <v>3</v>
      </c>
      <c r="G171" s="28" t="n">
        <v>2</v>
      </c>
      <c r="H171" s="28" t="n">
        <v>2</v>
      </c>
      <c r="I171" s="28" t="n">
        <v>3</v>
      </c>
      <c r="J171" s="28" t="n">
        <v>2</v>
      </c>
      <c r="K171" s="29" t="n">
        <v>15</v>
      </c>
      <c r="L171" s="30" t="n">
        <f aca="false">+D171/D$174*100</f>
        <v>0</v>
      </c>
      <c r="M171" s="31" t="n">
        <f aca="false">+E171/E$174*100</f>
        <v>9.09090909090909</v>
      </c>
      <c r="N171" s="31" t="n">
        <f aca="false">+F171/F$174*100</f>
        <v>10</v>
      </c>
      <c r="O171" s="31" t="n">
        <f aca="false">+G171/G$174*100</f>
        <v>4.76190476190476</v>
      </c>
      <c r="P171" s="31" t="n">
        <f aca="false">+H171/H$174*100</f>
        <v>2.40963855421687</v>
      </c>
      <c r="Q171" s="31" t="n">
        <f aca="false">+I171/I$174*100</f>
        <v>1.21951219512195</v>
      </c>
      <c r="R171" s="31" t="n">
        <f aca="false">+J171/J$174*100</f>
        <v>0.589970501474926</v>
      </c>
      <c r="S171" s="31" t="n">
        <f aca="false">+K171/K$174*100</f>
        <v>1.87265917602996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1</v>
      </c>
      <c r="E172" s="28" t="n">
        <v>0</v>
      </c>
      <c r="F172" s="28" t="n">
        <v>1</v>
      </c>
      <c r="G172" s="28" t="n">
        <v>1</v>
      </c>
      <c r="H172" s="28" t="n">
        <v>0</v>
      </c>
      <c r="I172" s="28" t="n">
        <v>2</v>
      </c>
      <c r="J172" s="28" t="n">
        <v>0</v>
      </c>
      <c r="K172" s="29" t="n">
        <v>5</v>
      </c>
      <c r="L172" s="30" t="n">
        <f aca="false">+D172/D$174*100</f>
        <v>3.57142857142857</v>
      </c>
      <c r="M172" s="31" t="n">
        <f aca="false">+E172/E$174*100</f>
        <v>0</v>
      </c>
      <c r="N172" s="31" t="n">
        <f aca="false">+F172/F$174*100</f>
        <v>3.33333333333333</v>
      </c>
      <c r="O172" s="31" t="n">
        <f aca="false">+G172/G$174*100</f>
        <v>2.38095238095238</v>
      </c>
      <c r="P172" s="31" t="n">
        <f aca="false">+H172/H$174*100</f>
        <v>0</v>
      </c>
      <c r="Q172" s="31" t="n">
        <f aca="false">+I172/I$174*100</f>
        <v>0.813008130081301</v>
      </c>
      <c r="R172" s="31" t="n">
        <f aca="false">+J172/J$174*100</f>
        <v>0</v>
      </c>
      <c r="S172" s="31" t="n">
        <f aca="false">+K172/K$174*100</f>
        <v>0.624219725343321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1</v>
      </c>
      <c r="G173" s="28" t="n">
        <v>3</v>
      </c>
      <c r="H173" s="28" t="n">
        <v>0</v>
      </c>
      <c r="I173" s="28" t="n">
        <v>7</v>
      </c>
      <c r="J173" s="28" t="n">
        <v>10</v>
      </c>
      <c r="K173" s="29" t="n">
        <v>21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3.33333333333333</v>
      </c>
      <c r="O173" s="31" t="n">
        <f aca="false">+G173/G$174*100</f>
        <v>7.14285714285714</v>
      </c>
      <c r="P173" s="31" t="n">
        <f aca="false">+H173/H$174*100</f>
        <v>0</v>
      </c>
      <c r="Q173" s="31" t="n">
        <f aca="false">+I173/I$174*100</f>
        <v>2.84552845528455</v>
      </c>
      <c r="R173" s="31" t="n">
        <f aca="false">+J173/J$174*100</f>
        <v>2.94985250737463</v>
      </c>
      <c r="S173" s="31" t="n">
        <f aca="false">+K173/K$174*100</f>
        <v>2.62172284644195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28</v>
      </c>
      <c r="E174" s="28" t="n">
        <v>33</v>
      </c>
      <c r="F174" s="28" t="n">
        <v>30</v>
      </c>
      <c r="G174" s="28" t="n">
        <v>42</v>
      </c>
      <c r="H174" s="28" t="n">
        <v>83</v>
      </c>
      <c r="I174" s="28" t="n">
        <v>246</v>
      </c>
      <c r="J174" s="28" t="n">
        <v>339</v>
      </c>
      <c r="K174" s="29" t="n">
        <v>801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14</v>
      </c>
      <c r="E175" s="42" t="n">
        <v>23</v>
      </c>
      <c r="F175" s="42" t="n">
        <v>15</v>
      </c>
      <c r="G175" s="42" t="n">
        <v>31</v>
      </c>
      <c r="H175" s="42" t="n">
        <v>70</v>
      </c>
      <c r="I175" s="42" t="n">
        <v>110</v>
      </c>
      <c r="J175" s="42" t="n">
        <v>103</v>
      </c>
      <c r="K175" s="43" t="n">
        <v>366</v>
      </c>
      <c r="L175" s="44" t="n">
        <f aca="false">+D175/D$180*100</f>
        <v>63.6363636363636</v>
      </c>
      <c r="M175" s="45" t="n">
        <f aca="false">+E175/E$180*100</f>
        <v>67.6470588235294</v>
      </c>
      <c r="N175" s="45" t="n">
        <f aca="false">+F175/F$180*100</f>
        <v>57.6923076923077</v>
      </c>
      <c r="O175" s="45" t="n">
        <f aca="false">+G175/G$180*100</f>
        <v>75.609756097561</v>
      </c>
      <c r="P175" s="45" t="n">
        <f aca="false">+H175/H$180*100</f>
        <v>67.3076923076923</v>
      </c>
      <c r="Q175" s="45" t="n">
        <f aca="false">+I175/I$180*100</f>
        <v>62.5</v>
      </c>
      <c r="R175" s="45" t="n">
        <f aca="false">+J175/J$180*100</f>
        <v>75.7352941176471</v>
      </c>
      <c r="S175" s="45" t="n">
        <f aca="false">+K175/K$180*100</f>
        <v>67.9035250463822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4</v>
      </c>
      <c r="E176" s="28" t="n">
        <v>7</v>
      </c>
      <c r="F176" s="28" t="n">
        <v>6</v>
      </c>
      <c r="G176" s="28" t="n">
        <v>8</v>
      </c>
      <c r="H176" s="28" t="n">
        <v>29</v>
      </c>
      <c r="I176" s="28" t="n">
        <v>59</v>
      </c>
      <c r="J176" s="28" t="n">
        <v>29</v>
      </c>
      <c r="K176" s="29" t="n">
        <v>142</v>
      </c>
      <c r="L176" s="30" t="n">
        <f aca="false">+D176/D$180*100</f>
        <v>18.1818181818182</v>
      </c>
      <c r="M176" s="31" t="n">
        <f aca="false">+E176/E$180*100</f>
        <v>20.5882352941176</v>
      </c>
      <c r="N176" s="31" t="n">
        <f aca="false">+F176/F$180*100</f>
        <v>23.0769230769231</v>
      </c>
      <c r="O176" s="31" t="n">
        <f aca="false">+G176/G$180*100</f>
        <v>19.5121951219512</v>
      </c>
      <c r="P176" s="31" t="n">
        <f aca="false">+H176/H$180*100</f>
        <v>27.8846153846154</v>
      </c>
      <c r="Q176" s="31" t="n">
        <f aca="false">+I176/I$180*100</f>
        <v>33.5227272727273</v>
      </c>
      <c r="R176" s="31" t="n">
        <f aca="false">+J176/J$180*100</f>
        <v>21.3235294117647</v>
      </c>
      <c r="S176" s="31" t="n">
        <f aca="false">+K176/K$180*100</f>
        <v>26.3450834879406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3</v>
      </c>
      <c r="E177" s="28" t="n">
        <v>3</v>
      </c>
      <c r="F177" s="28" t="n">
        <v>4</v>
      </c>
      <c r="G177" s="28" t="n">
        <v>1</v>
      </c>
      <c r="H177" s="28" t="n">
        <v>3</v>
      </c>
      <c r="I177" s="28" t="n">
        <v>6</v>
      </c>
      <c r="J177" s="28" t="n">
        <v>3</v>
      </c>
      <c r="K177" s="29" t="n">
        <v>23</v>
      </c>
      <c r="L177" s="30" t="n">
        <f aca="false">+D177/D$180*100</f>
        <v>13.6363636363636</v>
      </c>
      <c r="M177" s="31" t="n">
        <f aca="false">+E177/E$180*100</f>
        <v>8.82352941176471</v>
      </c>
      <c r="N177" s="31" t="n">
        <f aca="false">+F177/F$180*100</f>
        <v>15.3846153846154</v>
      </c>
      <c r="O177" s="31" t="n">
        <f aca="false">+G177/G$180*100</f>
        <v>2.4390243902439</v>
      </c>
      <c r="P177" s="31" t="n">
        <f aca="false">+H177/H$180*100</f>
        <v>2.88461538461538</v>
      </c>
      <c r="Q177" s="31" t="n">
        <f aca="false">+I177/I$180*100</f>
        <v>3.40909090909091</v>
      </c>
      <c r="R177" s="31" t="n">
        <f aca="false">+J177/J$180*100</f>
        <v>2.20588235294118</v>
      </c>
      <c r="S177" s="31" t="n">
        <f aca="false">+K177/K$180*100</f>
        <v>4.26716141001855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1</v>
      </c>
      <c r="E178" s="28" t="n">
        <v>1</v>
      </c>
      <c r="F178" s="28" t="n">
        <v>1</v>
      </c>
      <c r="G178" s="28" t="n">
        <v>1</v>
      </c>
      <c r="H178" s="28" t="n">
        <v>1</v>
      </c>
      <c r="I178" s="28" t="n">
        <v>0</v>
      </c>
      <c r="J178" s="28" t="n">
        <v>0</v>
      </c>
      <c r="K178" s="29" t="n">
        <v>5</v>
      </c>
      <c r="L178" s="30" t="n">
        <f aca="false">+D178/D$180*100</f>
        <v>4.54545454545455</v>
      </c>
      <c r="M178" s="31" t="n">
        <f aca="false">+E178/E$180*100</f>
        <v>2.94117647058824</v>
      </c>
      <c r="N178" s="31" t="n">
        <f aca="false">+F178/F$180*100</f>
        <v>3.84615384615385</v>
      </c>
      <c r="O178" s="31" t="n">
        <f aca="false">+G178/G$180*100</f>
        <v>2.4390243902439</v>
      </c>
      <c r="P178" s="31" t="n">
        <f aca="false">+H178/H$180*100</f>
        <v>0.961538461538462</v>
      </c>
      <c r="Q178" s="31" t="n">
        <f aca="false">+I178/I$180*100</f>
        <v>0</v>
      </c>
      <c r="R178" s="31" t="n">
        <f aca="false">+J178/J$180*100</f>
        <v>0</v>
      </c>
      <c r="S178" s="31" t="n">
        <f aca="false">+K178/K$180*100</f>
        <v>0.927643784786642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1</v>
      </c>
      <c r="I179" s="28" t="n">
        <v>1</v>
      </c>
      <c r="J179" s="28" t="n">
        <v>1</v>
      </c>
      <c r="K179" s="29" t="n">
        <v>3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.961538461538462</v>
      </c>
      <c r="Q179" s="31" t="n">
        <f aca="false">+I179/I$180*100</f>
        <v>0.568181818181818</v>
      </c>
      <c r="R179" s="31" t="n">
        <f aca="false">+J179/J$180*100</f>
        <v>0.735294117647059</v>
      </c>
      <c r="S179" s="31" t="n">
        <f aca="false">+K179/K$180*100</f>
        <v>0.556586270871985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22</v>
      </c>
      <c r="E180" s="35" t="n">
        <v>34</v>
      </c>
      <c r="F180" s="35" t="n">
        <v>26</v>
      </c>
      <c r="G180" s="35" t="n">
        <v>41</v>
      </c>
      <c r="H180" s="35" t="n">
        <v>104</v>
      </c>
      <c r="I180" s="35" t="n">
        <v>176</v>
      </c>
      <c r="J180" s="35" t="n">
        <v>136</v>
      </c>
      <c r="K180" s="36" t="n">
        <v>539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15</v>
      </c>
      <c r="E181" s="28" t="n">
        <v>20</v>
      </c>
      <c r="F181" s="28" t="n">
        <v>23</v>
      </c>
      <c r="G181" s="28" t="n">
        <v>33</v>
      </c>
      <c r="H181" s="28" t="n">
        <v>97</v>
      </c>
      <c r="I181" s="28" t="n">
        <v>192</v>
      </c>
      <c r="J181" s="28" t="n">
        <v>124</v>
      </c>
      <c r="K181" s="29" t="n">
        <v>504</v>
      </c>
      <c r="L181" s="30" t="n">
        <f aca="false">+D181/D$186*100</f>
        <v>65.2173913043478</v>
      </c>
      <c r="M181" s="31" t="n">
        <f aca="false">+E181/E$186*100</f>
        <v>64.5161290322581</v>
      </c>
      <c r="N181" s="31" t="n">
        <f aca="false">+F181/F$186*100</f>
        <v>74.1935483870968</v>
      </c>
      <c r="O181" s="31" t="n">
        <f aca="false">+G181/G$186*100</f>
        <v>73.3333333333333</v>
      </c>
      <c r="P181" s="31" t="n">
        <f aca="false">+H181/H$186*100</f>
        <v>74.6153846153846</v>
      </c>
      <c r="Q181" s="31" t="n">
        <f aca="false">+I181/I$186*100</f>
        <v>82.4034334763949</v>
      </c>
      <c r="R181" s="31" t="n">
        <f aca="false">+J181/J$186*100</f>
        <v>72.5146198830409</v>
      </c>
      <c r="S181" s="31" t="n">
        <f aca="false">+K181/K$186*100</f>
        <v>75.9036144578313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8</v>
      </c>
      <c r="E182" s="28" t="n">
        <v>9</v>
      </c>
      <c r="F182" s="28" t="n">
        <v>6</v>
      </c>
      <c r="G182" s="28" t="n">
        <v>10</v>
      </c>
      <c r="H182" s="28" t="n">
        <v>31</v>
      </c>
      <c r="I182" s="28" t="n">
        <v>34</v>
      </c>
      <c r="J182" s="28" t="n">
        <v>41</v>
      </c>
      <c r="K182" s="29" t="n">
        <v>139</v>
      </c>
      <c r="L182" s="30" t="n">
        <f aca="false">+D182/D$186*100</f>
        <v>34.7826086956522</v>
      </c>
      <c r="M182" s="31" t="n">
        <f aca="false">+E182/E$186*100</f>
        <v>29.0322580645161</v>
      </c>
      <c r="N182" s="31" t="n">
        <f aca="false">+F182/F$186*100</f>
        <v>19.3548387096774</v>
      </c>
      <c r="O182" s="31" t="n">
        <f aca="false">+G182/G$186*100</f>
        <v>22.2222222222222</v>
      </c>
      <c r="P182" s="31" t="n">
        <f aca="false">+H182/H$186*100</f>
        <v>23.8461538461538</v>
      </c>
      <c r="Q182" s="31" t="n">
        <f aca="false">+I182/I$186*100</f>
        <v>14.5922746781116</v>
      </c>
      <c r="R182" s="31" t="n">
        <f aca="false">+J182/J$186*100</f>
        <v>23.9766081871345</v>
      </c>
      <c r="S182" s="31" t="n">
        <f aca="false">+K182/K$186*100</f>
        <v>20.933734939759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0</v>
      </c>
      <c r="E183" s="28" t="n">
        <v>2</v>
      </c>
      <c r="F183" s="28" t="n">
        <v>2</v>
      </c>
      <c r="G183" s="28" t="n">
        <v>2</v>
      </c>
      <c r="H183" s="28" t="n">
        <v>2</v>
      </c>
      <c r="I183" s="28" t="n">
        <v>3</v>
      </c>
      <c r="J183" s="28" t="n">
        <v>2</v>
      </c>
      <c r="K183" s="29" t="n">
        <v>13</v>
      </c>
      <c r="L183" s="30" t="n">
        <f aca="false">+D183/D$186*100</f>
        <v>0</v>
      </c>
      <c r="M183" s="31" t="n">
        <f aca="false">+E183/E$186*100</f>
        <v>6.45161290322581</v>
      </c>
      <c r="N183" s="31" t="n">
        <f aca="false">+F183/F$186*100</f>
        <v>6.45161290322581</v>
      </c>
      <c r="O183" s="31" t="n">
        <f aca="false">+G183/G$186*100</f>
        <v>4.44444444444445</v>
      </c>
      <c r="P183" s="31" t="n">
        <f aca="false">+H183/H$186*100</f>
        <v>1.53846153846154</v>
      </c>
      <c r="Q183" s="31" t="n">
        <f aca="false">+I183/I$186*100</f>
        <v>1.28755364806867</v>
      </c>
      <c r="R183" s="31" t="n">
        <f aca="false">+J183/J$186*100</f>
        <v>1.16959064327485</v>
      </c>
      <c r="S183" s="31" t="n">
        <f aca="false">+K183/K$186*100</f>
        <v>1.95783132530121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1</v>
      </c>
      <c r="J184" s="28" t="n">
        <v>0</v>
      </c>
      <c r="K184" s="29" t="n">
        <v>1</v>
      </c>
      <c r="L184" s="30" t="n">
        <f aca="false">+D184/D$186*100</f>
        <v>0</v>
      </c>
      <c r="M184" s="31" t="n">
        <f aca="false">+E184/E$186*100</f>
        <v>0</v>
      </c>
      <c r="N184" s="31" t="n">
        <f aca="false">+F184/F$186*100</f>
        <v>0</v>
      </c>
      <c r="O184" s="31" t="n">
        <f aca="false">+G184/G$186*100</f>
        <v>0</v>
      </c>
      <c r="P184" s="31" t="n">
        <f aca="false">+H184/H$186*100</f>
        <v>0</v>
      </c>
      <c r="Q184" s="31" t="n">
        <f aca="false">+I184/I$186*100</f>
        <v>0.429184549356223</v>
      </c>
      <c r="R184" s="31" t="n">
        <f aca="false">+J184/J$186*100</f>
        <v>0</v>
      </c>
      <c r="S184" s="31" t="n">
        <f aca="false">+K184/K$186*100</f>
        <v>0.150602409638554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3</v>
      </c>
      <c r="J185" s="28" t="n">
        <v>4</v>
      </c>
      <c r="K185" s="29" t="n">
        <v>7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1.28755364806867</v>
      </c>
      <c r="R185" s="31" t="n">
        <f aca="false">+J185/J$186*100</f>
        <v>2.33918128654971</v>
      </c>
      <c r="S185" s="31" t="n">
        <f aca="false">+K185/K$186*100</f>
        <v>1.05421686746988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23</v>
      </c>
      <c r="E186" s="28" t="n">
        <v>31</v>
      </c>
      <c r="F186" s="28" t="n">
        <v>31</v>
      </c>
      <c r="G186" s="28" t="n">
        <v>45</v>
      </c>
      <c r="H186" s="28" t="n">
        <v>130</v>
      </c>
      <c r="I186" s="28" t="n">
        <v>233</v>
      </c>
      <c r="J186" s="28" t="n">
        <v>171</v>
      </c>
      <c r="K186" s="29" t="n">
        <v>664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12</v>
      </c>
      <c r="E187" s="42" t="n">
        <v>12</v>
      </c>
      <c r="F187" s="42" t="n">
        <v>18</v>
      </c>
      <c r="G187" s="42" t="n">
        <v>23</v>
      </c>
      <c r="H187" s="42" t="n">
        <v>72</v>
      </c>
      <c r="I187" s="42" t="n">
        <v>162</v>
      </c>
      <c r="J187" s="42" t="n">
        <v>160</v>
      </c>
      <c r="K187" s="43" t="n">
        <v>459</v>
      </c>
      <c r="L187" s="44" t="n">
        <f aca="false">+D187/D$192*100</f>
        <v>66.6666666666667</v>
      </c>
      <c r="M187" s="45" t="n">
        <f aca="false">+E187/E$192*100</f>
        <v>70.5882352941177</v>
      </c>
      <c r="N187" s="45" t="n">
        <f aca="false">+F187/F$192*100</f>
        <v>75</v>
      </c>
      <c r="O187" s="45" t="n">
        <f aca="false">+G187/G$192*100</f>
        <v>65.7142857142857</v>
      </c>
      <c r="P187" s="45" t="n">
        <f aca="false">+H187/H$192*100</f>
        <v>80.8988764044944</v>
      </c>
      <c r="Q187" s="45" t="n">
        <f aca="false">+I187/I$192*100</f>
        <v>83.0769230769231</v>
      </c>
      <c r="R187" s="45" t="n">
        <f aca="false">+J187/J$192*100</f>
        <v>81.2182741116751</v>
      </c>
      <c r="S187" s="45" t="n">
        <f aca="false">+K187/K$192*100</f>
        <v>79.8260869565217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6</v>
      </c>
      <c r="E188" s="28" t="n">
        <v>4</v>
      </c>
      <c r="F188" s="28" t="n">
        <v>5</v>
      </c>
      <c r="G188" s="28" t="n">
        <v>10</v>
      </c>
      <c r="H188" s="28" t="n">
        <v>16</v>
      </c>
      <c r="I188" s="28" t="n">
        <v>27</v>
      </c>
      <c r="J188" s="28" t="n">
        <v>32</v>
      </c>
      <c r="K188" s="29" t="n">
        <v>100</v>
      </c>
      <c r="L188" s="30" t="n">
        <f aca="false">+D188/D$192*100</f>
        <v>33.3333333333333</v>
      </c>
      <c r="M188" s="31" t="n">
        <f aca="false">+E188/E$192*100</f>
        <v>23.5294117647059</v>
      </c>
      <c r="N188" s="31" t="n">
        <f aca="false">+F188/F$192*100</f>
        <v>20.8333333333333</v>
      </c>
      <c r="O188" s="31" t="n">
        <f aca="false">+G188/G$192*100</f>
        <v>28.5714285714286</v>
      </c>
      <c r="P188" s="31" t="n">
        <f aca="false">+H188/H$192*100</f>
        <v>17.9775280898876</v>
      </c>
      <c r="Q188" s="31" t="n">
        <f aca="false">+I188/I$192*100</f>
        <v>13.8461538461538</v>
      </c>
      <c r="R188" s="31" t="n">
        <f aca="false">+J188/J$192*100</f>
        <v>16.243654822335</v>
      </c>
      <c r="S188" s="31" t="n">
        <f aca="false">+K188/K$192*100</f>
        <v>17.3913043478261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0</v>
      </c>
      <c r="E189" s="28" t="n">
        <v>1</v>
      </c>
      <c r="F189" s="28" t="n">
        <v>0</v>
      </c>
      <c r="G189" s="28" t="n">
        <v>2</v>
      </c>
      <c r="H189" s="28" t="n">
        <v>0</v>
      </c>
      <c r="I189" s="28" t="n">
        <v>6</v>
      </c>
      <c r="J189" s="28" t="n">
        <v>4</v>
      </c>
      <c r="K189" s="29" t="n">
        <v>13</v>
      </c>
      <c r="L189" s="30" t="n">
        <f aca="false">+D189/D$192*100</f>
        <v>0</v>
      </c>
      <c r="M189" s="31" t="n">
        <f aca="false">+E189/E$192*100</f>
        <v>5.88235294117647</v>
      </c>
      <c r="N189" s="31" t="n">
        <f aca="false">+F189/F$192*100</f>
        <v>0</v>
      </c>
      <c r="O189" s="31" t="n">
        <f aca="false">+G189/G$192*100</f>
        <v>5.71428571428571</v>
      </c>
      <c r="P189" s="31" t="n">
        <f aca="false">+H189/H$192*100</f>
        <v>0</v>
      </c>
      <c r="Q189" s="31" t="n">
        <f aca="false">+I189/I$192*100</f>
        <v>3.07692307692308</v>
      </c>
      <c r="R189" s="31" t="n">
        <f aca="false">+J189/J$192*100</f>
        <v>2.03045685279188</v>
      </c>
      <c r="S189" s="31" t="n">
        <f aca="false">+K189/K$192*100</f>
        <v>2.26086956521739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0</v>
      </c>
      <c r="E190" s="28" t="n">
        <v>0</v>
      </c>
      <c r="F190" s="28" t="n">
        <v>1</v>
      </c>
      <c r="G190" s="28" t="n">
        <v>0</v>
      </c>
      <c r="H190" s="28" t="n">
        <v>0</v>
      </c>
      <c r="I190" s="28" t="n">
        <v>0</v>
      </c>
      <c r="J190" s="28" t="n">
        <v>1</v>
      </c>
      <c r="K190" s="29" t="n">
        <v>2</v>
      </c>
      <c r="L190" s="30" t="n">
        <f aca="false">+D190/D$192*100</f>
        <v>0</v>
      </c>
      <c r="M190" s="31" t="n">
        <f aca="false">+E190/E$192*100</f>
        <v>0</v>
      </c>
      <c r="N190" s="31" t="n">
        <f aca="false">+F190/F$192*100</f>
        <v>4.16666666666667</v>
      </c>
      <c r="O190" s="31" t="n">
        <f aca="false">+G190/G$192*100</f>
        <v>0</v>
      </c>
      <c r="P190" s="31" t="n">
        <f aca="false">+H190/H$192*100</f>
        <v>0</v>
      </c>
      <c r="Q190" s="31" t="n">
        <f aca="false">+I190/I$192*100</f>
        <v>0</v>
      </c>
      <c r="R190" s="31" t="n">
        <f aca="false">+J190/J$192*100</f>
        <v>0.50761421319797</v>
      </c>
      <c r="S190" s="31" t="n">
        <f aca="false">+K190/K$192*100</f>
        <v>0.347826086956522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1</v>
      </c>
      <c r="I191" s="28" t="n">
        <v>0</v>
      </c>
      <c r="J191" s="28" t="n">
        <v>0</v>
      </c>
      <c r="K191" s="29" t="n">
        <v>1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1.12359550561798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.173913043478261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18</v>
      </c>
      <c r="E192" s="35" t="n">
        <v>17</v>
      </c>
      <c r="F192" s="35" t="n">
        <v>24</v>
      </c>
      <c r="G192" s="35" t="n">
        <v>35</v>
      </c>
      <c r="H192" s="35" t="n">
        <v>89</v>
      </c>
      <c r="I192" s="35" t="n">
        <v>195</v>
      </c>
      <c r="J192" s="35" t="n">
        <v>197</v>
      </c>
      <c r="K192" s="36" t="n">
        <v>575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15</v>
      </c>
      <c r="E193" s="28" t="n">
        <v>17</v>
      </c>
      <c r="F193" s="28" t="n">
        <v>23</v>
      </c>
      <c r="G193" s="28" t="n">
        <v>31</v>
      </c>
      <c r="H193" s="28" t="n">
        <v>54</v>
      </c>
      <c r="I193" s="28" t="n">
        <v>129</v>
      </c>
      <c r="J193" s="28" t="n">
        <v>81</v>
      </c>
      <c r="K193" s="29" t="n">
        <v>350</v>
      </c>
      <c r="L193" s="30" t="n">
        <f aca="false">+D193/D$198*100</f>
        <v>62.5</v>
      </c>
      <c r="M193" s="31" t="n">
        <f aca="false">+E193/E$198*100</f>
        <v>70.8333333333333</v>
      </c>
      <c r="N193" s="31" t="n">
        <f aca="false">+F193/F$198*100</f>
        <v>67.6470588235294</v>
      </c>
      <c r="O193" s="31" t="n">
        <f aca="false">+G193/G$198*100</f>
        <v>79.4871794871795</v>
      </c>
      <c r="P193" s="31" t="n">
        <f aca="false">+H193/H$198*100</f>
        <v>84.375</v>
      </c>
      <c r="Q193" s="31" t="n">
        <f aca="false">+I193/I$198*100</f>
        <v>84.3137254901961</v>
      </c>
      <c r="R193" s="31" t="n">
        <f aca="false">+J193/J$198*100</f>
        <v>75</v>
      </c>
      <c r="S193" s="31" t="n">
        <f aca="false">+K193/K$198*100</f>
        <v>78.47533632287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5</v>
      </c>
      <c r="E194" s="28" t="n">
        <v>4</v>
      </c>
      <c r="F194" s="28" t="n">
        <v>9</v>
      </c>
      <c r="G194" s="28" t="n">
        <v>7</v>
      </c>
      <c r="H194" s="28" t="n">
        <v>7</v>
      </c>
      <c r="I194" s="28" t="n">
        <v>19</v>
      </c>
      <c r="J194" s="28" t="n">
        <v>16</v>
      </c>
      <c r="K194" s="29" t="n">
        <v>67</v>
      </c>
      <c r="L194" s="30" t="n">
        <f aca="false">+D194/D$198*100</f>
        <v>20.8333333333333</v>
      </c>
      <c r="M194" s="31" t="n">
        <f aca="false">+E194/E$198*100</f>
        <v>16.6666666666667</v>
      </c>
      <c r="N194" s="31" t="n">
        <f aca="false">+F194/F$198*100</f>
        <v>26.4705882352941</v>
      </c>
      <c r="O194" s="31" t="n">
        <f aca="false">+G194/G$198*100</f>
        <v>17.948717948718</v>
      </c>
      <c r="P194" s="31" t="n">
        <f aca="false">+H194/H$198*100</f>
        <v>10.9375</v>
      </c>
      <c r="Q194" s="31" t="n">
        <f aca="false">+I194/I$198*100</f>
        <v>12.4183006535948</v>
      </c>
      <c r="R194" s="31" t="n">
        <f aca="false">+J194/J$198*100</f>
        <v>14.8148148148148</v>
      </c>
      <c r="S194" s="31" t="n">
        <f aca="false">+K194/K$198*100</f>
        <v>15.0224215246637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3</v>
      </c>
      <c r="E195" s="28" t="n">
        <v>2</v>
      </c>
      <c r="F195" s="28" t="n">
        <v>2</v>
      </c>
      <c r="G195" s="28" t="n">
        <v>0</v>
      </c>
      <c r="H195" s="28" t="n">
        <v>3</v>
      </c>
      <c r="I195" s="28" t="n">
        <v>3</v>
      </c>
      <c r="J195" s="28" t="n">
        <v>3</v>
      </c>
      <c r="K195" s="29" t="n">
        <v>16</v>
      </c>
      <c r="L195" s="30" t="n">
        <f aca="false">+D195/D$198*100</f>
        <v>12.5</v>
      </c>
      <c r="M195" s="31" t="n">
        <f aca="false">+E195/E$198*100</f>
        <v>8.33333333333333</v>
      </c>
      <c r="N195" s="31" t="n">
        <f aca="false">+F195/F$198*100</f>
        <v>5.88235294117647</v>
      </c>
      <c r="O195" s="31" t="n">
        <f aca="false">+G195/G$198*100</f>
        <v>0</v>
      </c>
      <c r="P195" s="31" t="n">
        <f aca="false">+H195/H$198*100</f>
        <v>4.6875</v>
      </c>
      <c r="Q195" s="31" t="n">
        <f aca="false">+I195/I$198*100</f>
        <v>1.96078431372549</v>
      </c>
      <c r="R195" s="31" t="n">
        <f aca="false">+J195/J$198*100</f>
        <v>2.77777777777778</v>
      </c>
      <c r="S195" s="31" t="n">
        <f aca="false">+K195/K$198*100</f>
        <v>3.58744394618834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0</v>
      </c>
      <c r="E196" s="28" t="n">
        <v>1</v>
      </c>
      <c r="F196" s="28" t="n">
        <v>0</v>
      </c>
      <c r="G196" s="28" t="n">
        <v>1</v>
      </c>
      <c r="H196" s="28" t="n">
        <v>0</v>
      </c>
      <c r="I196" s="28" t="n">
        <v>0</v>
      </c>
      <c r="J196" s="28" t="n">
        <v>1</v>
      </c>
      <c r="K196" s="29" t="n">
        <v>3</v>
      </c>
      <c r="L196" s="30" t="n">
        <f aca="false">+D196/D$198*100</f>
        <v>0</v>
      </c>
      <c r="M196" s="31" t="n">
        <f aca="false">+E196/E$198*100</f>
        <v>4.16666666666667</v>
      </c>
      <c r="N196" s="31" t="n">
        <f aca="false">+F196/F$198*100</f>
        <v>0</v>
      </c>
      <c r="O196" s="31" t="n">
        <f aca="false">+G196/G$198*100</f>
        <v>2.56410256410256</v>
      </c>
      <c r="P196" s="31" t="n">
        <f aca="false">+H196/H$198*100</f>
        <v>0</v>
      </c>
      <c r="Q196" s="31" t="n">
        <f aca="false">+I196/I$198*100</f>
        <v>0</v>
      </c>
      <c r="R196" s="31" t="n">
        <f aca="false">+J196/J$198*100</f>
        <v>0.925925925925926</v>
      </c>
      <c r="S196" s="31" t="n">
        <f aca="false">+K196/K$198*100</f>
        <v>0.672645739910314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1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2</v>
      </c>
      <c r="J197" s="28" t="n">
        <v>7</v>
      </c>
      <c r="K197" s="29" t="n">
        <v>10</v>
      </c>
      <c r="L197" s="30" t="n">
        <f aca="false">+D197/D$198*100</f>
        <v>4.16666666666667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</v>
      </c>
      <c r="Q197" s="31" t="n">
        <f aca="false">+I197/I$198*100</f>
        <v>1.30718954248366</v>
      </c>
      <c r="R197" s="31" t="n">
        <f aca="false">+J197/J$198*100</f>
        <v>6.48148148148148</v>
      </c>
      <c r="S197" s="31" t="n">
        <f aca="false">+K197/K$198*100</f>
        <v>2.24215246636771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24</v>
      </c>
      <c r="E198" s="28" t="n">
        <v>24</v>
      </c>
      <c r="F198" s="28" t="n">
        <v>34</v>
      </c>
      <c r="G198" s="28" t="n">
        <v>39</v>
      </c>
      <c r="H198" s="28" t="n">
        <v>64</v>
      </c>
      <c r="I198" s="28" t="n">
        <v>153</v>
      </c>
      <c r="J198" s="28" t="n">
        <v>108</v>
      </c>
      <c r="K198" s="29" t="n">
        <v>446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2</v>
      </c>
      <c r="E199" s="42" t="n">
        <v>5</v>
      </c>
      <c r="F199" s="42" t="n">
        <v>4</v>
      </c>
      <c r="G199" s="42" t="n">
        <v>6</v>
      </c>
      <c r="H199" s="42" t="n">
        <v>16</v>
      </c>
      <c r="I199" s="42" t="n">
        <v>42</v>
      </c>
      <c r="J199" s="42" t="n">
        <v>42</v>
      </c>
      <c r="K199" s="43" t="n">
        <v>117</v>
      </c>
      <c r="L199" s="44" t="n">
        <f aca="false">+D199/D$204*100</f>
        <v>66.6666666666667</v>
      </c>
      <c r="M199" s="45" t="n">
        <f aca="false">+E199/E$204*100</f>
        <v>83.3333333333333</v>
      </c>
      <c r="N199" s="45" t="n">
        <f aca="false">+F199/F$204*100</f>
        <v>50</v>
      </c>
      <c r="O199" s="45" t="n">
        <f aca="false">+G199/G$204*100</f>
        <v>85.7142857142857</v>
      </c>
      <c r="P199" s="45" t="n">
        <f aca="false">+H199/H$204*100</f>
        <v>76.1904761904762</v>
      </c>
      <c r="Q199" s="45" t="n">
        <f aca="false">+I199/I$204*100</f>
        <v>84</v>
      </c>
      <c r="R199" s="45" t="n">
        <f aca="false">+J199/J$204*100</f>
        <v>85.7142857142857</v>
      </c>
      <c r="S199" s="45" t="n">
        <f aca="false">+K199/K$204*100</f>
        <v>81.25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0</v>
      </c>
      <c r="E200" s="28" t="n">
        <v>1</v>
      </c>
      <c r="F200" s="28" t="n">
        <v>4</v>
      </c>
      <c r="G200" s="28" t="n">
        <v>0</v>
      </c>
      <c r="H200" s="28" t="n">
        <v>4</v>
      </c>
      <c r="I200" s="28" t="n">
        <v>7</v>
      </c>
      <c r="J200" s="28" t="n">
        <v>7</v>
      </c>
      <c r="K200" s="29" t="n">
        <v>23</v>
      </c>
      <c r="L200" s="30" t="n">
        <f aca="false">+D200/D$204*100</f>
        <v>0</v>
      </c>
      <c r="M200" s="31" t="n">
        <f aca="false">+E200/E$204*100</f>
        <v>16.6666666666667</v>
      </c>
      <c r="N200" s="31" t="n">
        <f aca="false">+F200/F$204*100</f>
        <v>50</v>
      </c>
      <c r="O200" s="31" t="n">
        <f aca="false">+G200/G$204*100</f>
        <v>0</v>
      </c>
      <c r="P200" s="31" t="n">
        <f aca="false">+H200/H$204*100</f>
        <v>19.047619047619</v>
      </c>
      <c r="Q200" s="31" t="n">
        <f aca="false">+I200/I$204*100</f>
        <v>14</v>
      </c>
      <c r="R200" s="31" t="n">
        <f aca="false">+J200/J$204*100</f>
        <v>14.2857142857143</v>
      </c>
      <c r="S200" s="31" t="n">
        <f aca="false">+K200/K$204*100</f>
        <v>15.9722222222222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0</v>
      </c>
      <c r="E201" s="28" t="n">
        <v>0</v>
      </c>
      <c r="F201" s="28" t="n">
        <v>0</v>
      </c>
      <c r="G201" s="28" t="n">
        <v>0</v>
      </c>
      <c r="H201" s="28" t="n">
        <v>1</v>
      </c>
      <c r="I201" s="28" t="n">
        <v>1</v>
      </c>
      <c r="J201" s="28" t="n">
        <v>0</v>
      </c>
      <c r="K201" s="29" t="n">
        <v>2</v>
      </c>
      <c r="L201" s="30" t="n">
        <f aca="false">+D201/D$204*100</f>
        <v>0</v>
      </c>
      <c r="M201" s="31" t="n">
        <f aca="false">+E201/E$204*100</f>
        <v>0</v>
      </c>
      <c r="N201" s="31" t="n">
        <f aca="false">+F201/F$204*100</f>
        <v>0</v>
      </c>
      <c r="O201" s="31" t="n">
        <f aca="false">+G201/G$204*100</f>
        <v>0</v>
      </c>
      <c r="P201" s="31" t="n">
        <f aca="false">+H201/H$204*100</f>
        <v>4.76190476190476</v>
      </c>
      <c r="Q201" s="31" t="n">
        <f aca="false">+I201/I$204*100</f>
        <v>2</v>
      </c>
      <c r="R201" s="31" t="n">
        <f aca="false">+J201/J$204*100</f>
        <v>0</v>
      </c>
      <c r="S201" s="31" t="n">
        <f aca="false">+K201/K$204*100</f>
        <v>1.38888888888889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1</v>
      </c>
      <c r="E202" s="28" t="n">
        <v>0</v>
      </c>
      <c r="F202" s="28" t="n">
        <v>0</v>
      </c>
      <c r="G202" s="28" t="n">
        <v>1</v>
      </c>
      <c r="H202" s="28" t="n">
        <v>0</v>
      </c>
      <c r="I202" s="28" t="n">
        <v>0</v>
      </c>
      <c r="J202" s="28" t="n">
        <v>0</v>
      </c>
      <c r="K202" s="29" t="n">
        <v>2</v>
      </c>
      <c r="L202" s="30" t="n">
        <f aca="false">+D202/D$204*100</f>
        <v>33.3333333333333</v>
      </c>
      <c r="M202" s="31" t="n">
        <f aca="false">+E202/E$204*100</f>
        <v>0</v>
      </c>
      <c r="N202" s="31" t="n">
        <f aca="false">+F202/F$204*100</f>
        <v>0</v>
      </c>
      <c r="O202" s="31" t="n">
        <f aca="false">+G202/G$204*100</f>
        <v>14.2857142857143</v>
      </c>
      <c r="P202" s="31" t="n">
        <f aca="false">+H202/H$204*100</f>
        <v>0</v>
      </c>
      <c r="Q202" s="31" t="n">
        <f aca="false">+I202/I$204*100</f>
        <v>0</v>
      </c>
      <c r="R202" s="31" t="n">
        <f aca="false">+J202/J$204*100</f>
        <v>0</v>
      </c>
      <c r="S202" s="31" t="n">
        <f aca="false">+K202/K$204*100</f>
        <v>1.38888888888889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3</v>
      </c>
      <c r="E204" s="35" t="n">
        <v>6</v>
      </c>
      <c r="F204" s="35" t="n">
        <v>8</v>
      </c>
      <c r="G204" s="35" t="n">
        <v>7</v>
      </c>
      <c r="H204" s="35" t="n">
        <v>21</v>
      </c>
      <c r="I204" s="35" t="n">
        <v>50</v>
      </c>
      <c r="J204" s="35" t="n">
        <v>49</v>
      </c>
      <c r="K204" s="36" t="n">
        <v>144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3</v>
      </c>
      <c r="E205" s="28" t="n">
        <v>6</v>
      </c>
      <c r="F205" s="28" t="n">
        <v>4</v>
      </c>
      <c r="G205" s="28" t="n">
        <v>6</v>
      </c>
      <c r="H205" s="28" t="n">
        <v>35</v>
      </c>
      <c r="I205" s="28" t="n">
        <v>61</v>
      </c>
      <c r="J205" s="28" t="n">
        <v>48</v>
      </c>
      <c r="K205" s="29" t="n">
        <v>163</v>
      </c>
      <c r="L205" s="30" t="n">
        <f aca="false">+D205/D$210*100</f>
        <v>37.5</v>
      </c>
      <c r="M205" s="31" t="n">
        <f aca="false">+E205/E$210*100</f>
        <v>75</v>
      </c>
      <c r="N205" s="31" t="n">
        <f aca="false">+F205/F$210*100</f>
        <v>44.4444444444444</v>
      </c>
      <c r="O205" s="31" t="n">
        <f aca="false">+G205/G$210*100</f>
        <v>46.1538461538462</v>
      </c>
      <c r="P205" s="31" t="n">
        <f aca="false">+H205/H$210*100</f>
        <v>79.5454545454546</v>
      </c>
      <c r="Q205" s="31" t="n">
        <f aca="false">+I205/I$210*100</f>
        <v>72.6190476190476</v>
      </c>
      <c r="R205" s="31" t="n">
        <f aca="false">+J205/J$210*100</f>
        <v>80</v>
      </c>
      <c r="S205" s="31" t="n">
        <f aca="false">+K205/K$210*100</f>
        <v>72.1238938053097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4</v>
      </c>
      <c r="E206" s="28" t="n">
        <v>2</v>
      </c>
      <c r="F206" s="28" t="n">
        <v>5</v>
      </c>
      <c r="G206" s="28" t="n">
        <v>6</v>
      </c>
      <c r="H206" s="28" t="n">
        <v>8</v>
      </c>
      <c r="I206" s="28" t="n">
        <v>19</v>
      </c>
      <c r="J206" s="28" t="n">
        <v>10</v>
      </c>
      <c r="K206" s="29" t="n">
        <v>54</v>
      </c>
      <c r="L206" s="30" t="n">
        <f aca="false">+D206/D$210*100</f>
        <v>50</v>
      </c>
      <c r="M206" s="31" t="n">
        <f aca="false">+E206/E$210*100</f>
        <v>25</v>
      </c>
      <c r="N206" s="31" t="n">
        <f aca="false">+F206/F$210*100</f>
        <v>55.5555555555556</v>
      </c>
      <c r="O206" s="31" t="n">
        <f aca="false">+G206/G$210*100</f>
        <v>46.1538461538462</v>
      </c>
      <c r="P206" s="31" t="n">
        <f aca="false">+H206/H$210*100</f>
        <v>18.1818181818182</v>
      </c>
      <c r="Q206" s="31" t="n">
        <f aca="false">+I206/I$210*100</f>
        <v>22.6190476190476</v>
      </c>
      <c r="R206" s="31" t="n">
        <f aca="false">+J206/J$210*100</f>
        <v>16.6666666666667</v>
      </c>
      <c r="S206" s="31" t="n">
        <f aca="false">+K206/K$210*100</f>
        <v>23.8938053097345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1</v>
      </c>
      <c r="E207" s="28" t="n">
        <v>0</v>
      </c>
      <c r="F207" s="28" t="n">
        <v>0</v>
      </c>
      <c r="G207" s="28" t="n">
        <v>1</v>
      </c>
      <c r="H207" s="28" t="n">
        <v>1</v>
      </c>
      <c r="I207" s="28" t="n">
        <v>3</v>
      </c>
      <c r="J207" s="28" t="n">
        <v>1</v>
      </c>
      <c r="K207" s="29" t="n">
        <v>7</v>
      </c>
      <c r="L207" s="30" t="n">
        <f aca="false">+D207/D$210*100</f>
        <v>12.5</v>
      </c>
      <c r="M207" s="31" t="n">
        <f aca="false">+E207/E$210*100</f>
        <v>0</v>
      </c>
      <c r="N207" s="31" t="n">
        <f aca="false">+F207/F$210*100</f>
        <v>0</v>
      </c>
      <c r="O207" s="31" t="n">
        <f aca="false">+G207/G$210*100</f>
        <v>7.69230769230769</v>
      </c>
      <c r="P207" s="31" t="n">
        <f aca="false">+H207/H$210*100</f>
        <v>2.27272727272727</v>
      </c>
      <c r="Q207" s="31" t="n">
        <f aca="false">+I207/I$210*100</f>
        <v>3.57142857142857</v>
      </c>
      <c r="R207" s="31" t="n">
        <f aca="false">+J207/J$210*100</f>
        <v>1.66666666666667</v>
      </c>
      <c r="S207" s="31" t="n">
        <f aca="false">+K207/K$210*100</f>
        <v>3.09734513274336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9" t="n">
        <v>0</v>
      </c>
      <c r="L208" s="30" t="n">
        <f aca="false">+D208/D$210*100</f>
        <v>0</v>
      </c>
      <c r="M208" s="31" t="n">
        <f aca="false">+E208/E$210*100</f>
        <v>0</v>
      </c>
      <c r="N208" s="31" t="n">
        <f aca="false">+F208/F$210*100</f>
        <v>0</v>
      </c>
      <c r="O208" s="31" t="n">
        <f aca="false">+G208/G$210*100</f>
        <v>0</v>
      </c>
      <c r="P208" s="31" t="n">
        <f aca="false">+H208/H$210*100</f>
        <v>0</v>
      </c>
      <c r="Q208" s="31" t="n">
        <f aca="false">+I208/I$210*100</f>
        <v>0</v>
      </c>
      <c r="R208" s="31" t="n">
        <f aca="false">+J208/J$210*100</f>
        <v>0</v>
      </c>
      <c r="S208" s="31" t="n">
        <f aca="false">+K208/K$210*100</f>
        <v>0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1</v>
      </c>
      <c r="J209" s="28" t="n">
        <v>1</v>
      </c>
      <c r="K209" s="29" t="n">
        <v>2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1.19047619047619</v>
      </c>
      <c r="R209" s="31" t="n">
        <f aca="false">+J209/J$210*100</f>
        <v>1.66666666666667</v>
      </c>
      <c r="S209" s="31" t="n">
        <f aca="false">+K209/K$210*100</f>
        <v>0.884955752212389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8</v>
      </c>
      <c r="E210" s="48" t="n">
        <v>8</v>
      </c>
      <c r="F210" s="48" t="n">
        <v>9</v>
      </c>
      <c r="G210" s="48" t="n">
        <v>13</v>
      </c>
      <c r="H210" s="48" t="n">
        <v>44</v>
      </c>
      <c r="I210" s="48" t="n">
        <v>84</v>
      </c>
      <c r="J210" s="48" t="n">
        <v>60</v>
      </c>
      <c r="K210" s="49" t="n">
        <v>226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10</v>
      </c>
      <c r="E211" s="28" t="n">
        <v>31</v>
      </c>
      <c r="F211" s="28" t="n">
        <v>27</v>
      </c>
      <c r="G211" s="28" t="n">
        <v>32</v>
      </c>
      <c r="H211" s="28" t="n">
        <v>74</v>
      </c>
      <c r="I211" s="28" t="n">
        <v>153</v>
      </c>
      <c r="J211" s="28" t="n">
        <v>177</v>
      </c>
      <c r="K211" s="29" t="n">
        <v>504</v>
      </c>
      <c r="L211" s="30" t="n">
        <f aca="false">+D211/D$216*100</f>
        <v>62.5</v>
      </c>
      <c r="M211" s="31" t="n">
        <f aca="false">+E211/E$216*100</f>
        <v>62</v>
      </c>
      <c r="N211" s="31" t="n">
        <f aca="false">+F211/F$216*100</f>
        <v>67.5</v>
      </c>
      <c r="O211" s="31" t="n">
        <f aca="false">+G211/G$216*100</f>
        <v>66.6666666666667</v>
      </c>
      <c r="P211" s="31" t="n">
        <f aca="false">+H211/H$216*100</f>
        <v>76.2886597938144</v>
      </c>
      <c r="Q211" s="31" t="n">
        <f aca="false">+I211/I$216*100</f>
        <v>84.0659340659341</v>
      </c>
      <c r="R211" s="31" t="n">
        <f aca="false">+J211/J$216*100</f>
        <v>85.5072463768116</v>
      </c>
      <c r="S211" s="31" t="n">
        <f aca="false">+K211/K$216*100</f>
        <v>78.75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4</v>
      </c>
      <c r="E212" s="28" t="n">
        <v>15</v>
      </c>
      <c r="F212" s="28" t="n">
        <v>11</v>
      </c>
      <c r="G212" s="28" t="n">
        <v>13</v>
      </c>
      <c r="H212" s="28" t="n">
        <v>18</v>
      </c>
      <c r="I212" s="28" t="n">
        <v>24</v>
      </c>
      <c r="J212" s="28" t="n">
        <v>26</v>
      </c>
      <c r="K212" s="29" t="n">
        <v>111</v>
      </c>
      <c r="L212" s="30" t="n">
        <f aca="false">+D212/D$216*100</f>
        <v>25</v>
      </c>
      <c r="M212" s="31" t="n">
        <f aca="false">+E212/E$216*100</f>
        <v>30</v>
      </c>
      <c r="N212" s="31" t="n">
        <f aca="false">+F212/F$216*100</f>
        <v>27.5</v>
      </c>
      <c r="O212" s="31" t="n">
        <f aca="false">+G212/G$216*100</f>
        <v>27.0833333333333</v>
      </c>
      <c r="P212" s="31" t="n">
        <f aca="false">+H212/H$216*100</f>
        <v>18.5567010309278</v>
      </c>
      <c r="Q212" s="31" t="n">
        <f aca="false">+I212/I$216*100</f>
        <v>13.1868131868132</v>
      </c>
      <c r="R212" s="31" t="n">
        <f aca="false">+J212/J$216*100</f>
        <v>12.56038647343</v>
      </c>
      <c r="S212" s="31" t="n">
        <f aca="false">+K212/K$216*100</f>
        <v>17.34375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1</v>
      </c>
      <c r="E213" s="28" t="n">
        <v>3</v>
      </c>
      <c r="F213" s="28" t="n">
        <v>2</v>
      </c>
      <c r="G213" s="28" t="n">
        <v>2</v>
      </c>
      <c r="H213" s="28" t="n">
        <v>3</v>
      </c>
      <c r="I213" s="28" t="n">
        <v>4</v>
      </c>
      <c r="J213" s="28" t="n">
        <v>4</v>
      </c>
      <c r="K213" s="29" t="n">
        <v>19</v>
      </c>
      <c r="L213" s="30" t="n">
        <f aca="false">+D213/D$216*100</f>
        <v>6.25</v>
      </c>
      <c r="M213" s="31" t="n">
        <f aca="false">+E213/E$216*100</f>
        <v>6</v>
      </c>
      <c r="N213" s="31" t="n">
        <f aca="false">+F213/F$216*100</f>
        <v>5</v>
      </c>
      <c r="O213" s="31" t="n">
        <f aca="false">+G213/G$216*100</f>
        <v>4.16666666666667</v>
      </c>
      <c r="P213" s="31" t="n">
        <f aca="false">+H213/H$216*100</f>
        <v>3.09278350515464</v>
      </c>
      <c r="Q213" s="31" t="n">
        <f aca="false">+I213/I$216*100</f>
        <v>2.1978021978022</v>
      </c>
      <c r="R213" s="31" t="n">
        <f aca="false">+J213/J$216*100</f>
        <v>1.93236714975845</v>
      </c>
      <c r="S213" s="31" t="n">
        <f aca="false">+K213/K$216*100</f>
        <v>2.96875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1</v>
      </c>
      <c r="E214" s="28" t="n">
        <v>1</v>
      </c>
      <c r="F214" s="28" t="n">
        <v>0</v>
      </c>
      <c r="G214" s="28" t="n">
        <v>1</v>
      </c>
      <c r="H214" s="28" t="n">
        <v>2</v>
      </c>
      <c r="I214" s="28" t="n">
        <v>1</v>
      </c>
      <c r="J214" s="28" t="n">
        <v>0</v>
      </c>
      <c r="K214" s="29" t="n">
        <v>6</v>
      </c>
      <c r="L214" s="30" t="n">
        <f aca="false">+D214/D$216*100</f>
        <v>6.25</v>
      </c>
      <c r="M214" s="31" t="n">
        <f aca="false">+E214/E$216*100</f>
        <v>2</v>
      </c>
      <c r="N214" s="31" t="n">
        <f aca="false">+F214/F$216*100</f>
        <v>0</v>
      </c>
      <c r="O214" s="31" t="n">
        <f aca="false">+G214/G$216*100</f>
        <v>2.08333333333333</v>
      </c>
      <c r="P214" s="31" t="n">
        <f aca="false">+H214/H$216*100</f>
        <v>2.06185567010309</v>
      </c>
      <c r="Q214" s="31" t="n">
        <f aca="false">+I214/I$216*100</f>
        <v>0.54945054945055</v>
      </c>
      <c r="R214" s="31" t="n">
        <f aca="false">+J214/J$216*100</f>
        <v>0</v>
      </c>
      <c r="S214" s="31" t="n">
        <f aca="false">+K214/K$216*100</f>
        <v>0.9375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16</v>
      </c>
      <c r="E216" s="35" t="n">
        <v>50</v>
      </c>
      <c r="F216" s="35" t="n">
        <v>40</v>
      </c>
      <c r="G216" s="35" t="n">
        <v>48</v>
      </c>
      <c r="H216" s="35" t="n">
        <v>97</v>
      </c>
      <c r="I216" s="35" t="n">
        <v>182</v>
      </c>
      <c r="J216" s="35" t="n">
        <v>207</v>
      </c>
      <c r="K216" s="36" t="n">
        <v>640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4</v>
      </c>
      <c r="E217" s="28" t="n">
        <v>3</v>
      </c>
      <c r="F217" s="28" t="n">
        <v>13</v>
      </c>
      <c r="G217" s="28" t="n">
        <v>3</v>
      </c>
      <c r="H217" s="28" t="n">
        <v>14</v>
      </c>
      <c r="I217" s="28" t="n">
        <v>24</v>
      </c>
      <c r="J217" s="28" t="n">
        <v>24</v>
      </c>
      <c r="K217" s="29" t="n">
        <v>85</v>
      </c>
      <c r="L217" s="30" t="n">
        <f aca="false">+D217/D$222*100</f>
        <v>44.4444444444444</v>
      </c>
      <c r="M217" s="31" t="n">
        <f aca="false">+E217/E$222*100</f>
        <v>60</v>
      </c>
      <c r="N217" s="31" t="n">
        <f aca="false">+F217/F$222*100</f>
        <v>81.25</v>
      </c>
      <c r="O217" s="31" t="n">
        <f aca="false">+G217/G$222*100</f>
        <v>50</v>
      </c>
      <c r="P217" s="31" t="n">
        <f aca="false">+H217/H$222*100</f>
        <v>66.6666666666667</v>
      </c>
      <c r="Q217" s="31" t="n">
        <f aca="false">+I217/I$222*100</f>
        <v>72.7272727272727</v>
      </c>
      <c r="R217" s="31" t="n">
        <f aca="false">+J217/J$222*100</f>
        <v>82.7586206896552</v>
      </c>
      <c r="S217" s="31" t="n">
        <f aca="false">+K217/K$222*100</f>
        <v>71.4285714285714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4</v>
      </c>
      <c r="E218" s="28" t="n">
        <v>1</v>
      </c>
      <c r="F218" s="28" t="n">
        <v>3</v>
      </c>
      <c r="G218" s="28" t="n">
        <v>1</v>
      </c>
      <c r="H218" s="28" t="n">
        <v>6</v>
      </c>
      <c r="I218" s="28" t="n">
        <v>8</v>
      </c>
      <c r="J218" s="28" t="n">
        <v>4</v>
      </c>
      <c r="K218" s="29" t="n">
        <v>27</v>
      </c>
      <c r="L218" s="30" t="n">
        <f aca="false">+D218/D$222*100</f>
        <v>44.4444444444444</v>
      </c>
      <c r="M218" s="31" t="n">
        <f aca="false">+E218/E$222*100</f>
        <v>20</v>
      </c>
      <c r="N218" s="31" t="n">
        <f aca="false">+F218/F$222*100</f>
        <v>18.75</v>
      </c>
      <c r="O218" s="31" t="n">
        <f aca="false">+G218/G$222*100</f>
        <v>16.6666666666667</v>
      </c>
      <c r="P218" s="31" t="n">
        <f aca="false">+H218/H$222*100</f>
        <v>28.5714285714286</v>
      </c>
      <c r="Q218" s="31" t="n">
        <f aca="false">+I218/I$222*100</f>
        <v>24.2424242424242</v>
      </c>
      <c r="R218" s="31" t="n">
        <f aca="false">+J218/J$222*100</f>
        <v>13.7931034482759</v>
      </c>
      <c r="S218" s="31" t="n">
        <f aca="false">+K218/K$222*100</f>
        <v>22.6890756302521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0</v>
      </c>
      <c r="E219" s="28" t="n">
        <v>1</v>
      </c>
      <c r="F219" s="28" t="n">
        <v>0</v>
      </c>
      <c r="G219" s="28" t="n">
        <v>1</v>
      </c>
      <c r="H219" s="28" t="n">
        <v>1</v>
      </c>
      <c r="I219" s="28" t="n">
        <v>1</v>
      </c>
      <c r="J219" s="28" t="n">
        <v>0</v>
      </c>
      <c r="K219" s="29" t="n">
        <v>4</v>
      </c>
      <c r="L219" s="30" t="n">
        <f aca="false">+D219/D$222*100</f>
        <v>0</v>
      </c>
      <c r="M219" s="31" t="n">
        <f aca="false">+E219/E$222*100</f>
        <v>20</v>
      </c>
      <c r="N219" s="31" t="n">
        <f aca="false">+F219/F$222*100</f>
        <v>0</v>
      </c>
      <c r="O219" s="31" t="n">
        <f aca="false">+G219/G$222*100</f>
        <v>16.6666666666667</v>
      </c>
      <c r="P219" s="31" t="n">
        <f aca="false">+H219/H$222*100</f>
        <v>4.76190476190476</v>
      </c>
      <c r="Q219" s="31" t="n">
        <f aca="false">+I219/I$222*100</f>
        <v>3.03030303030303</v>
      </c>
      <c r="R219" s="31" t="n">
        <f aca="false">+J219/J$222*100</f>
        <v>0</v>
      </c>
      <c r="S219" s="31" t="n">
        <f aca="false">+K219/K$222*100</f>
        <v>3.36134453781513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1</v>
      </c>
      <c r="E220" s="28" t="n">
        <v>0</v>
      </c>
      <c r="F220" s="28" t="n">
        <v>0</v>
      </c>
      <c r="G220" s="28" t="n">
        <v>1</v>
      </c>
      <c r="H220" s="28" t="n">
        <v>0</v>
      </c>
      <c r="I220" s="28" t="n">
        <v>0</v>
      </c>
      <c r="J220" s="28" t="n">
        <v>1</v>
      </c>
      <c r="K220" s="29" t="n">
        <v>3</v>
      </c>
      <c r="L220" s="30" t="n">
        <f aca="false">+D220/D$222*100</f>
        <v>11.1111111111111</v>
      </c>
      <c r="M220" s="31" t="n">
        <f aca="false">+E220/E$222*100</f>
        <v>0</v>
      </c>
      <c r="N220" s="31" t="n">
        <f aca="false">+F220/F$222*100</f>
        <v>0</v>
      </c>
      <c r="O220" s="31" t="n">
        <f aca="false">+G220/G$222*100</f>
        <v>16.6666666666667</v>
      </c>
      <c r="P220" s="31" t="n">
        <f aca="false">+H220/H$222*100</f>
        <v>0</v>
      </c>
      <c r="Q220" s="31" t="n">
        <f aca="false">+I220/I$222*100</f>
        <v>0</v>
      </c>
      <c r="R220" s="31" t="n">
        <f aca="false">+J220/J$222*100</f>
        <v>3.44827586206897</v>
      </c>
      <c r="S220" s="31" t="n">
        <f aca="false">+K220/K$222*100</f>
        <v>2.52100840336134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9</v>
      </c>
      <c r="E222" s="28" t="n">
        <v>5</v>
      </c>
      <c r="F222" s="28" t="n">
        <v>16</v>
      </c>
      <c r="G222" s="28" t="n">
        <v>6</v>
      </c>
      <c r="H222" s="28" t="n">
        <v>21</v>
      </c>
      <c r="I222" s="28" t="n">
        <v>33</v>
      </c>
      <c r="J222" s="28" t="n">
        <v>29</v>
      </c>
      <c r="K222" s="29" t="n">
        <v>119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1</v>
      </c>
      <c r="E223" s="42" t="n">
        <v>2</v>
      </c>
      <c r="F223" s="42" t="n">
        <v>2</v>
      </c>
      <c r="G223" s="42" t="n">
        <v>1</v>
      </c>
      <c r="H223" s="42" t="n">
        <v>11</v>
      </c>
      <c r="I223" s="42" t="n">
        <v>23</v>
      </c>
      <c r="J223" s="42" t="n">
        <v>23</v>
      </c>
      <c r="K223" s="43" t="n">
        <v>63</v>
      </c>
      <c r="L223" s="44" t="n">
        <f aca="false">+D223/D$228*100</f>
        <v>50</v>
      </c>
      <c r="M223" s="45" t="n">
        <f aca="false">+E223/E$228*100</f>
        <v>50</v>
      </c>
      <c r="N223" s="45" t="n">
        <f aca="false">+F223/F$228*100</f>
        <v>50</v>
      </c>
      <c r="O223" s="45" t="n">
        <f aca="false">+G223/G$228*100</f>
        <v>100</v>
      </c>
      <c r="P223" s="45" t="n">
        <f aca="false">+H223/H$228*100</f>
        <v>84.6153846153846</v>
      </c>
      <c r="Q223" s="45" t="n">
        <f aca="false">+I223/I$228*100</f>
        <v>85.1851851851852</v>
      </c>
      <c r="R223" s="45" t="n">
        <f aca="false">+J223/J$228*100</f>
        <v>100</v>
      </c>
      <c r="S223" s="45" t="n">
        <f aca="false">+K223/K$228*100</f>
        <v>85.1351351351351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1</v>
      </c>
      <c r="E224" s="28" t="n">
        <v>1</v>
      </c>
      <c r="F224" s="28" t="n">
        <v>2</v>
      </c>
      <c r="G224" s="28" t="n">
        <v>0</v>
      </c>
      <c r="H224" s="28" t="n">
        <v>2</v>
      </c>
      <c r="I224" s="28" t="n">
        <v>3</v>
      </c>
      <c r="J224" s="28" t="n">
        <v>0</v>
      </c>
      <c r="K224" s="29" t="n">
        <v>9</v>
      </c>
      <c r="L224" s="30" t="n">
        <f aca="false">+D224/D$228*100</f>
        <v>50</v>
      </c>
      <c r="M224" s="31" t="n">
        <f aca="false">+E224/E$228*100</f>
        <v>25</v>
      </c>
      <c r="N224" s="31" t="n">
        <f aca="false">+F224/F$228*100</f>
        <v>50</v>
      </c>
      <c r="O224" s="31" t="n">
        <f aca="false">+G224/G$228*100</f>
        <v>0</v>
      </c>
      <c r="P224" s="31" t="n">
        <f aca="false">+H224/H$228*100</f>
        <v>15.3846153846154</v>
      </c>
      <c r="Q224" s="31" t="n">
        <f aca="false">+I224/I$228*100</f>
        <v>11.1111111111111</v>
      </c>
      <c r="R224" s="31" t="n">
        <f aca="false">+J224/J$228*100</f>
        <v>0</v>
      </c>
      <c r="S224" s="31" t="n">
        <f aca="false">+K224/K$228*100</f>
        <v>12.1621621621622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1</v>
      </c>
      <c r="F225" s="28" t="n">
        <v>0</v>
      </c>
      <c r="G225" s="28" t="n">
        <v>0</v>
      </c>
      <c r="H225" s="28" t="n">
        <v>0</v>
      </c>
      <c r="I225" s="28" t="n">
        <v>1</v>
      </c>
      <c r="J225" s="28" t="n">
        <v>0</v>
      </c>
      <c r="K225" s="29" t="n">
        <v>2</v>
      </c>
      <c r="L225" s="30" t="n">
        <f aca="false">+D225/D$228*100</f>
        <v>0</v>
      </c>
      <c r="M225" s="31" t="n">
        <f aca="false">+E225/E$228*100</f>
        <v>25</v>
      </c>
      <c r="N225" s="31" t="n">
        <f aca="false">+F225/F$228*100</f>
        <v>0</v>
      </c>
      <c r="O225" s="31" t="n">
        <f aca="false">+G225/G$228*100</f>
        <v>0</v>
      </c>
      <c r="P225" s="31" t="n">
        <f aca="false">+H225/H$228*100</f>
        <v>0</v>
      </c>
      <c r="Q225" s="31" t="n">
        <f aca="false">+I225/I$228*100</f>
        <v>3.7037037037037</v>
      </c>
      <c r="R225" s="31" t="n">
        <f aca="false">+J225/J$228*100</f>
        <v>0</v>
      </c>
      <c r="S225" s="31" t="n">
        <f aca="false">+K225/K$228*100</f>
        <v>2.7027027027027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9" t="n">
        <v>0</v>
      </c>
      <c r="L226" s="30" t="n">
        <f aca="false">+D226/D$228*100</f>
        <v>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0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2</v>
      </c>
      <c r="E228" s="35" t="n">
        <v>4</v>
      </c>
      <c r="F228" s="35" t="n">
        <v>4</v>
      </c>
      <c r="G228" s="35" t="n">
        <v>1</v>
      </c>
      <c r="H228" s="35" t="n">
        <v>13</v>
      </c>
      <c r="I228" s="35" t="n">
        <v>27</v>
      </c>
      <c r="J228" s="35" t="n">
        <v>23</v>
      </c>
      <c r="K228" s="36" t="n">
        <v>74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5</v>
      </c>
      <c r="E229" s="28" t="n">
        <v>6</v>
      </c>
      <c r="F229" s="28" t="n">
        <v>6</v>
      </c>
      <c r="G229" s="28" t="n">
        <v>3</v>
      </c>
      <c r="H229" s="28" t="n">
        <v>13</v>
      </c>
      <c r="I229" s="28" t="n">
        <v>36</v>
      </c>
      <c r="J229" s="28" t="n">
        <v>32</v>
      </c>
      <c r="K229" s="29" t="n">
        <v>101</v>
      </c>
      <c r="L229" s="30" t="n">
        <f aca="false">+D229/D$234*100</f>
        <v>83.3333333333333</v>
      </c>
      <c r="M229" s="31" t="n">
        <f aca="false">+E229/E$234*100</f>
        <v>66.6666666666667</v>
      </c>
      <c r="N229" s="31" t="n">
        <f aca="false">+F229/F$234*100</f>
        <v>75</v>
      </c>
      <c r="O229" s="31" t="n">
        <f aca="false">+G229/G$234*100</f>
        <v>60</v>
      </c>
      <c r="P229" s="31" t="n">
        <f aca="false">+H229/H$234*100</f>
        <v>81.25</v>
      </c>
      <c r="Q229" s="31" t="n">
        <f aca="false">+I229/I$234*100</f>
        <v>80</v>
      </c>
      <c r="R229" s="31" t="n">
        <f aca="false">+J229/J$234*100</f>
        <v>88.8888888888889</v>
      </c>
      <c r="S229" s="31" t="n">
        <f aca="false">+K229/K$234*100</f>
        <v>80.8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0</v>
      </c>
      <c r="E230" s="28" t="n">
        <v>1</v>
      </c>
      <c r="F230" s="28" t="n">
        <v>1</v>
      </c>
      <c r="G230" s="28" t="n">
        <v>2</v>
      </c>
      <c r="H230" s="28" t="n">
        <v>3</v>
      </c>
      <c r="I230" s="28" t="n">
        <v>9</v>
      </c>
      <c r="J230" s="28" t="n">
        <v>4</v>
      </c>
      <c r="K230" s="29" t="n">
        <v>20</v>
      </c>
      <c r="L230" s="30" t="n">
        <f aca="false">+D230/D$234*100</f>
        <v>0</v>
      </c>
      <c r="M230" s="31" t="n">
        <f aca="false">+E230/E$234*100</f>
        <v>11.1111111111111</v>
      </c>
      <c r="N230" s="31" t="n">
        <f aca="false">+F230/F$234*100</f>
        <v>12.5</v>
      </c>
      <c r="O230" s="31" t="n">
        <f aca="false">+G230/G$234*100</f>
        <v>40</v>
      </c>
      <c r="P230" s="31" t="n">
        <f aca="false">+H230/H$234*100</f>
        <v>18.75</v>
      </c>
      <c r="Q230" s="31" t="n">
        <f aca="false">+I230/I$234*100</f>
        <v>20</v>
      </c>
      <c r="R230" s="31" t="n">
        <f aca="false">+J230/J$234*100</f>
        <v>11.1111111111111</v>
      </c>
      <c r="S230" s="31" t="n">
        <f aca="false">+K230/K$234*100</f>
        <v>16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1</v>
      </c>
      <c r="E231" s="28" t="n">
        <v>1</v>
      </c>
      <c r="F231" s="28" t="n">
        <v>1</v>
      </c>
      <c r="G231" s="28" t="n">
        <v>0</v>
      </c>
      <c r="H231" s="28" t="n">
        <v>0</v>
      </c>
      <c r="I231" s="28" t="n">
        <v>0</v>
      </c>
      <c r="J231" s="28" t="n">
        <v>0</v>
      </c>
      <c r="K231" s="29" t="n">
        <v>3</v>
      </c>
      <c r="L231" s="30" t="n">
        <f aca="false">+D231/D$234*100</f>
        <v>16.6666666666667</v>
      </c>
      <c r="M231" s="31" t="n">
        <f aca="false">+E231/E$234*100</f>
        <v>11.1111111111111</v>
      </c>
      <c r="N231" s="31" t="n">
        <f aca="false">+F231/F$234*100</f>
        <v>12.5</v>
      </c>
      <c r="O231" s="31" t="n">
        <f aca="false">+G231/G$234*100</f>
        <v>0</v>
      </c>
      <c r="P231" s="31" t="n">
        <f aca="false">+H231/H$234*100</f>
        <v>0</v>
      </c>
      <c r="Q231" s="31" t="n">
        <f aca="false">+I231/I$234*100</f>
        <v>0</v>
      </c>
      <c r="R231" s="31" t="n">
        <f aca="false">+J231/J$234*100</f>
        <v>0</v>
      </c>
      <c r="S231" s="31" t="n">
        <f aca="false">+K231/K$234*100</f>
        <v>2.4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0</v>
      </c>
      <c r="E232" s="28" t="n">
        <v>1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9" t="n">
        <v>1</v>
      </c>
      <c r="L232" s="30" t="n">
        <f aca="false">+D232/D$234*100</f>
        <v>0</v>
      </c>
      <c r="M232" s="31" t="n">
        <f aca="false">+E232/E$234*100</f>
        <v>11.1111111111111</v>
      </c>
      <c r="N232" s="31" t="n">
        <f aca="false">+F232/F$234*100</f>
        <v>0</v>
      </c>
      <c r="O232" s="31" t="n">
        <f aca="false">+G232/G$234*100</f>
        <v>0</v>
      </c>
      <c r="P232" s="31" t="n">
        <f aca="false">+H232/H$234*100</f>
        <v>0</v>
      </c>
      <c r="Q232" s="31" t="n">
        <f aca="false">+I232/I$234*100</f>
        <v>0</v>
      </c>
      <c r="R232" s="31" t="n">
        <f aca="false">+J232/J$234*100</f>
        <v>0</v>
      </c>
      <c r="S232" s="31" t="n">
        <f aca="false">+K232/K$234*100</f>
        <v>0.8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6</v>
      </c>
      <c r="E234" s="28" t="n">
        <v>9</v>
      </c>
      <c r="F234" s="28" t="n">
        <v>8</v>
      </c>
      <c r="G234" s="28" t="n">
        <v>5</v>
      </c>
      <c r="H234" s="28" t="n">
        <v>16</v>
      </c>
      <c r="I234" s="28" t="n">
        <v>45</v>
      </c>
      <c r="J234" s="28" t="n">
        <v>36</v>
      </c>
      <c r="K234" s="29" t="n">
        <v>125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2</v>
      </c>
      <c r="E235" s="42" t="n">
        <v>1</v>
      </c>
      <c r="F235" s="42" t="n">
        <v>5</v>
      </c>
      <c r="G235" s="42" t="n">
        <v>5</v>
      </c>
      <c r="H235" s="42" t="n">
        <v>11</v>
      </c>
      <c r="I235" s="42" t="n">
        <v>13</v>
      </c>
      <c r="J235" s="42" t="n">
        <v>19</v>
      </c>
      <c r="K235" s="43" t="n">
        <v>56</v>
      </c>
      <c r="L235" s="44" t="n">
        <f aca="false">+D235/D$240*100</f>
        <v>40</v>
      </c>
      <c r="M235" s="45" t="n">
        <f aca="false">+E235/E$240*100</f>
        <v>100</v>
      </c>
      <c r="N235" s="45" t="n">
        <f aca="false">+F235/F$240*100</f>
        <v>83.3333333333333</v>
      </c>
      <c r="O235" s="45" t="n">
        <f aca="false">+G235/G$240*100</f>
        <v>62.5</v>
      </c>
      <c r="P235" s="45" t="n">
        <f aca="false">+H235/H$240*100</f>
        <v>78.5714285714286</v>
      </c>
      <c r="Q235" s="45" t="n">
        <f aca="false">+I235/I$240*100</f>
        <v>76.4705882352941</v>
      </c>
      <c r="R235" s="45" t="n">
        <f aca="false">+J235/J$240*100</f>
        <v>79.1666666666667</v>
      </c>
      <c r="S235" s="45" t="n">
        <f aca="false">+K235/K$240*100</f>
        <v>74.6666666666667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3</v>
      </c>
      <c r="E236" s="28" t="n">
        <v>0</v>
      </c>
      <c r="F236" s="28" t="n">
        <v>1</v>
      </c>
      <c r="G236" s="28" t="n">
        <v>3</v>
      </c>
      <c r="H236" s="28" t="n">
        <v>2</v>
      </c>
      <c r="I236" s="28" t="n">
        <v>4</v>
      </c>
      <c r="J236" s="28" t="n">
        <v>5</v>
      </c>
      <c r="K236" s="29" t="n">
        <v>18</v>
      </c>
      <c r="L236" s="30" t="n">
        <f aca="false">+D236/D$240*100</f>
        <v>60</v>
      </c>
      <c r="M236" s="31" t="n">
        <f aca="false">+E236/E$240*100</f>
        <v>0</v>
      </c>
      <c r="N236" s="31" t="n">
        <f aca="false">+F236/F$240*100</f>
        <v>16.6666666666667</v>
      </c>
      <c r="O236" s="31" t="n">
        <f aca="false">+G236/G$240*100</f>
        <v>37.5</v>
      </c>
      <c r="P236" s="31" t="n">
        <f aca="false">+H236/H$240*100</f>
        <v>14.2857142857143</v>
      </c>
      <c r="Q236" s="31" t="n">
        <f aca="false">+I236/I$240*100</f>
        <v>23.5294117647059</v>
      </c>
      <c r="R236" s="31" t="n">
        <f aca="false">+J236/J$240*100</f>
        <v>20.8333333333333</v>
      </c>
      <c r="S236" s="31" t="n">
        <f aca="false">+K236/K$240*100</f>
        <v>24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9" t="n">
        <v>0</v>
      </c>
      <c r="L237" s="30" t="n">
        <f aca="false">+D237/D$240*100</f>
        <v>0</v>
      </c>
      <c r="M237" s="31" t="n">
        <f aca="false">+E237/E$240*100</f>
        <v>0</v>
      </c>
      <c r="N237" s="31" t="n">
        <f aca="false">+F237/F$240*100</f>
        <v>0</v>
      </c>
      <c r="O237" s="31" t="n">
        <f aca="false">+G237/G$240*100</f>
        <v>0</v>
      </c>
      <c r="P237" s="31" t="n">
        <f aca="false">+H237/H$240*100</f>
        <v>0</v>
      </c>
      <c r="Q237" s="31" t="n">
        <f aca="false">+I237/I$240*100</f>
        <v>0</v>
      </c>
      <c r="R237" s="31" t="n">
        <f aca="false">+J237/J$240*100</f>
        <v>0</v>
      </c>
      <c r="S237" s="31" t="n">
        <f aca="false">+K237/K$240*100</f>
        <v>0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1</v>
      </c>
      <c r="I238" s="28" t="n">
        <v>0</v>
      </c>
      <c r="J238" s="28" t="n">
        <v>0</v>
      </c>
      <c r="K238" s="29" t="n">
        <v>1</v>
      </c>
      <c r="L238" s="30" t="n">
        <f aca="false">+D238/D$240*100</f>
        <v>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7.14285714285714</v>
      </c>
      <c r="Q238" s="31" t="n">
        <f aca="false">+I238/I$240*100</f>
        <v>0</v>
      </c>
      <c r="R238" s="31" t="n">
        <f aca="false">+J238/J$240*100</f>
        <v>0</v>
      </c>
      <c r="S238" s="31" t="n">
        <f aca="false">+K238/K$240*100</f>
        <v>1.33333333333333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5</v>
      </c>
      <c r="E240" s="35" t="n">
        <v>1</v>
      </c>
      <c r="F240" s="35" t="n">
        <v>6</v>
      </c>
      <c r="G240" s="35" t="n">
        <v>8</v>
      </c>
      <c r="H240" s="35" t="n">
        <v>14</v>
      </c>
      <c r="I240" s="35" t="n">
        <v>17</v>
      </c>
      <c r="J240" s="35" t="n">
        <v>24</v>
      </c>
      <c r="K240" s="36" t="n">
        <v>75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3</v>
      </c>
      <c r="E241" s="28" t="n">
        <v>1</v>
      </c>
      <c r="F241" s="28" t="n">
        <v>2</v>
      </c>
      <c r="G241" s="28" t="n">
        <v>0</v>
      </c>
      <c r="H241" s="28" t="n">
        <v>9</v>
      </c>
      <c r="I241" s="28" t="n">
        <v>22</v>
      </c>
      <c r="J241" s="28" t="n">
        <v>18</v>
      </c>
      <c r="K241" s="29" t="n">
        <v>55</v>
      </c>
      <c r="L241" s="30" t="n">
        <f aca="false">+D241/D$246*100</f>
        <v>100</v>
      </c>
      <c r="M241" s="31" t="n">
        <f aca="false">+E241/E$246*100</f>
        <v>33.3333333333333</v>
      </c>
      <c r="N241" s="31" t="n">
        <f aca="false">+F241/F$246*100</f>
        <v>66.6666666666667</v>
      </c>
      <c r="O241" s="31" t="n">
        <f aca="false">+G241/G$246*100</f>
        <v>0</v>
      </c>
      <c r="P241" s="31" t="n">
        <f aca="false">+H241/H$246*100</f>
        <v>90</v>
      </c>
      <c r="Q241" s="31" t="n">
        <f aca="false">+I241/I$246*100</f>
        <v>84.6153846153846</v>
      </c>
      <c r="R241" s="31" t="n">
        <f aca="false">+J241/J$246*100</f>
        <v>94.7368421052632</v>
      </c>
      <c r="S241" s="31" t="n">
        <f aca="false">+K241/K$246*100</f>
        <v>84.6153846153846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0</v>
      </c>
      <c r="E242" s="28" t="n">
        <v>1</v>
      </c>
      <c r="F242" s="28" t="n">
        <v>1</v>
      </c>
      <c r="G242" s="28" t="n">
        <v>0</v>
      </c>
      <c r="H242" s="28" t="n">
        <v>1</v>
      </c>
      <c r="I242" s="28" t="n">
        <v>4</v>
      </c>
      <c r="J242" s="28" t="n">
        <v>1</v>
      </c>
      <c r="K242" s="29" t="n">
        <v>8</v>
      </c>
      <c r="L242" s="30" t="n">
        <f aca="false">+D242/D$246*100</f>
        <v>0</v>
      </c>
      <c r="M242" s="31" t="n">
        <f aca="false">+E242/E$246*100</f>
        <v>33.3333333333333</v>
      </c>
      <c r="N242" s="31" t="n">
        <f aca="false">+F242/F$246*100</f>
        <v>33.3333333333333</v>
      </c>
      <c r="O242" s="31" t="n">
        <f aca="false">+G242/G$246*100</f>
        <v>0</v>
      </c>
      <c r="P242" s="31" t="n">
        <f aca="false">+H242/H$246*100</f>
        <v>10</v>
      </c>
      <c r="Q242" s="31" t="n">
        <f aca="false">+I242/I$246*100</f>
        <v>15.3846153846154</v>
      </c>
      <c r="R242" s="31" t="n">
        <f aca="false">+J242/J$246*100</f>
        <v>5.26315789473684</v>
      </c>
      <c r="S242" s="31" t="n">
        <f aca="false">+K242/K$246*100</f>
        <v>12.3076923076923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0</v>
      </c>
      <c r="F243" s="28" t="n">
        <v>0</v>
      </c>
      <c r="G243" s="28" t="n">
        <v>1</v>
      </c>
      <c r="H243" s="28" t="n">
        <v>0</v>
      </c>
      <c r="I243" s="28" t="n">
        <v>0</v>
      </c>
      <c r="J243" s="28" t="n">
        <v>0</v>
      </c>
      <c r="K243" s="29" t="n">
        <v>1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100</v>
      </c>
      <c r="P243" s="31" t="n">
        <f aca="false">+H243/H$246*100</f>
        <v>0</v>
      </c>
      <c r="Q243" s="31" t="n">
        <f aca="false">+I243/I$246*100</f>
        <v>0</v>
      </c>
      <c r="R243" s="31" t="n">
        <f aca="false">+J243/J$246*100</f>
        <v>0</v>
      </c>
      <c r="S243" s="31" t="n">
        <f aca="false">+K243/K$246*100</f>
        <v>1.53846153846154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1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9" t="n">
        <v>1</v>
      </c>
      <c r="L244" s="30" t="n">
        <f aca="false">+D244/D$246*100</f>
        <v>0</v>
      </c>
      <c r="M244" s="31" t="n">
        <f aca="false">+E244/E$246*100</f>
        <v>33.3333333333333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1.53846153846154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3</v>
      </c>
      <c r="E246" s="28" t="n">
        <v>3</v>
      </c>
      <c r="F246" s="28" t="n">
        <v>3</v>
      </c>
      <c r="G246" s="28" t="n">
        <v>1</v>
      </c>
      <c r="H246" s="28" t="n">
        <v>10</v>
      </c>
      <c r="I246" s="28" t="n">
        <v>26</v>
      </c>
      <c r="J246" s="28" t="n">
        <v>19</v>
      </c>
      <c r="K246" s="29" t="n">
        <v>65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0</v>
      </c>
      <c r="E247" s="42" t="n">
        <v>2</v>
      </c>
      <c r="F247" s="42" t="n">
        <v>2</v>
      </c>
      <c r="G247" s="42" t="n">
        <v>2</v>
      </c>
      <c r="H247" s="42" t="n">
        <v>11</v>
      </c>
      <c r="I247" s="42" t="n">
        <v>15</v>
      </c>
      <c r="J247" s="42" t="n">
        <v>14</v>
      </c>
      <c r="K247" s="43" t="n">
        <v>46</v>
      </c>
      <c r="L247" s="44" t="e">
        <f aca="false">+D247/D$252*100</f>
        <v>#DIV/0!</v>
      </c>
      <c r="M247" s="45" t="n">
        <f aca="false">+E247/E$252*100</f>
        <v>33.3333333333333</v>
      </c>
      <c r="N247" s="45" t="n">
        <f aca="false">+F247/F$252*100</f>
        <v>66.6666666666667</v>
      </c>
      <c r="O247" s="45" t="n">
        <f aca="false">+G247/G$252*100</f>
        <v>40</v>
      </c>
      <c r="P247" s="45" t="n">
        <f aca="false">+H247/H$252*100</f>
        <v>84.6153846153846</v>
      </c>
      <c r="Q247" s="45" t="n">
        <f aca="false">+I247/I$252*100</f>
        <v>83.3333333333333</v>
      </c>
      <c r="R247" s="45" t="n">
        <f aca="false">+J247/J$252*100</f>
        <v>87.5</v>
      </c>
      <c r="S247" s="45" t="n">
        <f aca="false">+K247/K$252*100</f>
        <v>75.4098360655738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0</v>
      </c>
      <c r="E248" s="28" t="n">
        <v>4</v>
      </c>
      <c r="F248" s="28" t="n">
        <v>0</v>
      </c>
      <c r="G248" s="28" t="n">
        <v>2</v>
      </c>
      <c r="H248" s="28" t="n">
        <v>1</v>
      </c>
      <c r="I248" s="28" t="n">
        <v>2</v>
      </c>
      <c r="J248" s="28" t="n">
        <v>2</v>
      </c>
      <c r="K248" s="29" t="n">
        <v>11</v>
      </c>
      <c r="L248" s="30" t="e">
        <f aca="false">+D248/D$252*100</f>
        <v>#DIV/0!</v>
      </c>
      <c r="M248" s="31" t="n">
        <f aca="false">+E248/E$252*100</f>
        <v>66.6666666666667</v>
      </c>
      <c r="N248" s="31" t="n">
        <f aca="false">+F248/F$252*100</f>
        <v>0</v>
      </c>
      <c r="O248" s="31" t="n">
        <f aca="false">+G248/G$252*100</f>
        <v>40</v>
      </c>
      <c r="P248" s="31" t="n">
        <f aca="false">+H248/H$252*100</f>
        <v>7.69230769230769</v>
      </c>
      <c r="Q248" s="31" t="n">
        <f aca="false">+I248/I$252*100</f>
        <v>11.1111111111111</v>
      </c>
      <c r="R248" s="31" t="n">
        <f aca="false">+J248/J$252*100</f>
        <v>12.5</v>
      </c>
      <c r="S248" s="31" t="n">
        <f aca="false">+K248/K$252*100</f>
        <v>18.0327868852459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0</v>
      </c>
      <c r="E249" s="28" t="n">
        <v>0</v>
      </c>
      <c r="F249" s="28" t="n">
        <v>1</v>
      </c>
      <c r="G249" s="28" t="n">
        <v>0</v>
      </c>
      <c r="H249" s="28" t="n">
        <v>1</v>
      </c>
      <c r="I249" s="28" t="n">
        <v>0</v>
      </c>
      <c r="J249" s="28" t="n">
        <v>0</v>
      </c>
      <c r="K249" s="29" t="n">
        <v>2</v>
      </c>
      <c r="L249" s="30" t="e">
        <f aca="false">+D249/D$252*100</f>
        <v>#DIV/0!</v>
      </c>
      <c r="M249" s="31" t="n">
        <f aca="false">+E249/E$252*100</f>
        <v>0</v>
      </c>
      <c r="N249" s="31" t="n">
        <f aca="false">+F249/F$252*100</f>
        <v>33.3333333333333</v>
      </c>
      <c r="O249" s="31" t="n">
        <f aca="false">+G249/G$252*100</f>
        <v>0</v>
      </c>
      <c r="P249" s="31" t="n">
        <f aca="false">+H249/H$252*100</f>
        <v>7.69230769230769</v>
      </c>
      <c r="Q249" s="31" t="n">
        <f aca="false">+I249/I$252*100</f>
        <v>0</v>
      </c>
      <c r="R249" s="31" t="n">
        <f aca="false">+J249/J$252*100</f>
        <v>0</v>
      </c>
      <c r="S249" s="31" t="n">
        <f aca="false">+K249/K$252*100</f>
        <v>3.27868852459016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0</v>
      </c>
      <c r="G250" s="28" t="n">
        <v>1</v>
      </c>
      <c r="H250" s="28" t="n">
        <v>0</v>
      </c>
      <c r="I250" s="28" t="n">
        <v>0</v>
      </c>
      <c r="J250" s="28" t="n">
        <v>0</v>
      </c>
      <c r="K250" s="29" t="n">
        <v>1</v>
      </c>
      <c r="L250" s="30" t="e">
        <f aca="false">+D250/D$252*100</f>
        <v>#DIV/0!</v>
      </c>
      <c r="M250" s="31" t="n">
        <f aca="false">+E250/E$252*100</f>
        <v>0</v>
      </c>
      <c r="N250" s="31" t="n">
        <f aca="false">+F250/F$252*100</f>
        <v>0</v>
      </c>
      <c r="O250" s="31" t="n">
        <f aca="false">+G250/G$252*100</f>
        <v>20</v>
      </c>
      <c r="P250" s="31" t="n">
        <f aca="false">+H250/H$252*100</f>
        <v>0</v>
      </c>
      <c r="Q250" s="31" t="n">
        <f aca="false">+I250/I$252*100</f>
        <v>0</v>
      </c>
      <c r="R250" s="31" t="n">
        <f aca="false">+J250/J$252*100</f>
        <v>0</v>
      </c>
      <c r="S250" s="31" t="n">
        <f aca="false">+K250/K$252*100</f>
        <v>1.63934426229508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1</v>
      </c>
      <c r="J251" s="28" t="n">
        <v>0</v>
      </c>
      <c r="K251" s="29" t="n">
        <v>1</v>
      </c>
      <c r="L251" s="30" t="e">
        <f aca="false">+D251/D$252*100</f>
        <v>#DIV/0!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5.55555555555556</v>
      </c>
      <c r="R251" s="31" t="n">
        <f aca="false">+J251/J$252*100</f>
        <v>0</v>
      </c>
      <c r="S251" s="31" t="n">
        <f aca="false">+K251/K$252*100</f>
        <v>1.63934426229508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0</v>
      </c>
      <c r="E252" s="28" t="n">
        <v>6</v>
      </c>
      <c r="F252" s="28" t="n">
        <v>3</v>
      </c>
      <c r="G252" s="28" t="n">
        <v>5</v>
      </c>
      <c r="H252" s="28" t="n">
        <v>13</v>
      </c>
      <c r="I252" s="28" t="n">
        <v>18</v>
      </c>
      <c r="J252" s="28" t="n">
        <v>16</v>
      </c>
      <c r="K252" s="29" t="n">
        <v>61</v>
      </c>
      <c r="L252" s="30" t="e">
        <f aca="false">+D252/D$252*100</f>
        <v>#DIV/0!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4</v>
      </c>
      <c r="E253" s="23" t="n">
        <v>2</v>
      </c>
      <c r="F253" s="23" t="n">
        <v>2</v>
      </c>
      <c r="G253" s="23" t="n">
        <v>6</v>
      </c>
      <c r="H253" s="23" t="n">
        <v>14</v>
      </c>
      <c r="I253" s="23" t="n">
        <v>30</v>
      </c>
      <c r="J253" s="23" t="n">
        <v>30</v>
      </c>
      <c r="K253" s="24" t="n">
        <v>88</v>
      </c>
      <c r="L253" s="25" t="n">
        <f aca="false">+D253/D$258*100</f>
        <v>66.6666666666667</v>
      </c>
      <c r="M253" s="26" t="n">
        <f aca="false">+E253/E$258*100</f>
        <v>25</v>
      </c>
      <c r="N253" s="26" t="n">
        <f aca="false">+F253/F$258*100</f>
        <v>40</v>
      </c>
      <c r="O253" s="26" t="n">
        <f aca="false">+G253/G$258*100</f>
        <v>60</v>
      </c>
      <c r="P253" s="26" t="n">
        <f aca="false">+H253/H$258*100</f>
        <v>82.3529411764706</v>
      </c>
      <c r="Q253" s="26" t="n">
        <f aca="false">+I253/I$258*100</f>
        <v>78.9473684210526</v>
      </c>
      <c r="R253" s="26" t="n">
        <f aca="false">+J253/J$258*100</f>
        <v>83.3333333333333</v>
      </c>
      <c r="S253" s="26" t="n">
        <f aca="false">+K253/K$258*100</f>
        <v>73.3333333333333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2</v>
      </c>
      <c r="E254" s="28" t="n">
        <v>4</v>
      </c>
      <c r="F254" s="28" t="n">
        <v>2</v>
      </c>
      <c r="G254" s="28" t="n">
        <v>1</v>
      </c>
      <c r="H254" s="28" t="n">
        <v>3</v>
      </c>
      <c r="I254" s="28" t="n">
        <v>7</v>
      </c>
      <c r="J254" s="28" t="n">
        <v>5</v>
      </c>
      <c r="K254" s="29" t="n">
        <v>24</v>
      </c>
      <c r="L254" s="30" t="n">
        <f aca="false">+D254/D$258*100</f>
        <v>33.3333333333333</v>
      </c>
      <c r="M254" s="31" t="n">
        <f aca="false">+E254/E$258*100</f>
        <v>50</v>
      </c>
      <c r="N254" s="31" t="n">
        <f aca="false">+F254/F$258*100</f>
        <v>40</v>
      </c>
      <c r="O254" s="31" t="n">
        <f aca="false">+G254/G$258*100</f>
        <v>10</v>
      </c>
      <c r="P254" s="31" t="n">
        <f aca="false">+H254/H$258*100</f>
        <v>17.6470588235294</v>
      </c>
      <c r="Q254" s="31" t="n">
        <f aca="false">+I254/I$258*100</f>
        <v>18.4210526315789</v>
      </c>
      <c r="R254" s="31" t="n">
        <f aca="false">+J254/J$258*100</f>
        <v>13.8888888888889</v>
      </c>
      <c r="S254" s="31" t="n">
        <f aca="false">+K254/K$258*100</f>
        <v>20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0</v>
      </c>
      <c r="E255" s="28" t="n">
        <v>2</v>
      </c>
      <c r="F255" s="28" t="n">
        <v>1</v>
      </c>
      <c r="G255" s="28" t="n">
        <v>2</v>
      </c>
      <c r="H255" s="28" t="n">
        <v>0</v>
      </c>
      <c r="I255" s="28" t="n">
        <v>1</v>
      </c>
      <c r="J255" s="28" t="n">
        <v>1</v>
      </c>
      <c r="K255" s="29" t="n">
        <v>7</v>
      </c>
      <c r="L255" s="30" t="n">
        <f aca="false">+D255/D$258*100</f>
        <v>0</v>
      </c>
      <c r="M255" s="31" t="n">
        <f aca="false">+E255/E$258*100</f>
        <v>25</v>
      </c>
      <c r="N255" s="31" t="n">
        <f aca="false">+F255/F$258*100</f>
        <v>20</v>
      </c>
      <c r="O255" s="31" t="n">
        <f aca="false">+G255/G$258*100</f>
        <v>20</v>
      </c>
      <c r="P255" s="31" t="n">
        <f aca="false">+H255/H$258*100</f>
        <v>0</v>
      </c>
      <c r="Q255" s="31" t="n">
        <f aca="false">+I255/I$258*100</f>
        <v>2.63157894736842</v>
      </c>
      <c r="R255" s="31" t="n">
        <f aca="false">+J255/J$258*100</f>
        <v>2.77777777777778</v>
      </c>
      <c r="S255" s="31" t="n">
        <f aca="false">+K255/K$258*100</f>
        <v>5.83333333333333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0</v>
      </c>
      <c r="E256" s="28" t="n">
        <v>0</v>
      </c>
      <c r="F256" s="28" t="n">
        <v>0</v>
      </c>
      <c r="G256" s="28" t="n">
        <v>1</v>
      </c>
      <c r="H256" s="28" t="n">
        <v>0</v>
      </c>
      <c r="I256" s="28" t="n">
        <v>0</v>
      </c>
      <c r="J256" s="28" t="n">
        <v>0</v>
      </c>
      <c r="K256" s="29" t="n">
        <v>1</v>
      </c>
      <c r="L256" s="30" t="n">
        <f aca="false">+D256/D$258*100</f>
        <v>0</v>
      </c>
      <c r="M256" s="31" t="n">
        <f aca="false">+E256/E$258*100</f>
        <v>0</v>
      </c>
      <c r="N256" s="31" t="n">
        <f aca="false">+F256/F$258*100</f>
        <v>0</v>
      </c>
      <c r="O256" s="31" t="n">
        <f aca="false">+G256/G$258*100</f>
        <v>10</v>
      </c>
      <c r="P256" s="31" t="n">
        <f aca="false">+H256/H$258*100</f>
        <v>0</v>
      </c>
      <c r="Q256" s="31" t="n">
        <f aca="false">+I256/I$258*100</f>
        <v>0</v>
      </c>
      <c r="R256" s="31" t="n">
        <f aca="false">+J256/J$258*100</f>
        <v>0</v>
      </c>
      <c r="S256" s="31" t="n">
        <f aca="false">+K256/K$258*100</f>
        <v>0.833333333333333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6</v>
      </c>
      <c r="E258" s="28" t="n">
        <v>8</v>
      </c>
      <c r="F258" s="28" t="n">
        <v>5</v>
      </c>
      <c r="G258" s="28" t="n">
        <v>10</v>
      </c>
      <c r="H258" s="28" t="n">
        <v>17</v>
      </c>
      <c r="I258" s="28" t="n">
        <v>38</v>
      </c>
      <c r="J258" s="28" t="n">
        <v>36</v>
      </c>
      <c r="K258" s="29" t="n">
        <v>120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7</v>
      </c>
      <c r="E259" s="42" t="n">
        <v>9</v>
      </c>
      <c r="F259" s="42" t="n">
        <v>18</v>
      </c>
      <c r="G259" s="42" t="n">
        <v>11</v>
      </c>
      <c r="H259" s="42" t="n">
        <v>45</v>
      </c>
      <c r="I259" s="42" t="n">
        <v>78</v>
      </c>
      <c r="J259" s="42" t="n">
        <v>51</v>
      </c>
      <c r="K259" s="43" t="n">
        <v>219</v>
      </c>
      <c r="L259" s="44" t="n">
        <f aca="false">+D259/D$264*100</f>
        <v>46.6666666666667</v>
      </c>
      <c r="M259" s="45" t="n">
        <f aca="false">+E259/E$264*100</f>
        <v>60</v>
      </c>
      <c r="N259" s="45" t="n">
        <f aca="false">+F259/F$264*100</f>
        <v>78.2608695652174</v>
      </c>
      <c r="O259" s="45" t="n">
        <f aca="false">+G259/G$264*100</f>
        <v>55</v>
      </c>
      <c r="P259" s="45" t="n">
        <f aca="false">+H259/H$264*100</f>
        <v>78.9473684210526</v>
      </c>
      <c r="Q259" s="45" t="n">
        <f aca="false">+I259/I$264*100</f>
        <v>81.25</v>
      </c>
      <c r="R259" s="45" t="n">
        <f aca="false">+J259/J$264*100</f>
        <v>78.4615384615385</v>
      </c>
      <c r="S259" s="45" t="n">
        <f aca="false">+K259/K$264*100</f>
        <v>75.2577319587629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5</v>
      </c>
      <c r="E260" s="28" t="n">
        <v>3</v>
      </c>
      <c r="F260" s="28" t="n">
        <v>4</v>
      </c>
      <c r="G260" s="28" t="n">
        <v>8</v>
      </c>
      <c r="H260" s="28" t="n">
        <v>10</v>
      </c>
      <c r="I260" s="28" t="n">
        <v>18</v>
      </c>
      <c r="J260" s="28" t="n">
        <v>13</v>
      </c>
      <c r="K260" s="29" t="n">
        <v>61</v>
      </c>
      <c r="L260" s="30" t="n">
        <f aca="false">+D260/D$264*100</f>
        <v>33.3333333333333</v>
      </c>
      <c r="M260" s="31" t="n">
        <f aca="false">+E260/E$264*100</f>
        <v>20</v>
      </c>
      <c r="N260" s="31" t="n">
        <f aca="false">+F260/F$264*100</f>
        <v>17.3913043478261</v>
      </c>
      <c r="O260" s="31" t="n">
        <f aca="false">+G260/G$264*100</f>
        <v>40</v>
      </c>
      <c r="P260" s="31" t="n">
        <f aca="false">+H260/H$264*100</f>
        <v>17.5438596491228</v>
      </c>
      <c r="Q260" s="31" t="n">
        <f aca="false">+I260/I$264*100</f>
        <v>18.75</v>
      </c>
      <c r="R260" s="31" t="n">
        <f aca="false">+J260/J$264*100</f>
        <v>20</v>
      </c>
      <c r="S260" s="31" t="n">
        <f aca="false">+K260/K$264*100</f>
        <v>20.9621993127148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3</v>
      </c>
      <c r="E261" s="28" t="n">
        <v>1</v>
      </c>
      <c r="F261" s="28" t="n">
        <v>1</v>
      </c>
      <c r="G261" s="28" t="n">
        <v>1</v>
      </c>
      <c r="H261" s="28" t="n">
        <v>2</v>
      </c>
      <c r="I261" s="28" t="n">
        <v>0</v>
      </c>
      <c r="J261" s="28" t="n">
        <v>1</v>
      </c>
      <c r="K261" s="29" t="n">
        <v>9</v>
      </c>
      <c r="L261" s="30" t="n">
        <f aca="false">+D261/D$264*100</f>
        <v>20</v>
      </c>
      <c r="M261" s="31" t="n">
        <f aca="false">+E261/E$264*100</f>
        <v>6.66666666666667</v>
      </c>
      <c r="N261" s="31" t="n">
        <f aca="false">+F261/F$264*100</f>
        <v>4.34782608695652</v>
      </c>
      <c r="O261" s="31" t="n">
        <f aca="false">+G261/G$264*100</f>
        <v>5</v>
      </c>
      <c r="P261" s="31" t="n">
        <f aca="false">+H261/H$264*100</f>
        <v>3.50877192982456</v>
      </c>
      <c r="Q261" s="31" t="n">
        <f aca="false">+I261/I$264*100</f>
        <v>0</v>
      </c>
      <c r="R261" s="31" t="n">
        <f aca="false">+J261/J$264*100</f>
        <v>1.53846153846154</v>
      </c>
      <c r="S261" s="31" t="n">
        <f aca="false">+K261/K$264*100</f>
        <v>3.09278350515464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0</v>
      </c>
      <c r="E262" s="28" t="n">
        <v>2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9" t="n">
        <v>2</v>
      </c>
      <c r="L262" s="30" t="n">
        <f aca="false">+D262/D$264*100</f>
        <v>0</v>
      </c>
      <c r="M262" s="31" t="n">
        <f aca="false">+E262/E$264*100</f>
        <v>13.3333333333333</v>
      </c>
      <c r="N262" s="31" t="n">
        <f aca="false">+F262/F$264*100</f>
        <v>0</v>
      </c>
      <c r="O262" s="31" t="n">
        <f aca="false">+G262/G$264*100</f>
        <v>0</v>
      </c>
      <c r="P262" s="31" t="n">
        <f aca="false">+H262/H$264*100</f>
        <v>0</v>
      </c>
      <c r="Q262" s="31" t="n">
        <f aca="false">+I262/I$264*100</f>
        <v>0</v>
      </c>
      <c r="R262" s="31" t="n">
        <f aca="false">+J262/J$264*100</f>
        <v>0</v>
      </c>
      <c r="S262" s="31" t="n">
        <f aca="false">+K262/K$264*100</f>
        <v>0.687285223367698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15</v>
      </c>
      <c r="E264" s="35" t="n">
        <v>15</v>
      </c>
      <c r="F264" s="35" t="n">
        <v>23</v>
      </c>
      <c r="G264" s="35" t="n">
        <v>20</v>
      </c>
      <c r="H264" s="35" t="n">
        <v>57</v>
      </c>
      <c r="I264" s="35" t="n">
        <v>96</v>
      </c>
      <c r="J264" s="35" t="n">
        <v>65</v>
      </c>
      <c r="K264" s="36" t="n">
        <v>291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1</v>
      </c>
      <c r="E265" s="28" t="n">
        <v>2</v>
      </c>
      <c r="F265" s="28" t="n">
        <v>2</v>
      </c>
      <c r="G265" s="28" t="n">
        <v>2</v>
      </c>
      <c r="H265" s="28" t="n">
        <v>4</v>
      </c>
      <c r="I265" s="28" t="n">
        <v>16</v>
      </c>
      <c r="J265" s="28" t="n">
        <v>11</v>
      </c>
      <c r="K265" s="29" t="n">
        <v>38</v>
      </c>
      <c r="L265" s="30" t="n">
        <f aca="false">+D265/D$270*100</f>
        <v>33.3333333333333</v>
      </c>
      <c r="M265" s="31" t="n">
        <f aca="false">+E265/E$270*100</f>
        <v>50</v>
      </c>
      <c r="N265" s="31" t="n">
        <f aca="false">+F265/F$270*100</f>
        <v>66.6666666666667</v>
      </c>
      <c r="O265" s="31" t="n">
        <f aca="false">+G265/G$270*100</f>
        <v>100</v>
      </c>
      <c r="P265" s="31" t="n">
        <f aca="false">+H265/H$270*100</f>
        <v>80</v>
      </c>
      <c r="Q265" s="31" t="n">
        <f aca="false">+I265/I$270*100</f>
        <v>88.8888888888889</v>
      </c>
      <c r="R265" s="31" t="n">
        <f aca="false">+J265/J$270*100</f>
        <v>84.6153846153846</v>
      </c>
      <c r="S265" s="31" t="n">
        <f aca="false">+K265/K$270*100</f>
        <v>79.1666666666667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1</v>
      </c>
      <c r="E266" s="28" t="n">
        <v>2</v>
      </c>
      <c r="F266" s="28" t="n">
        <v>1</v>
      </c>
      <c r="G266" s="28" t="n">
        <v>0</v>
      </c>
      <c r="H266" s="28" t="n">
        <v>1</v>
      </c>
      <c r="I266" s="28" t="n">
        <v>2</v>
      </c>
      <c r="J266" s="28" t="n">
        <v>2</v>
      </c>
      <c r="K266" s="29" t="n">
        <v>9</v>
      </c>
      <c r="L266" s="30" t="n">
        <f aca="false">+D266/D$270*100</f>
        <v>33.3333333333333</v>
      </c>
      <c r="M266" s="31" t="n">
        <f aca="false">+E266/E$270*100</f>
        <v>50</v>
      </c>
      <c r="N266" s="31" t="n">
        <f aca="false">+F266/F$270*100</f>
        <v>33.3333333333333</v>
      </c>
      <c r="O266" s="31" t="n">
        <f aca="false">+G266/G$270*100</f>
        <v>0</v>
      </c>
      <c r="P266" s="31" t="n">
        <f aca="false">+H266/H$270*100</f>
        <v>20</v>
      </c>
      <c r="Q266" s="31" t="n">
        <f aca="false">+I266/I$270*100</f>
        <v>11.1111111111111</v>
      </c>
      <c r="R266" s="31" t="n">
        <f aca="false">+J266/J$270*100</f>
        <v>15.3846153846154</v>
      </c>
      <c r="S266" s="31" t="n">
        <f aca="false">+K266/K$270*100</f>
        <v>18.75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1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9" t="n">
        <v>1</v>
      </c>
      <c r="L267" s="30" t="n">
        <f aca="false">+D267/D$270*100</f>
        <v>33.3333333333333</v>
      </c>
      <c r="M267" s="31" t="n">
        <f aca="false">+E267/E$270*100</f>
        <v>0</v>
      </c>
      <c r="N267" s="31" t="n">
        <f aca="false">+F267/F$270*100</f>
        <v>0</v>
      </c>
      <c r="O267" s="31" t="n">
        <f aca="false">+G267/G$270*100</f>
        <v>0</v>
      </c>
      <c r="P267" s="31" t="n">
        <f aca="false">+H267/H$270*100</f>
        <v>0</v>
      </c>
      <c r="Q267" s="31" t="n">
        <f aca="false">+I267/I$270*100</f>
        <v>0</v>
      </c>
      <c r="R267" s="31" t="n">
        <f aca="false">+J267/J$270*100</f>
        <v>0</v>
      </c>
      <c r="S267" s="31" t="n">
        <f aca="false">+K267/K$270*100</f>
        <v>2.08333333333333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9" t="n">
        <v>0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0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0</v>
      </c>
      <c r="R268" s="31" t="n">
        <f aca="false">+J268/J$270*100</f>
        <v>0</v>
      </c>
      <c r="S268" s="31" t="n">
        <f aca="false">+K268/K$270*100</f>
        <v>0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3</v>
      </c>
      <c r="E270" s="28" t="n">
        <v>4</v>
      </c>
      <c r="F270" s="28" t="n">
        <v>3</v>
      </c>
      <c r="G270" s="28" t="n">
        <v>2</v>
      </c>
      <c r="H270" s="28" t="n">
        <v>5</v>
      </c>
      <c r="I270" s="28" t="n">
        <v>18</v>
      </c>
      <c r="J270" s="28" t="n">
        <v>13</v>
      </c>
      <c r="K270" s="29" t="n">
        <v>48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0</v>
      </c>
      <c r="E271" s="42" t="n">
        <v>4</v>
      </c>
      <c r="F271" s="42" t="n">
        <v>1</v>
      </c>
      <c r="G271" s="42" t="n">
        <v>4</v>
      </c>
      <c r="H271" s="42" t="n">
        <v>7</v>
      </c>
      <c r="I271" s="42" t="n">
        <v>21</v>
      </c>
      <c r="J271" s="42" t="n">
        <v>24</v>
      </c>
      <c r="K271" s="43" t="n">
        <v>61</v>
      </c>
      <c r="L271" s="44" t="n">
        <f aca="false">+D271/D$276*100</f>
        <v>0</v>
      </c>
      <c r="M271" s="45" t="n">
        <f aca="false">+E271/E$276*100</f>
        <v>100</v>
      </c>
      <c r="N271" s="45" t="n">
        <f aca="false">+F271/F$276*100</f>
        <v>50</v>
      </c>
      <c r="O271" s="45" t="n">
        <f aca="false">+G271/G$276*100</f>
        <v>100</v>
      </c>
      <c r="P271" s="45" t="n">
        <f aca="false">+H271/H$276*100</f>
        <v>53.8461538461539</v>
      </c>
      <c r="Q271" s="45" t="n">
        <f aca="false">+I271/I$276*100</f>
        <v>80.7692307692308</v>
      </c>
      <c r="R271" s="45" t="n">
        <f aca="false">+J271/J$276*100</f>
        <v>88.8888888888889</v>
      </c>
      <c r="S271" s="45" t="n">
        <f aca="false">+K271/K$276*100</f>
        <v>78.2051282051282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2</v>
      </c>
      <c r="E272" s="28" t="n">
        <v>0</v>
      </c>
      <c r="F272" s="28" t="n">
        <v>1</v>
      </c>
      <c r="G272" s="28" t="n">
        <v>0</v>
      </c>
      <c r="H272" s="28" t="n">
        <v>5</v>
      </c>
      <c r="I272" s="28" t="n">
        <v>4</v>
      </c>
      <c r="J272" s="28" t="n">
        <v>3</v>
      </c>
      <c r="K272" s="29" t="n">
        <v>15</v>
      </c>
      <c r="L272" s="30" t="n">
        <f aca="false">+D272/D$276*100</f>
        <v>100</v>
      </c>
      <c r="M272" s="31" t="n">
        <f aca="false">+E272/E$276*100</f>
        <v>0</v>
      </c>
      <c r="N272" s="31" t="n">
        <f aca="false">+F272/F$276*100</f>
        <v>50</v>
      </c>
      <c r="O272" s="31" t="n">
        <f aca="false">+G272/G$276*100</f>
        <v>0</v>
      </c>
      <c r="P272" s="31" t="n">
        <f aca="false">+H272/H$276*100</f>
        <v>38.4615384615385</v>
      </c>
      <c r="Q272" s="31" t="n">
        <f aca="false">+I272/I$276*100</f>
        <v>15.3846153846154</v>
      </c>
      <c r="R272" s="31" t="n">
        <f aca="false">+J272/J$276*100</f>
        <v>11.1111111111111</v>
      </c>
      <c r="S272" s="31" t="n">
        <f aca="false">+K272/K$276*100</f>
        <v>19.2307692307692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1</v>
      </c>
      <c r="I273" s="28" t="n">
        <v>1</v>
      </c>
      <c r="J273" s="28" t="n">
        <v>0</v>
      </c>
      <c r="K273" s="29" t="n">
        <v>2</v>
      </c>
      <c r="L273" s="30" t="n">
        <f aca="false">+D273/D$276*100</f>
        <v>0</v>
      </c>
      <c r="M273" s="31" t="n">
        <f aca="false">+E273/E$276*100</f>
        <v>0</v>
      </c>
      <c r="N273" s="31" t="n">
        <f aca="false">+F273/F$276*100</f>
        <v>0</v>
      </c>
      <c r="O273" s="31" t="n">
        <f aca="false">+G273/G$276*100</f>
        <v>0</v>
      </c>
      <c r="P273" s="31" t="n">
        <f aca="false">+H273/H$276*100</f>
        <v>7.69230769230769</v>
      </c>
      <c r="Q273" s="31" t="n">
        <f aca="false">+I273/I$276*100</f>
        <v>3.84615384615385</v>
      </c>
      <c r="R273" s="31" t="n">
        <f aca="false">+J273/J$276*100</f>
        <v>0</v>
      </c>
      <c r="S273" s="31" t="n">
        <f aca="false">+K273/K$276*100</f>
        <v>2.56410256410256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9" t="n">
        <v>0</v>
      </c>
      <c r="L274" s="30" t="n">
        <f aca="false">+D274/D$276*100</f>
        <v>0</v>
      </c>
      <c r="M274" s="31" t="n">
        <f aca="false">+E274/E$276*100</f>
        <v>0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0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2</v>
      </c>
      <c r="E276" s="48" t="n">
        <v>4</v>
      </c>
      <c r="F276" s="48" t="n">
        <v>2</v>
      </c>
      <c r="G276" s="48" t="n">
        <v>4</v>
      </c>
      <c r="H276" s="48" t="n">
        <v>13</v>
      </c>
      <c r="I276" s="48" t="n">
        <v>26</v>
      </c>
      <c r="J276" s="48" t="n">
        <v>27</v>
      </c>
      <c r="K276" s="49" t="n">
        <v>78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60</v>
      </c>
      <c r="E277" s="28" t="n">
        <v>65</v>
      </c>
      <c r="F277" s="28" t="n">
        <v>67</v>
      </c>
      <c r="G277" s="28" t="n">
        <v>72</v>
      </c>
      <c r="H277" s="28" t="n">
        <v>233</v>
      </c>
      <c r="I277" s="28" t="n">
        <v>530</v>
      </c>
      <c r="J277" s="28" t="n">
        <v>607</v>
      </c>
      <c r="K277" s="29" t="n">
        <v>1634</v>
      </c>
      <c r="L277" s="30" t="n">
        <f aca="false">+D277/D$282*100</f>
        <v>60</v>
      </c>
      <c r="M277" s="31" t="n">
        <f aca="false">+E277/E$282*100</f>
        <v>65</v>
      </c>
      <c r="N277" s="31" t="n">
        <f aca="false">+F277/F$282*100</f>
        <v>61.4678899082569</v>
      </c>
      <c r="O277" s="31" t="n">
        <f aca="false">+G277/G$282*100</f>
        <v>61.0169491525424</v>
      </c>
      <c r="P277" s="31" t="n">
        <f aca="false">+H277/H$282*100</f>
        <v>72.1362229102167</v>
      </c>
      <c r="Q277" s="31" t="n">
        <f aca="false">+I277/I$282*100</f>
        <v>74.2296918767507</v>
      </c>
      <c r="R277" s="31" t="n">
        <f aca="false">+J277/J$282*100</f>
        <v>79.0364583333333</v>
      </c>
      <c r="S277" s="31" t="n">
        <f aca="false">+K277/K$282*100</f>
        <v>73.2078853046595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28</v>
      </c>
      <c r="E278" s="28" t="n">
        <v>22</v>
      </c>
      <c r="F278" s="28" t="n">
        <v>32</v>
      </c>
      <c r="G278" s="28" t="n">
        <v>35</v>
      </c>
      <c r="H278" s="28" t="n">
        <v>79</v>
      </c>
      <c r="I278" s="28" t="n">
        <v>154</v>
      </c>
      <c r="J278" s="28" t="n">
        <v>133</v>
      </c>
      <c r="K278" s="29" t="n">
        <v>483</v>
      </c>
      <c r="L278" s="30" t="n">
        <f aca="false">+D278/D$282*100</f>
        <v>28</v>
      </c>
      <c r="M278" s="31" t="n">
        <f aca="false">+E278/E$282*100</f>
        <v>22</v>
      </c>
      <c r="N278" s="31" t="n">
        <f aca="false">+F278/F$282*100</f>
        <v>29.3577981651376</v>
      </c>
      <c r="O278" s="31" t="n">
        <f aca="false">+G278/G$282*100</f>
        <v>29.6610169491525</v>
      </c>
      <c r="P278" s="31" t="n">
        <f aca="false">+H278/H$282*100</f>
        <v>24.4582043343653</v>
      </c>
      <c r="Q278" s="31" t="n">
        <f aca="false">+I278/I$282*100</f>
        <v>21.5686274509804</v>
      </c>
      <c r="R278" s="31" t="n">
        <f aca="false">+J278/J$282*100</f>
        <v>17.3177083333333</v>
      </c>
      <c r="S278" s="31" t="n">
        <f aca="false">+K278/K$282*100</f>
        <v>21.6397849462366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8</v>
      </c>
      <c r="E279" s="28" t="n">
        <v>10</v>
      </c>
      <c r="F279" s="28" t="n">
        <v>8</v>
      </c>
      <c r="G279" s="28" t="n">
        <v>6</v>
      </c>
      <c r="H279" s="28" t="n">
        <v>8</v>
      </c>
      <c r="I279" s="28" t="n">
        <v>19</v>
      </c>
      <c r="J279" s="28" t="n">
        <v>17</v>
      </c>
      <c r="K279" s="29" t="n">
        <v>76</v>
      </c>
      <c r="L279" s="30" t="n">
        <f aca="false">+D279/D$282*100</f>
        <v>8</v>
      </c>
      <c r="M279" s="31" t="n">
        <f aca="false">+E279/E$282*100</f>
        <v>10</v>
      </c>
      <c r="N279" s="31" t="n">
        <f aca="false">+F279/F$282*100</f>
        <v>7.3394495412844</v>
      </c>
      <c r="O279" s="31" t="n">
        <f aca="false">+G279/G$282*100</f>
        <v>5.08474576271187</v>
      </c>
      <c r="P279" s="31" t="n">
        <f aca="false">+H279/H$282*100</f>
        <v>2.47678018575851</v>
      </c>
      <c r="Q279" s="31" t="n">
        <f aca="false">+I279/I$282*100</f>
        <v>2.66106442577031</v>
      </c>
      <c r="R279" s="31" t="n">
        <f aca="false">+J279/J$282*100</f>
        <v>2.21354166666667</v>
      </c>
      <c r="S279" s="31" t="n">
        <f aca="false">+K279/K$282*100</f>
        <v>3.40501792114695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4</v>
      </c>
      <c r="E280" s="28" t="n">
        <v>3</v>
      </c>
      <c r="F280" s="28" t="n">
        <v>2</v>
      </c>
      <c r="G280" s="28" t="n">
        <v>3</v>
      </c>
      <c r="H280" s="28" t="n">
        <v>2</v>
      </c>
      <c r="I280" s="28" t="n">
        <v>4</v>
      </c>
      <c r="J280" s="28" t="n">
        <v>1</v>
      </c>
      <c r="K280" s="29" t="n">
        <v>19</v>
      </c>
      <c r="L280" s="30" t="n">
        <f aca="false">+D280/D$282*100</f>
        <v>4</v>
      </c>
      <c r="M280" s="31" t="n">
        <f aca="false">+E280/E$282*100</f>
        <v>3</v>
      </c>
      <c r="N280" s="31" t="n">
        <f aca="false">+F280/F$282*100</f>
        <v>1.8348623853211</v>
      </c>
      <c r="O280" s="31" t="n">
        <f aca="false">+G280/G$282*100</f>
        <v>2.54237288135593</v>
      </c>
      <c r="P280" s="31" t="n">
        <f aca="false">+H280/H$282*100</f>
        <v>0.619195046439629</v>
      </c>
      <c r="Q280" s="31" t="n">
        <f aca="false">+I280/I$282*100</f>
        <v>0.560224089635854</v>
      </c>
      <c r="R280" s="31" t="n">
        <f aca="false">+J280/J$282*100</f>
        <v>0.130208333333333</v>
      </c>
      <c r="S280" s="31" t="n">
        <f aca="false">+K280/K$282*100</f>
        <v>0.851254480286738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0</v>
      </c>
      <c r="E281" s="28" t="n">
        <v>0</v>
      </c>
      <c r="F281" s="28" t="n">
        <v>0</v>
      </c>
      <c r="G281" s="28" t="n">
        <v>2</v>
      </c>
      <c r="H281" s="28" t="n">
        <v>1</v>
      </c>
      <c r="I281" s="28" t="n">
        <v>7</v>
      </c>
      <c r="J281" s="28" t="n">
        <v>10</v>
      </c>
      <c r="K281" s="29" t="n">
        <v>20</v>
      </c>
      <c r="L281" s="30" t="n">
        <f aca="false">+D281/D$282*100</f>
        <v>0</v>
      </c>
      <c r="M281" s="31" t="n">
        <f aca="false">+E281/E$282*100</f>
        <v>0</v>
      </c>
      <c r="N281" s="31" t="n">
        <f aca="false">+F281/F$282*100</f>
        <v>0</v>
      </c>
      <c r="O281" s="31" t="n">
        <f aca="false">+G281/G$282*100</f>
        <v>1.69491525423729</v>
      </c>
      <c r="P281" s="31" t="n">
        <f aca="false">+H281/H$282*100</f>
        <v>0.309597523219814</v>
      </c>
      <c r="Q281" s="31" t="n">
        <f aca="false">+I281/I$282*100</f>
        <v>0.980392156862745</v>
      </c>
      <c r="R281" s="31" t="n">
        <f aca="false">+J281/J$282*100</f>
        <v>1.30208333333333</v>
      </c>
      <c r="S281" s="31" t="n">
        <f aca="false">+K281/K$282*100</f>
        <v>0.896057347670251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00</v>
      </c>
      <c r="E282" s="28" t="n">
        <v>100</v>
      </c>
      <c r="F282" s="28" t="n">
        <v>109</v>
      </c>
      <c r="G282" s="28" t="n">
        <v>118</v>
      </c>
      <c r="H282" s="28" t="n">
        <v>323</v>
      </c>
      <c r="I282" s="28" t="n">
        <v>714</v>
      </c>
      <c r="J282" s="28" t="n">
        <v>768</v>
      </c>
      <c r="K282" s="29" t="n">
        <v>2232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15</v>
      </c>
      <c r="E283" s="23" t="n">
        <v>26</v>
      </c>
      <c r="F283" s="23" t="n">
        <v>28</v>
      </c>
      <c r="G283" s="23" t="n">
        <v>53</v>
      </c>
      <c r="H283" s="23" t="n">
        <v>89</v>
      </c>
      <c r="I283" s="23" t="n">
        <v>244</v>
      </c>
      <c r="J283" s="23" t="n">
        <v>334</v>
      </c>
      <c r="K283" s="24" t="n">
        <v>789</v>
      </c>
      <c r="L283" s="25" t="n">
        <f aca="false">+D283/D$288*100</f>
        <v>62.5</v>
      </c>
      <c r="M283" s="26" t="n">
        <f aca="false">+E283/E$288*100</f>
        <v>61.9047619047619</v>
      </c>
      <c r="N283" s="26" t="n">
        <f aca="false">+F283/F$288*100</f>
        <v>58.3333333333333</v>
      </c>
      <c r="O283" s="26" t="n">
        <f aca="false">+G283/G$288*100</f>
        <v>81.5384615384615</v>
      </c>
      <c r="P283" s="26" t="n">
        <f aca="false">+H283/H$288*100</f>
        <v>80.9090909090909</v>
      </c>
      <c r="Q283" s="26" t="n">
        <f aca="false">+I283/I$288*100</f>
        <v>85.0174216027875</v>
      </c>
      <c r="R283" s="26" t="n">
        <f aca="false">+J283/J$288*100</f>
        <v>86.7532467532467</v>
      </c>
      <c r="S283" s="26" t="n">
        <f aca="false">+K283/K$288*100</f>
        <v>82.10197710718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8</v>
      </c>
      <c r="E284" s="28" t="n">
        <v>10</v>
      </c>
      <c r="F284" s="28" t="n">
        <v>14</v>
      </c>
      <c r="G284" s="28" t="n">
        <v>9</v>
      </c>
      <c r="H284" s="28" t="n">
        <v>17</v>
      </c>
      <c r="I284" s="28" t="n">
        <v>32</v>
      </c>
      <c r="J284" s="28" t="n">
        <v>42</v>
      </c>
      <c r="K284" s="29" t="n">
        <v>132</v>
      </c>
      <c r="L284" s="30" t="n">
        <f aca="false">+D284/D$288*100</f>
        <v>33.3333333333333</v>
      </c>
      <c r="M284" s="31" t="n">
        <f aca="false">+E284/E$288*100</f>
        <v>23.8095238095238</v>
      </c>
      <c r="N284" s="31" t="n">
        <f aca="false">+F284/F$288*100</f>
        <v>29.1666666666667</v>
      </c>
      <c r="O284" s="31" t="n">
        <f aca="false">+G284/G$288*100</f>
        <v>13.8461538461538</v>
      </c>
      <c r="P284" s="31" t="n">
        <f aca="false">+H284/H$288*100</f>
        <v>15.4545454545455</v>
      </c>
      <c r="Q284" s="31" t="n">
        <f aca="false">+I284/I$288*100</f>
        <v>11.1498257839721</v>
      </c>
      <c r="R284" s="31" t="n">
        <f aca="false">+J284/J$288*100</f>
        <v>10.9090909090909</v>
      </c>
      <c r="S284" s="31" t="n">
        <f aca="false">+K284/K$288*100</f>
        <v>13.735691987513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1</v>
      </c>
      <c r="E285" s="28" t="n">
        <v>3</v>
      </c>
      <c r="F285" s="28" t="n">
        <v>3</v>
      </c>
      <c r="G285" s="28" t="n">
        <v>2</v>
      </c>
      <c r="H285" s="28" t="n">
        <v>3</v>
      </c>
      <c r="I285" s="28" t="n">
        <v>9</v>
      </c>
      <c r="J285" s="28" t="n">
        <v>7</v>
      </c>
      <c r="K285" s="29" t="n">
        <v>28</v>
      </c>
      <c r="L285" s="30" t="n">
        <f aca="false">+D285/D$288*100</f>
        <v>4.16666666666667</v>
      </c>
      <c r="M285" s="31" t="n">
        <f aca="false">+E285/E$288*100</f>
        <v>7.14285714285714</v>
      </c>
      <c r="N285" s="31" t="n">
        <f aca="false">+F285/F$288*100</f>
        <v>6.25</v>
      </c>
      <c r="O285" s="31" t="n">
        <f aca="false">+G285/G$288*100</f>
        <v>3.07692307692308</v>
      </c>
      <c r="P285" s="31" t="n">
        <f aca="false">+H285/H$288*100</f>
        <v>2.72727272727273</v>
      </c>
      <c r="Q285" s="31" t="n">
        <f aca="false">+I285/I$288*100</f>
        <v>3.13588850174216</v>
      </c>
      <c r="R285" s="31" t="n">
        <f aca="false">+J285/J$288*100</f>
        <v>1.81818181818182</v>
      </c>
      <c r="S285" s="31" t="n">
        <f aca="false">+K285/K$288*100</f>
        <v>2.91363163371488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3</v>
      </c>
      <c r="F286" s="28" t="n">
        <v>3</v>
      </c>
      <c r="G286" s="28" t="n">
        <v>1</v>
      </c>
      <c r="H286" s="28" t="n">
        <v>1</v>
      </c>
      <c r="I286" s="28" t="n">
        <v>2</v>
      </c>
      <c r="J286" s="28" t="n">
        <v>1</v>
      </c>
      <c r="K286" s="29" t="n">
        <v>11</v>
      </c>
      <c r="L286" s="30" t="n">
        <f aca="false">+D286/D$288*100</f>
        <v>0</v>
      </c>
      <c r="M286" s="31" t="n">
        <f aca="false">+E286/E$288*100</f>
        <v>7.14285714285714</v>
      </c>
      <c r="N286" s="31" t="n">
        <f aca="false">+F286/F$288*100</f>
        <v>6.25</v>
      </c>
      <c r="O286" s="31" t="n">
        <f aca="false">+G286/G$288*100</f>
        <v>1.53846153846154</v>
      </c>
      <c r="P286" s="31" t="n">
        <f aca="false">+H286/H$288*100</f>
        <v>0.909090909090909</v>
      </c>
      <c r="Q286" s="31" t="n">
        <f aca="false">+I286/I$288*100</f>
        <v>0.696864111498258</v>
      </c>
      <c r="R286" s="31" t="n">
        <f aca="false">+J286/J$288*100</f>
        <v>0.25974025974026</v>
      </c>
      <c r="S286" s="31" t="n">
        <f aca="false">+K286/K$288*100</f>
        <v>1.14464099895942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1</v>
      </c>
      <c r="K287" s="29" t="n">
        <v>1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.25974025974026</v>
      </c>
      <c r="S287" s="31" t="n">
        <f aca="false">+K287/K$288*100</f>
        <v>0.104058272632674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24</v>
      </c>
      <c r="E288" s="35" t="n">
        <v>42</v>
      </c>
      <c r="F288" s="35" t="n">
        <v>48</v>
      </c>
      <c r="G288" s="35" t="n">
        <v>65</v>
      </c>
      <c r="H288" s="35" t="n">
        <v>110</v>
      </c>
      <c r="I288" s="35" t="n">
        <v>287</v>
      </c>
      <c r="J288" s="35" t="n">
        <v>385</v>
      </c>
      <c r="K288" s="36" t="n">
        <v>961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21</v>
      </c>
      <c r="E289" s="28" t="n">
        <v>21</v>
      </c>
      <c r="F289" s="28" t="n">
        <v>14</v>
      </c>
      <c r="G289" s="28" t="n">
        <v>31</v>
      </c>
      <c r="H289" s="28" t="n">
        <v>84</v>
      </c>
      <c r="I289" s="28" t="n">
        <v>157</v>
      </c>
      <c r="J289" s="28" t="n">
        <v>190</v>
      </c>
      <c r="K289" s="29" t="n">
        <v>518</v>
      </c>
      <c r="L289" s="30" t="n">
        <f aca="false">+D289/D$294*100</f>
        <v>67.741935483871</v>
      </c>
      <c r="M289" s="31" t="n">
        <f aca="false">+E289/E$294*100</f>
        <v>63.6363636363636</v>
      </c>
      <c r="N289" s="31" t="n">
        <f aca="false">+F289/F$294*100</f>
        <v>43.75</v>
      </c>
      <c r="O289" s="31" t="n">
        <f aca="false">+G289/G$294*100</f>
        <v>62</v>
      </c>
      <c r="P289" s="31" t="n">
        <f aca="false">+H289/H$294*100</f>
        <v>75</v>
      </c>
      <c r="Q289" s="31" t="n">
        <f aca="false">+I289/I$294*100</f>
        <v>80.1020408163265</v>
      </c>
      <c r="R289" s="31" t="n">
        <f aca="false">+J289/J$294*100</f>
        <v>80.8510638297872</v>
      </c>
      <c r="S289" s="31" t="n">
        <f aca="false">+K289/K$294*100</f>
        <v>75.1814223512337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5</v>
      </c>
      <c r="E290" s="28" t="n">
        <v>8</v>
      </c>
      <c r="F290" s="28" t="n">
        <v>10</v>
      </c>
      <c r="G290" s="28" t="n">
        <v>14</v>
      </c>
      <c r="H290" s="28" t="n">
        <v>24</v>
      </c>
      <c r="I290" s="28" t="n">
        <v>35</v>
      </c>
      <c r="J290" s="28" t="n">
        <v>32</v>
      </c>
      <c r="K290" s="29" t="n">
        <v>128</v>
      </c>
      <c r="L290" s="30" t="n">
        <f aca="false">+D290/D$294*100</f>
        <v>16.1290322580645</v>
      </c>
      <c r="M290" s="31" t="n">
        <f aca="false">+E290/E$294*100</f>
        <v>24.2424242424242</v>
      </c>
      <c r="N290" s="31" t="n">
        <f aca="false">+F290/F$294*100</f>
        <v>31.25</v>
      </c>
      <c r="O290" s="31" t="n">
        <f aca="false">+G290/G$294*100</f>
        <v>28</v>
      </c>
      <c r="P290" s="31" t="n">
        <f aca="false">+H290/H$294*100</f>
        <v>21.4285714285714</v>
      </c>
      <c r="Q290" s="31" t="n">
        <f aca="false">+I290/I$294*100</f>
        <v>17.8571428571429</v>
      </c>
      <c r="R290" s="31" t="n">
        <f aca="false">+J290/J$294*100</f>
        <v>13.6170212765957</v>
      </c>
      <c r="S290" s="31" t="n">
        <f aca="false">+K290/K$294*100</f>
        <v>18.577648766328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5</v>
      </c>
      <c r="E291" s="28" t="n">
        <v>3</v>
      </c>
      <c r="F291" s="28" t="n">
        <v>6</v>
      </c>
      <c r="G291" s="28" t="n">
        <v>4</v>
      </c>
      <c r="H291" s="28" t="n">
        <v>2</v>
      </c>
      <c r="I291" s="28" t="n">
        <v>1</v>
      </c>
      <c r="J291" s="28" t="n">
        <v>7</v>
      </c>
      <c r="K291" s="29" t="n">
        <v>28</v>
      </c>
      <c r="L291" s="30" t="n">
        <f aca="false">+D291/D$294*100</f>
        <v>16.1290322580645</v>
      </c>
      <c r="M291" s="31" t="n">
        <f aca="false">+E291/E$294*100</f>
        <v>9.09090909090909</v>
      </c>
      <c r="N291" s="31" t="n">
        <f aca="false">+F291/F$294*100</f>
        <v>18.75</v>
      </c>
      <c r="O291" s="31" t="n">
        <f aca="false">+G291/G$294*100</f>
        <v>8</v>
      </c>
      <c r="P291" s="31" t="n">
        <f aca="false">+H291/H$294*100</f>
        <v>1.78571428571429</v>
      </c>
      <c r="Q291" s="31" t="n">
        <f aca="false">+I291/I$294*100</f>
        <v>0.510204081632653</v>
      </c>
      <c r="R291" s="31" t="n">
        <f aca="false">+J291/J$294*100</f>
        <v>2.97872340425532</v>
      </c>
      <c r="S291" s="31" t="n">
        <f aca="false">+K291/K$294*100</f>
        <v>4.06386066763425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1</v>
      </c>
      <c r="F292" s="28" t="n">
        <v>2</v>
      </c>
      <c r="G292" s="28" t="n">
        <v>1</v>
      </c>
      <c r="H292" s="28" t="n">
        <v>1</v>
      </c>
      <c r="I292" s="28" t="n">
        <v>1</v>
      </c>
      <c r="J292" s="28" t="n">
        <v>3</v>
      </c>
      <c r="K292" s="29" t="n">
        <v>9</v>
      </c>
      <c r="L292" s="30" t="n">
        <f aca="false">+D292/D$294*100</f>
        <v>0</v>
      </c>
      <c r="M292" s="31" t="n">
        <f aca="false">+E292/E$294*100</f>
        <v>3.03030303030303</v>
      </c>
      <c r="N292" s="31" t="n">
        <f aca="false">+F292/F$294*100</f>
        <v>6.25</v>
      </c>
      <c r="O292" s="31" t="n">
        <f aca="false">+G292/G$294*100</f>
        <v>2</v>
      </c>
      <c r="P292" s="31" t="n">
        <f aca="false">+H292/H$294*100</f>
        <v>0.892857142857143</v>
      </c>
      <c r="Q292" s="31" t="n">
        <f aca="false">+I292/I$294*100</f>
        <v>0.510204081632653</v>
      </c>
      <c r="R292" s="31" t="n">
        <f aca="false">+J292/J$294*100</f>
        <v>1.27659574468085</v>
      </c>
      <c r="S292" s="31" t="n">
        <f aca="false">+K292/K$294*100</f>
        <v>1.30624092888244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1</v>
      </c>
      <c r="I293" s="28" t="n">
        <v>2</v>
      </c>
      <c r="J293" s="28" t="n">
        <v>3</v>
      </c>
      <c r="K293" s="29" t="n">
        <v>6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.892857142857143</v>
      </c>
      <c r="Q293" s="31" t="n">
        <f aca="false">+I293/I$294*100</f>
        <v>1.02040816326531</v>
      </c>
      <c r="R293" s="31" t="n">
        <f aca="false">+J293/J$294*100</f>
        <v>1.27659574468085</v>
      </c>
      <c r="S293" s="31" t="n">
        <f aca="false">+K293/K$294*100</f>
        <v>0.870827285921626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31</v>
      </c>
      <c r="E294" s="28" t="n">
        <v>33</v>
      </c>
      <c r="F294" s="28" t="n">
        <v>32</v>
      </c>
      <c r="G294" s="28" t="n">
        <v>50</v>
      </c>
      <c r="H294" s="28" t="n">
        <v>112</v>
      </c>
      <c r="I294" s="28" t="n">
        <v>196</v>
      </c>
      <c r="J294" s="28" t="n">
        <v>235</v>
      </c>
      <c r="K294" s="29" t="n">
        <v>689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11</v>
      </c>
      <c r="E295" s="42" t="n">
        <v>9</v>
      </c>
      <c r="F295" s="42" t="n">
        <v>10</v>
      </c>
      <c r="G295" s="42" t="n">
        <v>22</v>
      </c>
      <c r="H295" s="42" t="n">
        <v>38</v>
      </c>
      <c r="I295" s="42" t="n">
        <v>69</v>
      </c>
      <c r="J295" s="42" t="n">
        <v>80</v>
      </c>
      <c r="K295" s="43" t="n">
        <v>239</v>
      </c>
      <c r="L295" s="44" t="n">
        <f aca="false">+D295/D$300*100</f>
        <v>55</v>
      </c>
      <c r="M295" s="45" t="n">
        <f aca="false">+E295/E$300*100</f>
        <v>56.25</v>
      </c>
      <c r="N295" s="45" t="n">
        <f aca="false">+F295/F$300*100</f>
        <v>45.4545454545455</v>
      </c>
      <c r="O295" s="45" t="n">
        <f aca="false">+G295/G$300*100</f>
        <v>84.6153846153846</v>
      </c>
      <c r="P295" s="45" t="n">
        <f aca="false">+H295/H$300*100</f>
        <v>77.5510204081633</v>
      </c>
      <c r="Q295" s="45" t="n">
        <f aca="false">+I295/I$300*100</f>
        <v>85.1851851851852</v>
      </c>
      <c r="R295" s="45" t="n">
        <f aca="false">+J295/J$300*100</f>
        <v>81.6326530612245</v>
      </c>
      <c r="S295" s="45" t="n">
        <f aca="false">+K295/K$300*100</f>
        <v>76.6025641025641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6</v>
      </c>
      <c r="E296" s="28" t="n">
        <v>6</v>
      </c>
      <c r="F296" s="28" t="n">
        <v>9</v>
      </c>
      <c r="G296" s="28" t="n">
        <v>3</v>
      </c>
      <c r="H296" s="28" t="n">
        <v>8</v>
      </c>
      <c r="I296" s="28" t="n">
        <v>11</v>
      </c>
      <c r="J296" s="28" t="n">
        <v>14</v>
      </c>
      <c r="K296" s="29" t="n">
        <v>57</v>
      </c>
      <c r="L296" s="30" t="n">
        <f aca="false">+D296/D$300*100</f>
        <v>30</v>
      </c>
      <c r="M296" s="31" t="n">
        <f aca="false">+E296/E$300*100</f>
        <v>37.5</v>
      </c>
      <c r="N296" s="31" t="n">
        <f aca="false">+F296/F$300*100</f>
        <v>40.9090909090909</v>
      </c>
      <c r="O296" s="31" t="n">
        <f aca="false">+G296/G$300*100</f>
        <v>11.5384615384615</v>
      </c>
      <c r="P296" s="31" t="n">
        <f aca="false">+H296/H$300*100</f>
        <v>16.3265306122449</v>
      </c>
      <c r="Q296" s="31" t="n">
        <f aca="false">+I296/I$300*100</f>
        <v>13.5802469135802</v>
      </c>
      <c r="R296" s="31" t="n">
        <f aca="false">+J296/J$300*100</f>
        <v>14.2857142857143</v>
      </c>
      <c r="S296" s="31" t="n">
        <f aca="false">+K296/K$300*100</f>
        <v>18.2692307692308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3</v>
      </c>
      <c r="E297" s="28" t="n">
        <v>1</v>
      </c>
      <c r="F297" s="28" t="n">
        <v>3</v>
      </c>
      <c r="G297" s="28" t="n">
        <v>1</v>
      </c>
      <c r="H297" s="28" t="n">
        <v>2</v>
      </c>
      <c r="I297" s="28" t="n">
        <v>1</v>
      </c>
      <c r="J297" s="28" t="n">
        <v>4</v>
      </c>
      <c r="K297" s="29" t="n">
        <v>15</v>
      </c>
      <c r="L297" s="30" t="n">
        <f aca="false">+D297/D$300*100</f>
        <v>15</v>
      </c>
      <c r="M297" s="31" t="n">
        <f aca="false">+E297/E$300*100</f>
        <v>6.25</v>
      </c>
      <c r="N297" s="31" t="n">
        <f aca="false">+F297/F$300*100</f>
        <v>13.6363636363636</v>
      </c>
      <c r="O297" s="31" t="n">
        <f aca="false">+G297/G$300*100</f>
        <v>3.84615384615385</v>
      </c>
      <c r="P297" s="31" t="n">
        <f aca="false">+H297/H$300*100</f>
        <v>4.08163265306123</v>
      </c>
      <c r="Q297" s="31" t="n">
        <f aca="false">+I297/I$300*100</f>
        <v>1.23456790123457</v>
      </c>
      <c r="R297" s="31" t="n">
        <f aca="false">+J297/J$300*100</f>
        <v>4.08163265306123</v>
      </c>
      <c r="S297" s="31" t="n">
        <f aca="false">+K297/K$300*100</f>
        <v>4.80769230769231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1</v>
      </c>
      <c r="I298" s="28" t="n">
        <v>0</v>
      </c>
      <c r="J298" s="28" t="n">
        <v>0</v>
      </c>
      <c r="K298" s="29" t="n">
        <v>1</v>
      </c>
      <c r="L298" s="30" t="n">
        <f aca="false">+D298/D$300*100</f>
        <v>0</v>
      </c>
      <c r="M298" s="31" t="n">
        <f aca="false">+E298/E$300*100</f>
        <v>0</v>
      </c>
      <c r="N298" s="31" t="n">
        <f aca="false">+F298/F$300*100</f>
        <v>0</v>
      </c>
      <c r="O298" s="31" t="n">
        <f aca="false">+G298/G$300*100</f>
        <v>0</v>
      </c>
      <c r="P298" s="31" t="n">
        <f aca="false">+H298/H$300*100</f>
        <v>2.04081632653061</v>
      </c>
      <c r="Q298" s="31" t="n">
        <f aca="false">+I298/I$300*100</f>
        <v>0</v>
      </c>
      <c r="R298" s="31" t="n">
        <f aca="false">+J298/J$300*100</f>
        <v>0</v>
      </c>
      <c r="S298" s="31" t="n">
        <f aca="false">+K298/K$300*100</f>
        <v>0.320512820512821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20</v>
      </c>
      <c r="E300" s="35" t="n">
        <v>16</v>
      </c>
      <c r="F300" s="35" t="n">
        <v>22</v>
      </c>
      <c r="G300" s="35" t="n">
        <v>26</v>
      </c>
      <c r="H300" s="35" t="n">
        <v>49</v>
      </c>
      <c r="I300" s="35" t="n">
        <v>81</v>
      </c>
      <c r="J300" s="35" t="n">
        <v>98</v>
      </c>
      <c r="K300" s="36" t="n">
        <v>312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12</v>
      </c>
      <c r="E301" s="28" t="n">
        <v>11</v>
      </c>
      <c r="F301" s="28" t="n">
        <v>5</v>
      </c>
      <c r="G301" s="28" t="n">
        <v>20</v>
      </c>
      <c r="H301" s="28" t="n">
        <v>53</v>
      </c>
      <c r="I301" s="28" t="n">
        <v>136</v>
      </c>
      <c r="J301" s="28" t="n">
        <v>143</v>
      </c>
      <c r="K301" s="29" t="n">
        <v>380</v>
      </c>
      <c r="L301" s="30" t="n">
        <f aca="false">+D301/D$306*100</f>
        <v>63.1578947368421</v>
      </c>
      <c r="M301" s="31" t="n">
        <f aca="false">+E301/E$306*100</f>
        <v>45.8333333333333</v>
      </c>
      <c r="N301" s="31" t="n">
        <f aca="false">+F301/F$306*100</f>
        <v>33.3333333333333</v>
      </c>
      <c r="O301" s="31" t="n">
        <f aca="false">+G301/G$306*100</f>
        <v>64.5161290322581</v>
      </c>
      <c r="P301" s="31" t="n">
        <f aca="false">+H301/H$306*100</f>
        <v>67.948717948718</v>
      </c>
      <c r="Q301" s="31" t="n">
        <f aca="false">+I301/I$306*100</f>
        <v>80</v>
      </c>
      <c r="R301" s="31" t="n">
        <f aca="false">+J301/J$306*100</f>
        <v>84.1176470588235</v>
      </c>
      <c r="S301" s="31" t="n">
        <f aca="false">+K301/K$306*100</f>
        <v>74.9506903353057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2</v>
      </c>
      <c r="E302" s="28" t="n">
        <v>10</v>
      </c>
      <c r="F302" s="28" t="n">
        <v>8</v>
      </c>
      <c r="G302" s="28" t="n">
        <v>8</v>
      </c>
      <c r="H302" s="28" t="n">
        <v>22</v>
      </c>
      <c r="I302" s="28" t="n">
        <v>28</v>
      </c>
      <c r="J302" s="28" t="n">
        <v>23</v>
      </c>
      <c r="K302" s="29" t="n">
        <v>101</v>
      </c>
      <c r="L302" s="30" t="n">
        <f aca="false">+D302/D$306*100</f>
        <v>10.5263157894737</v>
      </c>
      <c r="M302" s="31" t="n">
        <f aca="false">+E302/E$306*100</f>
        <v>41.6666666666667</v>
      </c>
      <c r="N302" s="31" t="n">
        <f aca="false">+F302/F$306*100</f>
        <v>53.3333333333333</v>
      </c>
      <c r="O302" s="31" t="n">
        <f aca="false">+G302/G$306*100</f>
        <v>25.8064516129032</v>
      </c>
      <c r="P302" s="31" t="n">
        <f aca="false">+H302/H$306*100</f>
        <v>28.2051282051282</v>
      </c>
      <c r="Q302" s="31" t="n">
        <f aca="false">+I302/I$306*100</f>
        <v>16.4705882352941</v>
      </c>
      <c r="R302" s="31" t="n">
        <f aca="false">+J302/J$306*100</f>
        <v>13.5294117647059</v>
      </c>
      <c r="S302" s="31" t="n">
        <f aca="false">+K302/K$306*100</f>
        <v>19.9211045364892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2</v>
      </c>
      <c r="E303" s="28" t="n">
        <v>3</v>
      </c>
      <c r="F303" s="28" t="n">
        <v>2</v>
      </c>
      <c r="G303" s="28" t="n">
        <v>0</v>
      </c>
      <c r="H303" s="28" t="n">
        <v>0</v>
      </c>
      <c r="I303" s="28" t="n">
        <v>3</v>
      </c>
      <c r="J303" s="28" t="n">
        <v>4</v>
      </c>
      <c r="K303" s="29" t="n">
        <v>14</v>
      </c>
      <c r="L303" s="30" t="n">
        <f aca="false">+D303/D$306*100</f>
        <v>10.5263157894737</v>
      </c>
      <c r="M303" s="31" t="n">
        <f aca="false">+E303/E$306*100</f>
        <v>12.5</v>
      </c>
      <c r="N303" s="31" t="n">
        <f aca="false">+F303/F$306*100</f>
        <v>13.3333333333333</v>
      </c>
      <c r="O303" s="31" t="n">
        <f aca="false">+G303/G$306*100</f>
        <v>0</v>
      </c>
      <c r="P303" s="31" t="n">
        <f aca="false">+H303/H$306*100</f>
        <v>0</v>
      </c>
      <c r="Q303" s="31" t="n">
        <f aca="false">+I303/I$306*100</f>
        <v>1.76470588235294</v>
      </c>
      <c r="R303" s="31" t="n">
        <f aca="false">+J303/J$306*100</f>
        <v>2.35294117647059</v>
      </c>
      <c r="S303" s="31" t="n">
        <f aca="false">+K303/K$306*100</f>
        <v>2.76134122287968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3</v>
      </c>
      <c r="E304" s="28" t="n">
        <v>0</v>
      </c>
      <c r="F304" s="28" t="n">
        <v>0</v>
      </c>
      <c r="G304" s="28" t="n">
        <v>3</v>
      </c>
      <c r="H304" s="28" t="n">
        <v>2</v>
      </c>
      <c r="I304" s="28" t="n">
        <v>1</v>
      </c>
      <c r="J304" s="28" t="n">
        <v>0</v>
      </c>
      <c r="K304" s="29" t="n">
        <v>9</v>
      </c>
      <c r="L304" s="30" t="n">
        <f aca="false">+D304/D$306*100</f>
        <v>15.7894736842105</v>
      </c>
      <c r="M304" s="31" t="n">
        <f aca="false">+E304/E$306*100</f>
        <v>0</v>
      </c>
      <c r="N304" s="31" t="n">
        <f aca="false">+F304/F$306*100</f>
        <v>0</v>
      </c>
      <c r="O304" s="31" t="n">
        <f aca="false">+G304/G$306*100</f>
        <v>9.67741935483871</v>
      </c>
      <c r="P304" s="31" t="n">
        <f aca="false">+H304/H$306*100</f>
        <v>2.56410256410256</v>
      </c>
      <c r="Q304" s="31" t="n">
        <f aca="false">+I304/I$306*100</f>
        <v>0.588235294117647</v>
      </c>
      <c r="R304" s="31" t="n">
        <f aca="false">+J304/J$306*100</f>
        <v>0</v>
      </c>
      <c r="S304" s="31" t="n">
        <f aca="false">+K304/K$306*100</f>
        <v>1.77514792899408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1</v>
      </c>
      <c r="I305" s="28" t="n">
        <v>2</v>
      </c>
      <c r="J305" s="28" t="n">
        <v>0</v>
      </c>
      <c r="K305" s="29" t="n">
        <v>3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1.28205128205128</v>
      </c>
      <c r="Q305" s="31" t="n">
        <f aca="false">+I305/I$306*100</f>
        <v>1.17647058823529</v>
      </c>
      <c r="R305" s="31" t="n">
        <f aca="false">+J305/J$306*100</f>
        <v>0</v>
      </c>
      <c r="S305" s="31" t="n">
        <f aca="false">+K305/K$306*100</f>
        <v>0.591715976331361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19</v>
      </c>
      <c r="E306" s="48" t="n">
        <v>24</v>
      </c>
      <c r="F306" s="48" t="n">
        <v>15</v>
      </c>
      <c r="G306" s="48" t="n">
        <v>31</v>
      </c>
      <c r="H306" s="48" t="n">
        <v>78</v>
      </c>
      <c r="I306" s="48" t="n">
        <v>170</v>
      </c>
      <c r="J306" s="48" t="n">
        <v>170</v>
      </c>
      <c r="K306" s="49" t="n">
        <v>507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77</v>
      </c>
      <c r="E307" s="28" t="n">
        <v>98</v>
      </c>
      <c r="F307" s="28" t="n">
        <v>85</v>
      </c>
      <c r="G307" s="28" t="n">
        <v>118</v>
      </c>
      <c r="H307" s="28" t="n">
        <v>353</v>
      </c>
      <c r="I307" s="28" t="n">
        <v>805</v>
      </c>
      <c r="J307" s="28" t="n">
        <v>1032</v>
      </c>
      <c r="K307" s="29" t="n">
        <v>2568</v>
      </c>
      <c r="L307" s="30" t="n">
        <f aca="false">+D307/D$312*100</f>
        <v>47.8260869565217</v>
      </c>
      <c r="M307" s="31" t="n">
        <f aca="false">+E307/E$312*100</f>
        <v>54.7486033519553</v>
      </c>
      <c r="N307" s="31" t="n">
        <f aca="false">+F307/F$312*100</f>
        <v>46.9613259668508</v>
      </c>
      <c r="O307" s="31" t="n">
        <f aca="false">+G307/G$312*100</f>
        <v>52.4444444444445</v>
      </c>
      <c r="P307" s="31" t="n">
        <f aca="false">+H307/H$312*100</f>
        <v>65.1291512915129</v>
      </c>
      <c r="Q307" s="31" t="n">
        <f aca="false">+I307/I$312*100</f>
        <v>66.4739884393064</v>
      </c>
      <c r="R307" s="31" t="n">
        <f aca="false">+J307/J$312*100</f>
        <v>71.7164697706741</v>
      </c>
      <c r="S307" s="31" t="n">
        <f aca="false">+K307/K$312*100</f>
        <v>65.2107668867445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54</v>
      </c>
      <c r="E308" s="28" t="n">
        <v>62</v>
      </c>
      <c r="F308" s="28" t="n">
        <v>76</v>
      </c>
      <c r="G308" s="28" t="n">
        <v>89</v>
      </c>
      <c r="H308" s="28" t="n">
        <v>166</v>
      </c>
      <c r="I308" s="28" t="n">
        <v>378</v>
      </c>
      <c r="J308" s="28" t="n">
        <v>375</v>
      </c>
      <c r="K308" s="29" t="n">
        <v>1200</v>
      </c>
      <c r="L308" s="30" t="n">
        <f aca="false">+D308/D$312*100</f>
        <v>33.5403726708075</v>
      </c>
      <c r="M308" s="31" t="n">
        <f aca="false">+E308/E$312*100</f>
        <v>34.6368715083799</v>
      </c>
      <c r="N308" s="31" t="n">
        <f aca="false">+F308/F$312*100</f>
        <v>41.9889502762431</v>
      </c>
      <c r="O308" s="31" t="n">
        <f aca="false">+G308/G$312*100</f>
        <v>39.5555555555556</v>
      </c>
      <c r="P308" s="31" t="n">
        <f aca="false">+H308/H$312*100</f>
        <v>30.6273062730627</v>
      </c>
      <c r="Q308" s="31" t="n">
        <f aca="false">+I308/I$312*100</f>
        <v>31.2138728323699</v>
      </c>
      <c r="R308" s="31" t="n">
        <f aca="false">+J308/J$312*100</f>
        <v>26.0597637248089</v>
      </c>
      <c r="S308" s="31" t="n">
        <f aca="false">+K308/K$312*100</f>
        <v>30.4723209751143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20</v>
      </c>
      <c r="E309" s="28" t="n">
        <v>13</v>
      </c>
      <c r="F309" s="28" t="n">
        <v>10</v>
      </c>
      <c r="G309" s="28" t="n">
        <v>16</v>
      </c>
      <c r="H309" s="28" t="n">
        <v>20</v>
      </c>
      <c r="I309" s="28" t="n">
        <v>27</v>
      </c>
      <c r="J309" s="28" t="n">
        <v>27</v>
      </c>
      <c r="K309" s="29" t="n">
        <v>133</v>
      </c>
      <c r="L309" s="30" t="n">
        <f aca="false">+D309/D$312*100</f>
        <v>12.4223602484472</v>
      </c>
      <c r="M309" s="31" t="n">
        <f aca="false">+E309/E$312*100</f>
        <v>7.26256983240224</v>
      </c>
      <c r="N309" s="31" t="n">
        <f aca="false">+F309/F$312*100</f>
        <v>5.52486187845304</v>
      </c>
      <c r="O309" s="31" t="n">
        <f aca="false">+G309/G$312*100</f>
        <v>7.11111111111111</v>
      </c>
      <c r="P309" s="31" t="n">
        <f aca="false">+H309/H$312*100</f>
        <v>3.690036900369</v>
      </c>
      <c r="Q309" s="31" t="n">
        <f aca="false">+I309/I$312*100</f>
        <v>2.22956234516928</v>
      </c>
      <c r="R309" s="31" t="n">
        <f aca="false">+J309/J$312*100</f>
        <v>1.87630298818624</v>
      </c>
      <c r="S309" s="31" t="n">
        <f aca="false">+K309/K$312*100</f>
        <v>3.37734890807517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10</v>
      </c>
      <c r="E310" s="28" t="n">
        <v>6</v>
      </c>
      <c r="F310" s="28" t="n">
        <v>10</v>
      </c>
      <c r="G310" s="28" t="n">
        <v>2</v>
      </c>
      <c r="H310" s="28" t="n">
        <v>3</v>
      </c>
      <c r="I310" s="28" t="n">
        <v>1</v>
      </c>
      <c r="J310" s="28" t="n">
        <v>3</v>
      </c>
      <c r="K310" s="29" t="n">
        <v>35</v>
      </c>
      <c r="L310" s="30" t="n">
        <f aca="false">+D310/D$312*100</f>
        <v>6.2111801242236</v>
      </c>
      <c r="M310" s="31" t="n">
        <f aca="false">+E310/E$312*100</f>
        <v>3.35195530726257</v>
      </c>
      <c r="N310" s="31" t="n">
        <f aca="false">+F310/F$312*100</f>
        <v>5.52486187845304</v>
      </c>
      <c r="O310" s="31" t="n">
        <f aca="false">+G310/G$312*100</f>
        <v>0.888888888888889</v>
      </c>
      <c r="P310" s="31" t="n">
        <f aca="false">+H310/H$312*100</f>
        <v>0.553505535055351</v>
      </c>
      <c r="Q310" s="31" t="n">
        <f aca="false">+I310/I$312*100</f>
        <v>0.0825763831544178</v>
      </c>
      <c r="R310" s="31" t="n">
        <f aca="false">+J310/J$312*100</f>
        <v>0.208478109798471</v>
      </c>
      <c r="S310" s="31" t="n">
        <f aca="false">+K310/K$312*100</f>
        <v>0.888776028440833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2</v>
      </c>
      <c r="K311" s="29" t="n">
        <v>2</v>
      </c>
      <c r="L311" s="30" t="n">
        <f aca="false">+D311/D$312*100</f>
        <v>0</v>
      </c>
      <c r="M311" s="31" t="n">
        <f aca="false">+E311/E$312*100</f>
        <v>0</v>
      </c>
      <c r="N311" s="31" t="n">
        <f aca="false">+F311/F$312*100</f>
        <v>0</v>
      </c>
      <c r="O311" s="31" t="n">
        <f aca="false">+G311/G$312*100</f>
        <v>0</v>
      </c>
      <c r="P311" s="31" t="n">
        <f aca="false">+H311/H$312*100</f>
        <v>0</v>
      </c>
      <c r="Q311" s="31" t="n">
        <f aca="false">+I311/I$312*100</f>
        <v>0</v>
      </c>
      <c r="R311" s="31" t="n">
        <f aca="false">+J311/J$312*100</f>
        <v>0.138985406532314</v>
      </c>
      <c r="S311" s="31" t="n">
        <f aca="false">+K311/K$312*100</f>
        <v>0.0507872016251904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61</v>
      </c>
      <c r="E312" s="28" t="n">
        <v>179</v>
      </c>
      <c r="F312" s="28" t="n">
        <v>181</v>
      </c>
      <c r="G312" s="28" t="n">
        <v>225</v>
      </c>
      <c r="H312" s="28" t="n">
        <v>542</v>
      </c>
      <c r="I312" s="28" t="n">
        <v>1211</v>
      </c>
      <c r="J312" s="28" t="n">
        <v>1439</v>
      </c>
      <c r="K312" s="29" t="n">
        <v>3938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20</v>
      </c>
      <c r="E313" s="23" t="n">
        <v>29</v>
      </c>
      <c r="F313" s="23" t="n">
        <v>28</v>
      </c>
      <c r="G313" s="23" t="n">
        <v>44</v>
      </c>
      <c r="H313" s="23" t="n">
        <v>94</v>
      </c>
      <c r="I313" s="23" t="n">
        <v>249</v>
      </c>
      <c r="J313" s="23" t="n">
        <v>314</v>
      </c>
      <c r="K313" s="24" t="n">
        <v>778</v>
      </c>
      <c r="L313" s="25" t="n">
        <f aca="false">+D313/D$318*100</f>
        <v>58.8235294117647</v>
      </c>
      <c r="M313" s="26" t="n">
        <f aca="false">+E313/E$318*100</f>
        <v>67.4418604651163</v>
      </c>
      <c r="N313" s="26" t="n">
        <f aca="false">+F313/F$318*100</f>
        <v>65.1162790697674</v>
      </c>
      <c r="O313" s="26" t="n">
        <f aca="false">+G313/G$318*100</f>
        <v>67.6923076923077</v>
      </c>
      <c r="P313" s="26" t="n">
        <f aca="false">+H313/H$318*100</f>
        <v>69.6296296296296</v>
      </c>
      <c r="Q313" s="26" t="n">
        <f aca="false">+I313/I$318*100</f>
        <v>75.6838905775076</v>
      </c>
      <c r="R313" s="26" t="n">
        <f aca="false">+J313/J$318*100</f>
        <v>81.1369509043928</v>
      </c>
      <c r="S313" s="26" t="n">
        <f aca="false">+K313/K$318*100</f>
        <v>75.0965250965251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9</v>
      </c>
      <c r="E314" s="28" t="n">
        <v>12</v>
      </c>
      <c r="F314" s="28" t="n">
        <v>13</v>
      </c>
      <c r="G314" s="28" t="n">
        <v>17</v>
      </c>
      <c r="H314" s="28" t="n">
        <v>35</v>
      </c>
      <c r="I314" s="28" t="n">
        <v>66</v>
      </c>
      <c r="J314" s="28" t="n">
        <v>59</v>
      </c>
      <c r="K314" s="29" t="n">
        <v>211</v>
      </c>
      <c r="L314" s="30" t="n">
        <f aca="false">+D314/D$318*100</f>
        <v>26.4705882352941</v>
      </c>
      <c r="M314" s="31" t="n">
        <f aca="false">+E314/E$318*100</f>
        <v>27.906976744186</v>
      </c>
      <c r="N314" s="31" t="n">
        <f aca="false">+F314/F$318*100</f>
        <v>30.2325581395349</v>
      </c>
      <c r="O314" s="31" t="n">
        <f aca="false">+G314/G$318*100</f>
        <v>26.1538461538462</v>
      </c>
      <c r="P314" s="31" t="n">
        <f aca="false">+H314/H$318*100</f>
        <v>25.9259259259259</v>
      </c>
      <c r="Q314" s="31" t="n">
        <f aca="false">+I314/I$318*100</f>
        <v>20.0607902735562</v>
      </c>
      <c r="R314" s="31" t="n">
        <f aca="false">+J314/J$318*100</f>
        <v>15.2454780361757</v>
      </c>
      <c r="S314" s="31" t="n">
        <f aca="false">+K314/K$318*100</f>
        <v>20.3667953667954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5</v>
      </c>
      <c r="E315" s="28" t="n">
        <v>1</v>
      </c>
      <c r="F315" s="28" t="n">
        <v>1</v>
      </c>
      <c r="G315" s="28" t="n">
        <v>3</v>
      </c>
      <c r="H315" s="28" t="n">
        <v>4</v>
      </c>
      <c r="I315" s="28" t="n">
        <v>12</v>
      </c>
      <c r="J315" s="28" t="n">
        <v>6</v>
      </c>
      <c r="K315" s="29" t="n">
        <v>32</v>
      </c>
      <c r="L315" s="30" t="n">
        <f aca="false">+D315/D$318*100</f>
        <v>14.7058823529412</v>
      </c>
      <c r="M315" s="31" t="n">
        <f aca="false">+E315/E$318*100</f>
        <v>2.32558139534884</v>
      </c>
      <c r="N315" s="31" t="n">
        <f aca="false">+F315/F$318*100</f>
        <v>2.32558139534884</v>
      </c>
      <c r="O315" s="31" t="n">
        <f aca="false">+G315/G$318*100</f>
        <v>4.61538461538462</v>
      </c>
      <c r="P315" s="31" t="n">
        <f aca="false">+H315/H$318*100</f>
        <v>2.96296296296296</v>
      </c>
      <c r="Q315" s="31" t="n">
        <f aca="false">+I315/I$318*100</f>
        <v>3.64741641337386</v>
      </c>
      <c r="R315" s="31" t="n">
        <f aca="false">+J315/J$318*100</f>
        <v>1.55038759689923</v>
      </c>
      <c r="S315" s="31" t="n">
        <f aca="false">+K315/K$318*100</f>
        <v>3.08880308880309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0</v>
      </c>
      <c r="E316" s="28" t="n">
        <v>1</v>
      </c>
      <c r="F316" s="28" t="n">
        <v>0</v>
      </c>
      <c r="G316" s="28" t="n">
        <v>0</v>
      </c>
      <c r="H316" s="28" t="n">
        <v>2</v>
      </c>
      <c r="I316" s="28" t="n">
        <v>1</v>
      </c>
      <c r="J316" s="28" t="n">
        <v>1</v>
      </c>
      <c r="K316" s="29" t="n">
        <v>5</v>
      </c>
      <c r="L316" s="30" t="n">
        <f aca="false">+D316/D$318*100</f>
        <v>0</v>
      </c>
      <c r="M316" s="31" t="n">
        <f aca="false">+E316/E$318*100</f>
        <v>2.32558139534884</v>
      </c>
      <c r="N316" s="31" t="n">
        <f aca="false">+F316/F$318*100</f>
        <v>0</v>
      </c>
      <c r="O316" s="31" t="n">
        <f aca="false">+G316/G$318*100</f>
        <v>0</v>
      </c>
      <c r="P316" s="31" t="n">
        <f aca="false">+H316/H$318*100</f>
        <v>1.48148148148148</v>
      </c>
      <c r="Q316" s="31" t="n">
        <f aca="false">+I316/I$318*100</f>
        <v>0.303951367781155</v>
      </c>
      <c r="R316" s="31" t="n">
        <f aca="false">+J316/J$318*100</f>
        <v>0.258397932816538</v>
      </c>
      <c r="S316" s="31" t="n">
        <f aca="false">+K316/K$318*100</f>
        <v>0.482625482625483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0</v>
      </c>
      <c r="F317" s="28" t="n">
        <v>1</v>
      </c>
      <c r="G317" s="28" t="n">
        <v>1</v>
      </c>
      <c r="H317" s="28" t="n">
        <v>0</v>
      </c>
      <c r="I317" s="28" t="n">
        <v>1</v>
      </c>
      <c r="J317" s="28" t="n">
        <v>7</v>
      </c>
      <c r="K317" s="29" t="n">
        <v>10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2.32558139534884</v>
      </c>
      <c r="O317" s="31" t="n">
        <f aca="false">+G317/G$318*100</f>
        <v>1.53846153846154</v>
      </c>
      <c r="P317" s="31" t="n">
        <f aca="false">+H317/H$318*100</f>
        <v>0</v>
      </c>
      <c r="Q317" s="31" t="n">
        <f aca="false">+I317/I$318*100</f>
        <v>0.303951367781155</v>
      </c>
      <c r="R317" s="31" t="n">
        <f aca="false">+J317/J$318*100</f>
        <v>1.80878552971576</v>
      </c>
      <c r="S317" s="31" t="n">
        <f aca="false">+K317/K$318*100</f>
        <v>0.965250965250965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34</v>
      </c>
      <c r="E318" s="28" t="n">
        <v>43</v>
      </c>
      <c r="F318" s="28" t="n">
        <v>43</v>
      </c>
      <c r="G318" s="28" t="n">
        <v>65</v>
      </c>
      <c r="H318" s="28" t="n">
        <v>135</v>
      </c>
      <c r="I318" s="28" t="n">
        <v>329</v>
      </c>
      <c r="J318" s="28" t="n">
        <v>387</v>
      </c>
      <c r="K318" s="29" t="n">
        <v>1036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37</v>
      </c>
      <c r="E319" s="42" t="n">
        <v>32</v>
      </c>
      <c r="F319" s="42" t="n">
        <v>41</v>
      </c>
      <c r="G319" s="42" t="n">
        <v>42</v>
      </c>
      <c r="H319" s="42" t="n">
        <v>112</v>
      </c>
      <c r="I319" s="42" t="n">
        <v>293</v>
      </c>
      <c r="J319" s="42" t="n">
        <v>371</v>
      </c>
      <c r="K319" s="43" t="n">
        <v>928</v>
      </c>
      <c r="L319" s="44" t="n">
        <f aca="false">+D319/D$324*100</f>
        <v>69.811320754717</v>
      </c>
      <c r="M319" s="45" t="n">
        <f aca="false">+E319/E$324*100</f>
        <v>52.4590163934426</v>
      </c>
      <c r="N319" s="45" t="n">
        <f aca="false">+F319/F$324*100</f>
        <v>70.6896551724138</v>
      </c>
      <c r="O319" s="45" t="n">
        <f aca="false">+G319/G$324*100</f>
        <v>75</v>
      </c>
      <c r="P319" s="45" t="n">
        <f aca="false">+H319/H$324*100</f>
        <v>81.7518248175183</v>
      </c>
      <c r="Q319" s="45" t="n">
        <f aca="false">+I319/I$324*100</f>
        <v>84.9275362318841</v>
      </c>
      <c r="R319" s="45" t="n">
        <f aca="false">+J319/J$324*100</f>
        <v>84.3181818181818</v>
      </c>
      <c r="S319" s="45" t="n">
        <f aca="false">+K319/K$324*100</f>
        <v>80.6956521739131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12</v>
      </c>
      <c r="E320" s="28" t="n">
        <v>22</v>
      </c>
      <c r="F320" s="28" t="n">
        <v>10</v>
      </c>
      <c r="G320" s="28" t="n">
        <v>11</v>
      </c>
      <c r="H320" s="28" t="n">
        <v>22</v>
      </c>
      <c r="I320" s="28" t="n">
        <v>41</v>
      </c>
      <c r="J320" s="28" t="n">
        <v>55</v>
      </c>
      <c r="K320" s="29" t="n">
        <v>173</v>
      </c>
      <c r="L320" s="30" t="n">
        <f aca="false">+D320/D$324*100</f>
        <v>22.6415094339623</v>
      </c>
      <c r="M320" s="31" t="n">
        <f aca="false">+E320/E$324*100</f>
        <v>36.0655737704918</v>
      </c>
      <c r="N320" s="31" t="n">
        <f aca="false">+F320/F$324*100</f>
        <v>17.2413793103448</v>
      </c>
      <c r="O320" s="31" t="n">
        <f aca="false">+G320/G$324*100</f>
        <v>19.6428571428571</v>
      </c>
      <c r="P320" s="31" t="n">
        <f aca="false">+H320/H$324*100</f>
        <v>16.0583941605839</v>
      </c>
      <c r="Q320" s="31" t="n">
        <f aca="false">+I320/I$324*100</f>
        <v>11.8840579710145</v>
      </c>
      <c r="R320" s="31" t="n">
        <f aca="false">+J320/J$324*100</f>
        <v>12.5</v>
      </c>
      <c r="S320" s="31" t="n">
        <f aca="false">+K320/K$324*100</f>
        <v>15.0434782608696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1</v>
      </c>
      <c r="E321" s="28" t="n">
        <v>3</v>
      </c>
      <c r="F321" s="28" t="n">
        <v>4</v>
      </c>
      <c r="G321" s="28" t="n">
        <v>3</v>
      </c>
      <c r="H321" s="28" t="n">
        <v>3</v>
      </c>
      <c r="I321" s="28" t="n">
        <v>11</v>
      </c>
      <c r="J321" s="28" t="n">
        <v>8</v>
      </c>
      <c r="K321" s="29" t="n">
        <v>33</v>
      </c>
      <c r="L321" s="30" t="n">
        <f aca="false">+D321/D$324*100</f>
        <v>1.88679245283019</v>
      </c>
      <c r="M321" s="31" t="n">
        <f aca="false">+E321/E$324*100</f>
        <v>4.91803278688525</v>
      </c>
      <c r="N321" s="31" t="n">
        <f aca="false">+F321/F$324*100</f>
        <v>6.89655172413793</v>
      </c>
      <c r="O321" s="31" t="n">
        <f aca="false">+G321/G$324*100</f>
        <v>5.35714285714286</v>
      </c>
      <c r="P321" s="31" t="n">
        <f aca="false">+H321/H$324*100</f>
        <v>2.18978102189781</v>
      </c>
      <c r="Q321" s="31" t="n">
        <f aca="false">+I321/I$324*100</f>
        <v>3.18840579710145</v>
      </c>
      <c r="R321" s="31" t="n">
        <f aca="false">+J321/J$324*100</f>
        <v>1.81818181818182</v>
      </c>
      <c r="S321" s="31" t="n">
        <f aca="false">+K321/K$324*100</f>
        <v>2.8695652173913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3</v>
      </c>
      <c r="E322" s="28" t="n">
        <v>4</v>
      </c>
      <c r="F322" s="28" t="n">
        <v>3</v>
      </c>
      <c r="G322" s="28" t="n">
        <v>0</v>
      </c>
      <c r="H322" s="28" t="n">
        <v>0</v>
      </c>
      <c r="I322" s="28" t="n">
        <v>0</v>
      </c>
      <c r="J322" s="28" t="n">
        <v>2</v>
      </c>
      <c r="K322" s="29" t="n">
        <v>12</v>
      </c>
      <c r="L322" s="30" t="n">
        <f aca="false">+D322/D$324*100</f>
        <v>5.66037735849057</v>
      </c>
      <c r="M322" s="31" t="n">
        <f aca="false">+E322/E$324*100</f>
        <v>6.55737704918033</v>
      </c>
      <c r="N322" s="31" t="n">
        <f aca="false">+F322/F$324*100</f>
        <v>5.17241379310345</v>
      </c>
      <c r="O322" s="31" t="n">
        <f aca="false">+G322/G$324*100</f>
        <v>0</v>
      </c>
      <c r="P322" s="31" t="n">
        <f aca="false">+H322/H$324*100</f>
        <v>0</v>
      </c>
      <c r="Q322" s="31" t="n">
        <f aca="false">+I322/I$324*100</f>
        <v>0</v>
      </c>
      <c r="R322" s="31" t="n">
        <f aca="false">+J322/J$324*100</f>
        <v>0.454545454545455</v>
      </c>
      <c r="S322" s="31" t="n">
        <f aca="false">+K322/K$324*100</f>
        <v>1.04347826086957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4</v>
      </c>
      <c r="K323" s="29" t="n">
        <v>4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0</v>
      </c>
      <c r="R323" s="31" t="n">
        <f aca="false">+J323/J$324*100</f>
        <v>0.909090909090909</v>
      </c>
      <c r="S323" s="31" t="n">
        <f aca="false">+K323/K$324*100</f>
        <v>0.347826086956522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53</v>
      </c>
      <c r="E324" s="35" t="n">
        <v>61</v>
      </c>
      <c r="F324" s="35" t="n">
        <v>58</v>
      </c>
      <c r="G324" s="35" t="n">
        <v>56</v>
      </c>
      <c r="H324" s="35" t="n">
        <v>137</v>
      </c>
      <c r="I324" s="35" t="n">
        <v>345</v>
      </c>
      <c r="J324" s="35" t="n">
        <v>440</v>
      </c>
      <c r="K324" s="36" t="n">
        <v>1150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28</v>
      </c>
      <c r="E325" s="28" t="n">
        <v>33</v>
      </c>
      <c r="F325" s="28" t="n">
        <v>34</v>
      </c>
      <c r="G325" s="28" t="n">
        <v>33</v>
      </c>
      <c r="H325" s="28" t="n">
        <v>82</v>
      </c>
      <c r="I325" s="28" t="n">
        <v>267</v>
      </c>
      <c r="J325" s="28" t="n">
        <v>323</v>
      </c>
      <c r="K325" s="29" t="n">
        <v>800</v>
      </c>
      <c r="L325" s="30" t="n">
        <f aca="false">+D325/D$330*100</f>
        <v>75.6756756756757</v>
      </c>
      <c r="M325" s="31" t="n">
        <f aca="false">+E325/E$330*100</f>
        <v>75</v>
      </c>
      <c r="N325" s="31" t="n">
        <f aca="false">+F325/F$330*100</f>
        <v>75.5555555555556</v>
      </c>
      <c r="O325" s="31" t="n">
        <f aca="false">+G325/G$330*100</f>
        <v>63.4615384615385</v>
      </c>
      <c r="P325" s="31" t="n">
        <f aca="false">+H325/H$330*100</f>
        <v>75.2293577981651</v>
      </c>
      <c r="Q325" s="31" t="n">
        <f aca="false">+I325/I$330*100</f>
        <v>81.9018404907976</v>
      </c>
      <c r="R325" s="31" t="n">
        <f aca="false">+J325/J$330*100</f>
        <v>83.0334190231363</v>
      </c>
      <c r="S325" s="31" t="n">
        <f aca="false">+K325/K$330*100</f>
        <v>79.8403193612775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7</v>
      </c>
      <c r="E326" s="28" t="n">
        <v>7</v>
      </c>
      <c r="F326" s="28" t="n">
        <v>6</v>
      </c>
      <c r="G326" s="28" t="n">
        <v>17</v>
      </c>
      <c r="H326" s="28" t="n">
        <v>24</v>
      </c>
      <c r="I326" s="28" t="n">
        <v>49</v>
      </c>
      <c r="J326" s="28" t="n">
        <v>60</v>
      </c>
      <c r="K326" s="29" t="n">
        <v>170</v>
      </c>
      <c r="L326" s="30" t="n">
        <f aca="false">+D326/D$330*100</f>
        <v>18.9189189189189</v>
      </c>
      <c r="M326" s="31" t="n">
        <f aca="false">+E326/E$330*100</f>
        <v>15.9090909090909</v>
      </c>
      <c r="N326" s="31" t="n">
        <f aca="false">+F326/F$330*100</f>
        <v>13.3333333333333</v>
      </c>
      <c r="O326" s="31" t="n">
        <f aca="false">+G326/G$330*100</f>
        <v>32.6923076923077</v>
      </c>
      <c r="P326" s="31" t="n">
        <f aca="false">+H326/H$330*100</f>
        <v>22.0183486238532</v>
      </c>
      <c r="Q326" s="31" t="n">
        <f aca="false">+I326/I$330*100</f>
        <v>15.0306748466258</v>
      </c>
      <c r="R326" s="31" t="n">
        <f aca="false">+J326/J$330*100</f>
        <v>15.4241645244216</v>
      </c>
      <c r="S326" s="31" t="n">
        <f aca="false">+K326/K$330*100</f>
        <v>16.9660678642715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1</v>
      </c>
      <c r="E327" s="28" t="n">
        <v>3</v>
      </c>
      <c r="F327" s="28" t="n">
        <v>3</v>
      </c>
      <c r="G327" s="28" t="n">
        <v>2</v>
      </c>
      <c r="H327" s="28" t="n">
        <v>3</v>
      </c>
      <c r="I327" s="28" t="n">
        <v>9</v>
      </c>
      <c r="J327" s="28" t="n">
        <v>5</v>
      </c>
      <c r="K327" s="29" t="n">
        <v>26</v>
      </c>
      <c r="L327" s="30" t="n">
        <f aca="false">+D327/D$330*100</f>
        <v>2.7027027027027</v>
      </c>
      <c r="M327" s="31" t="n">
        <f aca="false">+E327/E$330*100</f>
        <v>6.81818181818182</v>
      </c>
      <c r="N327" s="31" t="n">
        <f aca="false">+F327/F$330*100</f>
        <v>6.66666666666667</v>
      </c>
      <c r="O327" s="31" t="n">
        <f aca="false">+G327/G$330*100</f>
        <v>3.84615384615385</v>
      </c>
      <c r="P327" s="31" t="n">
        <f aca="false">+H327/H$330*100</f>
        <v>2.75229357798165</v>
      </c>
      <c r="Q327" s="31" t="n">
        <f aca="false">+I327/I$330*100</f>
        <v>2.76073619631902</v>
      </c>
      <c r="R327" s="31" t="n">
        <f aca="false">+J327/J$330*100</f>
        <v>1.2853470437018</v>
      </c>
      <c r="S327" s="31" t="n">
        <f aca="false">+K327/K$330*100</f>
        <v>2.59481037924152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1</v>
      </c>
      <c r="E328" s="28" t="n">
        <v>1</v>
      </c>
      <c r="F328" s="28" t="n">
        <v>2</v>
      </c>
      <c r="G328" s="28" t="n">
        <v>0</v>
      </c>
      <c r="H328" s="28" t="n">
        <v>0</v>
      </c>
      <c r="I328" s="28" t="n">
        <v>1</v>
      </c>
      <c r="J328" s="28" t="n">
        <v>1</v>
      </c>
      <c r="K328" s="29" t="n">
        <v>6</v>
      </c>
      <c r="L328" s="30" t="n">
        <f aca="false">+D328/D$330*100</f>
        <v>2.7027027027027</v>
      </c>
      <c r="M328" s="31" t="n">
        <f aca="false">+E328/E$330*100</f>
        <v>2.27272727272727</v>
      </c>
      <c r="N328" s="31" t="n">
        <f aca="false">+F328/F$330*100</f>
        <v>4.44444444444445</v>
      </c>
      <c r="O328" s="31" t="n">
        <f aca="false">+G328/G$330*100</f>
        <v>0</v>
      </c>
      <c r="P328" s="31" t="n">
        <f aca="false">+H328/H$330*100</f>
        <v>0</v>
      </c>
      <c r="Q328" s="31" t="n">
        <f aca="false">+I328/I$330*100</f>
        <v>0.306748466257669</v>
      </c>
      <c r="R328" s="31" t="n">
        <f aca="false">+J328/J$330*100</f>
        <v>0.25706940874036</v>
      </c>
      <c r="S328" s="31" t="n">
        <f aca="false">+K328/K$330*100</f>
        <v>0.598802395209581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9" t="n">
        <v>0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37</v>
      </c>
      <c r="E330" s="48" t="n">
        <v>44</v>
      </c>
      <c r="F330" s="48" t="n">
        <v>45</v>
      </c>
      <c r="G330" s="48" t="n">
        <v>52</v>
      </c>
      <c r="H330" s="48" t="n">
        <v>109</v>
      </c>
      <c r="I330" s="48" t="n">
        <v>326</v>
      </c>
      <c r="J330" s="48" t="n">
        <v>389</v>
      </c>
      <c r="K330" s="49" t="n">
        <v>1002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20</v>
      </c>
      <c r="E331" s="28" t="n">
        <v>32</v>
      </c>
      <c r="F331" s="28" t="n">
        <v>29</v>
      </c>
      <c r="G331" s="28" t="n">
        <v>47</v>
      </c>
      <c r="H331" s="28" t="n">
        <v>113</v>
      </c>
      <c r="I331" s="28" t="n">
        <v>216</v>
      </c>
      <c r="J331" s="28" t="n">
        <v>182</v>
      </c>
      <c r="K331" s="29" t="n">
        <v>639</v>
      </c>
      <c r="L331" s="30" t="n">
        <f aca="false">+D331/D$336*100</f>
        <v>76.9230769230769</v>
      </c>
      <c r="M331" s="31" t="n">
        <f aca="false">+E331/E$336*100</f>
        <v>82.051282051282</v>
      </c>
      <c r="N331" s="31" t="n">
        <f aca="false">+F331/F$336*100</f>
        <v>76.3157894736842</v>
      </c>
      <c r="O331" s="31" t="n">
        <f aca="false">+G331/G$336*100</f>
        <v>71.2121212121212</v>
      </c>
      <c r="P331" s="31" t="n">
        <f aca="false">+H331/H$336*100</f>
        <v>83.0882352941177</v>
      </c>
      <c r="Q331" s="31" t="n">
        <f aca="false">+I331/I$336*100</f>
        <v>81.8181818181818</v>
      </c>
      <c r="R331" s="31" t="n">
        <f aca="false">+J331/J$336*100</f>
        <v>80.8888888888889</v>
      </c>
      <c r="S331" s="31" t="n">
        <f aca="false">+K331/K$336*100</f>
        <v>80.4785894206549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4</v>
      </c>
      <c r="E332" s="28" t="n">
        <v>5</v>
      </c>
      <c r="F332" s="28" t="n">
        <v>6</v>
      </c>
      <c r="G332" s="28" t="n">
        <v>15</v>
      </c>
      <c r="H332" s="28" t="n">
        <v>20</v>
      </c>
      <c r="I332" s="28" t="n">
        <v>37</v>
      </c>
      <c r="J332" s="28" t="n">
        <v>38</v>
      </c>
      <c r="K332" s="29" t="n">
        <v>125</v>
      </c>
      <c r="L332" s="30" t="n">
        <f aca="false">+D332/D$336*100</f>
        <v>15.3846153846154</v>
      </c>
      <c r="M332" s="31" t="n">
        <f aca="false">+E332/E$336*100</f>
        <v>12.8205128205128</v>
      </c>
      <c r="N332" s="31" t="n">
        <f aca="false">+F332/F$336*100</f>
        <v>15.7894736842105</v>
      </c>
      <c r="O332" s="31" t="n">
        <f aca="false">+G332/G$336*100</f>
        <v>22.7272727272727</v>
      </c>
      <c r="P332" s="31" t="n">
        <f aca="false">+H332/H$336*100</f>
        <v>14.7058823529412</v>
      </c>
      <c r="Q332" s="31" t="n">
        <f aca="false">+I332/I$336*100</f>
        <v>14.0151515151515</v>
      </c>
      <c r="R332" s="31" t="n">
        <f aca="false">+J332/J$336*100</f>
        <v>16.8888888888889</v>
      </c>
      <c r="S332" s="31" t="n">
        <f aca="false">+K332/K$336*100</f>
        <v>15.7430730478589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1</v>
      </c>
      <c r="E333" s="28" t="n">
        <v>2</v>
      </c>
      <c r="F333" s="28" t="n">
        <v>3</v>
      </c>
      <c r="G333" s="28" t="n">
        <v>3</v>
      </c>
      <c r="H333" s="28" t="n">
        <v>2</v>
      </c>
      <c r="I333" s="28" t="n">
        <v>5</v>
      </c>
      <c r="J333" s="28" t="n">
        <v>1</v>
      </c>
      <c r="K333" s="29" t="n">
        <v>17</v>
      </c>
      <c r="L333" s="30" t="n">
        <f aca="false">+D333/D$336*100</f>
        <v>3.84615384615385</v>
      </c>
      <c r="M333" s="31" t="n">
        <f aca="false">+E333/E$336*100</f>
        <v>5.12820512820513</v>
      </c>
      <c r="N333" s="31" t="n">
        <f aca="false">+F333/F$336*100</f>
        <v>7.89473684210526</v>
      </c>
      <c r="O333" s="31" t="n">
        <f aca="false">+G333/G$336*100</f>
        <v>4.54545454545455</v>
      </c>
      <c r="P333" s="31" t="n">
        <f aca="false">+H333/H$336*100</f>
        <v>1.47058823529412</v>
      </c>
      <c r="Q333" s="31" t="n">
        <f aca="false">+I333/I$336*100</f>
        <v>1.89393939393939</v>
      </c>
      <c r="R333" s="31" t="n">
        <f aca="false">+J333/J$336*100</f>
        <v>0.444444444444444</v>
      </c>
      <c r="S333" s="31" t="n">
        <f aca="false">+K333/K$336*100</f>
        <v>2.14105793450882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1</v>
      </c>
      <c r="E334" s="28" t="n">
        <v>0</v>
      </c>
      <c r="F334" s="28" t="n">
        <v>0</v>
      </c>
      <c r="G334" s="28" t="n">
        <v>1</v>
      </c>
      <c r="H334" s="28" t="n">
        <v>0</v>
      </c>
      <c r="I334" s="28" t="n">
        <v>0</v>
      </c>
      <c r="J334" s="28" t="n">
        <v>1</v>
      </c>
      <c r="K334" s="29" t="n">
        <v>3</v>
      </c>
      <c r="L334" s="30" t="n">
        <f aca="false">+D334/D$336*100</f>
        <v>3.84615384615385</v>
      </c>
      <c r="M334" s="31" t="n">
        <f aca="false">+E334/E$336*100</f>
        <v>0</v>
      </c>
      <c r="N334" s="31" t="n">
        <f aca="false">+F334/F$336*100</f>
        <v>0</v>
      </c>
      <c r="O334" s="31" t="n">
        <f aca="false">+G334/G$336*100</f>
        <v>1.51515151515152</v>
      </c>
      <c r="P334" s="31" t="n">
        <f aca="false">+H334/H$336*100</f>
        <v>0</v>
      </c>
      <c r="Q334" s="31" t="n">
        <f aca="false">+I334/I$336*100</f>
        <v>0</v>
      </c>
      <c r="R334" s="31" t="n">
        <f aca="false">+J334/J$336*100</f>
        <v>0.444444444444444</v>
      </c>
      <c r="S334" s="31" t="n">
        <f aca="false">+K334/K$336*100</f>
        <v>0.377833753148615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1</v>
      </c>
      <c r="I335" s="28" t="n">
        <v>6</v>
      </c>
      <c r="J335" s="28" t="n">
        <v>3</v>
      </c>
      <c r="K335" s="29" t="n">
        <v>1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.735294117647059</v>
      </c>
      <c r="Q335" s="31" t="n">
        <f aca="false">+I335/I$336*100</f>
        <v>2.27272727272727</v>
      </c>
      <c r="R335" s="31" t="n">
        <f aca="false">+J335/J$336*100</f>
        <v>1.33333333333333</v>
      </c>
      <c r="S335" s="31" t="n">
        <f aca="false">+K335/K$336*100</f>
        <v>1.25944584382872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26</v>
      </c>
      <c r="E336" s="35" t="n">
        <v>39</v>
      </c>
      <c r="F336" s="35" t="n">
        <v>38</v>
      </c>
      <c r="G336" s="35" t="n">
        <v>66</v>
      </c>
      <c r="H336" s="35" t="n">
        <v>136</v>
      </c>
      <c r="I336" s="35" t="n">
        <v>264</v>
      </c>
      <c r="J336" s="35" t="n">
        <v>225</v>
      </c>
      <c r="K336" s="36" t="n">
        <v>794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4</v>
      </c>
      <c r="E337" s="28" t="n">
        <v>2</v>
      </c>
      <c r="F337" s="28" t="n">
        <v>1</v>
      </c>
      <c r="G337" s="28" t="n">
        <v>3</v>
      </c>
      <c r="H337" s="28" t="n">
        <v>8</v>
      </c>
      <c r="I337" s="28" t="n">
        <v>15</v>
      </c>
      <c r="J337" s="28" t="n">
        <v>10</v>
      </c>
      <c r="K337" s="29" t="n">
        <v>43</v>
      </c>
      <c r="L337" s="30" t="n">
        <f aca="false">+D337/D$342*100</f>
        <v>66.6666666666667</v>
      </c>
      <c r="M337" s="31" t="n">
        <f aca="false">+E337/E$342*100</f>
        <v>50</v>
      </c>
      <c r="N337" s="31" t="n">
        <f aca="false">+F337/F$342*100</f>
        <v>100</v>
      </c>
      <c r="O337" s="31" t="n">
        <f aca="false">+G337/G$342*100</f>
        <v>100</v>
      </c>
      <c r="P337" s="31" t="n">
        <f aca="false">+H337/H$342*100</f>
        <v>72.7272727272727</v>
      </c>
      <c r="Q337" s="31" t="n">
        <f aca="false">+I337/I$342*100</f>
        <v>88.2352941176471</v>
      </c>
      <c r="R337" s="31" t="n">
        <f aca="false">+J337/J$342*100</f>
        <v>76.9230769230769</v>
      </c>
      <c r="S337" s="31" t="n">
        <f aca="false">+K337/K$342*100</f>
        <v>78.1818181818182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1</v>
      </c>
      <c r="E338" s="28" t="n">
        <v>2</v>
      </c>
      <c r="F338" s="28" t="n">
        <v>0</v>
      </c>
      <c r="G338" s="28" t="n">
        <v>0</v>
      </c>
      <c r="H338" s="28" t="n">
        <v>3</v>
      </c>
      <c r="I338" s="28" t="n">
        <v>1</v>
      </c>
      <c r="J338" s="28" t="n">
        <v>3</v>
      </c>
      <c r="K338" s="29" t="n">
        <v>10</v>
      </c>
      <c r="L338" s="30" t="n">
        <f aca="false">+D338/D$342*100</f>
        <v>16.6666666666667</v>
      </c>
      <c r="M338" s="31" t="n">
        <f aca="false">+E338/E$342*100</f>
        <v>50</v>
      </c>
      <c r="N338" s="31" t="n">
        <f aca="false">+F338/F$342*100</f>
        <v>0</v>
      </c>
      <c r="O338" s="31" t="n">
        <f aca="false">+G338/G$342*100</f>
        <v>0</v>
      </c>
      <c r="P338" s="31" t="n">
        <f aca="false">+H338/H$342*100</f>
        <v>27.2727272727273</v>
      </c>
      <c r="Q338" s="31" t="n">
        <f aca="false">+I338/I$342*100</f>
        <v>5.88235294117647</v>
      </c>
      <c r="R338" s="31" t="n">
        <f aca="false">+J338/J$342*100</f>
        <v>23.0769230769231</v>
      </c>
      <c r="S338" s="31" t="n">
        <f aca="false">+K338/K$342*100</f>
        <v>18.1818181818182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1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1</v>
      </c>
      <c r="J339" s="28" t="n">
        <v>0</v>
      </c>
      <c r="K339" s="29" t="n">
        <v>2</v>
      </c>
      <c r="L339" s="30" t="n">
        <f aca="false">+D339/D$342*100</f>
        <v>16.6666666666667</v>
      </c>
      <c r="M339" s="31" t="n">
        <f aca="false">+E339/E$342*100</f>
        <v>0</v>
      </c>
      <c r="N339" s="31" t="n">
        <f aca="false">+F339/F$342*100</f>
        <v>0</v>
      </c>
      <c r="O339" s="31" t="n">
        <f aca="false">+G339/G$342*100</f>
        <v>0</v>
      </c>
      <c r="P339" s="31" t="n">
        <f aca="false">+H339/H$342*100</f>
        <v>0</v>
      </c>
      <c r="Q339" s="31" t="n">
        <f aca="false">+I339/I$342*100</f>
        <v>5.88235294117647</v>
      </c>
      <c r="R339" s="31" t="n">
        <f aca="false">+J339/J$342*100</f>
        <v>0</v>
      </c>
      <c r="S339" s="31" t="n">
        <f aca="false">+K339/K$342*100</f>
        <v>3.63636363636364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0</v>
      </c>
      <c r="L340" s="30" t="n">
        <f aca="false">+D340/D$342*100</f>
        <v>0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0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6</v>
      </c>
      <c r="E342" s="28" t="n">
        <v>4</v>
      </c>
      <c r="F342" s="28" t="n">
        <v>1</v>
      </c>
      <c r="G342" s="28" t="n">
        <v>3</v>
      </c>
      <c r="H342" s="28" t="n">
        <v>11</v>
      </c>
      <c r="I342" s="28" t="n">
        <v>17</v>
      </c>
      <c r="J342" s="28" t="n">
        <v>13</v>
      </c>
      <c r="K342" s="29" t="n">
        <v>55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5</v>
      </c>
      <c r="E343" s="42" t="n">
        <v>5</v>
      </c>
      <c r="F343" s="42" t="n">
        <v>7</v>
      </c>
      <c r="G343" s="42" t="n">
        <v>4</v>
      </c>
      <c r="H343" s="42" t="n">
        <v>18</v>
      </c>
      <c r="I343" s="42" t="n">
        <v>32</v>
      </c>
      <c r="J343" s="42" t="n">
        <v>25</v>
      </c>
      <c r="K343" s="43" t="n">
        <v>96</v>
      </c>
      <c r="L343" s="44" t="n">
        <f aca="false">+D343/D$348*100</f>
        <v>71.4285714285714</v>
      </c>
      <c r="M343" s="45" t="n">
        <f aca="false">+E343/E$348*100</f>
        <v>62.5</v>
      </c>
      <c r="N343" s="45" t="n">
        <f aca="false">+F343/F$348*100</f>
        <v>63.6363636363636</v>
      </c>
      <c r="O343" s="45" t="n">
        <f aca="false">+G343/G$348*100</f>
        <v>44.4444444444444</v>
      </c>
      <c r="P343" s="45" t="n">
        <f aca="false">+H343/H$348*100</f>
        <v>85.7142857142857</v>
      </c>
      <c r="Q343" s="45" t="n">
        <f aca="false">+I343/I$348*100</f>
        <v>80</v>
      </c>
      <c r="R343" s="45" t="n">
        <f aca="false">+J343/J$348*100</f>
        <v>86.2068965517241</v>
      </c>
      <c r="S343" s="45" t="n">
        <f aca="false">+K343/K$348*100</f>
        <v>76.8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2</v>
      </c>
      <c r="E344" s="28" t="n">
        <v>2</v>
      </c>
      <c r="F344" s="28" t="n">
        <v>3</v>
      </c>
      <c r="G344" s="28" t="n">
        <v>4</v>
      </c>
      <c r="H344" s="28" t="n">
        <v>3</v>
      </c>
      <c r="I344" s="28" t="n">
        <v>6</v>
      </c>
      <c r="J344" s="28" t="n">
        <v>1</v>
      </c>
      <c r="K344" s="29" t="n">
        <v>21</v>
      </c>
      <c r="L344" s="30" t="n">
        <f aca="false">+D344/D$348*100</f>
        <v>28.5714285714286</v>
      </c>
      <c r="M344" s="31" t="n">
        <f aca="false">+E344/E$348*100</f>
        <v>25</v>
      </c>
      <c r="N344" s="31" t="n">
        <f aca="false">+F344/F$348*100</f>
        <v>27.2727272727273</v>
      </c>
      <c r="O344" s="31" t="n">
        <f aca="false">+G344/G$348*100</f>
        <v>44.4444444444444</v>
      </c>
      <c r="P344" s="31" t="n">
        <f aca="false">+H344/H$348*100</f>
        <v>14.2857142857143</v>
      </c>
      <c r="Q344" s="31" t="n">
        <f aca="false">+I344/I$348*100</f>
        <v>15</v>
      </c>
      <c r="R344" s="31" t="n">
        <f aca="false">+J344/J$348*100</f>
        <v>3.44827586206897</v>
      </c>
      <c r="S344" s="31" t="n">
        <f aca="false">+K344/K$348*100</f>
        <v>16.8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0</v>
      </c>
      <c r="E345" s="28" t="n">
        <v>0</v>
      </c>
      <c r="F345" s="28" t="n">
        <v>1</v>
      </c>
      <c r="G345" s="28" t="n">
        <v>0</v>
      </c>
      <c r="H345" s="28" t="n">
        <v>0</v>
      </c>
      <c r="I345" s="28" t="n">
        <v>2</v>
      </c>
      <c r="J345" s="28" t="n">
        <v>0</v>
      </c>
      <c r="K345" s="29" t="n">
        <v>3</v>
      </c>
      <c r="L345" s="30" t="n">
        <f aca="false">+D345/D$348*100</f>
        <v>0</v>
      </c>
      <c r="M345" s="31" t="n">
        <f aca="false">+E345/E$348*100</f>
        <v>0</v>
      </c>
      <c r="N345" s="31" t="n">
        <f aca="false">+F345/F$348*100</f>
        <v>9.09090909090909</v>
      </c>
      <c r="O345" s="31" t="n">
        <f aca="false">+G345/G$348*100</f>
        <v>0</v>
      </c>
      <c r="P345" s="31" t="n">
        <f aca="false">+H345/H$348*100</f>
        <v>0</v>
      </c>
      <c r="Q345" s="31" t="n">
        <f aca="false">+I345/I$348*100</f>
        <v>5</v>
      </c>
      <c r="R345" s="31" t="n">
        <f aca="false">+J345/J$348*100</f>
        <v>0</v>
      </c>
      <c r="S345" s="31" t="n">
        <f aca="false">+K345/K$348*100</f>
        <v>2.4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0</v>
      </c>
      <c r="E346" s="28" t="n">
        <v>0</v>
      </c>
      <c r="F346" s="28" t="n">
        <v>0</v>
      </c>
      <c r="G346" s="28" t="n">
        <v>1</v>
      </c>
      <c r="H346" s="28" t="n">
        <v>0</v>
      </c>
      <c r="I346" s="28" t="n">
        <v>0</v>
      </c>
      <c r="J346" s="28" t="n">
        <v>0</v>
      </c>
      <c r="K346" s="29" t="n">
        <v>1</v>
      </c>
      <c r="L346" s="30" t="n">
        <f aca="false">+D346/D$348*100</f>
        <v>0</v>
      </c>
      <c r="M346" s="31" t="n">
        <f aca="false">+E346/E$348*100</f>
        <v>0</v>
      </c>
      <c r="N346" s="31" t="n">
        <f aca="false">+F346/F$348*100</f>
        <v>0</v>
      </c>
      <c r="O346" s="31" t="n">
        <f aca="false">+G346/G$348*100</f>
        <v>11.1111111111111</v>
      </c>
      <c r="P346" s="31" t="n">
        <f aca="false">+H346/H$348*100</f>
        <v>0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0.8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1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3</v>
      </c>
      <c r="K347" s="29" t="n">
        <v>4</v>
      </c>
      <c r="L347" s="30" t="n">
        <f aca="false">+D347/D$348*100</f>
        <v>0</v>
      </c>
      <c r="M347" s="31" t="n">
        <f aca="false">+E347/E$348*100</f>
        <v>12.5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10.3448275862069</v>
      </c>
      <c r="S347" s="31" t="n">
        <f aca="false">+K347/K$348*100</f>
        <v>3.2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7</v>
      </c>
      <c r="E348" s="35" t="n">
        <v>8</v>
      </c>
      <c r="F348" s="35" t="n">
        <v>11</v>
      </c>
      <c r="G348" s="35" t="n">
        <v>9</v>
      </c>
      <c r="H348" s="35" t="n">
        <v>21</v>
      </c>
      <c r="I348" s="35" t="n">
        <v>40</v>
      </c>
      <c r="J348" s="35" t="n">
        <v>29</v>
      </c>
      <c r="K348" s="36" t="n">
        <v>125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8</v>
      </c>
      <c r="E349" s="28" t="n">
        <v>6</v>
      </c>
      <c r="F349" s="28" t="n">
        <v>8</v>
      </c>
      <c r="G349" s="28" t="n">
        <v>9</v>
      </c>
      <c r="H349" s="28" t="n">
        <v>12</v>
      </c>
      <c r="I349" s="28" t="n">
        <v>30</v>
      </c>
      <c r="J349" s="28" t="n">
        <v>27</v>
      </c>
      <c r="K349" s="29" t="n">
        <v>100</v>
      </c>
      <c r="L349" s="30" t="n">
        <f aca="false">+D349/D$354*100</f>
        <v>57.1428571428571</v>
      </c>
      <c r="M349" s="31" t="n">
        <f aca="false">+E349/E$354*100</f>
        <v>60</v>
      </c>
      <c r="N349" s="31" t="n">
        <f aca="false">+F349/F$354*100</f>
        <v>72.7272727272727</v>
      </c>
      <c r="O349" s="31" t="n">
        <f aca="false">+G349/G$354*100</f>
        <v>75</v>
      </c>
      <c r="P349" s="31" t="n">
        <f aca="false">+H349/H$354*100</f>
        <v>70.5882352941177</v>
      </c>
      <c r="Q349" s="31" t="n">
        <f aca="false">+I349/I$354*100</f>
        <v>78.9473684210526</v>
      </c>
      <c r="R349" s="31" t="n">
        <f aca="false">+J349/J$354*100</f>
        <v>77.1428571428572</v>
      </c>
      <c r="S349" s="31" t="n">
        <f aca="false">+K349/K$354*100</f>
        <v>72.992700729927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5</v>
      </c>
      <c r="E350" s="28" t="n">
        <v>2</v>
      </c>
      <c r="F350" s="28" t="n">
        <v>2</v>
      </c>
      <c r="G350" s="28" t="n">
        <v>3</v>
      </c>
      <c r="H350" s="28" t="n">
        <v>5</v>
      </c>
      <c r="I350" s="28" t="n">
        <v>4</v>
      </c>
      <c r="J350" s="28" t="n">
        <v>8</v>
      </c>
      <c r="K350" s="29" t="n">
        <v>29</v>
      </c>
      <c r="L350" s="30" t="n">
        <f aca="false">+D350/D$354*100</f>
        <v>35.7142857142857</v>
      </c>
      <c r="M350" s="31" t="n">
        <f aca="false">+E350/E$354*100</f>
        <v>20</v>
      </c>
      <c r="N350" s="31" t="n">
        <f aca="false">+F350/F$354*100</f>
        <v>18.1818181818182</v>
      </c>
      <c r="O350" s="31" t="n">
        <f aca="false">+G350/G$354*100</f>
        <v>25</v>
      </c>
      <c r="P350" s="31" t="n">
        <f aca="false">+H350/H$354*100</f>
        <v>29.4117647058824</v>
      </c>
      <c r="Q350" s="31" t="n">
        <f aca="false">+I350/I$354*100</f>
        <v>10.5263157894737</v>
      </c>
      <c r="R350" s="31" t="n">
        <f aca="false">+J350/J$354*100</f>
        <v>22.8571428571429</v>
      </c>
      <c r="S350" s="31" t="n">
        <f aca="false">+K350/K$354*100</f>
        <v>21.1678832116788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1</v>
      </c>
      <c r="E351" s="28" t="n">
        <v>2</v>
      </c>
      <c r="F351" s="28" t="n">
        <v>1</v>
      </c>
      <c r="G351" s="28" t="n">
        <v>0</v>
      </c>
      <c r="H351" s="28" t="n">
        <v>0</v>
      </c>
      <c r="I351" s="28" t="n">
        <v>4</v>
      </c>
      <c r="J351" s="28" t="n">
        <v>0</v>
      </c>
      <c r="K351" s="29" t="n">
        <v>8</v>
      </c>
      <c r="L351" s="30" t="n">
        <f aca="false">+D351/D$354*100</f>
        <v>7.14285714285714</v>
      </c>
      <c r="M351" s="31" t="n">
        <f aca="false">+E351/E$354*100</f>
        <v>20</v>
      </c>
      <c r="N351" s="31" t="n">
        <f aca="false">+F351/F$354*100</f>
        <v>9.09090909090909</v>
      </c>
      <c r="O351" s="31" t="n">
        <f aca="false">+G351/G$354*100</f>
        <v>0</v>
      </c>
      <c r="P351" s="31" t="n">
        <f aca="false">+H351/H$354*100</f>
        <v>0</v>
      </c>
      <c r="Q351" s="31" t="n">
        <f aca="false">+I351/I$354*100</f>
        <v>10.5263157894737</v>
      </c>
      <c r="R351" s="31" t="n">
        <f aca="false">+J351/J$354*100</f>
        <v>0</v>
      </c>
      <c r="S351" s="31" t="n">
        <f aca="false">+K351/K$354*100</f>
        <v>5.83941605839416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0</v>
      </c>
      <c r="E352" s="28" t="n">
        <v>0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9" t="n">
        <v>0</v>
      </c>
      <c r="L352" s="30" t="n">
        <f aca="false">+D352/D$354*100</f>
        <v>0</v>
      </c>
      <c r="M352" s="31" t="n">
        <f aca="false">+E352/E$354*100</f>
        <v>0</v>
      </c>
      <c r="N352" s="31" t="n">
        <f aca="false">+F352/F$354*100</f>
        <v>0</v>
      </c>
      <c r="O352" s="31" t="n">
        <f aca="false">+G352/G$354*100</f>
        <v>0</v>
      </c>
      <c r="P352" s="31" t="n">
        <f aca="false">+H352/H$354*100</f>
        <v>0</v>
      </c>
      <c r="Q352" s="31" t="n">
        <f aca="false">+I352/I$354*100</f>
        <v>0</v>
      </c>
      <c r="R352" s="31" t="n">
        <f aca="false">+J352/J$354*100</f>
        <v>0</v>
      </c>
      <c r="S352" s="31" t="n">
        <f aca="false">+K352/K$354*100</f>
        <v>0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14</v>
      </c>
      <c r="E354" s="28" t="n">
        <v>10</v>
      </c>
      <c r="F354" s="28" t="n">
        <v>11</v>
      </c>
      <c r="G354" s="28" t="n">
        <v>12</v>
      </c>
      <c r="H354" s="28" t="n">
        <v>17</v>
      </c>
      <c r="I354" s="28" t="n">
        <v>38</v>
      </c>
      <c r="J354" s="28" t="n">
        <v>35</v>
      </c>
      <c r="K354" s="29" t="n">
        <v>137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13</v>
      </c>
      <c r="E355" s="23" t="n">
        <v>26</v>
      </c>
      <c r="F355" s="23" t="n">
        <v>22</v>
      </c>
      <c r="G355" s="23" t="n">
        <v>35</v>
      </c>
      <c r="H355" s="23" t="n">
        <v>53</v>
      </c>
      <c r="I355" s="23" t="n">
        <v>113</v>
      </c>
      <c r="J355" s="23" t="n">
        <v>96</v>
      </c>
      <c r="K355" s="24" t="n">
        <v>358</v>
      </c>
      <c r="L355" s="25" t="n">
        <f aca="false">+D355/D$360*100</f>
        <v>48.1481481481481</v>
      </c>
      <c r="M355" s="26" t="n">
        <f aca="false">+E355/E$360*100</f>
        <v>72.2222222222222</v>
      </c>
      <c r="N355" s="26" t="n">
        <f aca="false">+F355/F$360*100</f>
        <v>66.6666666666667</v>
      </c>
      <c r="O355" s="26" t="n">
        <f aca="false">+G355/G$360*100</f>
        <v>66.0377358490566</v>
      </c>
      <c r="P355" s="26" t="n">
        <f aca="false">+H355/H$360*100</f>
        <v>59.5505617977528</v>
      </c>
      <c r="Q355" s="26" t="n">
        <f aca="false">+I355/I$360*100</f>
        <v>79.5774647887324</v>
      </c>
      <c r="R355" s="26" t="n">
        <f aca="false">+J355/J$360*100</f>
        <v>84.9557522123894</v>
      </c>
      <c r="S355" s="26" t="n">
        <f aca="false">+K355/K$360*100</f>
        <v>72.6166328600406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10</v>
      </c>
      <c r="E356" s="28" t="n">
        <v>7</v>
      </c>
      <c r="F356" s="28" t="n">
        <v>8</v>
      </c>
      <c r="G356" s="28" t="n">
        <v>12</v>
      </c>
      <c r="H356" s="28" t="n">
        <v>29</v>
      </c>
      <c r="I356" s="28" t="n">
        <v>22</v>
      </c>
      <c r="J356" s="28" t="n">
        <v>17</v>
      </c>
      <c r="K356" s="29" t="n">
        <v>105</v>
      </c>
      <c r="L356" s="30" t="n">
        <f aca="false">+D356/D$360*100</f>
        <v>37.037037037037</v>
      </c>
      <c r="M356" s="31" t="n">
        <f aca="false">+E356/E$360*100</f>
        <v>19.4444444444444</v>
      </c>
      <c r="N356" s="31" t="n">
        <f aca="false">+F356/F$360*100</f>
        <v>24.2424242424242</v>
      </c>
      <c r="O356" s="31" t="n">
        <f aca="false">+G356/G$360*100</f>
        <v>22.6415094339623</v>
      </c>
      <c r="P356" s="31" t="n">
        <f aca="false">+H356/H$360*100</f>
        <v>32.5842696629214</v>
      </c>
      <c r="Q356" s="31" t="n">
        <f aca="false">+I356/I$360*100</f>
        <v>15.4929577464789</v>
      </c>
      <c r="R356" s="31" t="n">
        <f aca="false">+J356/J$360*100</f>
        <v>15.0442477876106</v>
      </c>
      <c r="S356" s="31" t="n">
        <f aca="false">+K356/K$360*100</f>
        <v>21.2981744421907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3</v>
      </c>
      <c r="E357" s="28" t="n">
        <v>3</v>
      </c>
      <c r="F357" s="28" t="n">
        <v>2</v>
      </c>
      <c r="G357" s="28" t="n">
        <v>6</v>
      </c>
      <c r="H357" s="28" t="n">
        <v>6</v>
      </c>
      <c r="I357" s="28" t="n">
        <v>6</v>
      </c>
      <c r="J357" s="28" t="n">
        <v>0</v>
      </c>
      <c r="K357" s="29" t="n">
        <v>26</v>
      </c>
      <c r="L357" s="30" t="n">
        <f aca="false">+D357/D$360*100</f>
        <v>11.1111111111111</v>
      </c>
      <c r="M357" s="31" t="n">
        <f aca="false">+E357/E$360*100</f>
        <v>8.33333333333333</v>
      </c>
      <c r="N357" s="31" t="n">
        <f aca="false">+F357/F$360*100</f>
        <v>6.06060606060606</v>
      </c>
      <c r="O357" s="31" t="n">
        <f aca="false">+G357/G$360*100</f>
        <v>11.3207547169811</v>
      </c>
      <c r="P357" s="31" t="n">
        <f aca="false">+H357/H$360*100</f>
        <v>6.74157303370787</v>
      </c>
      <c r="Q357" s="31" t="n">
        <f aca="false">+I357/I$360*100</f>
        <v>4.22535211267606</v>
      </c>
      <c r="R357" s="31" t="n">
        <f aca="false">+J357/J$360*100</f>
        <v>0</v>
      </c>
      <c r="S357" s="31" t="n">
        <f aca="false">+K357/K$360*100</f>
        <v>5.27383367139959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1</v>
      </c>
      <c r="E358" s="28" t="n">
        <v>0</v>
      </c>
      <c r="F358" s="28" t="n">
        <v>1</v>
      </c>
      <c r="G358" s="28" t="n">
        <v>0</v>
      </c>
      <c r="H358" s="28" t="n">
        <v>0</v>
      </c>
      <c r="I358" s="28" t="n">
        <v>1</v>
      </c>
      <c r="J358" s="28" t="n">
        <v>0</v>
      </c>
      <c r="K358" s="29" t="n">
        <v>3</v>
      </c>
      <c r="L358" s="30" t="n">
        <f aca="false">+D358/D$360*100</f>
        <v>3.7037037037037</v>
      </c>
      <c r="M358" s="31" t="n">
        <f aca="false">+E358/E$360*100</f>
        <v>0</v>
      </c>
      <c r="N358" s="31" t="n">
        <f aca="false">+F358/F$360*100</f>
        <v>3.03030303030303</v>
      </c>
      <c r="O358" s="31" t="n">
        <f aca="false">+G358/G$360*100</f>
        <v>0</v>
      </c>
      <c r="P358" s="31" t="n">
        <f aca="false">+H358/H$360*100</f>
        <v>0</v>
      </c>
      <c r="Q358" s="31" t="n">
        <f aca="false">+I358/I$360*100</f>
        <v>0.704225352112676</v>
      </c>
      <c r="R358" s="31" t="n">
        <f aca="false">+J358/J$360*100</f>
        <v>0</v>
      </c>
      <c r="S358" s="31" t="n">
        <f aca="false">+K358/K$360*100</f>
        <v>0.608519269776876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1</v>
      </c>
      <c r="I359" s="28" t="n">
        <v>0</v>
      </c>
      <c r="J359" s="28" t="n">
        <v>0</v>
      </c>
      <c r="K359" s="29" t="n">
        <v>1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1.12359550561798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.202839756592292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27</v>
      </c>
      <c r="E360" s="35" t="n">
        <v>36</v>
      </c>
      <c r="F360" s="35" t="n">
        <v>33</v>
      </c>
      <c r="G360" s="35" t="n">
        <v>53</v>
      </c>
      <c r="H360" s="35" t="n">
        <v>89</v>
      </c>
      <c r="I360" s="35" t="n">
        <v>142</v>
      </c>
      <c r="J360" s="35" t="n">
        <v>113</v>
      </c>
      <c r="K360" s="36" t="n">
        <v>493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26</v>
      </c>
      <c r="E361" s="28" t="n">
        <v>28</v>
      </c>
      <c r="F361" s="28" t="n">
        <v>29</v>
      </c>
      <c r="G361" s="28" t="n">
        <v>41</v>
      </c>
      <c r="H361" s="28" t="n">
        <v>80</v>
      </c>
      <c r="I361" s="28" t="n">
        <v>133</v>
      </c>
      <c r="J361" s="28" t="n">
        <v>130</v>
      </c>
      <c r="K361" s="29" t="n">
        <v>467</v>
      </c>
      <c r="L361" s="30" t="n">
        <f aca="false">+D361/D$366*100</f>
        <v>63.4146341463415</v>
      </c>
      <c r="M361" s="31" t="n">
        <f aca="false">+E361/E$366*100</f>
        <v>65.1162790697674</v>
      </c>
      <c r="N361" s="31" t="n">
        <f aca="false">+F361/F$366*100</f>
        <v>67.4418604651163</v>
      </c>
      <c r="O361" s="31" t="n">
        <f aca="false">+G361/G$366*100</f>
        <v>70.6896551724138</v>
      </c>
      <c r="P361" s="31" t="n">
        <f aca="false">+H361/H$366*100</f>
        <v>82.4742268041237</v>
      </c>
      <c r="Q361" s="31" t="n">
        <f aca="false">+I361/I$366*100</f>
        <v>81.0975609756098</v>
      </c>
      <c r="R361" s="31" t="n">
        <f aca="false">+J361/J$366*100</f>
        <v>87.248322147651</v>
      </c>
      <c r="S361" s="31" t="n">
        <f aca="false">+K361/K$366*100</f>
        <v>78.4873949579832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8</v>
      </c>
      <c r="E362" s="28" t="n">
        <v>7</v>
      </c>
      <c r="F362" s="28" t="n">
        <v>8</v>
      </c>
      <c r="G362" s="28" t="n">
        <v>15</v>
      </c>
      <c r="H362" s="28" t="n">
        <v>16</v>
      </c>
      <c r="I362" s="28" t="n">
        <v>27</v>
      </c>
      <c r="J362" s="28" t="n">
        <v>19</v>
      </c>
      <c r="K362" s="29" t="n">
        <v>100</v>
      </c>
      <c r="L362" s="30" t="n">
        <f aca="false">+D362/D$366*100</f>
        <v>19.5121951219512</v>
      </c>
      <c r="M362" s="31" t="n">
        <f aca="false">+E362/E$366*100</f>
        <v>16.2790697674419</v>
      </c>
      <c r="N362" s="31" t="n">
        <f aca="false">+F362/F$366*100</f>
        <v>18.6046511627907</v>
      </c>
      <c r="O362" s="31" t="n">
        <f aca="false">+G362/G$366*100</f>
        <v>25.8620689655172</v>
      </c>
      <c r="P362" s="31" t="n">
        <f aca="false">+H362/H$366*100</f>
        <v>16.4948453608247</v>
      </c>
      <c r="Q362" s="31" t="n">
        <f aca="false">+I362/I$366*100</f>
        <v>16.4634146341463</v>
      </c>
      <c r="R362" s="31" t="n">
        <f aca="false">+J362/J$366*100</f>
        <v>12.751677852349</v>
      </c>
      <c r="S362" s="31" t="n">
        <f aca="false">+K362/K$366*100</f>
        <v>16.8067226890756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6</v>
      </c>
      <c r="E363" s="28" t="n">
        <v>4</v>
      </c>
      <c r="F363" s="28" t="n">
        <v>4</v>
      </c>
      <c r="G363" s="28" t="n">
        <v>2</v>
      </c>
      <c r="H363" s="28" t="n">
        <v>1</v>
      </c>
      <c r="I363" s="28" t="n">
        <v>3</v>
      </c>
      <c r="J363" s="28" t="n">
        <v>0</v>
      </c>
      <c r="K363" s="29" t="n">
        <v>20</v>
      </c>
      <c r="L363" s="30" t="n">
        <f aca="false">+D363/D$366*100</f>
        <v>14.6341463414634</v>
      </c>
      <c r="M363" s="31" t="n">
        <f aca="false">+E363/E$366*100</f>
        <v>9.30232558139535</v>
      </c>
      <c r="N363" s="31" t="n">
        <f aca="false">+F363/F$366*100</f>
        <v>9.30232558139535</v>
      </c>
      <c r="O363" s="31" t="n">
        <f aca="false">+G363/G$366*100</f>
        <v>3.44827586206897</v>
      </c>
      <c r="P363" s="31" t="n">
        <f aca="false">+H363/H$366*100</f>
        <v>1.03092783505155</v>
      </c>
      <c r="Q363" s="31" t="n">
        <f aca="false">+I363/I$366*100</f>
        <v>1.82926829268293</v>
      </c>
      <c r="R363" s="31" t="n">
        <f aca="false">+J363/J$366*100</f>
        <v>0</v>
      </c>
      <c r="S363" s="31" t="n">
        <f aca="false">+K363/K$366*100</f>
        <v>3.36134453781513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1</v>
      </c>
      <c r="E364" s="28" t="n">
        <v>3</v>
      </c>
      <c r="F364" s="28" t="n">
        <v>2</v>
      </c>
      <c r="G364" s="28" t="n">
        <v>0</v>
      </c>
      <c r="H364" s="28" t="n">
        <v>0</v>
      </c>
      <c r="I364" s="28" t="n">
        <v>0</v>
      </c>
      <c r="J364" s="28" t="n">
        <v>0</v>
      </c>
      <c r="K364" s="29" t="n">
        <v>6</v>
      </c>
      <c r="L364" s="30" t="n">
        <f aca="false">+D364/D$366*100</f>
        <v>2.4390243902439</v>
      </c>
      <c r="M364" s="31" t="n">
        <f aca="false">+E364/E$366*100</f>
        <v>6.97674418604651</v>
      </c>
      <c r="N364" s="31" t="n">
        <f aca="false">+F364/F$366*100</f>
        <v>4.65116279069768</v>
      </c>
      <c r="O364" s="31" t="n">
        <f aca="false">+G364/G$366*100</f>
        <v>0</v>
      </c>
      <c r="P364" s="31" t="n">
        <f aca="false">+H364/H$366*100</f>
        <v>0</v>
      </c>
      <c r="Q364" s="31" t="n">
        <f aca="false">+I364/I$366*100</f>
        <v>0</v>
      </c>
      <c r="R364" s="31" t="n">
        <f aca="false">+J364/J$366*100</f>
        <v>0</v>
      </c>
      <c r="S364" s="31" t="n">
        <f aca="false">+K364/K$366*100</f>
        <v>1.00840336134454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1</v>
      </c>
      <c r="F365" s="28" t="n">
        <v>0</v>
      </c>
      <c r="G365" s="28" t="n">
        <v>0</v>
      </c>
      <c r="H365" s="28" t="n">
        <v>0</v>
      </c>
      <c r="I365" s="28" t="n">
        <v>1</v>
      </c>
      <c r="J365" s="28" t="n">
        <v>0</v>
      </c>
      <c r="K365" s="29" t="n">
        <v>2</v>
      </c>
      <c r="L365" s="30" t="n">
        <f aca="false">+D365/D$366*100</f>
        <v>0</v>
      </c>
      <c r="M365" s="31" t="n">
        <f aca="false">+E365/E$366*100</f>
        <v>2.32558139534884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.609756097560976</v>
      </c>
      <c r="R365" s="31" t="n">
        <f aca="false">+J365/J$366*100</f>
        <v>0</v>
      </c>
      <c r="S365" s="31" t="n">
        <f aca="false">+K365/K$366*100</f>
        <v>0.336134453781513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41</v>
      </c>
      <c r="E366" s="28" t="n">
        <v>43</v>
      </c>
      <c r="F366" s="28" t="n">
        <v>43</v>
      </c>
      <c r="G366" s="28" t="n">
        <v>58</v>
      </c>
      <c r="H366" s="28" t="n">
        <v>97</v>
      </c>
      <c r="I366" s="28" t="n">
        <v>164</v>
      </c>
      <c r="J366" s="28" t="n">
        <v>149</v>
      </c>
      <c r="K366" s="29" t="n">
        <v>595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10</v>
      </c>
      <c r="E367" s="42" t="n">
        <v>11</v>
      </c>
      <c r="F367" s="42" t="n">
        <v>24</v>
      </c>
      <c r="G367" s="42" t="n">
        <v>21</v>
      </c>
      <c r="H367" s="42" t="n">
        <v>51</v>
      </c>
      <c r="I367" s="42" t="n">
        <v>77</v>
      </c>
      <c r="J367" s="42" t="n">
        <v>77</v>
      </c>
      <c r="K367" s="42" t="n">
        <v>271</v>
      </c>
      <c r="L367" s="44" t="n">
        <f aca="false">+D367/D$372*100</f>
        <v>90.9090909090909</v>
      </c>
      <c r="M367" s="45" t="n">
        <f aca="false">+E367/E$372*100</f>
        <v>61.1111111111111</v>
      </c>
      <c r="N367" s="45" t="n">
        <f aca="false">+F367/F$372*100</f>
        <v>70.5882352941177</v>
      </c>
      <c r="O367" s="45" t="n">
        <f aca="false">+G367/G$372*100</f>
        <v>70</v>
      </c>
      <c r="P367" s="45" t="n">
        <f aca="false">+H367/H$372*100</f>
        <v>72.8571428571429</v>
      </c>
      <c r="Q367" s="45" t="n">
        <f aca="false">+I367/I$372*100</f>
        <v>79.3814432989691</v>
      </c>
      <c r="R367" s="45" t="n">
        <f aca="false">+J367/J$372*100</f>
        <v>90.5882352941177</v>
      </c>
      <c r="S367" s="45" t="n">
        <f aca="false">+K367/K$372*100</f>
        <v>78.5507246376812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1</v>
      </c>
      <c r="E368" s="28" t="n">
        <v>5</v>
      </c>
      <c r="F368" s="28" t="n">
        <v>7</v>
      </c>
      <c r="G368" s="28" t="n">
        <v>7</v>
      </c>
      <c r="H368" s="28" t="n">
        <v>16</v>
      </c>
      <c r="I368" s="28" t="n">
        <v>14</v>
      </c>
      <c r="J368" s="28" t="n">
        <v>6</v>
      </c>
      <c r="K368" s="28" t="n">
        <v>56</v>
      </c>
      <c r="L368" s="30" t="n">
        <f aca="false">+D368/D$372*100</f>
        <v>9.09090909090909</v>
      </c>
      <c r="M368" s="31" t="n">
        <f aca="false">+E368/E$372*100</f>
        <v>27.7777777777778</v>
      </c>
      <c r="N368" s="31" t="n">
        <f aca="false">+F368/F$372*100</f>
        <v>20.5882352941176</v>
      </c>
      <c r="O368" s="31" t="n">
        <f aca="false">+G368/G$372*100</f>
        <v>23.3333333333333</v>
      </c>
      <c r="P368" s="31" t="n">
        <f aca="false">+H368/H$372*100</f>
        <v>22.8571428571429</v>
      </c>
      <c r="Q368" s="31" t="n">
        <f aca="false">+I368/I$372*100</f>
        <v>14.4329896907216</v>
      </c>
      <c r="R368" s="31" t="n">
        <f aca="false">+J368/J$372*100</f>
        <v>7.05882352941176</v>
      </c>
      <c r="S368" s="31" t="n">
        <f aca="false">+K368/K$372*100</f>
        <v>16.231884057971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0</v>
      </c>
      <c r="E369" s="28" t="n">
        <v>2</v>
      </c>
      <c r="F369" s="28" t="n">
        <v>0</v>
      </c>
      <c r="G369" s="28" t="n">
        <v>2</v>
      </c>
      <c r="H369" s="28" t="n">
        <v>0</v>
      </c>
      <c r="I369" s="28" t="n">
        <v>3</v>
      </c>
      <c r="J369" s="28" t="n">
        <v>1</v>
      </c>
      <c r="K369" s="28" t="n">
        <v>8</v>
      </c>
      <c r="L369" s="30" t="n">
        <f aca="false">+D369/D$372*100</f>
        <v>0</v>
      </c>
      <c r="M369" s="31" t="n">
        <f aca="false">+E369/E$372*100</f>
        <v>11.1111111111111</v>
      </c>
      <c r="N369" s="31" t="n">
        <f aca="false">+F369/F$372*100</f>
        <v>0</v>
      </c>
      <c r="O369" s="31" t="n">
        <f aca="false">+G369/G$372*100</f>
        <v>6.66666666666667</v>
      </c>
      <c r="P369" s="31" t="n">
        <f aca="false">+H369/H$372*100</f>
        <v>0</v>
      </c>
      <c r="Q369" s="31" t="n">
        <f aca="false">+I369/I$372*100</f>
        <v>3.09278350515464</v>
      </c>
      <c r="R369" s="31" t="n">
        <f aca="false">+J369/J$372*100</f>
        <v>1.17647058823529</v>
      </c>
      <c r="S369" s="31" t="n">
        <f aca="false">+K369/K$372*100</f>
        <v>2.31884057971015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0</v>
      </c>
      <c r="E370" s="28" t="n">
        <v>0</v>
      </c>
      <c r="F370" s="28" t="n">
        <v>3</v>
      </c>
      <c r="G370" s="28" t="n">
        <v>0</v>
      </c>
      <c r="H370" s="28" t="n">
        <v>1</v>
      </c>
      <c r="I370" s="28" t="n">
        <v>0</v>
      </c>
      <c r="J370" s="28" t="n">
        <v>1</v>
      </c>
      <c r="K370" s="28" t="n">
        <v>5</v>
      </c>
      <c r="L370" s="30" t="n">
        <f aca="false">+D370/D$372*100</f>
        <v>0</v>
      </c>
      <c r="M370" s="31" t="n">
        <f aca="false">+E370/E$372*100</f>
        <v>0</v>
      </c>
      <c r="N370" s="31" t="n">
        <f aca="false">+F370/F$372*100</f>
        <v>8.82352941176471</v>
      </c>
      <c r="O370" s="31" t="n">
        <f aca="false">+G370/G$372*100</f>
        <v>0</v>
      </c>
      <c r="P370" s="31" t="n">
        <f aca="false">+H370/H$372*100</f>
        <v>1.42857142857143</v>
      </c>
      <c r="Q370" s="31" t="n">
        <f aca="false">+I370/I$372*100</f>
        <v>0</v>
      </c>
      <c r="R370" s="31" t="n">
        <f aca="false">+J370/J$372*100</f>
        <v>1.17647058823529</v>
      </c>
      <c r="S370" s="31" t="n">
        <f aca="false">+K370/K$372*100</f>
        <v>1.44927536231884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2</v>
      </c>
      <c r="I371" s="28" t="n">
        <v>3</v>
      </c>
      <c r="J371" s="28" t="n">
        <v>0</v>
      </c>
      <c r="K371" s="28" t="n">
        <v>5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2.85714285714286</v>
      </c>
      <c r="Q371" s="31" t="n">
        <f aca="false">+I371/I$372*100</f>
        <v>3.09278350515464</v>
      </c>
      <c r="R371" s="31" t="n">
        <f aca="false">+J371/J$372*100</f>
        <v>0</v>
      </c>
      <c r="S371" s="31" t="n">
        <f aca="false">+K371/K$372*100</f>
        <v>1.44927536231884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11</v>
      </c>
      <c r="E372" s="48" t="n">
        <v>18</v>
      </c>
      <c r="F372" s="48" t="n">
        <v>34</v>
      </c>
      <c r="G372" s="48" t="n">
        <v>30</v>
      </c>
      <c r="H372" s="48" t="n">
        <v>70</v>
      </c>
      <c r="I372" s="48" t="n">
        <v>97</v>
      </c>
      <c r="J372" s="48" t="n">
        <v>85</v>
      </c>
      <c r="K372" s="48" t="n">
        <v>345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12</v>
      </c>
      <c r="E373" s="28" t="n">
        <v>20</v>
      </c>
      <c r="F373" s="28" t="n">
        <v>18</v>
      </c>
      <c r="G373" s="28" t="n">
        <v>22</v>
      </c>
      <c r="H373" s="28" t="n">
        <v>51</v>
      </c>
      <c r="I373" s="28" t="n">
        <v>96</v>
      </c>
      <c r="J373" s="28" t="n">
        <v>75</v>
      </c>
      <c r="K373" s="28" t="n">
        <v>294</v>
      </c>
      <c r="L373" s="30" t="n">
        <f aca="false">+D373/D$378*100</f>
        <v>66.6666666666667</v>
      </c>
      <c r="M373" s="31" t="n">
        <f aca="false">+E373/E$378*100</f>
        <v>80</v>
      </c>
      <c r="N373" s="31" t="n">
        <f aca="false">+F373/F$378*100</f>
        <v>69.2307692307692</v>
      </c>
      <c r="O373" s="31" t="n">
        <f aca="false">+G373/G$378*100</f>
        <v>68.75</v>
      </c>
      <c r="P373" s="31" t="n">
        <f aca="false">+H373/H$378*100</f>
        <v>80.952380952381</v>
      </c>
      <c r="Q373" s="31" t="n">
        <f aca="false">+I373/I$378*100</f>
        <v>78.6885245901639</v>
      </c>
      <c r="R373" s="31" t="n">
        <f aca="false">+J373/J$378*100</f>
        <v>84.2696629213483</v>
      </c>
      <c r="S373" s="31" t="n">
        <f aca="false">+K373/K$378*100</f>
        <v>78.4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4</v>
      </c>
      <c r="E374" s="28" t="n">
        <v>2</v>
      </c>
      <c r="F374" s="28" t="n">
        <v>5</v>
      </c>
      <c r="G374" s="28" t="n">
        <v>7</v>
      </c>
      <c r="H374" s="28" t="n">
        <v>9</v>
      </c>
      <c r="I374" s="28" t="n">
        <v>20</v>
      </c>
      <c r="J374" s="28" t="n">
        <v>13</v>
      </c>
      <c r="K374" s="28" t="n">
        <v>60</v>
      </c>
      <c r="L374" s="30" t="n">
        <f aca="false">+D374/D$378*100</f>
        <v>22.2222222222222</v>
      </c>
      <c r="M374" s="31" t="n">
        <f aca="false">+E374/E$378*100</f>
        <v>8</v>
      </c>
      <c r="N374" s="31" t="n">
        <f aca="false">+F374/F$378*100</f>
        <v>19.2307692307692</v>
      </c>
      <c r="O374" s="31" t="n">
        <f aca="false">+G374/G$378*100</f>
        <v>21.875</v>
      </c>
      <c r="P374" s="31" t="n">
        <f aca="false">+H374/H$378*100</f>
        <v>14.2857142857143</v>
      </c>
      <c r="Q374" s="31" t="n">
        <f aca="false">+I374/I$378*100</f>
        <v>16.3934426229508</v>
      </c>
      <c r="R374" s="31" t="n">
        <f aca="false">+J374/J$378*100</f>
        <v>14.6067415730337</v>
      </c>
      <c r="S374" s="31" t="n">
        <f aca="false">+K374/K$378*100</f>
        <v>16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1</v>
      </c>
      <c r="E375" s="28" t="n">
        <v>2</v>
      </c>
      <c r="F375" s="28" t="n">
        <v>2</v>
      </c>
      <c r="G375" s="28" t="n">
        <v>3</v>
      </c>
      <c r="H375" s="28" t="n">
        <v>2</v>
      </c>
      <c r="I375" s="28" t="n">
        <v>5</v>
      </c>
      <c r="J375" s="28" t="n">
        <v>1</v>
      </c>
      <c r="K375" s="28" t="n">
        <v>16</v>
      </c>
      <c r="L375" s="30" t="n">
        <f aca="false">+D375/D$378*100</f>
        <v>5.55555555555556</v>
      </c>
      <c r="M375" s="31" t="n">
        <f aca="false">+E375/E$378*100</f>
        <v>8</v>
      </c>
      <c r="N375" s="31" t="n">
        <f aca="false">+F375/F$378*100</f>
        <v>7.69230769230769</v>
      </c>
      <c r="O375" s="31" t="n">
        <f aca="false">+G375/G$378*100</f>
        <v>9.375</v>
      </c>
      <c r="P375" s="31" t="n">
        <f aca="false">+H375/H$378*100</f>
        <v>3.17460317460317</v>
      </c>
      <c r="Q375" s="31" t="n">
        <f aca="false">+I375/I$378*100</f>
        <v>4.09836065573771</v>
      </c>
      <c r="R375" s="31" t="n">
        <f aca="false">+J375/J$378*100</f>
        <v>1.12359550561798</v>
      </c>
      <c r="S375" s="31" t="n">
        <f aca="false">+K375/K$378*100</f>
        <v>4.26666666666667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1</v>
      </c>
      <c r="E376" s="28" t="n">
        <v>1</v>
      </c>
      <c r="F376" s="28" t="n">
        <v>1</v>
      </c>
      <c r="G376" s="28" t="n">
        <v>0</v>
      </c>
      <c r="H376" s="28" t="n">
        <v>1</v>
      </c>
      <c r="I376" s="28" t="n">
        <v>1</v>
      </c>
      <c r="J376" s="28" t="n">
        <v>0</v>
      </c>
      <c r="K376" s="28" t="n">
        <v>5</v>
      </c>
      <c r="L376" s="30" t="n">
        <f aca="false">+D376/D$378*100</f>
        <v>5.55555555555556</v>
      </c>
      <c r="M376" s="31" t="n">
        <f aca="false">+E376/E$378*100</f>
        <v>4</v>
      </c>
      <c r="N376" s="31" t="n">
        <f aca="false">+F376/F$378*100</f>
        <v>3.84615384615385</v>
      </c>
      <c r="O376" s="31" t="n">
        <f aca="false">+G376/G$378*100</f>
        <v>0</v>
      </c>
      <c r="P376" s="31" t="n">
        <f aca="false">+H376/H$378*100</f>
        <v>1.58730158730159</v>
      </c>
      <c r="Q376" s="31" t="n">
        <f aca="false">+I376/I$378*100</f>
        <v>0.819672131147541</v>
      </c>
      <c r="R376" s="31" t="n">
        <f aca="false">+J376/J$378*100</f>
        <v>0</v>
      </c>
      <c r="S376" s="31" t="n">
        <f aca="false">+K376/K$378*100</f>
        <v>1.33333333333333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18</v>
      </c>
      <c r="E378" s="28" t="n">
        <v>25</v>
      </c>
      <c r="F378" s="28" t="n">
        <v>26</v>
      </c>
      <c r="G378" s="28" t="n">
        <v>32</v>
      </c>
      <c r="H378" s="28" t="n">
        <v>63</v>
      </c>
      <c r="I378" s="28" t="n">
        <v>122</v>
      </c>
      <c r="J378" s="28" t="n">
        <v>89</v>
      </c>
      <c r="K378" s="28" t="n">
        <v>375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18</v>
      </c>
      <c r="E379" s="42" t="n">
        <v>28</v>
      </c>
      <c r="F379" s="42" t="n">
        <v>23</v>
      </c>
      <c r="G379" s="42" t="n">
        <v>31</v>
      </c>
      <c r="H379" s="42" t="n">
        <v>75</v>
      </c>
      <c r="I379" s="42" t="n">
        <v>106</v>
      </c>
      <c r="J379" s="42" t="n">
        <v>95</v>
      </c>
      <c r="K379" s="42" t="n">
        <v>376</v>
      </c>
      <c r="L379" s="44" t="n">
        <f aca="false">+D379/D$384*100</f>
        <v>58.0645161290323</v>
      </c>
      <c r="M379" s="45" t="n">
        <f aca="false">+E379/E$384*100</f>
        <v>84.8484848484848</v>
      </c>
      <c r="N379" s="45" t="n">
        <f aca="false">+F379/F$384*100</f>
        <v>60.5263157894737</v>
      </c>
      <c r="O379" s="45" t="n">
        <f aca="false">+G379/G$384*100</f>
        <v>73.8095238095238</v>
      </c>
      <c r="P379" s="45" t="n">
        <f aca="false">+H379/H$384*100</f>
        <v>75.7575757575758</v>
      </c>
      <c r="Q379" s="45" t="n">
        <f aca="false">+I379/I$384*100</f>
        <v>73.6111111111111</v>
      </c>
      <c r="R379" s="45" t="n">
        <f aca="false">+J379/J$384*100</f>
        <v>75.3968253968254</v>
      </c>
      <c r="S379" s="45" t="n">
        <f aca="false">+K379/K$384*100</f>
        <v>73.2943469785575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10</v>
      </c>
      <c r="E380" s="28" t="n">
        <v>3</v>
      </c>
      <c r="F380" s="28" t="n">
        <v>10</v>
      </c>
      <c r="G380" s="28" t="n">
        <v>10</v>
      </c>
      <c r="H380" s="28" t="n">
        <v>23</v>
      </c>
      <c r="I380" s="28" t="n">
        <v>37</v>
      </c>
      <c r="J380" s="28" t="n">
        <v>30</v>
      </c>
      <c r="K380" s="28" t="n">
        <v>123</v>
      </c>
      <c r="L380" s="30" t="n">
        <f aca="false">+D380/D$384*100</f>
        <v>32.258064516129</v>
      </c>
      <c r="M380" s="31" t="n">
        <f aca="false">+E380/E$384*100</f>
        <v>9.09090909090909</v>
      </c>
      <c r="N380" s="31" t="n">
        <f aca="false">+F380/F$384*100</f>
        <v>26.3157894736842</v>
      </c>
      <c r="O380" s="31" t="n">
        <f aca="false">+G380/G$384*100</f>
        <v>23.8095238095238</v>
      </c>
      <c r="P380" s="31" t="n">
        <f aca="false">+H380/H$384*100</f>
        <v>23.2323232323232</v>
      </c>
      <c r="Q380" s="31" t="n">
        <f aca="false">+I380/I$384*100</f>
        <v>25.6944444444444</v>
      </c>
      <c r="R380" s="31" t="n">
        <f aca="false">+J380/J$384*100</f>
        <v>23.8095238095238</v>
      </c>
      <c r="S380" s="31" t="n">
        <f aca="false">+K380/K$384*100</f>
        <v>23.9766081871345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2</v>
      </c>
      <c r="E381" s="28" t="n">
        <v>2</v>
      </c>
      <c r="F381" s="28" t="n">
        <v>4</v>
      </c>
      <c r="G381" s="28" t="n">
        <v>1</v>
      </c>
      <c r="H381" s="28" t="n">
        <v>1</v>
      </c>
      <c r="I381" s="28" t="n">
        <v>1</v>
      </c>
      <c r="J381" s="28" t="n">
        <v>1</v>
      </c>
      <c r="K381" s="28" t="n">
        <v>12</v>
      </c>
      <c r="L381" s="30" t="n">
        <f aca="false">+D381/D$384*100</f>
        <v>6.45161290322581</v>
      </c>
      <c r="M381" s="31" t="n">
        <f aca="false">+E381/E$384*100</f>
        <v>6.06060606060606</v>
      </c>
      <c r="N381" s="31" t="n">
        <f aca="false">+F381/F$384*100</f>
        <v>10.5263157894737</v>
      </c>
      <c r="O381" s="31" t="n">
        <f aca="false">+G381/G$384*100</f>
        <v>2.38095238095238</v>
      </c>
      <c r="P381" s="31" t="n">
        <f aca="false">+H381/H$384*100</f>
        <v>1.01010101010101</v>
      </c>
      <c r="Q381" s="31" t="n">
        <f aca="false">+I381/I$384*100</f>
        <v>0.694444444444444</v>
      </c>
      <c r="R381" s="31" t="n">
        <f aca="false">+J381/J$384*100</f>
        <v>0.793650793650794</v>
      </c>
      <c r="S381" s="31" t="n">
        <f aca="false">+K381/K$384*100</f>
        <v>2.33918128654971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1</v>
      </c>
      <c r="E382" s="28" t="n">
        <v>0</v>
      </c>
      <c r="F382" s="28" t="n">
        <v>1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2</v>
      </c>
      <c r="L382" s="30" t="n">
        <f aca="false">+D382/D$384*100</f>
        <v>3.2258064516129</v>
      </c>
      <c r="M382" s="31" t="n">
        <f aca="false">+E382/E$384*100</f>
        <v>0</v>
      </c>
      <c r="N382" s="31" t="n">
        <f aca="false">+F382/F$384*100</f>
        <v>2.63157894736842</v>
      </c>
      <c r="O382" s="31" t="n">
        <f aca="false">+G382/G$384*100</f>
        <v>0</v>
      </c>
      <c r="P382" s="31" t="n">
        <f aca="false">+H382/H$384*100</f>
        <v>0</v>
      </c>
      <c r="Q382" s="31" t="n">
        <f aca="false">+I382/I$384*100</f>
        <v>0</v>
      </c>
      <c r="R382" s="31" t="n">
        <f aca="false">+J382/J$384*100</f>
        <v>0</v>
      </c>
      <c r="S382" s="31" t="n">
        <f aca="false">+K382/K$384*100</f>
        <v>0.389863547758285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31</v>
      </c>
      <c r="E384" s="35" t="n">
        <v>33</v>
      </c>
      <c r="F384" s="35" t="n">
        <v>38</v>
      </c>
      <c r="G384" s="35" t="n">
        <v>42</v>
      </c>
      <c r="H384" s="35" t="n">
        <v>99</v>
      </c>
      <c r="I384" s="35" t="n">
        <v>144</v>
      </c>
      <c r="J384" s="35" t="n">
        <v>126</v>
      </c>
      <c r="K384" s="35" t="n">
        <v>513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14</v>
      </c>
      <c r="E385" s="28" t="n">
        <v>20</v>
      </c>
      <c r="F385" s="28" t="n">
        <v>13</v>
      </c>
      <c r="G385" s="28" t="n">
        <v>24</v>
      </c>
      <c r="H385" s="28" t="n">
        <v>60</v>
      </c>
      <c r="I385" s="28" t="n">
        <v>99</v>
      </c>
      <c r="J385" s="28" t="n">
        <v>83</v>
      </c>
      <c r="K385" s="28" t="n">
        <v>313</v>
      </c>
      <c r="L385" s="30" t="n">
        <f aca="false">+D385/D$390*100</f>
        <v>56</v>
      </c>
      <c r="M385" s="31" t="n">
        <f aca="false">+E385/E$390*100</f>
        <v>80</v>
      </c>
      <c r="N385" s="31" t="n">
        <f aca="false">+F385/F$390*100</f>
        <v>65</v>
      </c>
      <c r="O385" s="31" t="n">
        <f aca="false">+G385/G$390*100</f>
        <v>64.8648648648649</v>
      </c>
      <c r="P385" s="31" t="n">
        <f aca="false">+H385/H$390*100</f>
        <v>81.0810810810811</v>
      </c>
      <c r="Q385" s="31" t="n">
        <f aca="false">+I385/I$390*100</f>
        <v>81.8181818181818</v>
      </c>
      <c r="R385" s="31" t="n">
        <f aca="false">+J385/J$390*100</f>
        <v>76.1467889908257</v>
      </c>
      <c r="S385" s="31" t="n">
        <f aca="false">+K385/K$390*100</f>
        <v>76.1557177615572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7</v>
      </c>
      <c r="E386" s="28" t="n">
        <v>3</v>
      </c>
      <c r="F386" s="28" t="n">
        <v>5</v>
      </c>
      <c r="G386" s="28" t="n">
        <v>9</v>
      </c>
      <c r="H386" s="28" t="n">
        <v>12</v>
      </c>
      <c r="I386" s="28" t="n">
        <v>16</v>
      </c>
      <c r="J386" s="28" t="n">
        <v>23</v>
      </c>
      <c r="K386" s="28" t="n">
        <v>75</v>
      </c>
      <c r="L386" s="30" t="n">
        <f aca="false">+D386/D$390*100</f>
        <v>28</v>
      </c>
      <c r="M386" s="31" t="n">
        <f aca="false">+E386/E$390*100</f>
        <v>12</v>
      </c>
      <c r="N386" s="31" t="n">
        <f aca="false">+F386/F$390*100</f>
        <v>25</v>
      </c>
      <c r="O386" s="31" t="n">
        <f aca="false">+G386/G$390*100</f>
        <v>24.3243243243243</v>
      </c>
      <c r="P386" s="31" t="n">
        <f aca="false">+H386/H$390*100</f>
        <v>16.2162162162162</v>
      </c>
      <c r="Q386" s="31" t="n">
        <f aca="false">+I386/I$390*100</f>
        <v>13.2231404958678</v>
      </c>
      <c r="R386" s="31" t="n">
        <f aca="false">+J386/J$390*100</f>
        <v>21.1009174311927</v>
      </c>
      <c r="S386" s="31" t="n">
        <f aca="false">+K386/K$390*100</f>
        <v>18.2481751824818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2</v>
      </c>
      <c r="E387" s="28" t="n">
        <v>1</v>
      </c>
      <c r="F387" s="28" t="n">
        <v>1</v>
      </c>
      <c r="G387" s="28" t="n">
        <v>2</v>
      </c>
      <c r="H387" s="28" t="n">
        <v>1</v>
      </c>
      <c r="I387" s="28" t="n">
        <v>6</v>
      </c>
      <c r="J387" s="28" t="n">
        <v>2</v>
      </c>
      <c r="K387" s="28" t="n">
        <v>15</v>
      </c>
      <c r="L387" s="30" t="n">
        <f aca="false">+D387/D$390*100</f>
        <v>8</v>
      </c>
      <c r="M387" s="31" t="n">
        <f aca="false">+E387/E$390*100</f>
        <v>4</v>
      </c>
      <c r="N387" s="31" t="n">
        <f aca="false">+F387/F$390*100</f>
        <v>5</v>
      </c>
      <c r="O387" s="31" t="n">
        <f aca="false">+G387/G$390*100</f>
        <v>5.40540540540541</v>
      </c>
      <c r="P387" s="31" t="n">
        <f aca="false">+H387/H$390*100</f>
        <v>1.35135135135135</v>
      </c>
      <c r="Q387" s="31" t="n">
        <f aca="false">+I387/I$390*100</f>
        <v>4.95867768595041</v>
      </c>
      <c r="R387" s="31" t="n">
        <f aca="false">+J387/J$390*100</f>
        <v>1.8348623853211</v>
      </c>
      <c r="S387" s="31" t="n">
        <f aca="false">+K387/K$390*100</f>
        <v>3.64963503649635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2</v>
      </c>
      <c r="E388" s="28" t="n">
        <v>1</v>
      </c>
      <c r="F388" s="28" t="n">
        <v>1</v>
      </c>
      <c r="G388" s="28" t="n">
        <v>2</v>
      </c>
      <c r="H388" s="28" t="n">
        <v>1</v>
      </c>
      <c r="I388" s="28" t="n">
        <v>0</v>
      </c>
      <c r="J388" s="28" t="n">
        <v>0</v>
      </c>
      <c r="K388" s="28" t="n">
        <v>7</v>
      </c>
      <c r="L388" s="30" t="n">
        <f aca="false">+D388/D$390*100</f>
        <v>8</v>
      </c>
      <c r="M388" s="31" t="n">
        <f aca="false">+E388/E$390*100</f>
        <v>4</v>
      </c>
      <c r="N388" s="31" t="n">
        <f aca="false">+F388/F$390*100</f>
        <v>5</v>
      </c>
      <c r="O388" s="31" t="n">
        <f aca="false">+G388/G$390*100</f>
        <v>5.40540540540541</v>
      </c>
      <c r="P388" s="31" t="n">
        <f aca="false">+H388/H$390*100</f>
        <v>1.35135135135135</v>
      </c>
      <c r="Q388" s="31" t="n">
        <f aca="false">+I388/I$390*100</f>
        <v>0</v>
      </c>
      <c r="R388" s="31" t="n">
        <f aca="false">+J388/J$390*100</f>
        <v>0</v>
      </c>
      <c r="S388" s="31" t="n">
        <f aca="false">+K388/K$390*100</f>
        <v>1.70316301703163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1</v>
      </c>
      <c r="K389" s="28" t="n">
        <v>1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.917431192660551</v>
      </c>
      <c r="S389" s="31" t="n">
        <f aca="false">+K389/K$390*100</f>
        <v>0.24330900243309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25</v>
      </c>
      <c r="E390" s="28" t="n">
        <v>25</v>
      </c>
      <c r="F390" s="28" t="n">
        <v>20</v>
      </c>
      <c r="G390" s="28" t="n">
        <v>37</v>
      </c>
      <c r="H390" s="28" t="n">
        <v>74</v>
      </c>
      <c r="I390" s="28" t="n">
        <v>121</v>
      </c>
      <c r="J390" s="28" t="n">
        <v>109</v>
      </c>
      <c r="K390" s="28" t="n">
        <v>411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5</v>
      </c>
      <c r="E391" s="42" t="n">
        <v>3</v>
      </c>
      <c r="F391" s="42" t="n">
        <v>2</v>
      </c>
      <c r="G391" s="42" t="n">
        <v>5</v>
      </c>
      <c r="H391" s="42" t="n">
        <v>9</v>
      </c>
      <c r="I391" s="42" t="n">
        <v>24</v>
      </c>
      <c r="J391" s="42" t="n">
        <v>13</v>
      </c>
      <c r="K391" s="42" t="n">
        <v>61</v>
      </c>
      <c r="L391" s="44" t="n">
        <f aca="false">+D391/D$396*100</f>
        <v>100</v>
      </c>
      <c r="M391" s="45" t="n">
        <f aca="false">+E391/E$396*100</f>
        <v>50</v>
      </c>
      <c r="N391" s="45" t="n">
        <f aca="false">+F391/F$396*100</f>
        <v>66.6666666666667</v>
      </c>
      <c r="O391" s="45" t="n">
        <f aca="false">+G391/G$396*100</f>
        <v>45.4545454545455</v>
      </c>
      <c r="P391" s="45" t="n">
        <f aca="false">+H391/H$396*100</f>
        <v>81.8181818181818</v>
      </c>
      <c r="Q391" s="45" t="n">
        <f aca="false">+I391/I$396*100</f>
        <v>85.7142857142857</v>
      </c>
      <c r="R391" s="45" t="n">
        <f aca="false">+J391/J$396*100</f>
        <v>65</v>
      </c>
      <c r="S391" s="45" t="n">
        <f aca="false">+K391/K$396*100</f>
        <v>72.6190476190476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0</v>
      </c>
      <c r="E392" s="28" t="n">
        <v>1</v>
      </c>
      <c r="F392" s="28" t="n">
        <v>1</v>
      </c>
      <c r="G392" s="28" t="n">
        <v>5</v>
      </c>
      <c r="H392" s="28" t="n">
        <v>2</v>
      </c>
      <c r="I392" s="28" t="n">
        <v>4</v>
      </c>
      <c r="J392" s="28" t="n">
        <v>7</v>
      </c>
      <c r="K392" s="28" t="n">
        <v>20</v>
      </c>
      <c r="L392" s="30" t="n">
        <f aca="false">+D392/D$396*100</f>
        <v>0</v>
      </c>
      <c r="M392" s="31" t="n">
        <f aca="false">+E392/E$396*100</f>
        <v>16.6666666666667</v>
      </c>
      <c r="N392" s="31" t="n">
        <f aca="false">+F392/F$396*100</f>
        <v>33.3333333333333</v>
      </c>
      <c r="O392" s="31" t="n">
        <f aca="false">+G392/G$396*100</f>
        <v>45.4545454545455</v>
      </c>
      <c r="P392" s="31" t="n">
        <f aca="false">+H392/H$396*100</f>
        <v>18.1818181818182</v>
      </c>
      <c r="Q392" s="31" t="n">
        <f aca="false">+I392/I$396*100</f>
        <v>14.2857142857143</v>
      </c>
      <c r="R392" s="31" t="n">
        <f aca="false">+J392/J$396*100</f>
        <v>35</v>
      </c>
      <c r="S392" s="31" t="n">
        <f aca="false">+K392/K$396*100</f>
        <v>23.8095238095238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0</v>
      </c>
      <c r="E393" s="28" t="n">
        <v>2</v>
      </c>
      <c r="F393" s="28" t="n">
        <v>0</v>
      </c>
      <c r="G393" s="28" t="n">
        <v>1</v>
      </c>
      <c r="H393" s="28" t="n">
        <v>0</v>
      </c>
      <c r="I393" s="28" t="n">
        <v>0</v>
      </c>
      <c r="J393" s="28" t="n">
        <v>0</v>
      </c>
      <c r="K393" s="28" t="n">
        <v>3</v>
      </c>
      <c r="L393" s="30" t="n">
        <f aca="false">+D393/D$396*100</f>
        <v>0</v>
      </c>
      <c r="M393" s="31" t="n">
        <f aca="false">+E393/E$396*100</f>
        <v>33.3333333333333</v>
      </c>
      <c r="N393" s="31" t="n">
        <f aca="false">+F393/F$396*100</f>
        <v>0</v>
      </c>
      <c r="O393" s="31" t="n">
        <f aca="false">+G393/G$396*100</f>
        <v>9.09090909090909</v>
      </c>
      <c r="P393" s="31" t="n">
        <f aca="false">+H393/H$396*100</f>
        <v>0</v>
      </c>
      <c r="Q393" s="31" t="n">
        <f aca="false">+I393/I$396*100</f>
        <v>0</v>
      </c>
      <c r="R393" s="31" t="n">
        <f aca="false">+J393/J$396*100</f>
        <v>0</v>
      </c>
      <c r="S393" s="31" t="n">
        <f aca="false">+K393/K$396*100</f>
        <v>3.57142857142857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30" t="n">
        <f aca="false">+D394/D$396*100</f>
        <v>0</v>
      </c>
      <c r="M394" s="31" t="n">
        <f aca="false">+E394/E$396*100</f>
        <v>0</v>
      </c>
      <c r="N394" s="31" t="n">
        <f aca="false">+F394/F$396*100</f>
        <v>0</v>
      </c>
      <c r="O394" s="31" t="n">
        <f aca="false">+G394/G$396*100</f>
        <v>0</v>
      </c>
      <c r="P394" s="31" t="n">
        <f aca="false">+H394/H$396*100</f>
        <v>0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0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5</v>
      </c>
      <c r="E396" s="35" t="n">
        <v>6</v>
      </c>
      <c r="F396" s="35" t="n">
        <v>3</v>
      </c>
      <c r="G396" s="35" t="n">
        <v>11</v>
      </c>
      <c r="H396" s="35" t="n">
        <v>11</v>
      </c>
      <c r="I396" s="35" t="n">
        <v>28</v>
      </c>
      <c r="J396" s="35" t="n">
        <v>20</v>
      </c>
      <c r="K396" s="35" t="n">
        <v>84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3</v>
      </c>
      <c r="E397" s="28" t="n">
        <v>6</v>
      </c>
      <c r="F397" s="28" t="n">
        <v>3</v>
      </c>
      <c r="G397" s="28" t="n">
        <v>6</v>
      </c>
      <c r="H397" s="28" t="n">
        <v>10</v>
      </c>
      <c r="I397" s="28" t="n">
        <v>14</v>
      </c>
      <c r="J397" s="28" t="n">
        <v>3</v>
      </c>
      <c r="K397" s="28" t="n">
        <v>45</v>
      </c>
      <c r="L397" s="30" t="n">
        <f aca="false">+D397/D$402*100</f>
        <v>50</v>
      </c>
      <c r="M397" s="31" t="n">
        <f aca="false">+E397/E$402*100</f>
        <v>85.7142857142857</v>
      </c>
      <c r="N397" s="31" t="n">
        <f aca="false">+F397/F$402*100</f>
        <v>60</v>
      </c>
      <c r="O397" s="31" t="n">
        <f aca="false">+G397/G$402*100</f>
        <v>100</v>
      </c>
      <c r="P397" s="31" t="n">
        <f aca="false">+H397/H$402*100</f>
        <v>55.5555555555556</v>
      </c>
      <c r="Q397" s="31" t="n">
        <f aca="false">+I397/I$402*100</f>
        <v>73.6842105263158</v>
      </c>
      <c r="R397" s="31" t="n">
        <f aca="false">+J397/J$402*100</f>
        <v>60</v>
      </c>
      <c r="S397" s="31" t="n">
        <f aca="false">+K397/K$402*100</f>
        <v>68.1818181818182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3</v>
      </c>
      <c r="E398" s="28" t="n">
        <v>0</v>
      </c>
      <c r="F398" s="28" t="n">
        <v>2</v>
      </c>
      <c r="G398" s="28" t="n">
        <v>0</v>
      </c>
      <c r="H398" s="28" t="n">
        <v>7</v>
      </c>
      <c r="I398" s="28" t="n">
        <v>5</v>
      </c>
      <c r="J398" s="28" t="n">
        <v>2</v>
      </c>
      <c r="K398" s="28" t="n">
        <v>19</v>
      </c>
      <c r="L398" s="30" t="n">
        <f aca="false">+D398/D$402*100</f>
        <v>50</v>
      </c>
      <c r="M398" s="31" t="n">
        <f aca="false">+E398/E$402*100</f>
        <v>0</v>
      </c>
      <c r="N398" s="31" t="n">
        <f aca="false">+F398/F$402*100</f>
        <v>40</v>
      </c>
      <c r="O398" s="31" t="n">
        <f aca="false">+G398/G$402*100</f>
        <v>0</v>
      </c>
      <c r="P398" s="31" t="n">
        <f aca="false">+H398/H$402*100</f>
        <v>38.8888888888889</v>
      </c>
      <c r="Q398" s="31" t="n">
        <f aca="false">+I398/I$402*100</f>
        <v>26.3157894736842</v>
      </c>
      <c r="R398" s="31" t="n">
        <f aca="false">+J398/J$402*100</f>
        <v>40</v>
      </c>
      <c r="S398" s="31" t="n">
        <f aca="false">+K398/K$402*100</f>
        <v>28.7878787878788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0</v>
      </c>
      <c r="E399" s="28" t="n">
        <v>1</v>
      </c>
      <c r="F399" s="28" t="n">
        <v>0</v>
      </c>
      <c r="G399" s="28" t="n">
        <v>0</v>
      </c>
      <c r="H399" s="28" t="n">
        <v>1</v>
      </c>
      <c r="I399" s="28" t="n">
        <v>0</v>
      </c>
      <c r="J399" s="28" t="n">
        <v>0</v>
      </c>
      <c r="K399" s="28" t="n">
        <v>2</v>
      </c>
      <c r="L399" s="30" t="n">
        <f aca="false">+D399/D$402*100</f>
        <v>0</v>
      </c>
      <c r="M399" s="31" t="n">
        <f aca="false">+E399/E$402*100</f>
        <v>14.2857142857143</v>
      </c>
      <c r="N399" s="31" t="n">
        <f aca="false">+F399/F$402*100</f>
        <v>0</v>
      </c>
      <c r="O399" s="31" t="n">
        <f aca="false">+G399/G$402*100</f>
        <v>0</v>
      </c>
      <c r="P399" s="31" t="n">
        <f aca="false">+H399/H$402*100</f>
        <v>5.55555555555556</v>
      </c>
      <c r="Q399" s="31" t="n">
        <f aca="false">+I399/I$402*100</f>
        <v>0</v>
      </c>
      <c r="R399" s="31" t="n">
        <f aca="false">+J399/J$402*100</f>
        <v>0</v>
      </c>
      <c r="S399" s="31" t="n">
        <f aca="false">+K399/K$402*100</f>
        <v>3.03030303030303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30" t="n">
        <f aca="false">+D400/D$402*100</f>
        <v>0</v>
      </c>
      <c r="M400" s="31" t="n">
        <f aca="false">+E400/E$402*100</f>
        <v>0</v>
      </c>
      <c r="N400" s="31" t="n">
        <f aca="false">+F400/F$402*100</f>
        <v>0</v>
      </c>
      <c r="O400" s="31" t="n">
        <f aca="false">+G400/G$402*100</f>
        <v>0</v>
      </c>
      <c r="P400" s="31" t="n">
        <f aca="false">+H400/H$402*100</f>
        <v>0</v>
      </c>
      <c r="Q400" s="31" t="n">
        <f aca="false">+I400/I$402*100</f>
        <v>0</v>
      </c>
      <c r="R400" s="31" t="n">
        <f aca="false">+J400/J$402*100</f>
        <v>0</v>
      </c>
      <c r="S400" s="31" t="n">
        <f aca="false">+K400/K$402*100</f>
        <v>0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6</v>
      </c>
      <c r="E402" s="28" t="n">
        <v>7</v>
      </c>
      <c r="F402" s="28" t="n">
        <v>5</v>
      </c>
      <c r="G402" s="28" t="n">
        <v>6</v>
      </c>
      <c r="H402" s="28" t="n">
        <v>18</v>
      </c>
      <c r="I402" s="28" t="n">
        <v>19</v>
      </c>
      <c r="J402" s="28" t="n">
        <v>5</v>
      </c>
      <c r="K402" s="28" t="n">
        <v>66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10</v>
      </c>
      <c r="E403" s="42" t="n">
        <v>17</v>
      </c>
      <c r="F403" s="42" t="n">
        <v>10</v>
      </c>
      <c r="G403" s="42" t="n">
        <v>2</v>
      </c>
      <c r="H403" s="42" t="n">
        <v>31</v>
      </c>
      <c r="I403" s="42" t="n">
        <v>34</v>
      </c>
      <c r="J403" s="42" t="n">
        <v>42</v>
      </c>
      <c r="K403" s="42" t="n">
        <v>146</v>
      </c>
      <c r="L403" s="44" t="n">
        <f aca="false">+D403/D$408*100</f>
        <v>71.4285714285714</v>
      </c>
      <c r="M403" s="45" t="n">
        <f aca="false">+E403/E$408*100</f>
        <v>85</v>
      </c>
      <c r="N403" s="45" t="n">
        <f aca="false">+F403/F$408*100</f>
        <v>71.4285714285714</v>
      </c>
      <c r="O403" s="45" t="n">
        <f aca="false">+G403/G$408*100</f>
        <v>14.2857142857143</v>
      </c>
      <c r="P403" s="45" t="n">
        <f aca="false">+H403/H$408*100</f>
        <v>83.7837837837838</v>
      </c>
      <c r="Q403" s="45" t="n">
        <f aca="false">+I403/I$408*100</f>
        <v>77.2727272727273</v>
      </c>
      <c r="R403" s="45" t="n">
        <f aca="false">+J403/J$408*100</f>
        <v>85.7142857142857</v>
      </c>
      <c r="S403" s="45" t="n">
        <f aca="false">+K403/K$408*100</f>
        <v>76.0416666666667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4</v>
      </c>
      <c r="E404" s="28" t="n">
        <v>3</v>
      </c>
      <c r="F404" s="28" t="n">
        <v>2</v>
      </c>
      <c r="G404" s="28" t="n">
        <v>11</v>
      </c>
      <c r="H404" s="28" t="n">
        <v>4</v>
      </c>
      <c r="I404" s="28" t="n">
        <v>9</v>
      </c>
      <c r="J404" s="28" t="n">
        <v>6</v>
      </c>
      <c r="K404" s="28" t="n">
        <v>39</v>
      </c>
      <c r="L404" s="30" t="n">
        <f aca="false">+D404/D$408*100</f>
        <v>28.5714285714286</v>
      </c>
      <c r="M404" s="31" t="n">
        <f aca="false">+E404/E$408*100</f>
        <v>15</v>
      </c>
      <c r="N404" s="31" t="n">
        <f aca="false">+F404/F$408*100</f>
        <v>14.2857142857143</v>
      </c>
      <c r="O404" s="31" t="n">
        <f aca="false">+G404/G$408*100</f>
        <v>78.5714285714286</v>
      </c>
      <c r="P404" s="31" t="n">
        <f aca="false">+H404/H$408*100</f>
        <v>10.8108108108108</v>
      </c>
      <c r="Q404" s="31" t="n">
        <f aca="false">+I404/I$408*100</f>
        <v>20.4545454545455</v>
      </c>
      <c r="R404" s="31" t="n">
        <f aca="false">+J404/J$408*100</f>
        <v>12.2448979591837</v>
      </c>
      <c r="S404" s="31" t="n">
        <f aca="false">+K404/K$408*100</f>
        <v>20.3125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0</v>
      </c>
      <c r="E405" s="28" t="n">
        <v>0</v>
      </c>
      <c r="F405" s="28" t="n">
        <v>1</v>
      </c>
      <c r="G405" s="28" t="n">
        <v>0</v>
      </c>
      <c r="H405" s="28" t="n">
        <v>1</v>
      </c>
      <c r="I405" s="28" t="n">
        <v>1</v>
      </c>
      <c r="J405" s="28" t="n">
        <v>0</v>
      </c>
      <c r="K405" s="28" t="n">
        <v>3</v>
      </c>
      <c r="L405" s="30" t="n">
        <f aca="false">+D405/D$408*100</f>
        <v>0</v>
      </c>
      <c r="M405" s="31" t="n">
        <f aca="false">+E405/E$408*100</f>
        <v>0</v>
      </c>
      <c r="N405" s="31" t="n">
        <f aca="false">+F405/F$408*100</f>
        <v>7.14285714285714</v>
      </c>
      <c r="O405" s="31" t="n">
        <f aca="false">+G405/G$408*100</f>
        <v>0</v>
      </c>
      <c r="P405" s="31" t="n">
        <f aca="false">+H405/H$408*100</f>
        <v>2.7027027027027</v>
      </c>
      <c r="Q405" s="31" t="n">
        <f aca="false">+I405/I$408*100</f>
        <v>2.27272727272727</v>
      </c>
      <c r="R405" s="31" t="n">
        <f aca="false">+J405/J$408*100</f>
        <v>0</v>
      </c>
      <c r="S405" s="31" t="n">
        <f aca="false">+K405/K$408*100</f>
        <v>1.5625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30" t="n">
        <f aca="false">+D406/D$408*100</f>
        <v>0</v>
      </c>
      <c r="M406" s="31" t="n">
        <f aca="false">+E406/E$408*100</f>
        <v>0</v>
      </c>
      <c r="N406" s="31" t="n">
        <f aca="false">+F406/F$408*100</f>
        <v>0</v>
      </c>
      <c r="O406" s="31" t="n">
        <f aca="false">+G406/G$408*100</f>
        <v>0</v>
      </c>
      <c r="P406" s="31" t="n">
        <f aca="false">+H406/H$408*100</f>
        <v>0</v>
      </c>
      <c r="Q406" s="31" t="n">
        <f aca="false">+I406/I$408*100</f>
        <v>0</v>
      </c>
      <c r="R406" s="31" t="n">
        <f aca="false">+J406/J$408*100</f>
        <v>0</v>
      </c>
      <c r="S406" s="31" t="n">
        <f aca="false">+K406/K$408*100</f>
        <v>0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1</v>
      </c>
      <c r="G407" s="28" t="n">
        <v>1</v>
      </c>
      <c r="H407" s="28" t="n">
        <v>1</v>
      </c>
      <c r="I407" s="28" t="n">
        <v>0</v>
      </c>
      <c r="J407" s="28" t="n">
        <v>1</v>
      </c>
      <c r="K407" s="28" t="n">
        <v>4</v>
      </c>
      <c r="L407" s="30" t="n">
        <f aca="false">+D407/D$408*100</f>
        <v>0</v>
      </c>
      <c r="M407" s="31" t="n">
        <f aca="false">+E407/E$408*100</f>
        <v>0</v>
      </c>
      <c r="N407" s="31" t="n">
        <f aca="false">+F407/F$408*100</f>
        <v>7.14285714285714</v>
      </c>
      <c r="O407" s="31" t="n">
        <f aca="false">+G407/G$408*100</f>
        <v>7.14285714285714</v>
      </c>
      <c r="P407" s="31" t="n">
        <f aca="false">+H407/H$408*100</f>
        <v>2.7027027027027</v>
      </c>
      <c r="Q407" s="31" t="n">
        <f aca="false">+I407/I$408*100</f>
        <v>0</v>
      </c>
      <c r="R407" s="31" t="n">
        <f aca="false">+J407/J$408*100</f>
        <v>2.04081632653061</v>
      </c>
      <c r="S407" s="31" t="n">
        <f aca="false">+K407/K$408*100</f>
        <v>2.08333333333333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14</v>
      </c>
      <c r="E408" s="28" t="n">
        <v>20</v>
      </c>
      <c r="F408" s="28" t="n">
        <v>14</v>
      </c>
      <c r="G408" s="28" t="n">
        <v>14</v>
      </c>
      <c r="H408" s="28" t="n">
        <v>37</v>
      </c>
      <c r="I408" s="28" t="n">
        <v>44</v>
      </c>
      <c r="J408" s="28" t="n">
        <v>49</v>
      </c>
      <c r="K408" s="28" t="n">
        <v>192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8</v>
      </c>
      <c r="E409" s="23" t="n">
        <v>20</v>
      </c>
      <c r="F409" s="23" t="n">
        <v>14</v>
      </c>
      <c r="G409" s="23" t="n">
        <v>20</v>
      </c>
      <c r="H409" s="23" t="n">
        <v>46</v>
      </c>
      <c r="I409" s="23" t="n">
        <v>103</v>
      </c>
      <c r="J409" s="23" t="n">
        <v>117</v>
      </c>
      <c r="K409" s="23" t="n">
        <v>328</v>
      </c>
      <c r="L409" s="25" t="n">
        <f aca="false">+D409/D$414*100</f>
        <v>57.1428571428571</v>
      </c>
      <c r="M409" s="26" t="n">
        <f aca="false">+E409/E$414*100</f>
        <v>76.9230769230769</v>
      </c>
      <c r="N409" s="26" t="n">
        <f aca="false">+F409/F$414*100</f>
        <v>51.8518518518519</v>
      </c>
      <c r="O409" s="26" t="n">
        <f aca="false">+G409/G$414*100</f>
        <v>80</v>
      </c>
      <c r="P409" s="26" t="n">
        <f aca="false">+H409/H$414*100</f>
        <v>80.7017543859649</v>
      </c>
      <c r="Q409" s="26" t="n">
        <f aca="false">+I409/I$414*100</f>
        <v>81.7460317460318</v>
      </c>
      <c r="R409" s="26" t="n">
        <f aca="false">+J409/J$414*100</f>
        <v>81.8181818181818</v>
      </c>
      <c r="S409" s="26" t="n">
        <f aca="false">+K409/K$414*100</f>
        <v>78.4688995215311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5</v>
      </c>
      <c r="E410" s="28" t="n">
        <v>6</v>
      </c>
      <c r="F410" s="28" t="n">
        <v>8</v>
      </c>
      <c r="G410" s="28" t="n">
        <v>3</v>
      </c>
      <c r="H410" s="28" t="n">
        <v>8</v>
      </c>
      <c r="I410" s="28" t="n">
        <v>19</v>
      </c>
      <c r="J410" s="28" t="n">
        <v>22</v>
      </c>
      <c r="K410" s="28" t="n">
        <v>71</v>
      </c>
      <c r="L410" s="30" t="n">
        <f aca="false">+D410/D$414*100</f>
        <v>35.7142857142857</v>
      </c>
      <c r="M410" s="31" t="n">
        <f aca="false">+E410/E$414*100</f>
        <v>23.0769230769231</v>
      </c>
      <c r="N410" s="31" t="n">
        <f aca="false">+F410/F$414*100</f>
        <v>29.6296296296296</v>
      </c>
      <c r="O410" s="31" t="n">
        <f aca="false">+G410/G$414*100</f>
        <v>12</v>
      </c>
      <c r="P410" s="31" t="n">
        <f aca="false">+H410/H$414*100</f>
        <v>14.0350877192982</v>
      </c>
      <c r="Q410" s="31" t="n">
        <f aca="false">+I410/I$414*100</f>
        <v>15.0793650793651</v>
      </c>
      <c r="R410" s="31" t="n">
        <f aca="false">+J410/J$414*100</f>
        <v>15.3846153846154</v>
      </c>
      <c r="S410" s="31" t="n">
        <f aca="false">+K410/K$414*100</f>
        <v>16.9856459330144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1</v>
      </c>
      <c r="E411" s="28" t="n">
        <v>0</v>
      </c>
      <c r="F411" s="28" t="n">
        <v>4</v>
      </c>
      <c r="G411" s="28" t="n">
        <v>2</v>
      </c>
      <c r="H411" s="28" t="n">
        <v>3</v>
      </c>
      <c r="I411" s="28" t="n">
        <v>4</v>
      </c>
      <c r="J411" s="28" t="n">
        <v>3</v>
      </c>
      <c r="K411" s="28" t="n">
        <v>17</v>
      </c>
      <c r="L411" s="30" t="n">
        <f aca="false">+D411/D$414*100</f>
        <v>7.14285714285714</v>
      </c>
      <c r="M411" s="31" t="n">
        <f aca="false">+E411/E$414*100</f>
        <v>0</v>
      </c>
      <c r="N411" s="31" t="n">
        <f aca="false">+F411/F$414*100</f>
        <v>14.8148148148148</v>
      </c>
      <c r="O411" s="31" t="n">
        <f aca="false">+G411/G$414*100</f>
        <v>8</v>
      </c>
      <c r="P411" s="31" t="n">
        <f aca="false">+H411/H$414*100</f>
        <v>5.26315789473684</v>
      </c>
      <c r="Q411" s="31" t="n">
        <f aca="false">+I411/I$414*100</f>
        <v>3.17460317460317</v>
      </c>
      <c r="R411" s="31" t="n">
        <f aca="false">+J411/J$414*100</f>
        <v>2.0979020979021</v>
      </c>
      <c r="S411" s="31" t="n">
        <f aca="false">+K411/K$414*100</f>
        <v>4.06698564593301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30" t="n">
        <f aca="false">+D412/D$414*100</f>
        <v>0</v>
      </c>
      <c r="M412" s="31" t="n">
        <f aca="false">+E412/E$414*100</f>
        <v>0</v>
      </c>
      <c r="N412" s="31" t="n">
        <f aca="false">+F412/F$414*100</f>
        <v>0</v>
      </c>
      <c r="O412" s="31" t="n">
        <f aca="false">+G412/G$414*100</f>
        <v>0</v>
      </c>
      <c r="P412" s="31" t="n">
        <f aca="false">+H412/H$414*100</f>
        <v>0</v>
      </c>
      <c r="Q412" s="31" t="n">
        <f aca="false">+I412/I$414*100</f>
        <v>0</v>
      </c>
      <c r="R412" s="31" t="n">
        <f aca="false">+J412/J$414*100</f>
        <v>0</v>
      </c>
      <c r="S412" s="31" t="n">
        <f aca="false">+K412/K$414*100</f>
        <v>0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0</v>
      </c>
      <c r="E413" s="28" t="n">
        <v>0</v>
      </c>
      <c r="F413" s="28" t="n">
        <v>1</v>
      </c>
      <c r="G413" s="28" t="n">
        <v>0</v>
      </c>
      <c r="H413" s="28" t="n">
        <v>0</v>
      </c>
      <c r="I413" s="28" t="n">
        <v>0</v>
      </c>
      <c r="J413" s="28" t="n">
        <v>1</v>
      </c>
      <c r="K413" s="28" t="n">
        <v>2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3.7037037037037</v>
      </c>
      <c r="O413" s="31" t="n">
        <f aca="false">+G413/G$414*100</f>
        <v>0</v>
      </c>
      <c r="P413" s="31" t="n">
        <f aca="false">+H413/H$414*100</f>
        <v>0</v>
      </c>
      <c r="Q413" s="31" t="n">
        <f aca="false">+I413/I$414*100</f>
        <v>0</v>
      </c>
      <c r="R413" s="31" t="n">
        <f aca="false">+J413/J$414*100</f>
        <v>0.699300699300699</v>
      </c>
      <c r="S413" s="31" t="n">
        <f aca="false">+K413/K$414*100</f>
        <v>0.478468899521531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14</v>
      </c>
      <c r="E414" s="28" t="n">
        <v>26</v>
      </c>
      <c r="F414" s="28" t="n">
        <v>27</v>
      </c>
      <c r="G414" s="28" t="n">
        <v>25</v>
      </c>
      <c r="H414" s="28" t="n">
        <v>57</v>
      </c>
      <c r="I414" s="28" t="n">
        <v>126</v>
      </c>
      <c r="J414" s="28" t="n">
        <v>143</v>
      </c>
      <c r="K414" s="28" t="n">
        <v>418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9</v>
      </c>
      <c r="E415" s="42" t="n">
        <v>3</v>
      </c>
      <c r="F415" s="42" t="n">
        <v>8</v>
      </c>
      <c r="G415" s="42" t="n">
        <v>8</v>
      </c>
      <c r="H415" s="42" t="n">
        <v>24</v>
      </c>
      <c r="I415" s="42" t="n">
        <v>44</v>
      </c>
      <c r="J415" s="42" t="n">
        <v>49</v>
      </c>
      <c r="K415" s="42" t="n">
        <v>145</v>
      </c>
      <c r="L415" s="44" t="n">
        <f aca="false">+D415/D$420*100</f>
        <v>90</v>
      </c>
      <c r="M415" s="45" t="n">
        <f aca="false">+E415/E$420*100</f>
        <v>100</v>
      </c>
      <c r="N415" s="45" t="n">
        <f aca="false">+F415/F$420*100</f>
        <v>72.7272727272727</v>
      </c>
      <c r="O415" s="45" t="n">
        <f aca="false">+G415/G$420*100</f>
        <v>66.6666666666667</v>
      </c>
      <c r="P415" s="45" t="n">
        <f aca="false">+H415/H$420*100</f>
        <v>80</v>
      </c>
      <c r="Q415" s="45" t="n">
        <f aca="false">+I415/I$420*100</f>
        <v>74.5762711864407</v>
      </c>
      <c r="R415" s="45" t="n">
        <f aca="false">+J415/J$420*100</f>
        <v>77.7777777777778</v>
      </c>
      <c r="S415" s="45" t="n">
        <f aca="false">+K415/K$420*100</f>
        <v>77.1276595744681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0</v>
      </c>
      <c r="E416" s="28" t="n">
        <v>0</v>
      </c>
      <c r="F416" s="28" t="n">
        <v>3</v>
      </c>
      <c r="G416" s="28" t="n">
        <v>3</v>
      </c>
      <c r="H416" s="28" t="n">
        <v>6</v>
      </c>
      <c r="I416" s="28" t="n">
        <v>12</v>
      </c>
      <c r="J416" s="28" t="n">
        <v>11</v>
      </c>
      <c r="K416" s="28" t="n">
        <v>35</v>
      </c>
      <c r="L416" s="30" t="n">
        <f aca="false">+D416/D$420*100</f>
        <v>0</v>
      </c>
      <c r="M416" s="31" t="n">
        <f aca="false">+E416/E$420*100</f>
        <v>0</v>
      </c>
      <c r="N416" s="31" t="n">
        <f aca="false">+F416/F$420*100</f>
        <v>27.2727272727273</v>
      </c>
      <c r="O416" s="31" t="n">
        <f aca="false">+G416/G$420*100</f>
        <v>25</v>
      </c>
      <c r="P416" s="31" t="n">
        <f aca="false">+H416/H$420*100</f>
        <v>20</v>
      </c>
      <c r="Q416" s="31" t="n">
        <f aca="false">+I416/I$420*100</f>
        <v>20.3389830508475</v>
      </c>
      <c r="R416" s="31" t="n">
        <f aca="false">+J416/J$420*100</f>
        <v>17.4603174603175</v>
      </c>
      <c r="S416" s="31" t="n">
        <f aca="false">+K416/K$420*100</f>
        <v>18.6170212765957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1</v>
      </c>
      <c r="E417" s="28" t="n">
        <v>0</v>
      </c>
      <c r="F417" s="28" t="n">
        <v>0</v>
      </c>
      <c r="G417" s="28" t="n">
        <v>0</v>
      </c>
      <c r="H417" s="28" t="n">
        <v>0</v>
      </c>
      <c r="I417" s="28" t="n">
        <v>2</v>
      </c>
      <c r="J417" s="28" t="n">
        <v>3</v>
      </c>
      <c r="K417" s="28" t="n">
        <v>6</v>
      </c>
      <c r="L417" s="30" t="n">
        <f aca="false">+D417/D$420*100</f>
        <v>10</v>
      </c>
      <c r="M417" s="31" t="n">
        <f aca="false">+E417/E$420*100</f>
        <v>0</v>
      </c>
      <c r="N417" s="31" t="n">
        <f aca="false">+F417/F$420*100</f>
        <v>0</v>
      </c>
      <c r="O417" s="31" t="n">
        <f aca="false">+G417/G$420*100</f>
        <v>0</v>
      </c>
      <c r="P417" s="31" t="n">
        <f aca="false">+H417/H$420*100</f>
        <v>0</v>
      </c>
      <c r="Q417" s="31" t="n">
        <f aca="false">+I417/I$420*100</f>
        <v>3.38983050847458</v>
      </c>
      <c r="R417" s="31" t="n">
        <f aca="false">+J417/J$420*100</f>
        <v>4.76190476190476</v>
      </c>
      <c r="S417" s="31" t="n">
        <f aca="false">+K417/K$420*100</f>
        <v>3.19148936170213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1</v>
      </c>
      <c r="J418" s="28" t="n">
        <v>0</v>
      </c>
      <c r="K418" s="28" t="n">
        <v>1</v>
      </c>
      <c r="L418" s="30" t="n">
        <f aca="false">+D418/D$420*100</f>
        <v>0</v>
      </c>
      <c r="M418" s="31" t="n">
        <f aca="false">+E418/E$420*100</f>
        <v>0</v>
      </c>
      <c r="N418" s="31" t="n">
        <f aca="false">+F418/F$420*100</f>
        <v>0</v>
      </c>
      <c r="O418" s="31" t="n">
        <f aca="false">+G418/G$420*100</f>
        <v>0</v>
      </c>
      <c r="P418" s="31" t="n">
        <f aca="false">+H418/H$420*100</f>
        <v>0</v>
      </c>
      <c r="Q418" s="31" t="n">
        <f aca="false">+I418/I$420*100</f>
        <v>1.69491525423729</v>
      </c>
      <c r="R418" s="31" t="n">
        <f aca="false">+J418/J$420*100</f>
        <v>0</v>
      </c>
      <c r="S418" s="31" t="n">
        <f aca="false">+K418/K$420*100</f>
        <v>0.531914893617021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0</v>
      </c>
      <c r="E419" s="28" t="n">
        <v>0</v>
      </c>
      <c r="F419" s="28" t="n">
        <v>0</v>
      </c>
      <c r="G419" s="28" t="n">
        <v>1</v>
      </c>
      <c r="H419" s="28" t="n">
        <v>0</v>
      </c>
      <c r="I419" s="28" t="n">
        <v>0</v>
      </c>
      <c r="J419" s="28" t="n">
        <v>0</v>
      </c>
      <c r="K419" s="28" t="n">
        <v>1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8.33333333333333</v>
      </c>
      <c r="P419" s="31" t="n">
        <f aca="false">+H419/H$420*100</f>
        <v>0</v>
      </c>
      <c r="Q419" s="31" t="n">
        <f aca="false">+I419/I$420*100</f>
        <v>0</v>
      </c>
      <c r="R419" s="31" t="n">
        <f aca="false">+J419/J$420*100</f>
        <v>0</v>
      </c>
      <c r="S419" s="31" t="n">
        <f aca="false">+K419/K$420*100</f>
        <v>0.531914893617021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10</v>
      </c>
      <c r="E420" s="35" t="n">
        <v>3</v>
      </c>
      <c r="F420" s="35" t="n">
        <v>11</v>
      </c>
      <c r="G420" s="35" t="n">
        <v>12</v>
      </c>
      <c r="H420" s="35" t="n">
        <v>30</v>
      </c>
      <c r="I420" s="35" t="n">
        <v>59</v>
      </c>
      <c r="J420" s="35" t="n">
        <v>63</v>
      </c>
      <c r="K420" s="35" t="n">
        <v>188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15</v>
      </c>
      <c r="E421" s="28" t="n">
        <v>15</v>
      </c>
      <c r="F421" s="28" t="n">
        <v>15</v>
      </c>
      <c r="G421" s="28" t="n">
        <v>17</v>
      </c>
      <c r="H421" s="28" t="n">
        <v>62</v>
      </c>
      <c r="I421" s="28" t="n">
        <v>105</v>
      </c>
      <c r="J421" s="28" t="n">
        <v>107</v>
      </c>
      <c r="K421" s="28" t="n">
        <v>336</v>
      </c>
      <c r="L421" s="30" t="n">
        <f aca="false">+D421/D$426*100</f>
        <v>68.1818181818182</v>
      </c>
      <c r="M421" s="31" t="n">
        <f aca="false">+E421/E$426*100</f>
        <v>62.5</v>
      </c>
      <c r="N421" s="31" t="n">
        <f aca="false">+F421/F$426*100</f>
        <v>78.9473684210526</v>
      </c>
      <c r="O421" s="31" t="n">
        <f aca="false">+G421/G$426*100</f>
        <v>70.8333333333333</v>
      </c>
      <c r="P421" s="31" t="n">
        <f aca="false">+H421/H$426*100</f>
        <v>80.5194805194805</v>
      </c>
      <c r="Q421" s="31" t="n">
        <f aca="false">+I421/I$426*100</f>
        <v>76.0869565217391</v>
      </c>
      <c r="R421" s="31" t="n">
        <f aca="false">+J421/J$426*100</f>
        <v>79.8507462686567</v>
      </c>
      <c r="S421" s="31" t="n">
        <f aca="false">+K421/K$426*100</f>
        <v>76.7123287671233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7</v>
      </c>
      <c r="E422" s="28" t="n">
        <v>5</v>
      </c>
      <c r="F422" s="28" t="n">
        <v>4</v>
      </c>
      <c r="G422" s="28" t="n">
        <v>4</v>
      </c>
      <c r="H422" s="28" t="n">
        <v>12</v>
      </c>
      <c r="I422" s="28" t="n">
        <v>26</v>
      </c>
      <c r="J422" s="28" t="n">
        <v>21</v>
      </c>
      <c r="K422" s="28" t="n">
        <v>79</v>
      </c>
      <c r="L422" s="30" t="n">
        <f aca="false">+D422/D$426*100</f>
        <v>31.8181818181818</v>
      </c>
      <c r="M422" s="31" t="n">
        <f aca="false">+E422/E$426*100</f>
        <v>20.8333333333333</v>
      </c>
      <c r="N422" s="31" t="n">
        <f aca="false">+F422/F$426*100</f>
        <v>21.0526315789474</v>
      </c>
      <c r="O422" s="31" t="n">
        <f aca="false">+G422/G$426*100</f>
        <v>16.6666666666667</v>
      </c>
      <c r="P422" s="31" t="n">
        <f aca="false">+H422/H$426*100</f>
        <v>15.5844155844156</v>
      </c>
      <c r="Q422" s="31" t="n">
        <f aca="false">+I422/I$426*100</f>
        <v>18.8405797101449</v>
      </c>
      <c r="R422" s="31" t="n">
        <f aca="false">+J422/J$426*100</f>
        <v>15.6716417910448</v>
      </c>
      <c r="S422" s="31" t="n">
        <f aca="false">+K422/K$426*100</f>
        <v>18.0365296803653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0</v>
      </c>
      <c r="E423" s="28" t="n">
        <v>2</v>
      </c>
      <c r="F423" s="28" t="n">
        <v>0</v>
      </c>
      <c r="G423" s="28" t="n">
        <v>2</v>
      </c>
      <c r="H423" s="28" t="n">
        <v>0</v>
      </c>
      <c r="I423" s="28" t="n">
        <v>2</v>
      </c>
      <c r="J423" s="28" t="n">
        <v>0</v>
      </c>
      <c r="K423" s="28" t="n">
        <v>6</v>
      </c>
      <c r="L423" s="30" t="n">
        <f aca="false">+D423/D$426*100</f>
        <v>0</v>
      </c>
      <c r="M423" s="31" t="n">
        <f aca="false">+E423/E$426*100</f>
        <v>8.33333333333333</v>
      </c>
      <c r="N423" s="31" t="n">
        <f aca="false">+F423/F$426*100</f>
        <v>0</v>
      </c>
      <c r="O423" s="31" t="n">
        <f aca="false">+G423/G$426*100</f>
        <v>8.33333333333333</v>
      </c>
      <c r="P423" s="31" t="n">
        <f aca="false">+H423/H$426*100</f>
        <v>0</v>
      </c>
      <c r="Q423" s="31" t="n">
        <f aca="false">+I423/I$426*100</f>
        <v>1.44927536231884</v>
      </c>
      <c r="R423" s="31" t="n">
        <f aca="false">+J423/J$426*100</f>
        <v>0</v>
      </c>
      <c r="S423" s="31" t="n">
        <f aca="false">+K423/K$426*100</f>
        <v>1.36986301369863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0</v>
      </c>
      <c r="E424" s="28" t="n">
        <v>1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1</v>
      </c>
      <c r="L424" s="30" t="n">
        <f aca="false">+D424/D$426*100</f>
        <v>0</v>
      </c>
      <c r="M424" s="31" t="n">
        <f aca="false">+E424/E$426*100</f>
        <v>4.16666666666667</v>
      </c>
      <c r="N424" s="31" t="n">
        <f aca="false">+F424/F$426*100</f>
        <v>0</v>
      </c>
      <c r="O424" s="31" t="n">
        <f aca="false">+G424/G$426*100</f>
        <v>0</v>
      </c>
      <c r="P424" s="31" t="n">
        <f aca="false">+H424/H$426*100</f>
        <v>0</v>
      </c>
      <c r="Q424" s="31" t="n">
        <f aca="false">+I424/I$426*100</f>
        <v>0</v>
      </c>
      <c r="R424" s="31" t="n">
        <f aca="false">+J424/J$426*100</f>
        <v>0</v>
      </c>
      <c r="S424" s="31" t="n">
        <f aca="false">+K424/K$426*100</f>
        <v>0.228310502283105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0</v>
      </c>
      <c r="E425" s="28" t="n">
        <v>1</v>
      </c>
      <c r="F425" s="28" t="n">
        <v>0</v>
      </c>
      <c r="G425" s="28" t="n">
        <v>1</v>
      </c>
      <c r="H425" s="28" t="n">
        <v>3</v>
      </c>
      <c r="I425" s="28" t="n">
        <v>5</v>
      </c>
      <c r="J425" s="28" t="n">
        <v>6</v>
      </c>
      <c r="K425" s="28" t="n">
        <v>16</v>
      </c>
      <c r="L425" s="30" t="n">
        <f aca="false">+D425/D$426*100</f>
        <v>0</v>
      </c>
      <c r="M425" s="31" t="n">
        <f aca="false">+E425/E$426*100</f>
        <v>4.16666666666667</v>
      </c>
      <c r="N425" s="31" t="n">
        <f aca="false">+F425/F$426*100</f>
        <v>0</v>
      </c>
      <c r="O425" s="31" t="n">
        <f aca="false">+G425/G$426*100</f>
        <v>4.16666666666667</v>
      </c>
      <c r="P425" s="31" t="n">
        <f aca="false">+H425/H$426*100</f>
        <v>3.8961038961039</v>
      </c>
      <c r="Q425" s="31" t="n">
        <f aca="false">+I425/I$426*100</f>
        <v>3.6231884057971</v>
      </c>
      <c r="R425" s="31" t="n">
        <f aca="false">+J425/J$426*100</f>
        <v>4.47761194029851</v>
      </c>
      <c r="S425" s="31" t="n">
        <f aca="false">+K425/K$426*100</f>
        <v>3.65296803652968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22</v>
      </c>
      <c r="E426" s="28" t="n">
        <v>24</v>
      </c>
      <c r="F426" s="28" t="n">
        <v>19</v>
      </c>
      <c r="G426" s="28" t="n">
        <v>24</v>
      </c>
      <c r="H426" s="28" t="n">
        <v>77</v>
      </c>
      <c r="I426" s="28" t="n">
        <v>138</v>
      </c>
      <c r="J426" s="28" t="n">
        <v>134</v>
      </c>
      <c r="K426" s="28" t="n">
        <v>438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4</v>
      </c>
      <c r="E427" s="42" t="n">
        <v>0</v>
      </c>
      <c r="F427" s="42" t="n">
        <v>1</v>
      </c>
      <c r="G427" s="42" t="n">
        <v>3</v>
      </c>
      <c r="H427" s="42" t="n">
        <v>7</v>
      </c>
      <c r="I427" s="42" t="n">
        <v>16</v>
      </c>
      <c r="J427" s="42" t="n">
        <v>18</v>
      </c>
      <c r="K427" s="42" t="n">
        <v>49</v>
      </c>
      <c r="L427" s="44" t="n">
        <f aca="false">+D427/D$432*100</f>
        <v>80</v>
      </c>
      <c r="M427" s="45" t="n">
        <f aca="false">+E427/E$432*100</f>
        <v>0</v>
      </c>
      <c r="N427" s="45" t="n">
        <f aca="false">+F427/F$432*100</f>
        <v>50</v>
      </c>
      <c r="O427" s="45" t="n">
        <f aca="false">+G427/G$432*100</f>
        <v>100</v>
      </c>
      <c r="P427" s="45" t="n">
        <f aca="false">+H427/H$432*100</f>
        <v>70</v>
      </c>
      <c r="Q427" s="45" t="n">
        <f aca="false">+I427/I$432*100</f>
        <v>94.1176470588235</v>
      </c>
      <c r="R427" s="45" t="n">
        <f aca="false">+J427/J$432*100</f>
        <v>78.2608695652174</v>
      </c>
      <c r="S427" s="45" t="n">
        <f aca="false">+K427/K$432*100</f>
        <v>80.327868852459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1</v>
      </c>
      <c r="E428" s="28" t="n">
        <v>0</v>
      </c>
      <c r="F428" s="28" t="n">
        <v>0</v>
      </c>
      <c r="G428" s="28" t="n">
        <v>0</v>
      </c>
      <c r="H428" s="28" t="n">
        <v>3</v>
      </c>
      <c r="I428" s="28" t="n">
        <v>1</v>
      </c>
      <c r="J428" s="28" t="n">
        <v>4</v>
      </c>
      <c r="K428" s="28" t="n">
        <v>9</v>
      </c>
      <c r="L428" s="30" t="n">
        <f aca="false">+D428/D$432*100</f>
        <v>20</v>
      </c>
      <c r="M428" s="31" t="n">
        <f aca="false">+E428/E$432*100</f>
        <v>0</v>
      </c>
      <c r="N428" s="31" t="n">
        <f aca="false">+F428/F$432*100</f>
        <v>0</v>
      </c>
      <c r="O428" s="31" t="n">
        <f aca="false">+G428/G$432*100</f>
        <v>0</v>
      </c>
      <c r="P428" s="31" t="n">
        <f aca="false">+H428/H$432*100</f>
        <v>30</v>
      </c>
      <c r="Q428" s="31" t="n">
        <f aca="false">+I428/I$432*100</f>
        <v>5.88235294117647</v>
      </c>
      <c r="R428" s="31" t="n">
        <f aca="false">+J428/J$432*100</f>
        <v>17.3913043478261</v>
      </c>
      <c r="S428" s="31" t="n">
        <f aca="false">+K428/K$432*100</f>
        <v>14.7540983606557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0</v>
      </c>
      <c r="E429" s="28" t="n">
        <v>0</v>
      </c>
      <c r="F429" s="28" t="n">
        <v>0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0</v>
      </c>
      <c r="L429" s="30" t="n">
        <f aca="false">+D429/D$432*100</f>
        <v>0</v>
      </c>
      <c r="M429" s="31" t="n">
        <f aca="false">+E429/E$432*100</f>
        <v>0</v>
      </c>
      <c r="N429" s="31" t="n">
        <f aca="false">+F429/F$432*100</f>
        <v>0</v>
      </c>
      <c r="O429" s="31" t="n">
        <f aca="false">+G429/G$432*100</f>
        <v>0</v>
      </c>
      <c r="P429" s="31" t="n">
        <f aca="false">+H429/H$432*100</f>
        <v>0</v>
      </c>
      <c r="Q429" s="31" t="n">
        <f aca="false">+I429/I$432*100</f>
        <v>0</v>
      </c>
      <c r="R429" s="31" t="n">
        <f aca="false">+J429/J$432*100</f>
        <v>0</v>
      </c>
      <c r="S429" s="31" t="n">
        <f aca="false">+K429/K$432*100</f>
        <v>0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0</v>
      </c>
      <c r="E430" s="28" t="n">
        <v>1</v>
      </c>
      <c r="F430" s="28" t="n">
        <v>1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2</v>
      </c>
      <c r="L430" s="30" t="n">
        <f aca="false">+D430/D$432*100</f>
        <v>0</v>
      </c>
      <c r="M430" s="31" t="n">
        <f aca="false">+E430/E$432*100</f>
        <v>100</v>
      </c>
      <c r="N430" s="31" t="n">
        <f aca="false">+F430/F$432*100</f>
        <v>50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3.27868852459016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1</v>
      </c>
      <c r="K431" s="28" t="n">
        <v>1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4.34782608695652</v>
      </c>
      <c r="S431" s="31" t="n">
        <f aca="false">+K431/K$432*100</f>
        <v>1.63934426229508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5</v>
      </c>
      <c r="E432" s="48" t="n">
        <v>1</v>
      </c>
      <c r="F432" s="48" t="n">
        <v>2</v>
      </c>
      <c r="G432" s="48" t="n">
        <v>3</v>
      </c>
      <c r="H432" s="48" t="n">
        <v>10</v>
      </c>
      <c r="I432" s="48" t="n">
        <v>17</v>
      </c>
      <c r="J432" s="48" t="n">
        <v>23</v>
      </c>
      <c r="K432" s="48" t="n">
        <v>61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1094</v>
      </c>
      <c r="E433" s="28" t="n">
        <v>1360</v>
      </c>
      <c r="F433" s="28" t="n">
        <v>1362</v>
      </c>
      <c r="G433" s="28" t="n">
        <v>1801</v>
      </c>
      <c r="H433" s="28" t="n">
        <v>4345</v>
      </c>
      <c r="I433" s="28" t="n">
        <v>10132</v>
      </c>
      <c r="J433" s="28" t="n">
        <v>11908</v>
      </c>
      <c r="K433" s="28" t="n">
        <v>32002</v>
      </c>
      <c r="L433" s="30" t="n">
        <f aca="false">+D433/D$438*100</f>
        <v>59.8795840175151</v>
      </c>
      <c r="M433" s="31" t="n">
        <f aca="false">+E433/E$438*100</f>
        <v>62.3567171022467</v>
      </c>
      <c r="N433" s="31" t="n">
        <f aca="false">+F433/F$438*100</f>
        <v>60.9668755595345</v>
      </c>
      <c r="O433" s="31" t="n">
        <f aca="false">+G433/G$438*100</f>
        <v>65.2536231884058</v>
      </c>
      <c r="P433" s="31" t="n">
        <f aca="false">+H433/H$438*100</f>
        <v>71.8300545544718</v>
      </c>
      <c r="Q433" s="31" t="n">
        <f aca="false">+I433/I$438*100</f>
        <v>75.504881138684</v>
      </c>
      <c r="R433" s="31" t="n">
        <f aca="false">+J433/J$438*100</f>
        <v>78.4298228281631</v>
      </c>
      <c r="S433" s="31" t="n">
        <f aca="false">+K433/K$438*100</f>
        <v>73.3099672416558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493</v>
      </c>
      <c r="E434" s="28" t="n">
        <v>541</v>
      </c>
      <c r="F434" s="28" t="n">
        <v>595</v>
      </c>
      <c r="G434" s="28" t="n">
        <v>692</v>
      </c>
      <c r="H434" s="28" t="n">
        <v>1354</v>
      </c>
      <c r="I434" s="28" t="n">
        <v>2477</v>
      </c>
      <c r="J434" s="28" t="n">
        <v>2426</v>
      </c>
      <c r="K434" s="28" t="n">
        <v>8578</v>
      </c>
      <c r="L434" s="30" t="n">
        <f aca="false">+D434/D$438*100</f>
        <v>26.984126984127</v>
      </c>
      <c r="M434" s="31" t="n">
        <f aca="false">+E434/E$438*100</f>
        <v>24.8051352590555</v>
      </c>
      <c r="N434" s="31" t="n">
        <f aca="false">+F434/F$438*100</f>
        <v>26.6338406445837</v>
      </c>
      <c r="O434" s="31" t="n">
        <f aca="false">+G434/G$438*100</f>
        <v>25.0724637681159</v>
      </c>
      <c r="P434" s="31" t="n">
        <f aca="false">+H434/H$438*100</f>
        <v>22.3838651016697</v>
      </c>
      <c r="Q434" s="31" t="n">
        <f aca="false">+I434/I$438*100</f>
        <v>18.4589015574931</v>
      </c>
      <c r="R434" s="31" t="n">
        <f aca="false">+J434/J$438*100</f>
        <v>15.97839689126</v>
      </c>
      <c r="S434" s="31" t="n">
        <f aca="false">+K434/K$438*100</f>
        <v>19.6504249421575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138</v>
      </c>
      <c r="E435" s="28" t="n">
        <v>151</v>
      </c>
      <c r="F435" s="28" t="n">
        <v>156</v>
      </c>
      <c r="G435" s="28" t="n">
        <v>151</v>
      </c>
      <c r="H435" s="28" t="n">
        <v>175</v>
      </c>
      <c r="I435" s="28" t="n">
        <v>320</v>
      </c>
      <c r="J435" s="28" t="n">
        <v>259</v>
      </c>
      <c r="K435" s="28" t="n">
        <v>1350</v>
      </c>
      <c r="L435" s="30" t="n">
        <f aca="false">+D435/D$438*100</f>
        <v>7.55336617405583</v>
      </c>
      <c r="M435" s="31" t="n">
        <f aca="false">+E435/E$438*100</f>
        <v>6.92342961944062</v>
      </c>
      <c r="N435" s="31" t="n">
        <f aca="false">+F435/F$438*100</f>
        <v>6.98299015219337</v>
      </c>
      <c r="O435" s="31" t="n">
        <f aca="false">+G435/G$438*100</f>
        <v>5.47101449275362</v>
      </c>
      <c r="P435" s="31" t="n">
        <f aca="false">+H435/H$438*100</f>
        <v>2.89304017192924</v>
      </c>
      <c r="Q435" s="31" t="n">
        <f aca="false">+I435/I$438*100</f>
        <v>2.38467844101647</v>
      </c>
      <c r="R435" s="31" t="n">
        <f aca="false">+J435/J$438*100</f>
        <v>1.70585523282619</v>
      </c>
      <c r="S435" s="31" t="n">
        <f aca="false">+K435/K$438*100</f>
        <v>3.09257095732252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58</v>
      </c>
      <c r="E436" s="28" t="n">
        <v>65</v>
      </c>
      <c r="F436" s="28" t="n">
        <v>57</v>
      </c>
      <c r="G436" s="28" t="n">
        <v>41</v>
      </c>
      <c r="H436" s="28" t="n">
        <v>39</v>
      </c>
      <c r="I436" s="28" t="n">
        <v>41</v>
      </c>
      <c r="J436" s="28" t="n">
        <v>28</v>
      </c>
      <c r="K436" s="28" t="n">
        <v>329</v>
      </c>
      <c r="L436" s="30" t="n">
        <f aca="false">+D436/D$438*100</f>
        <v>3.17460317460317</v>
      </c>
      <c r="M436" s="31" t="n">
        <f aca="false">+E436/E$438*100</f>
        <v>2.98028427326914</v>
      </c>
      <c r="N436" s="31" t="n">
        <f aca="false">+F436/F$438*100</f>
        <v>2.55147717099373</v>
      </c>
      <c r="O436" s="31" t="n">
        <f aca="false">+G436/G$438*100</f>
        <v>1.48550724637681</v>
      </c>
      <c r="P436" s="31" t="n">
        <f aca="false">+H436/H$438*100</f>
        <v>0.644734666887089</v>
      </c>
      <c r="Q436" s="31" t="n">
        <f aca="false">+I436/I$438*100</f>
        <v>0.305536925255235</v>
      </c>
      <c r="R436" s="31" t="n">
        <f aca="false">+J436/J$438*100</f>
        <v>0.184416781927155</v>
      </c>
      <c r="S436" s="31" t="n">
        <f aca="false">+K436/K$438*100</f>
        <v>0.753670996266007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44</v>
      </c>
      <c r="E437" s="28" t="n">
        <v>64</v>
      </c>
      <c r="F437" s="28" t="n">
        <v>64</v>
      </c>
      <c r="G437" s="28" t="n">
        <v>75</v>
      </c>
      <c r="H437" s="28" t="n">
        <v>136</v>
      </c>
      <c r="I437" s="28" t="n">
        <v>449</v>
      </c>
      <c r="J437" s="28" t="n">
        <v>562</v>
      </c>
      <c r="K437" s="28" t="n">
        <v>1394</v>
      </c>
      <c r="L437" s="30" t="n">
        <f aca="false">+D437/D$438*100</f>
        <v>2.40831964969896</v>
      </c>
      <c r="M437" s="31" t="n">
        <f aca="false">+E437/E$438*100</f>
        <v>2.93443374598808</v>
      </c>
      <c r="N437" s="31" t="n">
        <f aca="false">+F437/F$438*100</f>
        <v>2.86481647269472</v>
      </c>
      <c r="O437" s="31" t="n">
        <f aca="false">+G437/G$438*100</f>
        <v>2.71739130434783</v>
      </c>
      <c r="P437" s="31" t="n">
        <f aca="false">+H437/H$438*100</f>
        <v>2.24830550504216</v>
      </c>
      <c r="Q437" s="31" t="n">
        <f aca="false">+I437/I$438*100</f>
        <v>3.34600193755123</v>
      </c>
      <c r="R437" s="31" t="n">
        <f aca="false">+J437/J$438*100</f>
        <v>3.70150826582362</v>
      </c>
      <c r="S437" s="31" t="n">
        <f aca="false">+K437/K$438*100</f>
        <v>3.19336586259822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1827</v>
      </c>
      <c r="E438" s="35" t="n">
        <v>2181</v>
      </c>
      <c r="F438" s="35" t="n">
        <v>2234</v>
      </c>
      <c r="G438" s="35" t="n">
        <v>2760</v>
      </c>
      <c r="H438" s="35" t="n">
        <v>6049</v>
      </c>
      <c r="I438" s="35" t="n">
        <v>13419</v>
      </c>
      <c r="J438" s="35" t="n">
        <v>15183</v>
      </c>
      <c r="K438" s="35" t="n">
        <v>43653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20-06-29T06:21:20Z</dcterms:modified>
  <cp:revision>0</cp:revision>
  <dc:subject/>
  <dc:title/>
</cp:coreProperties>
</file>