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朝昼夕の３食以外に間食や甘い飲み物を摂取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摂取し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朝昼夕の３食以外に間食や甘い飲み物を摂取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朝昼夕の３食以外に間食や甘い飲み物を摂取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590974204597" xfId="20"/>
    <cellStyle name="style1590974204613" xfId="21"/>
    <cellStyle name="style15909742046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19.99"/>
    <col collapsed="false" customWidth="true" hidden="false" outlineLevel="0" max="10" min="4" style="0" width="7.56"/>
    <col collapsed="false" customWidth="true" hidden="false" outlineLevel="0" max="11" min="11" style="0" width="8.85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5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461</v>
      </c>
      <c r="E7" s="20" t="n">
        <v>492</v>
      </c>
      <c r="F7" s="20" t="n">
        <v>444</v>
      </c>
      <c r="G7" s="20" t="n">
        <v>521</v>
      </c>
      <c r="H7" s="20" t="n">
        <v>1060</v>
      </c>
      <c r="I7" s="20" t="n">
        <v>2929</v>
      </c>
      <c r="J7" s="20" t="n">
        <v>4037</v>
      </c>
      <c r="K7" s="21" t="n">
        <v>9944</v>
      </c>
      <c r="L7" s="22" t="n">
        <f aca="false">+D7/D$11*100</f>
        <v>24.9323958896701</v>
      </c>
      <c r="M7" s="23" t="n">
        <f aca="false">+E7/E$11*100</f>
        <v>21.152192605331</v>
      </c>
      <c r="N7" s="23" t="n">
        <f aca="false">+F7/F$11*100</f>
        <v>19.990995047276</v>
      </c>
      <c r="O7" s="23" t="n">
        <f aca="false">+G7/G$11*100</f>
        <v>20.8483393357343</v>
      </c>
      <c r="P7" s="23" t="n">
        <f aca="false">+H7/H$11*100</f>
        <v>20.435704646231</v>
      </c>
      <c r="Q7" s="23" t="n">
        <f aca="false">+I7/I$11*100</f>
        <v>18.2811134689802</v>
      </c>
      <c r="R7" s="23" t="n">
        <f aca="false">+J7/J$11*100</f>
        <v>17.0892773991449</v>
      </c>
      <c r="S7" s="23" t="n">
        <f aca="false">+K7/K$11*100</f>
        <v>18.5083849833417</v>
      </c>
    </row>
    <row r="8" customFormat="false" ht="12.75" hidden="false" customHeight="false" outlineLevel="0" collapsed="false">
      <c r="A8" s="17"/>
      <c r="B8" s="18"/>
      <c r="C8" s="24" t="s">
        <v>16</v>
      </c>
      <c r="D8" s="25" t="n">
        <v>1013</v>
      </c>
      <c r="E8" s="25" t="n">
        <v>1300</v>
      </c>
      <c r="F8" s="25" t="n">
        <v>1196</v>
      </c>
      <c r="G8" s="25" t="n">
        <v>1365</v>
      </c>
      <c r="H8" s="25" t="n">
        <v>2925</v>
      </c>
      <c r="I8" s="25" t="n">
        <v>9304</v>
      </c>
      <c r="J8" s="25" t="n">
        <v>13867</v>
      </c>
      <c r="K8" s="26" t="n">
        <v>30970</v>
      </c>
      <c r="L8" s="27" t="n">
        <f aca="false">+D8/D$11*100</f>
        <v>54.7863710113575</v>
      </c>
      <c r="M8" s="28" t="n">
        <f aca="false">+E8/E$11*100</f>
        <v>55.8899398108341</v>
      </c>
      <c r="N8" s="28" t="n">
        <f aca="false">+F8/F$11*100</f>
        <v>53.8496172895092</v>
      </c>
      <c r="O8" s="28" t="n">
        <f aca="false">+G8/G$11*100</f>
        <v>54.6218487394958</v>
      </c>
      <c r="P8" s="28" t="n">
        <f aca="false">+H8/H$11*100</f>
        <v>56.390977443609</v>
      </c>
      <c r="Q8" s="28" t="n">
        <f aca="false">+I8/I$11*100</f>
        <v>58.070153538884</v>
      </c>
      <c r="R8" s="28" t="n">
        <f aca="false">+J8/J$11*100</f>
        <v>58.7012657156161</v>
      </c>
      <c r="S8" s="28" t="n">
        <f aca="false">+K8/K$11*100</f>
        <v>57.6432706088187</v>
      </c>
    </row>
    <row r="9" customFormat="false" ht="12.75" hidden="false" customHeight="false" outlineLevel="0" collapsed="false">
      <c r="A9" s="17"/>
      <c r="B9" s="18"/>
      <c r="C9" s="24" t="s">
        <v>17</v>
      </c>
      <c r="D9" s="25" t="n">
        <v>359</v>
      </c>
      <c r="E9" s="25" t="n">
        <v>506</v>
      </c>
      <c r="F9" s="25" t="n">
        <v>543</v>
      </c>
      <c r="G9" s="25" t="n">
        <v>581</v>
      </c>
      <c r="H9" s="25" t="n">
        <v>1132</v>
      </c>
      <c r="I9" s="25" t="n">
        <v>3577</v>
      </c>
      <c r="J9" s="25" t="n">
        <v>5502</v>
      </c>
      <c r="K9" s="26" t="n">
        <v>12200</v>
      </c>
      <c r="L9" s="27" t="n">
        <f aca="false">+D9/D$11*100</f>
        <v>19.4159004867496</v>
      </c>
      <c r="M9" s="28" t="n">
        <f aca="false">+E9/E$11*100</f>
        <v>21.7540842648323</v>
      </c>
      <c r="N9" s="28" t="n">
        <f aca="false">+F9/F$11*100</f>
        <v>24.4484466456551</v>
      </c>
      <c r="O9" s="28" t="n">
        <f aca="false">+G9/G$11*100</f>
        <v>23.249299719888</v>
      </c>
      <c r="P9" s="28" t="n">
        <f aca="false">+H9/H$11*100</f>
        <v>21.8237902448429</v>
      </c>
      <c r="Q9" s="28" t="n">
        <f aca="false">+I9/I$11*100</f>
        <v>22.3255523654974</v>
      </c>
      <c r="R9" s="28" t="n">
        <f aca="false">+J9/J$11*100</f>
        <v>23.2908606019557</v>
      </c>
      <c r="S9" s="28" t="n">
        <f aca="false">+K9/K$11*100</f>
        <v>22.707391069667</v>
      </c>
    </row>
    <row r="10" customFormat="false" ht="12.75" hidden="false" customHeight="false" outlineLevel="0" collapsed="false">
      <c r="A10" s="17"/>
      <c r="B10" s="18"/>
      <c r="C10" s="24" t="s">
        <v>18</v>
      </c>
      <c r="D10" s="25" t="n">
        <v>16</v>
      </c>
      <c r="E10" s="25" t="n">
        <v>28</v>
      </c>
      <c r="F10" s="25" t="n">
        <v>38</v>
      </c>
      <c r="G10" s="25" t="n">
        <v>32</v>
      </c>
      <c r="H10" s="25" t="n">
        <v>70</v>
      </c>
      <c r="I10" s="25" t="n">
        <v>212</v>
      </c>
      <c r="J10" s="25" t="n">
        <v>217</v>
      </c>
      <c r="K10" s="26" t="n">
        <v>613</v>
      </c>
      <c r="L10" s="27" t="n">
        <f aca="false">+D10/D$11*100</f>
        <v>0.865332612222823</v>
      </c>
      <c r="M10" s="28" t="n">
        <f aca="false">+E10/E$11*100</f>
        <v>1.20378331900258</v>
      </c>
      <c r="N10" s="28" t="n">
        <f aca="false">+F10/F$11*100</f>
        <v>1.71094101755966</v>
      </c>
      <c r="O10" s="28" t="n">
        <f aca="false">+G10/G$11*100</f>
        <v>1.28051220488195</v>
      </c>
      <c r="P10" s="28" t="n">
        <f aca="false">+H10/H$11*100</f>
        <v>1.34952766531714</v>
      </c>
      <c r="Q10" s="28" t="n">
        <f aca="false">+I10/I$11*100</f>
        <v>1.32318062663837</v>
      </c>
      <c r="R10" s="28" t="n">
        <f aca="false">+J10/J$11*100</f>
        <v>0.918596283283241</v>
      </c>
      <c r="S10" s="28" t="n">
        <f aca="false">+K10/K$11*100</f>
        <v>1.14095333817261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1849</v>
      </c>
      <c r="E11" s="30" t="n">
        <v>2326</v>
      </c>
      <c r="F11" s="30" t="n">
        <v>2221</v>
      </c>
      <c r="G11" s="30" t="n">
        <v>2499</v>
      </c>
      <c r="H11" s="30" t="n">
        <v>5187</v>
      </c>
      <c r="I11" s="30" t="n">
        <v>16022</v>
      </c>
      <c r="J11" s="30" t="n">
        <v>23623</v>
      </c>
      <c r="K11" s="31" t="n">
        <v>5372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2.75" hidden="false" customHeight="true" outlineLevel="0" collapsed="false">
      <c r="A12" s="17"/>
      <c r="B12" s="32" t="s">
        <v>19</v>
      </c>
      <c r="C12" s="33" t="s">
        <v>15</v>
      </c>
      <c r="D12" s="34" t="n">
        <v>55</v>
      </c>
      <c r="E12" s="34" t="n">
        <v>58</v>
      </c>
      <c r="F12" s="34" t="n">
        <v>40</v>
      </c>
      <c r="G12" s="34" t="n">
        <v>39</v>
      </c>
      <c r="H12" s="34" t="n">
        <v>59</v>
      </c>
      <c r="I12" s="34" t="n">
        <v>226</v>
      </c>
      <c r="J12" s="34" t="n">
        <v>295</v>
      </c>
      <c r="K12" s="35" t="n">
        <v>772</v>
      </c>
      <c r="L12" s="36" t="n">
        <f aca="false">+D12/D$16*100</f>
        <v>3.74149659863946</v>
      </c>
      <c r="M12" s="37" t="n">
        <f aca="false">+E12/E$16*100</f>
        <v>3.02713987473904</v>
      </c>
      <c r="N12" s="37" t="n">
        <f aca="false">+F12/F$16*100</f>
        <v>2.10415570752236</v>
      </c>
      <c r="O12" s="37" t="n">
        <f aca="false">+G12/G$16*100</f>
        <v>1.94319880418535</v>
      </c>
      <c r="P12" s="37" t="n">
        <f aca="false">+H12/H$16*100</f>
        <v>1.58007498660953</v>
      </c>
      <c r="Q12" s="37" t="n">
        <f aca="false">+I12/I$16*100</f>
        <v>2.02963628199371</v>
      </c>
      <c r="R12" s="37" t="n">
        <f aca="false">+J12/J$16*100</f>
        <v>1.70707713673977</v>
      </c>
      <c r="S12" s="37" t="n">
        <f aca="false">+K12/K$16*100</f>
        <v>1.95720515160734</v>
      </c>
    </row>
    <row r="13" customFormat="false" ht="12.75" hidden="false" customHeight="false" outlineLevel="0" collapsed="false">
      <c r="A13" s="17"/>
      <c r="B13" s="32"/>
      <c r="C13" s="38" t="s">
        <v>16</v>
      </c>
      <c r="D13" s="25" t="n">
        <v>96</v>
      </c>
      <c r="E13" s="25" t="n">
        <v>129</v>
      </c>
      <c r="F13" s="25" t="n">
        <v>120</v>
      </c>
      <c r="G13" s="25" t="n">
        <v>89</v>
      </c>
      <c r="H13" s="25" t="n">
        <v>228</v>
      </c>
      <c r="I13" s="25" t="n">
        <v>643</v>
      </c>
      <c r="J13" s="25" t="n">
        <v>1016</v>
      </c>
      <c r="K13" s="26" t="n">
        <v>2321</v>
      </c>
      <c r="L13" s="27" t="n">
        <f aca="false">+D13/D$16*100</f>
        <v>6.53061224489796</v>
      </c>
      <c r="M13" s="28" t="n">
        <f aca="false">+E13/E$16*100</f>
        <v>6.73277661795407</v>
      </c>
      <c r="N13" s="28" t="n">
        <f aca="false">+F13/F$16*100</f>
        <v>6.31246712256707</v>
      </c>
      <c r="O13" s="28" t="n">
        <f aca="false">+G13/G$16*100</f>
        <v>4.4344793223717</v>
      </c>
      <c r="P13" s="28" t="n">
        <f aca="false">+H13/H$16*100</f>
        <v>6.10605249062667</v>
      </c>
      <c r="Q13" s="28" t="n">
        <f aca="false">+I13/I$16*100</f>
        <v>5.77458464301751</v>
      </c>
      <c r="R13" s="28" t="n">
        <f aca="false">+J13/J$16*100</f>
        <v>5.87928939297494</v>
      </c>
      <c r="S13" s="28" t="n">
        <f aca="false">+K13/K$16*100</f>
        <v>5.88429165399047</v>
      </c>
    </row>
    <row r="14" customFormat="false" ht="12.75" hidden="false" customHeight="false" outlineLevel="0" collapsed="false">
      <c r="A14" s="17"/>
      <c r="B14" s="32"/>
      <c r="C14" s="38" t="s">
        <v>17</v>
      </c>
      <c r="D14" s="25" t="n">
        <v>28</v>
      </c>
      <c r="E14" s="25" t="n">
        <v>36</v>
      </c>
      <c r="F14" s="25" t="n">
        <v>54</v>
      </c>
      <c r="G14" s="25" t="n">
        <v>44</v>
      </c>
      <c r="H14" s="25" t="n">
        <v>65</v>
      </c>
      <c r="I14" s="25" t="n">
        <v>251</v>
      </c>
      <c r="J14" s="25" t="n">
        <v>400</v>
      </c>
      <c r="K14" s="26" t="n">
        <v>878</v>
      </c>
      <c r="L14" s="27" t="n">
        <f aca="false">+D14/D$16*100</f>
        <v>1.9047619047619</v>
      </c>
      <c r="M14" s="28" t="n">
        <f aca="false">+E14/E$16*100</f>
        <v>1.87891440501044</v>
      </c>
      <c r="N14" s="28" t="n">
        <f aca="false">+F14/F$16*100</f>
        <v>2.84061020515518</v>
      </c>
      <c r="O14" s="28" t="n">
        <f aca="false">+G14/G$16*100</f>
        <v>2.19232685600399</v>
      </c>
      <c r="P14" s="28" t="n">
        <f aca="false">+H14/H$16*100</f>
        <v>1.74076057846813</v>
      </c>
      <c r="Q14" s="28" t="n">
        <f aca="false">+I14/I$16*100</f>
        <v>2.25415356982488</v>
      </c>
      <c r="R14" s="28" t="n">
        <f aca="false">+J14/J$16*100</f>
        <v>2.31468086337596</v>
      </c>
      <c r="S14" s="28" t="n">
        <f aca="false">+K14/K$16*100</f>
        <v>2.2259405739783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1291</v>
      </c>
      <c r="E15" s="25" t="n">
        <v>1693</v>
      </c>
      <c r="F15" s="25" t="n">
        <v>1687</v>
      </c>
      <c r="G15" s="25" t="n">
        <v>1835</v>
      </c>
      <c r="H15" s="25" t="n">
        <v>3382</v>
      </c>
      <c r="I15" s="25" t="n">
        <v>10015</v>
      </c>
      <c r="J15" s="25" t="n">
        <v>15570</v>
      </c>
      <c r="K15" s="26" t="n">
        <v>35473</v>
      </c>
      <c r="L15" s="27" t="n">
        <f aca="false">+D15/D$16*100</f>
        <v>87.8231292517007</v>
      </c>
      <c r="M15" s="28" t="n">
        <f aca="false">+E15/E$16*100</f>
        <v>88.3611691022965</v>
      </c>
      <c r="N15" s="28" t="n">
        <f aca="false">+F15/F$16*100</f>
        <v>88.7427669647554</v>
      </c>
      <c r="O15" s="28" t="n">
        <f aca="false">+G15/G$16*100</f>
        <v>91.429995017439</v>
      </c>
      <c r="P15" s="28" t="n">
        <f aca="false">+H15/H$16*100</f>
        <v>90.5731119442957</v>
      </c>
      <c r="Q15" s="28" t="n">
        <f aca="false">+I15/I$16*100</f>
        <v>89.9416255051639</v>
      </c>
      <c r="R15" s="28" t="n">
        <f aca="false">+J15/J$16*100</f>
        <v>90.0989526069093</v>
      </c>
      <c r="S15" s="28" t="n">
        <f aca="false">+K15/K$16*100</f>
        <v>89.9325626204239</v>
      </c>
    </row>
    <row r="16" customFormat="false" ht="12.75" hidden="false" customHeight="false" outlineLevel="0" collapsed="false">
      <c r="A16" s="17"/>
      <c r="B16" s="32"/>
      <c r="C16" s="39" t="s">
        <v>10</v>
      </c>
      <c r="D16" s="30" t="n">
        <v>1470</v>
      </c>
      <c r="E16" s="30" t="n">
        <v>1916</v>
      </c>
      <c r="F16" s="30" t="n">
        <v>1901</v>
      </c>
      <c r="G16" s="30" t="n">
        <v>2007</v>
      </c>
      <c r="H16" s="30" t="n">
        <v>3734</v>
      </c>
      <c r="I16" s="30" t="n">
        <v>11135</v>
      </c>
      <c r="J16" s="30" t="n">
        <v>17281</v>
      </c>
      <c r="K16" s="31" t="n">
        <v>39444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2.75" hidden="false" customHeight="true" outlineLevel="0" collapsed="false">
      <c r="A17" s="17"/>
      <c r="B17" s="40" t="s">
        <v>20</v>
      </c>
      <c r="C17" s="33" t="s">
        <v>15</v>
      </c>
      <c r="D17" s="34" t="n">
        <v>327</v>
      </c>
      <c r="E17" s="34" t="n">
        <v>366</v>
      </c>
      <c r="F17" s="34" t="n">
        <v>396</v>
      </c>
      <c r="G17" s="34" t="n">
        <v>457</v>
      </c>
      <c r="H17" s="34" t="n">
        <v>739</v>
      </c>
      <c r="I17" s="34" t="n">
        <v>1826</v>
      </c>
      <c r="J17" s="34" t="n">
        <v>2378</v>
      </c>
      <c r="K17" s="35" t="n">
        <v>6489</v>
      </c>
      <c r="L17" s="36" t="n">
        <f aca="false">+D17/D$21*100</f>
        <v>22.787456445993</v>
      </c>
      <c r="M17" s="37" t="n">
        <f aca="false">+E17/E$21*100</f>
        <v>20.2770083102493</v>
      </c>
      <c r="N17" s="37" t="n">
        <f aca="false">+F17/F$21*100</f>
        <v>21.2903225806452</v>
      </c>
      <c r="O17" s="37" t="n">
        <f aca="false">+G17/G$21*100</f>
        <v>20.8010923987255</v>
      </c>
      <c r="P17" s="37" t="n">
        <f aca="false">+H17/H$21*100</f>
        <v>20.2576754385965</v>
      </c>
      <c r="Q17" s="37" t="n">
        <f aca="false">+I17/I$21*100</f>
        <v>18.5211481894715</v>
      </c>
      <c r="R17" s="37" t="n">
        <f aca="false">+J17/J$21*100</f>
        <v>16.9204496940373</v>
      </c>
      <c r="S17" s="37" t="n">
        <f aca="false">+K17/K$21*100</f>
        <v>18.6155258477251</v>
      </c>
    </row>
    <row r="18" customFormat="false" ht="12.75" hidden="false" customHeight="false" outlineLevel="0" collapsed="false">
      <c r="A18" s="17"/>
      <c r="B18" s="40"/>
      <c r="C18" s="38" t="s">
        <v>16</v>
      </c>
      <c r="D18" s="25" t="n">
        <v>583</v>
      </c>
      <c r="E18" s="25" t="n">
        <v>757</v>
      </c>
      <c r="F18" s="25" t="n">
        <v>744</v>
      </c>
      <c r="G18" s="25" t="n">
        <v>956</v>
      </c>
      <c r="H18" s="25" t="n">
        <v>1568</v>
      </c>
      <c r="I18" s="25" t="n">
        <v>4238</v>
      </c>
      <c r="J18" s="25" t="n">
        <v>6153</v>
      </c>
      <c r="K18" s="26" t="n">
        <v>14999</v>
      </c>
      <c r="L18" s="27" t="n">
        <f aca="false">+D18/D$21*100</f>
        <v>40.6271777003484</v>
      </c>
      <c r="M18" s="28" t="n">
        <f aca="false">+E18/E$21*100</f>
        <v>41.9390581717452</v>
      </c>
      <c r="N18" s="28" t="n">
        <f aca="false">+F18/F$21*100</f>
        <v>40</v>
      </c>
      <c r="O18" s="28" t="n">
        <f aca="false">+G18/G$21*100</f>
        <v>43.513882567137</v>
      </c>
      <c r="P18" s="28" t="n">
        <f aca="false">+H18/H$21*100</f>
        <v>42.9824561403509</v>
      </c>
      <c r="Q18" s="28" t="n">
        <f aca="false">+I18/I$21*100</f>
        <v>42.9861040673496</v>
      </c>
      <c r="R18" s="28" t="n">
        <f aca="false">+J18/J$21*100</f>
        <v>43.7811299274228</v>
      </c>
      <c r="S18" s="28" t="n">
        <f aca="false">+K18/K$21*100</f>
        <v>43.0288599460669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171</v>
      </c>
      <c r="E19" s="25" t="n">
        <v>285</v>
      </c>
      <c r="F19" s="25" t="n">
        <v>284</v>
      </c>
      <c r="G19" s="25" t="n">
        <v>326</v>
      </c>
      <c r="H19" s="25" t="n">
        <v>533</v>
      </c>
      <c r="I19" s="25" t="n">
        <v>1359</v>
      </c>
      <c r="J19" s="25" t="n">
        <v>2028</v>
      </c>
      <c r="K19" s="26" t="n">
        <v>4986</v>
      </c>
      <c r="L19" s="27" t="n">
        <f aca="false">+D19/D$21*100</f>
        <v>11.9163763066202</v>
      </c>
      <c r="M19" s="28" t="n">
        <f aca="false">+E19/E$21*100</f>
        <v>15.7894736842105</v>
      </c>
      <c r="N19" s="28" t="n">
        <f aca="false">+F19/F$21*100</f>
        <v>15.2688172043011</v>
      </c>
      <c r="O19" s="28" t="n">
        <f aca="false">+G19/G$21*100</f>
        <v>14.838416021848</v>
      </c>
      <c r="P19" s="28" t="n">
        <f aca="false">+H19/H$21*100</f>
        <v>14.6107456140351</v>
      </c>
      <c r="Q19" s="28" t="n">
        <f aca="false">+I19/I$21*100</f>
        <v>13.7843594685059</v>
      </c>
      <c r="R19" s="28" t="n">
        <f aca="false">+J19/J$21*100</f>
        <v>14.4300555002135</v>
      </c>
      <c r="S19" s="28" t="n">
        <f aca="false">+K19/K$21*100</f>
        <v>14.3037466291813</v>
      </c>
    </row>
    <row r="20" customFormat="false" ht="12.75" hidden="false" customHeight="false" outlineLevel="0" collapsed="false">
      <c r="A20" s="17"/>
      <c r="B20" s="40"/>
      <c r="C20" s="38" t="s">
        <v>18</v>
      </c>
      <c r="D20" s="25" t="n">
        <v>354</v>
      </c>
      <c r="E20" s="25" t="n">
        <v>397</v>
      </c>
      <c r="F20" s="25" t="n">
        <v>436</v>
      </c>
      <c r="G20" s="25" t="n">
        <v>458</v>
      </c>
      <c r="H20" s="25" t="n">
        <v>808</v>
      </c>
      <c r="I20" s="25" t="n">
        <v>2436</v>
      </c>
      <c r="J20" s="25" t="n">
        <v>3495</v>
      </c>
      <c r="K20" s="26" t="n">
        <v>8384</v>
      </c>
      <c r="L20" s="27" t="n">
        <f aca="false">+D20/D$21*100</f>
        <v>24.6689895470383</v>
      </c>
      <c r="M20" s="28" t="n">
        <f aca="false">+E20/E$21*100</f>
        <v>21.994459833795</v>
      </c>
      <c r="N20" s="28" t="n">
        <f aca="false">+F20/F$21*100</f>
        <v>23.4408602150538</v>
      </c>
      <c r="O20" s="28" t="n">
        <f aca="false">+G20/G$21*100</f>
        <v>20.8466090122895</v>
      </c>
      <c r="P20" s="28" t="n">
        <f aca="false">+H20/H$21*100</f>
        <v>22.1491228070175</v>
      </c>
      <c r="Q20" s="28" t="n">
        <f aca="false">+I20/I$21*100</f>
        <v>24.7083882746729</v>
      </c>
      <c r="R20" s="28" t="n">
        <f aca="false">+J20/J$21*100</f>
        <v>24.8683648783265</v>
      </c>
      <c r="S20" s="28" t="n">
        <f aca="false">+K20/K$21*100</f>
        <v>24.0518675770268</v>
      </c>
    </row>
    <row r="21" customFormat="false" ht="12.75" hidden="false" customHeight="false" outlineLevel="0" collapsed="false">
      <c r="A21" s="17"/>
      <c r="B21" s="40"/>
      <c r="C21" s="39" t="s">
        <v>10</v>
      </c>
      <c r="D21" s="30" t="n">
        <v>1435</v>
      </c>
      <c r="E21" s="30" t="n">
        <v>1805</v>
      </c>
      <c r="F21" s="30" t="n">
        <v>1860</v>
      </c>
      <c r="G21" s="30" t="n">
        <v>2197</v>
      </c>
      <c r="H21" s="30" t="n">
        <v>3648</v>
      </c>
      <c r="I21" s="30" t="n">
        <v>9859</v>
      </c>
      <c r="J21" s="30" t="n">
        <v>14054</v>
      </c>
      <c r="K21" s="31" t="n">
        <v>34858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2.75" hidden="false" customHeight="true" outlineLevel="0" collapsed="false">
      <c r="A22" s="17"/>
      <c r="B22" s="40" t="s">
        <v>21</v>
      </c>
      <c r="C22" s="33" t="s">
        <v>15</v>
      </c>
      <c r="D22" s="34" t="n">
        <v>38</v>
      </c>
      <c r="E22" s="34" t="n">
        <v>62</v>
      </c>
      <c r="F22" s="34" t="n">
        <v>49</v>
      </c>
      <c r="G22" s="34" t="n">
        <v>59</v>
      </c>
      <c r="H22" s="34" t="n">
        <v>142</v>
      </c>
      <c r="I22" s="34" t="n">
        <v>414</v>
      </c>
      <c r="J22" s="34" t="n">
        <v>645</v>
      </c>
      <c r="K22" s="35" t="n">
        <v>1409</v>
      </c>
      <c r="L22" s="27" t="n">
        <f aca="false">+D22/D$26*100</f>
        <v>2.74368231046931</v>
      </c>
      <c r="M22" s="28" t="n">
        <f aca="false">+E22/E$26*100</f>
        <v>3.12342569269521</v>
      </c>
      <c r="N22" s="28" t="n">
        <f aca="false">+F22/F$26*100</f>
        <v>2.56410256410256</v>
      </c>
      <c r="O22" s="28" t="n">
        <f aca="false">+G22/G$26*100</f>
        <v>2.71764163979733</v>
      </c>
      <c r="P22" s="28" t="n">
        <f aca="false">+H22/H$26*100</f>
        <v>3.18385650224215</v>
      </c>
      <c r="Q22" s="28" t="n">
        <f aca="false">+I22/I$26*100</f>
        <v>3.10065907729179</v>
      </c>
      <c r="R22" s="28" t="n">
        <f aca="false">+J22/J$26*100</f>
        <v>3.35797584339858</v>
      </c>
      <c r="S22" s="28" t="n">
        <f aca="false">+K22/K$26*100</f>
        <v>3.16828566288901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97</v>
      </c>
      <c r="E23" s="25" t="n">
        <v>129</v>
      </c>
      <c r="F23" s="25" t="n">
        <v>138</v>
      </c>
      <c r="G23" s="25" t="n">
        <v>131</v>
      </c>
      <c r="H23" s="25" t="n">
        <v>388</v>
      </c>
      <c r="I23" s="25" t="n">
        <v>1238</v>
      </c>
      <c r="J23" s="25" t="n">
        <v>1907</v>
      </c>
      <c r="K23" s="26" t="n">
        <v>4028</v>
      </c>
      <c r="L23" s="27" t="n">
        <f aca="false">+D23/D$26*100</f>
        <v>7.00361010830325</v>
      </c>
      <c r="M23" s="28" t="n">
        <f aca="false">+E23/E$26*100</f>
        <v>6.49874055415617</v>
      </c>
      <c r="N23" s="28" t="n">
        <f aca="false">+F23/F$26*100</f>
        <v>7.22135007849294</v>
      </c>
      <c r="O23" s="28" t="n">
        <f aca="false">+G23/G$26*100</f>
        <v>6.03408567480424</v>
      </c>
      <c r="P23" s="28" t="n">
        <f aca="false">+H23/H$26*100</f>
        <v>8.69955156950673</v>
      </c>
      <c r="Q23" s="28" t="n">
        <f aca="false">+I23/I$26*100</f>
        <v>9.27201917315758</v>
      </c>
      <c r="R23" s="28" t="n">
        <f aca="false">+J23/J$26*100</f>
        <v>9.92815493544357</v>
      </c>
      <c r="S23" s="28" t="n">
        <f aca="false">+K23/K$26*100</f>
        <v>9.05738442165857</v>
      </c>
    </row>
    <row r="24" customFormat="false" ht="12.75" hidden="false" customHeight="false" outlineLevel="0" collapsed="false">
      <c r="A24" s="17"/>
      <c r="B24" s="40"/>
      <c r="C24" s="38" t="s">
        <v>17</v>
      </c>
      <c r="D24" s="25" t="n">
        <v>32</v>
      </c>
      <c r="E24" s="25" t="n">
        <v>49</v>
      </c>
      <c r="F24" s="25" t="n">
        <v>56</v>
      </c>
      <c r="G24" s="25" t="n">
        <v>67</v>
      </c>
      <c r="H24" s="25" t="n">
        <v>144</v>
      </c>
      <c r="I24" s="25" t="n">
        <v>481</v>
      </c>
      <c r="J24" s="25" t="n">
        <v>760</v>
      </c>
      <c r="K24" s="26" t="n">
        <v>1589</v>
      </c>
      <c r="L24" s="27" t="n">
        <f aca="false">+D24/D$26*100</f>
        <v>2.31046931407942</v>
      </c>
      <c r="M24" s="28" t="n">
        <f aca="false">+E24/E$26*100</f>
        <v>2.46851385390428</v>
      </c>
      <c r="N24" s="28" t="n">
        <f aca="false">+F24/F$26*100</f>
        <v>2.93040293040293</v>
      </c>
      <c r="O24" s="28" t="n">
        <f aca="false">+G24/G$26*100</f>
        <v>3.08613542146476</v>
      </c>
      <c r="P24" s="28" t="n">
        <f aca="false">+H24/H$26*100</f>
        <v>3.22869955156951</v>
      </c>
      <c r="Q24" s="28" t="n">
        <f aca="false">+I24/I$26*100</f>
        <v>3.60245656081486</v>
      </c>
      <c r="R24" s="28" t="n">
        <f aca="false">+J24/J$26*100</f>
        <v>3.95668471470221</v>
      </c>
      <c r="S24" s="28" t="n">
        <f aca="false">+K24/K$26*100</f>
        <v>3.57303471847455</v>
      </c>
    </row>
    <row r="25" customFormat="false" ht="12.75" hidden="false" customHeight="false" outlineLevel="0" collapsed="false">
      <c r="A25" s="17"/>
      <c r="B25" s="40"/>
      <c r="C25" s="38" t="s">
        <v>18</v>
      </c>
      <c r="D25" s="25" t="n">
        <v>1218</v>
      </c>
      <c r="E25" s="25" t="n">
        <v>1745</v>
      </c>
      <c r="F25" s="25" t="n">
        <v>1668</v>
      </c>
      <c r="G25" s="25" t="n">
        <v>1914</v>
      </c>
      <c r="H25" s="25" t="n">
        <v>3786</v>
      </c>
      <c r="I25" s="25" t="n">
        <v>11219</v>
      </c>
      <c r="J25" s="25" t="n">
        <v>15896</v>
      </c>
      <c r="K25" s="26" t="n">
        <v>37446</v>
      </c>
      <c r="L25" s="27" t="n">
        <f aca="false">+D25/D$26*100</f>
        <v>87.942238267148</v>
      </c>
      <c r="M25" s="28" t="n">
        <f aca="false">+E25/E$26*100</f>
        <v>87.9093198992443</v>
      </c>
      <c r="N25" s="28" t="n">
        <f aca="false">+F25/F$26*100</f>
        <v>87.2841444270016</v>
      </c>
      <c r="O25" s="28" t="n">
        <f aca="false">+G25/G$26*100</f>
        <v>88.1621372639337</v>
      </c>
      <c r="P25" s="28" t="n">
        <f aca="false">+H25/H$26*100</f>
        <v>84.8878923766816</v>
      </c>
      <c r="Q25" s="28" t="n">
        <f aca="false">+I25/I$26*100</f>
        <v>84.0248651887358</v>
      </c>
      <c r="R25" s="28" t="n">
        <f aca="false">+J25/J$26*100</f>
        <v>82.7571845064556</v>
      </c>
      <c r="S25" s="28" t="n">
        <f aca="false">+K25/K$26*100</f>
        <v>84.2012951969779</v>
      </c>
    </row>
    <row r="26" customFormat="false" ht="12.75" hidden="false" customHeight="false" outlineLevel="0" collapsed="false">
      <c r="A26" s="17"/>
      <c r="B26" s="40"/>
      <c r="C26" s="39" t="s">
        <v>10</v>
      </c>
      <c r="D26" s="30" t="n">
        <v>1385</v>
      </c>
      <c r="E26" s="30" t="n">
        <v>1985</v>
      </c>
      <c r="F26" s="30" t="n">
        <v>1911</v>
      </c>
      <c r="G26" s="30" t="n">
        <v>2171</v>
      </c>
      <c r="H26" s="30" t="n">
        <v>4460</v>
      </c>
      <c r="I26" s="30" t="n">
        <v>13352</v>
      </c>
      <c r="J26" s="30" t="n">
        <v>19208</v>
      </c>
      <c r="K26" s="31" t="n">
        <v>44472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103</v>
      </c>
      <c r="E27" s="34" t="n">
        <v>86</v>
      </c>
      <c r="F27" s="34" t="n">
        <v>87</v>
      </c>
      <c r="G27" s="34" t="n">
        <v>105</v>
      </c>
      <c r="H27" s="34" t="n">
        <v>252</v>
      </c>
      <c r="I27" s="34" t="n">
        <v>711</v>
      </c>
      <c r="J27" s="34" t="n">
        <v>813</v>
      </c>
      <c r="K27" s="35" t="n">
        <v>2157</v>
      </c>
      <c r="L27" s="36" t="n">
        <f aca="false">+D27/D$31*100</f>
        <v>30.4733727810651</v>
      </c>
      <c r="M27" s="37" t="n">
        <f aca="false">+E27/E$31*100</f>
        <v>25.3687315634218</v>
      </c>
      <c r="N27" s="37" t="n">
        <f aca="false">+F27/F$31*100</f>
        <v>22.5974025974026</v>
      </c>
      <c r="O27" s="37" t="n">
        <f aca="false">+G27/G$31*100</f>
        <v>23.7020316027088</v>
      </c>
      <c r="P27" s="37" t="n">
        <f aca="false">+H27/H$31*100</f>
        <v>24.0228789323165</v>
      </c>
      <c r="Q27" s="37" t="n">
        <f aca="false">+I27/I$31*100</f>
        <v>20.862676056338</v>
      </c>
      <c r="R27" s="37" t="n">
        <f aca="false">+J27/J$31*100</f>
        <v>18.3687302304564</v>
      </c>
      <c r="S27" s="37" t="n">
        <f aca="false">+K27/K$31*100</f>
        <v>20.7643434732384</v>
      </c>
    </row>
    <row r="28" customFormat="false" ht="12.75" hidden="false" customHeight="false" outlineLevel="0" collapsed="false">
      <c r="A28" s="17"/>
      <c r="B28" s="40"/>
      <c r="C28" s="38" t="s">
        <v>16</v>
      </c>
      <c r="D28" s="25" t="n">
        <v>170</v>
      </c>
      <c r="E28" s="25" t="n">
        <v>185</v>
      </c>
      <c r="F28" s="25" t="n">
        <v>197</v>
      </c>
      <c r="G28" s="25" t="n">
        <v>251</v>
      </c>
      <c r="H28" s="25" t="n">
        <v>621</v>
      </c>
      <c r="I28" s="25" t="n">
        <v>1966</v>
      </c>
      <c r="J28" s="25" t="n">
        <v>2591</v>
      </c>
      <c r="K28" s="26" t="n">
        <v>5981</v>
      </c>
      <c r="L28" s="27" t="n">
        <f aca="false">+D28/D$31*100</f>
        <v>50.2958579881657</v>
      </c>
      <c r="M28" s="28" t="n">
        <f aca="false">+E28/E$31*100</f>
        <v>54.5722713864307</v>
      </c>
      <c r="N28" s="28" t="n">
        <f aca="false">+F28/F$31*100</f>
        <v>51.1688311688312</v>
      </c>
      <c r="O28" s="28" t="n">
        <f aca="false">+G28/G$31*100</f>
        <v>56.6591422121896</v>
      </c>
      <c r="P28" s="28" t="n">
        <f aca="false">+H28/H$31*100</f>
        <v>59.1992373689228</v>
      </c>
      <c r="Q28" s="28" t="n">
        <f aca="false">+I28/I$31*100</f>
        <v>57.6877934272301</v>
      </c>
      <c r="R28" s="28" t="n">
        <f aca="false">+J28/J$31*100</f>
        <v>58.5404428377768</v>
      </c>
      <c r="S28" s="28" t="n">
        <f aca="false">+K28/K$31*100</f>
        <v>57.5760492876396</v>
      </c>
    </row>
    <row r="29" customFormat="false" ht="12.75" hidden="false" customHeight="false" outlineLevel="0" collapsed="false">
      <c r="A29" s="17"/>
      <c r="B29" s="40"/>
      <c r="C29" s="38" t="s">
        <v>17</v>
      </c>
      <c r="D29" s="25" t="n">
        <v>56</v>
      </c>
      <c r="E29" s="25" t="n">
        <v>58</v>
      </c>
      <c r="F29" s="25" t="n">
        <v>92</v>
      </c>
      <c r="G29" s="25" t="n">
        <v>84</v>
      </c>
      <c r="H29" s="25" t="n">
        <v>160</v>
      </c>
      <c r="I29" s="25" t="n">
        <v>701</v>
      </c>
      <c r="J29" s="25" t="n">
        <v>968</v>
      </c>
      <c r="K29" s="26" t="n">
        <v>2119</v>
      </c>
      <c r="L29" s="27" t="n">
        <f aca="false">+D29/D$31*100</f>
        <v>16.5680473372781</v>
      </c>
      <c r="M29" s="28" t="n">
        <f aca="false">+E29/E$31*100</f>
        <v>17.1091445427729</v>
      </c>
      <c r="N29" s="28" t="n">
        <f aca="false">+F29/F$31*100</f>
        <v>23.8961038961039</v>
      </c>
      <c r="O29" s="28" t="n">
        <f aca="false">+G29/G$31*100</f>
        <v>18.961625282167</v>
      </c>
      <c r="P29" s="28" t="n">
        <f aca="false">+H29/H$31*100</f>
        <v>15.2526215443279</v>
      </c>
      <c r="Q29" s="28" t="n">
        <f aca="false">+I29/I$31*100</f>
        <v>20.5692488262911</v>
      </c>
      <c r="R29" s="28" t="n">
        <f aca="false">+J29/J$31*100</f>
        <v>21.8707636692273</v>
      </c>
      <c r="S29" s="28" t="n">
        <f aca="false">+K29/K$31*100</f>
        <v>20.3985367731998</v>
      </c>
    </row>
    <row r="30" customFormat="false" ht="12.75" hidden="false" customHeight="false" outlineLevel="0" collapsed="false">
      <c r="A30" s="17"/>
      <c r="B30" s="40"/>
      <c r="C30" s="38" t="s">
        <v>18</v>
      </c>
      <c r="D30" s="25" t="n">
        <v>9</v>
      </c>
      <c r="E30" s="25" t="n">
        <v>10</v>
      </c>
      <c r="F30" s="25" t="n">
        <v>9</v>
      </c>
      <c r="G30" s="25" t="n">
        <v>3</v>
      </c>
      <c r="H30" s="25" t="n">
        <v>16</v>
      </c>
      <c r="I30" s="25" t="n">
        <v>30</v>
      </c>
      <c r="J30" s="25" t="n">
        <v>54</v>
      </c>
      <c r="K30" s="26" t="n">
        <v>131</v>
      </c>
      <c r="L30" s="27" t="n">
        <f aca="false">+D30/D$31*100</f>
        <v>2.66272189349112</v>
      </c>
      <c r="M30" s="28" t="n">
        <f aca="false">+E30/E$31*100</f>
        <v>2.94985250737463</v>
      </c>
      <c r="N30" s="28" t="n">
        <f aca="false">+F30/F$31*100</f>
        <v>2.33766233766234</v>
      </c>
      <c r="O30" s="28" t="n">
        <f aca="false">+G30/G$31*100</f>
        <v>0.677200902934537</v>
      </c>
      <c r="P30" s="28" t="n">
        <f aca="false">+H30/H$31*100</f>
        <v>1.52526215443279</v>
      </c>
      <c r="Q30" s="28" t="n">
        <f aca="false">+I30/I$31*100</f>
        <v>0.880281690140845</v>
      </c>
      <c r="R30" s="28" t="n">
        <f aca="false">+J30/J$31*100</f>
        <v>1.22006326253954</v>
      </c>
      <c r="S30" s="28" t="n">
        <f aca="false">+K30/K$31*100</f>
        <v>1.26107046592222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338</v>
      </c>
      <c r="E31" s="30" t="n">
        <v>339</v>
      </c>
      <c r="F31" s="30" t="n">
        <v>385</v>
      </c>
      <c r="G31" s="30" t="n">
        <v>443</v>
      </c>
      <c r="H31" s="30" t="n">
        <v>1049</v>
      </c>
      <c r="I31" s="30" t="n">
        <v>3408</v>
      </c>
      <c r="J31" s="30" t="n">
        <v>4426</v>
      </c>
      <c r="K31" s="31" t="n">
        <v>10388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2.75" hidden="false" customHeight="true" outlineLevel="0" collapsed="false">
      <c r="A32" s="17"/>
      <c r="B32" s="40" t="s">
        <v>23</v>
      </c>
      <c r="C32" s="33" t="s">
        <v>15</v>
      </c>
      <c r="D32" s="34" t="n">
        <v>400</v>
      </c>
      <c r="E32" s="34" t="n">
        <v>400</v>
      </c>
      <c r="F32" s="34" t="n">
        <v>390</v>
      </c>
      <c r="G32" s="34" t="n">
        <v>482</v>
      </c>
      <c r="H32" s="34" t="n">
        <v>1088</v>
      </c>
      <c r="I32" s="34" t="n">
        <v>2735</v>
      </c>
      <c r="J32" s="34" t="n">
        <v>3001</v>
      </c>
      <c r="K32" s="35" t="n">
        <v>8496</v>
      </c>
      <c r="L32" s="36" t="n">
        <f aca="false">+D32/D$36*100</f>
        <v>26.542800265428</v>
      </c>
      <c r="M32" s="37" t="n">
        <f aca="false">+E32/E$36*100</f>
        <v>22.6628895184136</v>
      </c>
      <c r="N32" s="37" t="n">
        <f aca="false">+F32/F$36*100</f>
        <v>23.1454005934718</v>
      </c>
      <c r="O32" s="37" t="n">
        <f aca="false">+G32/G$36*100</f>
        <v>23.5121951219512</v>
      </c>
      <c r="P32" s="37" t="n">
        <f aca="false">+H32/H$36*100</f>
        <v>21.3124387855044</v>
      </c>
      <c r="Q32" s="37" t="n">
        <f aca="false">+I32/I$36*100</f>
        <v>19.2564951066676</v>
      </c>
      <c r="R32" s="37" t="n">
        <f aca="false">+J32/J$36*100</f>
        <v>17.6373787834264</v>
      </c>
      <c r="S32" s="37" t="n">
        <f aca="false">+K32/K$36*100</f>
        <v>19.607662127856</v>
      </c>
    </row>
    <row r="33" customFormat="false" ht="12.75" hidden="false" customHeight="false" outlineLevel="0" collapsed="false">
      <c r="A33" s="17"/>
      <c r="B33" s="40"/>
      <c r="C33" s="38" t="s">
        <v>16</v>
      </c>
      <c r="D33" s="25" t="n">
        <v>827</v>
      </c>
      <c r="E33" s="25" t="n">
        <v>993</v>
      </c>
      <c r="F33" s="25" t="n">
        <v>937</v>
      </c>
      <c r="G33" s="25" t="n">
        <v>1123</v>
      </c>
      <c r="H33" s="25" t="n">
        <v>2957</v>
      </c>
      <c r="I33" s="25" t="n">
        <v>8172</v>
      </c>
      <c r="J33" s="25" t="n">
        <v>9818</v>
      </c>
      <c r="K33" s="26" t="n">
        <v>24827</v>
      </c>
      <c r="L33" s="27" t="n">
        <f aca="false">+D33/D$36*100</f>
        <v>54.8772395487724</v>
      </c>
      <c r="M33" s="28" t="n">
        <f aca="false">+E33/E$36*100</f>
        <v>56.2606232294618</v>
      </c>
      <c r="N33" s="28" t="n">
        <f aca="false">+F33/F$36*100</f>
        <v>55.6083086053413</v>
      </c>
      <c r="O33" s="28" t="n">
        <f aca="false">+G33/G$36*100</f>
        <v>54.7804878048781</v>
      </c>
      <c r="P33" s="28" t="n">
        <f aca="false">+H33/H$36*100</f>
        <v>57.9236043095005</v>
      </c>
      <c r="Q33" s="28" t="n">
        <f aca="false">+I33/I$36*100</f>
        <v>57.5371400408364</v>
      </c>
      <c r="R33" s="28" t="n">
        <f aca="false">+J33/J$36*100</f>
        <v>57.7020276226859</v>
      </c>
      <c r="S33" s="28" t="n">
        <f aca="false">+K33/K$36*100</f>
        <v>57.2974844218786</v>
      </c>
    </row>
    <row r="34" customFormat="false" ht="12.75" hidden="false" customHeight="false" outlineLevel="0" collapsed="false">
      <c r="A34" s="17"/>
      <c r="B34" s="40"/>
      <c r="C34" s="38" t="s">
        <v>17</v>
      </c>
      <c r="D34" s="25" t="n">
        <v>249</v>
      </c>
      <c r="E34" s="25" t="n">
        <v>341</v>
      </c>
      <c r="F34" s="25" t="n">
        <v>319</v>
      </c>
      <c r="G34" s="25" t="n">
        <v>385</v>
      </c>
      <c r="H34" s="25" t="n">
        <v>893</v>
      </c>
      <c r="I34" s="25" t="n">
        <v>2760</v>
      </c>
      <c r="J34" s="25" t="n">
        <v>3712</v>
      </c>
      <c r="K34" s="26" t="n">
        <v>8659</v>
      </c>
      <c r="L34" s="27" t="n">
        <f aca="false">+D34/D$36*100</f>
        <v>16.5228931652289</v>
      </c>
      <c r="M34" s="28" t="n">
        <f aca="false">+E34/E$36*100</f>
        <v>19.3201133144476</v>
      </c>
      <c r="N34" s="28" t="n">
        <f aca="false">+F34/F$36*100</f>
        <v>18.9317507418398</v>
      </c>
      <c r="O34" s="28" t="n">
        <f aca="false">+G34/G$36*100</f>
        <v>18.7804878048781</v>
      </c>
      <c r="P34" s="28" t="n">
        <f aca="false">+H34/H$36*100</f>
        <v>17.4926542605289</v>
      </c>
      <c r="Q34" s="28" t="n">
        <f aca="false">+I34/I$36*100</f>
        <v>19.4325142575512</v>
      </c>
      <c r="R34" s="28" t="n">
        <f aca="false">+J34/J$36*100</f>
        <v>21.8160446664708</v>
      </c>
      <c r="S34" s="28" t="n">
        <f aca="false">+K34/K$36*100</f>
        <v>19.983844911147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31</v>
      </c>
      <c r="E35" s="25" t="n">
        <v>31</v>
      </c>
      <c r="F35" s="25" t="n">
        <v>39</v>
      </c>
      <c r="G35" s="25" t="n">
        <v>60</v>
      </c>
      <c r="H35" s="25" t="n">
        <v>167</v>
      </c>
      <c r="I35" s="25" t="n">
        <v>536</v>
      </c>
      <c r="J35" s="25" t="n">
        <v>484</v>
      </c>
      <c r="K35" s="26" t="n">
        <v>1348</v>
      </c>
      <c r="L35" s="27" t="n">
        <f aca="false">+D35/D$36*100</f>
        <v>2.05706702057067</v>
      </c>
      <c r="M35" s="28" t="n">
        <f aca="false">+E35/E$36*100</f>
        <v>1.75637393767705</v>
      </c>
      <c r="N35" s="28" t="n">
        <f aca="false">+F35/F$36*100</f>
        <v>2.31454005934718</v>
      </c>
      <c r="O35" s="28" t="n">
        <f aca="false">+G35/G$36*100</f>
        <v>2.92682926829268</v>
      </c>
      <c r="P35" s="28" t="n">
        <f aca="false">+H35/H$36*100</f>
        <v>3.27130264446621</v>
      </c>
      <c r="Q35" s="28" t="n">
        <f aca="false">+I35/I$36*100</f>
        <v>3.77385059494473</v>
      </c>
      <c r="R35" s="28" t="n">
        <f aca="false">+J35/J$36*100</f>
        <v>2.84454892741699</v>
      </c>
      <c r="S35" s="28" t="n">
        <f aca="false">+K35/K$36*100</f>
        <v>3.11100853911839</v>
      </c>
    </row>
    <row r="36" customFormat="false" ht="12.75" hidden="false" customHeight="false" outlineLevel="0" collapsed="false">
      <c r="A36" s="17"/>
      <c r="B36" s="40"/>
      <c r="C36" s="39" t="s">
        <v>10</v>
      </c>
      <c r="D36" s="30" t="n">
        <v>1507</v>
      </c>
      <c r="E36" s="30" t="n">
        <v>1765</v>
      </c>
      <c r="F36" s="30" t="n">
        <v>1685</v>
      </c>
      <c r="G36" s="30" t="n">
        <v>2050</v>
      </c>
      <c r="H36" s="30" t="n">
        <v>5105</v>
      </c>
      <c r="I36" s="30" t="n">
        <v>14203</v>
      </c>
      <c r="J36" s="30" t="n">
        <v>17015</v>
      </c>
      <c r="K36" s="31" t="n">
        <v>43330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2.75" hidden="false" customHeight="true" outlineLevel="0" collapsed="false">
      <c r="A37" s="17"/>
      <c r="B37" s="40" t="s">
        <v>24</v>
      </c>
      <c r="C37" s="33" t="s">
        <v>15</v>
      </c>
      <c r="D37" s="34" t="n">
        <v>45</v>
      </c>
      <c r="E37" s="34" t="n">
        <v>53</v>
      </c>
      <c r="F37" s="34" t="n">
        <v>63</v>
      </c>
      <c r="G37" s="34" t="n">
        <v>72</v>
      </c>
      <c r="H37" s="34" t="n">
        <v>173</v>
      </c>
      <c r="I37" s="34" t="n">
        <v>363</v>
      </c>
      <c r="J37" s="34" t="n">
        <v>336</v>
      </c>
      <c r="K37" s="35" t="n">
        <v>1105</v>
      </c>
      <c r="L37" s="36" t="n">
        <f aca="false">+D37/D$41*100</f>
        <v>11.166253101737</v>
      </c>
      <c r="M37" s="37" t="n">
        <f aca="false">+E37/E$41*100</f>
        <v>10.1338432122371</v>
      </c>
      <c r="N37" s="37" t="n">
        <f aca="false">+F37/F$41*100</f>
        <v>12.280701754386</v>
      </c>
      <c r="O37" s="37" t="n">
        <f aca="false">+G37/G$41*100</f>
        <v>11.3924050632911</v>
      </c>
      <c r="P37" s="37" t="n">
        <f aca="false">+H37/H$41*100</f>
        <v>11.2924281984334</v>
      </c>
      <c r="Q37" s="37" t="n">
        <f aca="false">+I37/I$41*100</f>
        <v>9.05462708904964</v>
      </c>
      <c r="R37" s="37" t="n">
        <f aca="false">+J37/J$41*100</f>
        <v>7.49163879598662</v>
      </c>
      <c r="S37" s="37" t="n">
        <f aca="false">+K37/K$41*100</f>
        <v>9.13449615607175</v>
      </c>
    </row>
    <row r="38" customFormat="false" ht="12.75" hidden="false" customHeight="false" outlineLevel="0" collapsed="false">
      <c r="A38" s="17"/>
      <c r="B38" s="40"/>
      <c r="C38" s="38" t="s">
        <v>16</v>
      </c>
      <c r="D38" s="25" t="n">
        <v>95</v>
      </c>
      <c r="E38" s="25" t="n">
        <v>141</v>
      </c>
      <c r="F38" s="25" t="n">
        <v>131</v>
      </c>
      <c r="G38" s="25" t="n">
        <v>159</v>
      </c>
      <c r="H38" s="25" t="n">
        <v>446</v>
      </c>
      <c r="I38" s="25" t="n">
        <v>1132</v>
      </c>
      <c r="J38" s="25" t="n">
        <v>1227</v>
      </c>
      <c r="K38" s="26" t="n">
        <v>3331</v>
      </c>
      <c r="L38" s="27" t="n">
        <f aca="false">+D38/D$41*100</f>
        <v>23.5732009925558</v>
      </c>
      <c r="M38" s="28" t="n">
        <f aca="false">+E38/E$41*100</f>
        <v>26.9598470363289</v>
      </c>
      <c r="N38" s="28" t="n">
        <f aca="false">+F38/F$41*100</f>
        <v>25.5360623781676</v>
      </c>
      <c r="O38" s="28" t="n">
        <f aca="false">+G38/G$41*100</f>
        <v>25.1582278481013</v>
      </c>
      <c r="P38" s="28" t="n">
        <f aca="false">+H38/H$41*100</f>
        <v>29.11227154047</v>
      </c>
      <c r="Q38" s="28" t="n">
        <f aca="false">+I38/I$41*100</f>
        <v>28.236467947119</v>
      </c>
      <c r="R38" s="28" t="n">
        <f aca="false">+J38/J$41*100</f>
        <v>27.3578595317726</v>
      </c>
      <c r="S38" s="28" t="n">
        <f aca="false">+K38/K$41*100</f>
        <v>27.5357526659502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33</v>
      </c>
      <c r="E39" s="25" t="n">
        <v>38</v>
      </c>
      <c r="F39" s="25" t="n">
        <v>39</v>
      </c>
      <c r="G39" s="25" t="n">
        <v>66</v>
      </c>
      <c r="H39" s="25" t="n">
        <v>117</v>
      </c>
      <c r="I39" s="25" t="n">
        <v>346</v>
      </c>
      <c r="J39" s="25" t="n">
        <v>423</v>
      </c>
      <c r="K39" s="26" t="n">
        <v>1062</v>
      </c>
      <c r="L39" s="27" t="n">
        <f aca="false">+D39/D$41*100</f>
        <v>8.18858560794045</v>
      </c>
      <c r="M39" s="28" t="n">
        <f aca="false">+E39/E$41*100</f>
        <v>7.26577437858509</v>
      </c>
      <c r="N39" s="28" t="n">
        <f aca="false">+F39/F$41*100</f>
        <v>7.60233918128655</v>
      </c>
      <c r="O39" s="28" t="n">
        <f aca="false">+G39/G$41*100</f>
        <v>10.4430379746835</v>
      </c>
      <c r="P39" s="28" t="n">
        <f aca="false">+H39/H$41*100</f>
        <v>7.63707571801567</v>
      </c>
      <c r="Q39" s="28" t="n">
        <f aca="false">+I39/I$41*100</f>
        <v>8.63058119231729</v>
      </c>
      <c r="R39" s="28" t="n">
        <f aca="false">+J39/J$41*100</f>
        <v>9.4314381270903</v>
      </c>
      <c r="S39" s="28" t="n">
        <f aca="false">+K39/K$41*100</f>
        <v>8.77903612465901</v>
      </c>
    </row>
    <row r="40" customFormat="false" ht="12.75" hidden="false" customHeight="false" outlineLevel="0" collapsed="false">
      <c r="A40" s="17"/>
      <c r="B40" s="40"/>
      <c r="C40" s="38" t="s">
        <v>18</v>
      </c>
      <c r="D40" s="25" t="n">
        <v>230</v>
      </c>
      <c r="E40" s="25" t="n">
        <v>291</v>
      </c>
      <c r="F40" s="25" t="n">
        <v>280</v>
      </c>
      <c r="G40" s="25" t="n">
        <v>335</v>
      </c>
      <c r="H40" s="25" t="n">
        <v>796</v>
      </c>
      <c r="I40" s="25" t="n">
        <v>2168</v>
      </c>
      <c r="J40" s="25" t="n">
        <v>2499</v>
      </c>
      <c r="K40" s="26" t="n">
        <v>6599</v>
      </c>
      <c r="L40" s="27" t="n">
        <f aca="false">+D40/D$41*100</f>
        <v>57.0719602977667</v>
      </c>
      <c r="M40" s="28" t="n">
        <f aca="false">+E40/E$41*100</f>
        <v>55.640535372849</v>
      </c>
      <c r="N40" s="28" t="n">
        <f aca="false">+F40/F$41*100</f>
        <v>54.5808966861598</v>
      </c>
      <c r="O40" s="28" t="n">
        <f aca="false">+G40/G$41*100</f>
        <v>53.0063291139241</v>
      </c>
      <c r="P40" s="28" t="n">
        <f aca="false">+H40/H$41*100</f>
        <v>51.9582245430809</v>
      </c>
      <c r="Q40" s="28" t="n">
        <f aca="false">+I40/I$41*100</f>
        <v>54.0783237715141</v>
      </c>
      <c r="R40" s="28" t="n">
        <f aca="false">+J40/J$41*100</f>
        <v>55.7190635451505</v>
      </c>
      <c r="S40" s="28" t="n">
        <f aca="false">+K40/K$41*100</f>
        <v>54.550715053319</v>
      </c>
    </row>
    <row r="41" customFormat="false" ht="12.75" hidden="false" customHeight="false" outlineLevel="0" collapsed="false">
      <c r="A41" s="17"/>
      <c r="B41" s="40"/>
      <c r="C41" s="39" t="s">
        <v>10</v>
      </c>
      <c r="D41" s="30" t="n">
        <v>403</v>
      </c>
      <c r="E41" s="30" t="n">
        <v>523</v>
      </c>
      <c r="F41" s="30" t="n">
        <v>513</v>
      </c>
      <c r="G41" s="30" t="n">
        <v>632</v>
      </c>
      <c r="H41" s="30" t="n">
        <v>1532</v>
      </c>
      <c r="I41" s="30" t="n">
        <v>4009</v>
      </c>
      <c r="J41" s="30" t="n">
        <v>4485</v>
      </c>
      <c r="K41" s="31" t="n">
        <v>12097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2.75" hidden="false" customHeight="true" outlineLevel="0" collapsed="false">
      <c r="A42" s="17"/>
      <c r="B42" s="40" t="s">
        <v>25</v>
      </c>
      <c r="C42" s="33" t="s">
        <v>15</v>
      </c>
      <c r="D42" s="34" t="n">
        <v>46</v>
      </c>
      <c r="E42" s="34" t="n">
        <v>67</v>
      </c>
      <c r="F42" s="34" t="n">
        <v>69</v>
      </c>
      <c r="G42" s="34" t="n">
        <v>77</v>
      </c>
      <c r="H42" s="34" t="n">
        <v>163</v>
      </c>
      <c r="I42" s="34" t="n">
        <v>369</v>
      </c>
      <c r="J42" s="34" t="n">
        <v>385</v>
      </c>
      <c r="K42" s="35" t="n">
        <v>1176</v>
      </c>
      <c r="L42" s="27" t="n">
        <f aca="false">+D42/D$46*100</f>
        <v>22.1153846153846</v>
      </c>
      <c r="M42" s="28" t="n">
        <f aca="false">+E42/E$46*100</f>
        <v>24.6323529411765</v>
      </c>
      <c r="N42" s="28" t="n">
        <f aca="false">+F42/F$46*100</f>
        <v>26.2357414448669</v>
      </c>
      <c r="O42" s="28" t="n">
        <f aca="false">+G42/G$46*100</f>
        <v>22.3188405797101</v>
      </c>
      <c r="P42" s="28" t="n">
        <f aca="false">+H42/H$46*100</f>
        <v>20.5808080808081</v>
      </c>
      <c r="Q42" s="28" t="n">
        <f aca="false">+I42/I$46*100</f>
        <v>19.0500774393392</v>
      </c>
      <c r="R42" s="28" t="n">
        <f aca="false">+J42/J$46*100</f>
        <v>18.220539517274</v>
      </c>
      <c r="S42" s="28" t="n">
        <f aca="false">+K42/K$46*100</f>
        <v>19.8313659359191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132</v>
      </c>
      <c r="E43" s="25" t="n">
        <v>146</v>
      </c>
      <c r="F43" s="25" t="n">
        <v>146</v>
      </c>
      <c r="G43" s="25" t="n">
        <v>185</v>
      </c>
      <c r="H43" s="25" t="n">
        <v>481</v>
      </c>
      <c r="I43" s="25" t="n">
        <v>1188</v>
      </c>
      <c r="J43" s="25" t="n">
        <v>1244</v>
      </c>
      <c r="K43" s="26" t="n">
        <v>3522</v>
      </c>
      <c r="L43" s="27" t="n">
        <f aca="false">+D43/D$46*100</f>
        <v>63.4615384615385</v>
      </c>
      <c r="M43" s="28" t="n">
        <f aca="false">+E43/E$46*100</f>
        <v>53.6764705882353</v>
      </c>
      <c r="N43" s="28" t="n">
        <f aca="false">+F43/F$46*100</f>
        <v>55.5133079847909</v>
      </c>
      <c r="O43" s="28" t="n">
        <f aca="false">+G43/G$46*100</f>
        <v>53.6231884057971</v>
      </c>
      <c r="P43" s="28" t="n">
        <f aca="false">+H43/H$46*100</f>
        <v>60.7323232323232</v>
      </c>
      <c r="Q43" s="28" t="n">
        <f aca="false">+I43/I$46*100</f>
        <v>61.3319566339701</v>
      </c>
      <c r="R43" s="28" t="n">
        <f aca="false">+J43/J$46*100</f>
        <v>58.8736393752958</v>
      </c>
      <c r="S43" s="28" t="n">
        <f aca="false">+K43/K$46*100</f>
        <v>59.3929173693086</v>
      </c>
    </row>
    <row r="44" customFormat="false" ht="12.75" hidden="false" customHeight="false" outlineLevel="0" collapsed="false">
      <c r="A44" s="17"/>
      <c r="B44" s="40"/>
      <c r="C44" s="38" t="s">
        <v>17</v>
      </c>
      <c r="D44" s="25" t="n">
        <v>30</v>
      </c>
      <c r="E44" s="25" t="n">
        <v>59</v>
      </c>
      <c r="F44" s="25" t="n">
        <v>47</v>
      </c>
      <c r="G44" s="25" t="n">
        <v>83</v>
      </c>
      <c r="H44" s="25" t="n">
        <v>145</v>
      </c>
      <c r="I44" s="25" t="n">
        <v>374</v>
      </c>
      <c r="J44" s="25" t="n">
        <v>480</v>
      </c>
      <c r="K44" s="26" t="n">
        <v>1218</v>
      </c>
      <c r="L44" s="27" t="n">
        <f aca="false">+D44/D$46*100</f>
        <v>14.4230769230769</v>
      </c>
      <c r="M44" s="28" t="n">
        <f aca="false">+E44/E$46*100</f>
        <v>21.6911764705882</v>
      </c>
      <c r="N44" s="28" t="n">
        <f aca="false">+F44/F$46*100</f>
        <v>17.8707224334601</v>
      </c>
      <c r="O44" s="28" t="n">
        <f aca="false">+G44/G$46*100</f>
        <v>24.0579710144928</v>
      </c>
      <c r="P44" s="28" t="n">
        <f aca="false">+H44/H$46*100</f>
        <v>18.3080808080808</v>
      </c>
      <c r="Q44" s="28" t="n">
        <f aca="false">+I44/I$46*100</f>
        <v>19.3082085699535</v>
      </c>
      <c r="R44" s="28" t="n">
        <f aca="false">+J44/J$46*100</f>
        <v>22.7165168007572</v>
      </c>
      <c r="S44" s="28" t="n">
        <f aca="false">+K44/K$46*100</f>
        <v>20.539629005059</v>
      </c>
    </row>
    <row r="45" customFormat="false" ht="12.75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1</v>
      </c>
      <c r="G45" s="25" t="n">
        <v>0</v>
      </c>
      <c r="H45" s="25" t="n">
        <v>3</v>
      </c>
      <c r="I45" s="25" t="n">
        <v>6</v>
      </c>
      <c r="J45" s="25" t="n">
        <v>4</v>
      </c>
      <c r="K45" s="26" t="n">
        <v>14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.380228136882129</v>
      </c>
      <c r="O45" s="28" t="n">
        <f aca="false">+G45/G$46*100</f>
        <v>0</v>
      </c>
      <c r="P45" s="28" t="n">
        <f aca="false">+H45/H$46*100</f>
        <v>0.378787878787879</v>
      </c>
      <c r="Q45" s="28" t="n">
        <f aca="false">+I45/I$46*100</f>
        <v>0.309757356737223</v>
      </c>
      <c r="R45" s="28" t="n">
        <f aca="false">+J45/J$46*100</f>
        <v>0.189304306672977</v>
      </c>
      <c r="S45" s="28" t="n">
        <f aca="false">+K45/K$46*100</f>
        <v>0.236087689713322</v>
      </c>
    </row>
    <row r="46" customFormat="false" ht="12.75" hidden="false" customHeight="false" outlineLevel="0" collapsed="false">
      <c r="A46" s="17"/>
      <c r="B46" s="40"/>
      <c r="C46" s="39" t="s">
        <v>10</v>
      </c>
      <c r="D46" s="30" t="n">
        <v>208</v>
      </c>
      <c r="E46" s="30" t="n">
        <v>272</v>
      </c>
      <c r="F46" s="30" t="n">
        <v>263</v>
      </c>
      <c r="G46" s="30" t="n">
        <v>345</v>
      </c>
      <c r="H46" s="30" t="n">
        <v>792</v>
      </c>
      <c r="I46" s="30" t="n">
        <v>1937</v>
      </c>
      <c r="J46" s="30" t="n">
        <v>2113</v>
      </c>
      <c r="K46" s="31" t="n">
        <v>5930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150</v>
      </c>
      <c r="E47" s="34" t="n">
        <v>155</v>
      </c>
      <c r="F47" s="34" t="n">
        <v>155</v>
      </c>
      <c r="G47" s="34" t="n">
        <v>199</v>
      </c>
      <c r="H47" s="34" t="n">
        <v>454</v>
      </c>
      <c r="I47" s="34" t="n">
        <v>1163</v>
      </c>
      <c r="J47" s="34" t="n">
        <v>1313</v>
      </c>
      <c r="K47" s="35" t="n">
        <v>3589</v>
      </c>
      <c r="L47" s="27" t="n">
        <f aca="false">+D47/D$51*100</f>
        <v>26.3620386643234</v>
      </c>
      <c r="M47" s="28" t="n">
        <f aca="false">+E47/E$51*100</f>
        <v>22.5618631732169</v>
      </c>
      <c r="N47" s="28" t="n">
        <f aca="false">+F47/F$51*100</f>
        <v>22.1112696148359</v>
      </c>
      <c r="O47" s="28" t="n">
        <f aca="false">+G47/G$51*100</f>
        <v>23.4393404004711</v>
      </c>
      <c r="P47" s="28" t="n">
        <f aca="false">+H47/H$51*100</f>
        <v>20.9990749306198</v>
      </c>
      <c r="Q47" s="28" t="n">
        <f aca="false">+I47/I$51*100</f>
        <v>18.7944408532644</v>
      </c>
      <c r="R47" s="28" t="n">
        <f aca="false">+J47/J$51*100</f>
        <v>16.4392137222987</v>
      </c>
      <c r="S47" s="28" t="n">
        <f aca="false">+K47/K$51*100</f>
        <v>18.7483675494959</v>
      </c>
    </row>
    <row r="48" customFormat="false" ht="12.75" hidden="false" customHeight="false" outlineLevel="0" collapsed="false">
      <c r="A48" s="17"/>
      <c r="B48" s="40"/>
      <c r="C48" s="38" t="s">
        <v>16</v>
      </c>
      <c r="D48" s="25" t="n">
        <v>341</v>
      </c>
      <c r="E48" s="25" t="n">
        <v>376</v>
      </c>
      <c r="F48" s="25" t="n">
        <v>408</v>
      </c>
      <c r="G48" s="25" t="n">
        <v>492</v>
      </c>
      <c r="H48" s="25" t="n">
        <v>1324</v>
      </c>
      <c r="I48" s="25" t="n">
        <v>3819</v>
      </c>
      <c r="J48" s="25" t="n">
        <v>4876</v>
      </c>
      <c r="K48" s="26" t="n">
        <v>11636</v>
      </c>
      <c r="L48" s="27" t="n">
        <f aca="false">+D48/D$51*100</f>
        <v>59.9297012302285</v>
      </c>
      <c r="M48" s="28" t="n">
        <f aca="false">+E48/E$51*100</f>
        <v>54.7307132459971</v>
      </c>
      <c r="N48" s="28" t="n">
        <f aca="false">+F48/F$51*100</f>
        <v>58.2025677603424</v>
      </c>
      <c r="O48" s="28" t="n">
        <f aca="false">+G48/G$51*100</f>
        <v>57.9505300353357</v>
      </c>
      <c r="P48" s="28" t="n">
        <f aca="false">+H48/H$51*100</f>
        <v>61.2395929694727</v>
      </c>
      <c r="Q48" s="28" t="n">
        <f aca="false">+I48/I$51*100</f>
        <v>61.7162249515191</v>
      </c>
      <c r="R48" s="28" t="n">
        <f aca="false">+J48/J$51*100</f>
        <v>61.0492049580569</v>
      </c>
      <c r="S48" s="28" t="n">
        <f aca="false">+K48/K$51*100</f>
        <v>60.784621010291</v>
      </c>
    </row>
    <row r="49" customFormat="false" ht="12.75" hidden="false" customHeight="false" outlineLevel="0" collapsed="false">
      <c r="A49" s="17"/>
      <c r="B49" s="40"/>
      <c r="C49" s="38" t="s">
        <v>17</v>
      </c>
      <c r="D49" s="25" t="n">
        <v>76</v>
      </c>
      <c r="E49" s="25" t="n">
        <v>150</v>
      </c>
      <c r="F49" s="25" t="n">
        <v>137</v>
      </c>
      <c r="G49" s="25" t="n">
        <v>155</v>
      </c>
      <c r="H49" s="25" t="n">
        <v>372</v>
      </c>
      <c r="I49" s="25" t="n">
        <v>1188</v>
      </c>
      <c r="J49" s="25" t="n">
        <v>1753</v>
      </c>
      <c r="K49" s="26" t="n">
        <v>3831</v>
      </c>
      <c r="L49" s="27" t="n">
        <f aca="false">+D49/D$51*100</f>
        <v>13.3567662565905</v>
      </c>
      <c r="M49" s="28" t="n">
        <f aca="false">+E49/E$51*100</f>
        <v>21.8340611353712</v>
      </c>
      <c r="N49" s="28" t="n">
        <f aca="false">+F49/F$51*100</f>
        <v>19.5435092724679</v>
      </c>
      <c r="O49" s="28" t="n">
        <f aca="false">+G49/G$51*100</f>
        <v>18.2567726737338</v>
      </c>
      <c r="P49" s="28" t="n">
        <f aca="false">+H49/H$51*100</f>
        <v>17.2062904717854</v>
      </c>
      <c r="Q49" s="28" t="n">
        <f aca="false">+I49/I$51*100</f>
        <v>19.1984486102133</v>
      </c>
      <c r="R49" s="28" t="n">
        <f aca="false">+J49/J$51*100</f>
        <v>21.9481657693752</v>
      </c>
      <c r="S49" s="28" t="n">
        <f aca="false">+K49/K$51*100</f>
        <v>20.0125372198715</v>
      </c>
    </row>
    <row r="50" customFormat="false" ht="12.75" hidden="false" customHeight="false" outlineLevel="0" collapsed="false">
      <c r="A50" s="17"/>
      <c r="B50" s="40"/>
      <c r="C50" s="38" t="s">
        <v>18</v>
      </c>
      <c r="D50" s="25" t="n">
        <v>2</v>
      </c>
      <c r="E50" s="25" t="n">
        <v>6</v>
      </c>
      <c r="F50" s="25" t="n">
        <v>1</v>
      </c>
      <c r="G50" s="25" t="n">
        <v>3</v>
      </c>
      <c r="H50" s="25" t="n">
        <v>12</v>
      </c>
      <c r="I50" s="25" t="n">
        <v>18</v>
      </c>
      <c r="J50" s="25" t="n">
        <v>45</v>
      </c>
      <c r="K50" s="26" t="n">
        <v>87</v>
      </c>
      <c r="L50" s="27" t="n">
        <f aca="false">+D50/D$51*100</f>
        <v>0.351493848857645</v>
      </c>
      <c r="M50" s="28" t="n">
        <f aca="false">+E50/E$51*100</f>
        <v>0.873362445414847</v>
      </c>
      <c r="N50" s="28" t="n">
        <f aca="false">+F50/F$51*100</f>
        <v>0.14265335235378</v>
      </c>
      <c r="O50" s="28" t="n">
        <f aca="false">+G50/G$51*100</f>
        <v>0.353356890459364</v>
      </c>
      <c r="P50" s="28" t="n">
        <f aca="false">+H50/H$51*100</f>
        <v>0.555041628122109</v>
      </c>
      <c r="Q50" s="28" t="n">
        <f aca="false">+I50/I$51*100</f>
        <v>0.290885585003232</v>
      </c>
      <c r="R50" s="28" t="n">
        <f aca="false">+J50/J$51*100</f>
        <v>0.563415550269187</v>
      </c>
      <c r="S50" s="28" t="n">
        <f aca="false">+K50/K$51*100</f>
        <v>0.454474220341639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569</v>
      </c>
      <c r="E51" s="30" t="n">
        <v>687</v>
      </c>
      <c r="F51" s="30" t="n">
        <v>701</v>
      </c>
      <c r="G51" s="30" t="n">
        <v>849</v>
      </c>
      <c r="H51" s="30" t="n">
        <v>2162</v>
      </c>
      <c r="I51" s="30" t="n">
        <v>6188</v>
      </c>
      <c r="J51" s="30" t="n">
        <v>7987</v>
      </c>
      <c r="K51" s="31" t="n">
        <v>19143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2.75" hidden="false" customHeight="true" outlineLevel="0" collapsed="false">
      <c r="A52" s="17"/>
      <c r="B52" s="40" t="s">
        <v>27</v>
      </c>
      <c r="C52" s="33" t="s">
        <v>15</v>
      </c>
      <c r="D52" s="34" t="n">
        <v>167</v>
      </c>
      <c r="E52" s="34" t="n">
        <v>228</v>
      </c>
      <c r="F52" s="34" t="n">
        <v>238</v>
      </c>
      <c r="G52" s="34" t="n">
        <v>303</v>
      </c>
      <c r="H52" s="34" t="n">
        <v>604</v>
      </c>
      <c r="I52" s="34" t="n">
        <v>1526</v>
      </c>
      <c r="J52" s="34" t="n">
        <v>1918</v>
      </c>
      <c r="K52" s="35" t="n">
        <v>4984</v>
      </c>
      <c r="L52" s="27" t="n">
        <f aca="false">+D52/D$56*100</f>
        <v>23.1301939058172</v>
      </c>
      <c r="M52" s="28" t="n">
        <f aca="false">+E52/E$56*100</f>
        <v>22.8686058174524</v>
      </c>
      <c r="N52" s="28" t="n">
        <f aca="false">+F52/F$56*100</f>
        <v>23.0174081237911</v>
      </c>
      <c r="O52" s="28" t="n">
        <f aca="false">+G52/G$56*100</f>
        <v>23.7089201877934</v>
      </c>
      <c r="P52" s="28" t="n">
        <f aca="false">+H52/H$56*100</f>
        <v>20.7845836200964</v>
      </c>
      <c r="Q52" s="28" t="n">
        <f aca="false">+I52/I$56*100</f>
        <v>18.490245971162</v>
      </c>
      <c r="R52" s="28" t="n">
        <f aca="false">+J52/J$56*100</f>
        <v>18.8760948725519</v>
      </c>
      <c r="S52" s="28" t="n">
        <f aca="false">+K52/K$56*100</f>
        <v>19.659973965524</v>
      </c>
    </row>
    <row r="53" customFormat="false" ht="12.75" hidden="false" customHeight="false" outlineLevel="0" collapsed="false">
      <c r="A53" s="17"/>
      <c r="B53" s="40"/>
      <c r="C53" s="38" t="s">
        <v>16</v>
      </c>
      <c r="D53" s="25" t="n">
        <v>401</v>
      </c>
      <c r="E53" s="25" t="n">
        <v>548</v>
      </c>
      <c r="F53" s="25" t="n">
        <v>543</v>
      </c>
      <c r="G53" s="25" t="n">
        <v>661</v>
      </c>
      <c r="H53" s="25" t="n">
        <v>1557</v>
      </c>
      <c r="I53" s="25" t="n">
        <v>4533</v>
      </c>
      <c r="J53" s="25" t="n">
        <v>5738</v>
      </c>
      <c r="K53" s="26" t="n">
        <v>13981</v>
      </c>
      <c r="L53" s="27" t="n">
        <f aca="false">+D53/D$56*100</f>
        <v>55.5401662049862</v>
      </c>
      <c r="M53" s="28" t="n">
        <f aca="false">+E53/E$56*100</f>
        <v>54.9648946840522</v>
      </c>
      <c r="N53" s="28" t="n">
        <f aca="false">+F53/F$56*100</f>
        <v>52.5145067698259</v>
      </c>
      <c r="O53" s="28" t="n">
        <f aca="false">+G53/G$56*100</f>
        <v>51.7214397496088</v>
      </c>
      <c r="P53" s="28" t="n">
        <f aca="false">+H53/H$56*100</f>
        <v>53.5788024776325</v>
      </c>
      <c r="Q53" s="28" t="n">
        <f aca="false">+I53/I$56*100</f>
        <v>54.9254816430389</v>
      </c>
      <c r="R53" s="28" t="n">
        <f aca="false">+J53/J$56*100</f>
        <v>56.4708198012007</v>
      </c>
      <c r="S53" s="28" t="n">
        <f aca="false">+K53/K$56*100</f>
        <v>55.149698236756</v>
      </c>
    </row>
    <row r="54" customFormat="false" ht="12.75" hidden="false" customHeight="false" outlineLevel="0" collapsed="false">
      <c r="A54" s="17"/>
      <c r="B54" s="40"/>
      <c r="C54" s="38" t="s">
        <v>17</v>
      </c>
      <c r="D54" s="25" t="n">
        <v>115</v>
      </c>
      <c r="E54" s="25" t="n">
        <v>166</v>
      </c>
      <c r="F54" s="25" t="n">
        <v>193</v>
      </c>
      <c r="G54" s="25" t="n">
        <v>223</v>
      </c>
      <c r="H54" s="25" t="n">
        <v>447</v>
      </c>
      <c r="I54" s="25" t="n">
        <v>1411</v>
      </c>
      <c r="J54" s="25" t="n">
        <v>1733</v>
      </c>
      <c r="K54" s="26" t="n">
        <v>4288</v>
      </c>
      <c r="L54" s="27" t="n">
        <f aca="false">+D54/D$56*100</f>
        <v>15.9279778393352</v>
      </c>
      <c r="M54" s="28" t="n">
        <f aca="false">+E54/E$56*100</f>
        <v>16.6499498495486</v>
      </c>
      <c r="N54" s="28" t="n">
        <f aca="false">+F54/F$56*100</f>
        <v>18.6653771760155</v>
      </c>
      <c r="O54" s="28" t="n">
        <f aca="false">+G54/G$56*100</f>
        <v>17.4491392801252</v>
      </c>
      <c r="P54" s="28" t="n">
        <f aca="false">+H54/H$56*100</f>
        <v>15.3819683413627</v>
      </c>
      <c r="Q54" s="28" t="n">
        <f aca="false">+I54/I$56*100</f>
        <v>17.0968132800194</v>
      </c>
      <c r="R54" s="28" t="n">
        <f aca="false">+J54/J$56*100</f>
        <v>17.0554079322901</v>
      </c>
      <c r="S54" s="28" t="n">
        <f aca="false">+K54/K$56*100</f>
        <v>16.9145201372727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39</v>
      </c>
      <c r="E55" s="25" t="n">
        <v>55</v>
      </c>
      <c r="F55" s="25" t="n">
        <v>60</v>
      </c>
      <c r="G55" s="25" t="n">
        <v>91</v>
      </c>
      <c r="H55" s="25" t="n">
        <v>298</v>
      </c>
      <c r="I55" s="25" t="n">
        <v>783</v>
      </c>
      <c r="J55" s="25" t="n">
        <v>772</v>
      </c>
      <c r="K55" s="26" t="n">
        <v>2098</v>
      </c>
      <c r="L55" s="27" t="n">
        <f aca="false">+D55/D$56*100</f>
        <v>5.4016620498615</v>
      </c>
      <c r="M55" s="28" t="n">
        <f aca="false">+E55/E$56*100</f>
        <v>5.51654964894684</v>
      </c>
      <c r="N55" s="28" t="n">
        <f aca="false">+F55/F$56*100</f>
        <v>5.80270793036751</v>
      </c>
      <c r="O55" s="28" t="n">
        <f aca="false">+G55/G$56*100</f>
        <v>7.12050078247261</v>
      </c>
      <c r="P55" s="28" t="n">
        <f aca="false">+H55/H$56*100</f>
        <v>10.2546455609085</v>
      </c>
      <c r="Q55" s="28" t="n">
        <f aca="false">+I55/I$56*100</f>
        <v>9.48745910577972</v>
      </c>
      <c r="R55" s="28" t="n">
        <f aca="false">+J55/J$56*100</f>
        <v>7.59767739395729</v>
      </c>
      <c r="S55" s="28" t="n">
        <f aca="false">+K55/K$56*100</f>
        <v>8.27580766044732</v>
      </c>
    </row>
    <row r="56" customFormat="false" ht="12.75" hidden="false" customHeight="false" outlineLevel="0" collapsed="false">
      <c r="A56" s="17"/>
      <c r="B56" s="40"/>
      <c r="C56" s="39" t="s">
        <v>10</v>
      </c>
      <c r="D56" s="30" t="n">
        <v>722</v>
      </c>
      <c r="E56" s="30" t="n">
        <v>997</v>
      </c>
      <c r="F56" s="30" t="n">
        <v>1034</v>
      </c>
      <c r="G56" s="30" t="n">
        <v>1278</v>
      </c>
      <c r="H56" s="30" t="n">
        <v>2906</v>
      </c>
      <c r="I56" s="30" t="n">
        <v>8253</v>
      </c>
      <c r="J56" s="30" t="n">
        <v>10161</v>
      </c>
      <c r="K56" s="31" t="n">
        <v>25351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2.75" hidden="false" customHeight="true" outlineLevel="0" collapsed="false">
      <c r="A57" s="17"/>
      <c r="B57" s="40" t="s">
        <v>28</v>
      </c>
      <c r="C57" s="33" t="s">
        <v>15</v>
      </c>
      <c r="D57" s="34" t="n">
        <v>221</v>
      </c>
      <c r="E57" s="34" t="n">
        <v>219</v>
      </c>
      <c r="F57" s="34" t="n">
        <v>248</v>
      </c>
      <c r="G57" s="34" t="n">
        <v>259</v>
      </c>
      <c r="H57" s="34" t="n">
        <v>549</v>
      </c>
      <c r="I57" s="34" t="n">
        <v>1465</v>
      </c>
      <c r="J57" s="34" t="n">
        <v>1918</v>
      </c>
      <c r="K57" s="35" t="n">
        <v>4879</v>
      </c>
      <c r="L57" s="27" t="n">
        <f aca="false">+D57/D$61*100</f>
        <v>26</v>
      </c>
      <c r="M57" s="28" t="n">
        <f aca="false">+E57/E$61*100</f>
        <v>22.6943005181347</v>
      </c>
      <c r="N57" s="28" t="n">
        <f aca="false">+F57/F$61*100</f>
        <v>24.8248248248248</v>
      </c>
      <c r="O57" s="28" t="n">
        <f aca="false">+G57/G$61*100</f>
        <v>21.7647058823529</v>
      </c>
      <c r="P57" s="28" t="n">
        <f aca="false">+H57/H$61*100</f>
        <v>20.7482993197279</v>
      </c>
      <c r="Q57" s="28" t="n">
        <f aca="false">+I57/I$61*100</f>
        <v>18.8472919078863</v>
      </c>
      <c r="R57" s="28" t="n">
        <f aca="false">+J57/J$61*100</f>
        <v>17.0777312794943</v>
      </c>
      <c r="S57" s="28" t="n">
        <f aca="false">+K57/K$61*100</f>
        <v>19.0184766508147</v>
      </c>
    </row>
    <row r="58" customFormat="false" ht="12.75" hidden="false" customHeight="false" outlineLevel="0" collapsed="false">
      <c r="A58" s="17"/>
      <c r="B58" s="40"/>
      <c r="C58" s="38" t="s">
        <v>16</v>
      </c>
      <c r="D58" s="25" t="n">
        <v>494</v>
      </c>
      <c r="E58" s="25" t="n">
        <v>554</v>
      </c>
      <c r="F58" s="25" t="n">
        <v>511</v>
      </c>
      <c r="G58" s="25" t="n">
        <v>644</v>
      </c>
      <c r="H58" s="25" t="n">
        <v>1547</v>
      </c>
      <c r="I58" s="25" t="n">
        <v>4614</v>
      </c>
      <c r="J58" s="25" t="n">
        <v>6608</v>
      </c>
      <c r="K58" s="26" t="n">
        <v>14972</v>
      </c>
      <c r="L58" s="27" t="n">
        <f aca="false">+D58/D$61*100</f>
        <v>58.1176470588235</v>
      </c>
      <c r="M58" s="28" t="n">
        <f aca="false">+E58/E$61*100</f>
        <v>57.4093264248705</v>
      </c>
      <c r="N58" s="28" t="n">
        <f aca="false">+F58/F$61*100</f>
        <v>51.1511511511512</v>
      </c>
      <c r="O58" s="28" t="n">
        <f aca="false">+G58/G$61*100</f>
        <v>54.1176470588235</v>
      </c>
      <c r="P58" s="28" t="n">
        <f aca="false">+H58/H$61*100</f>
        <v>58.4656084656085</v>
      </c>
      <c r="Q58" s="28" t="n">
        <f aca="false">+I58/I$61*100</f>
        <v>59.3593207255886</v>
      </c>
      <c r="R58" s="28" t="n">
        <f aca="false">+J58/J$61*100</f>
        <v>58.8371471819072</v>
      </c>
      <c r="S58" s="28" t="n">
        <f aca="false">+K58/K$61*100</f>
        <v>58.3612691977859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128</v>
      </c>
      <c r="E59" s="25" t="n">
        <v>183</v>
      </c>
      <c r="F59" s="25" t="n">
        <v>228</v>
      </c>
      <c r="G59" s="25" t="n">
        <v>273</v>
      </c>
      <c r="H59" s="25" t="n">
        <v>521</v>
      </c>
      <c r="I59" s="25" t="n">
        <v>1610</v>
      </c>
      <c r="J59" s="25" t="n">
        <v>2610</v>
      </c>
      <c r="K59" s="26" t="n">
        <v>5553</v>
      </c>
      <c r="L59" s="27" t="n">
        <f aca="false">+D59/D$61*100</f>
        <v>15.0588235294118</v>
      </c>
      <c r="M59" s="28" t="n">
        <f aca="false">+E59/E$61*100</f>
        <v>18.9637305699482</v>
      </c>
      <c r="N59" s="28" t="n">
        <f aca="false">+F59/F$61*100</f>
        <v>22.8228228228228</v>
      </c>
      <c r="O59" s="28" t="n">
        <f aca="false">+G59/G$61*100</f>
        <v>22.9411764705882</v>
      </c>
      <c r="P59" s="28" t="n">
        <f aca="false">+H59/H$61*100</f>
        <v>19.6900982615268</v>
      </c>
      <c r="Q59" s="28" t="n">
        <f aca="false">+I59/I$61*100</f>
        <v>20.7127235301685</v>
      </c>
      <c r="R59" s="28" t="n">
        <f aca="false">+J59/J$61*100</f>
        <v>23.2392485085923</v>
      </c>
      <c r="S59" s="28" t="n">
        <f aca="false">+K59/K$61*100</f>
        <v>21.6457472518905</v>
      </c>
    </row>
    <row r="60" customFormat="false" ht="12.75" hidden="false" customHeight="false" outlineLevel="0" collapsed="false">
      <c r="A60" s="17"/>
      <c r="B60" s="40"/>
      <c r="C60" s="38" t="s">
        <v>18</v>
      </c>
      <c r="D60" s="25" t="n">
        <v>7</v>
      </c>
      <c r="E60" s="25" t="n">
        <v>9</v>
      </c>
      <c r="F60" s="25" t="n">
        <v>12</v>
      </c>
      <c r="G60" s="25" t="n">
        <v>14</v>
      </c>
      <c r="H60" s="25" t="n">
        <v>29</v>
      </c>
      <c r="I60" s="25" t="n">
        <v>84</v>
      </c>
      <c r="J60" s="25" t="n">
        <v>95</v>
      </c>
      <c r="K60" s="26" t="n">
        <v>250</v>
      </c>
      <c r="L60" s="27" t="n">
        <f aca="false">+D60/D$61*100</f>
        <v>0.823529411764706</v>
      </c>
      <c r="M60" s="28" t="n">
        <f aca="false">+E60/E$61*100</f>
        <v>0.932642487046632</v>
      </c>
      <c r="N60" s="28" t="n">
        <f aca="false">+F60/F$61*100</f>
        <v>1.2012012012012</v>
      </c>
      <c r="O60" s="28" t="n">
        <f aca="false">+G60/G$61*100</f>
        <v>1.17647058823529</v>
      </c>
      <c r="P60" s="28" t="n">
        <f aca="false">+H60/H$61*100</f>
        <v>1.09599395313681</v>
      </c>
      <c r="Q60" s="28" t="n">
        <f aca="false">+I60/I$61*100</f>
        <v>1.08066383635662</v>
      </c>
      <c r="R60" s="28" t="n">
        <f aca="false">+J60/J$61*100</f>
        <v>0.845873030006233</v>
      </c>
      <c r="S60" s="28" t="n">
        <f aca="false">+K60/K$61*100</f>
        <v>0.974506899508849</v>
      </c>
    </row>
    <row r="61" customFormat="false" ht="12.75" hidden="false" customHeight="false" outlineLevel="0" collapsed="false">
      <c r="A61" s="17"/>
      <c r="B61" s="40"/>
      <c r="C61" s="39" t="s">
        <v>10</v>
      </c>
      <c r="D61" s="30" t="n">
        <v>850</v>
      </c>
      <c r="E61" s="30" t="n">
        <v>965</v>
      </c>
      <c r="F61" s="30" t="n">
        <v>999</v>
      </c>
      <c r="G61" s="30" t="n">
        <v>1190</v>
      </c>
      <c r="H61" s="30" t="n">
        <v>2646</v>
      </c>
      <c r="I61" s="30" t="n">
        <v>7773</v>
      </c>
      <c r="J61" s="30" t="n">
        <v>11231</v>
      </c>
      <c r="K61" s="31" t="n">
        <v>25654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2.75" hidden="false" customHeight="true" outlineLevel="0" collapsed="false">
      <c r="A62" s="17"/>
      <c r="B62" s="40" t="s">
        <v>29</v>
      </c>
      <c r="C62" s="33" t="s">
        <v>15</v>
      </c>
      <c r="D62" s="34" t="n">
        <v>181</v>
      </c>
      <c r="E62" s="34" t="n">
        <v>211</v>
      </c>
      <c r="F62" s="34" t="n">
        <v>202</v>
      </c>
      <c r="G62" s="34" t="n">
        <v>216</v>
      </c>
      <c r="H62" s="34" t="n">
        <v>473</v>
      </c>
      <c r="I62" s="34" t="n">
        <v>1211</v>
      </c>
      <c r="J62" s="34" t="n">
        <v>1658</v>
      </c>
      <c r="K62" s="35" t="n">
        <v>4152</v>
      </c>
      <c r="L62" s="27" t="n">
        <f aca="false">+D62/D$66*100</f>
        <v>25.2089136490251</v>
      </c>
      <c r="M62" s="28" t="n">
        <f aca="false">+E62/E$66*100</f>
        <v>23.9229024943311</v>
      </c>
      <c r="N62" s="28" t="n">
        <f aca="false">+F62/F$66*100</f>
        <v>22.0043572984749</v>
      </c>
      <c r="O62" s="28" t="n">
        <f aca="false">+G62/G$66*100</f>
        <v>20.4545454545455</v>
      </c>
      <c r="P62" s="28" t="n">
        <f aca="false">+H62/H$66*100</f>
        <v>21.3930348258706</v>
      </c>
      <c r="Q62" s="28" t="n">
        <f aca="false">+I62/I$66*100</f>
        <v>17.7228157471096</v>
      </c>
      <c r="R62" s="28" t="n">
        <f aca="false">+J62/J$66*100</f>
        <v>16.4077189510144</v>
      </c>
      <c r="S62" s="28" t="n">
        <f aca="false">+K62/K$66*100</f>
        <v>18.2722351802139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391</v>
      </c>
      <c r="E63" s="25" t="n">
        <v>464</v>
      </c>
      <c r="F63" s="25" t="n">
        <v>481</v>
      </c>
      <c r="G63" s="25" t="n">
        <v>564</v>
      </c>
      <c r="H63" s="25" t="n">
        <v>1173</v>
      </c>
      <c r="I63" s="25" t="n">
        <v>3710</v>
      </c>
      <c r="J63" s="25" t="n">
        <v>5628</v>
      </c>
      <c r="K63" s="26" t="n">
        <v>12411</v>
      </c>
      <c r="L63" s="27" t="n">
        <f aca="false">+D63/D$66*100</f>
        <v>54.4568245125348</v>
      </c>
      <c r="M63" s="28" t="n">
        <f aca="false">+E63/E$66*100</f>
        <v>52.6077097505669</v>
      </c>
      <c r="N63" s="28" t="n">
        <f aca="false">+F63/F$66*100</f>
        <v>52.39651416122</v>
      </c>
      <c r="O63" s="28" t="n">
        <f aca="false">+G63/G$66*100</f>
        <v>53.4090909090909</v>
      </c>
      <c r="P63" s="28" t="n">
        <f aca="false">+H63/H$66*100</f>
        <v>53.0529172320217</v>
      </c>
      <c r="Q63" s="28" t="n">
        <f aca="false">+I63/I$66*100</f>
        <v>54.2953314795844</v>
      </c>
      <c r="R63" s="28" t="n">
        <f aca="false">+J63/J$66*100</f>
        <v>55.6952003958437</v>
      </c>
      <c r="S63" s="28" t="n">
        <f aca="false">+K63/K$66*100</f>
        <v>54.6186683096422</v>
      </c>
    </row>
    <row r="64" customFormat="false" ht="12.75" hidden="false" customHeight="false" outlineLevel="0" collapsed="false">
      <c r="A64" s="17"/>
      <c r="B64" s="40"/>
      <c r="C64" s="38" t="s">
        <v>17</v>
      </c>
      <c r="D64" s="25" t="n">
        <v>110</v>
      </c>
      <c r="E64" s="25" t="n">
        <v>165</v>
      </c>
      <c r="F64" s="25" t="n">
        <v>188</v>
      </c>
      <c r="G64" s="25" t="n">
        <v>214</v>
      </c>
      <c r="H64" s="25" t="n">
        <v>422</v>
      </c>
      <c r="I64" s="25" t="n">
        <v>1394</v>
      </c>
      <c r="J64" s="25" t="n">
        <v>2196</v>
      </c>
      <c r="K64" s="26" t="n">
        <v>4689</v>
      </c>
      <c r="L64" s="27" t="n">
        <f aca="false">+D64/D$66*100</f>
        <v>15.3203342618384</v>
      </c>
      <c r="M64" s="28" t="n">
        <f aca="false">+E64/E$66*100</f>
        <v>18.7074829931973</v>
      </c>
      <c r="N64" s="28" t="n">
        <f aca="false">+F64/F$66*100</f>
        <v>20.479302832244</v>
      </c>
      <c r="O64" s="28" t="n">
        <f aca="false">+G64/G$66*100</f>
        <v>20.2651515151515</v>
      </c>
      <c r="P64" s="28" t="n">
        <f aca="false">+H64/H$66*100</f>
        <v>19.0863862505654</v>
      </c>
      <c r="Q64" s="28" t="n">
        <f aca="false">+I64/I$66*100</f>
        <v>20.4009951704961</v>
      </c>
      <c r="R64" s="28" t="n">
        <f aca="false">+J64/J$66*100</f>
        <v>21.7318159327066</v>
      </c>
      <c r="S64" s="28" t="n">
        <f aca="false">+K64/K$66*100</f>
        <v>20.6354794701404</v>
      </c>
    </row>
    <row r="65" customFormat="false" ht="12.75" hidden="false" customHeight="false" outlineLevel="0" collapsed="false">
      <c r="A65" s="17"/>
      <c r="B65" s="40"/>
      <c r="C65" s="38" t="s">
        <v>18</v>
      </c>
      <c r="D65" s="25" t="n">
        <v>36</v>
      </c>
      <c r="E65" s="25" t="n">
        <v>42</v>
      </c>
      <c r="F65" s="25" t="n">
        <v>47</v>
      </c>
      <c r="G65" s="25" t="n">
        <v>62</v>
      </c>
      <c r="H65" s="25" t="n">
        <v>143</v>
      </c>
      <c r="I65" s="25" t="n">
        <v>518</v>
      </c>
      <c r="J65" s="25" t="n">
        <v>623</v>
      </c>
      <c r="K65" s="26" t="n">
        <v>1471</v>
      </c>
      <c r="L65" s="27" t="n">
        <f aca="false">+D65/D$66*100</f>
        <v>5.01392757660167</v>
      </c>
      <c r="M65" s="28" t="n">
        <f aca="false">+E65/E$66*100</f>
        <v>4.76190476190476</v>
      </c>
      <c r="N65" s="28" t="n">
        <f aca="false">+F65/F$66*100</f>
        <v>5.119825708061</v>
      </c>
      <c r="O65" s="28" t="n">
        <f aca="false">+G65/G$66*100</f>
        <v>5.87121212121212</v>
      </c>
      <c r="P65" s="28" t="n">
        <f aca="false">+H65/H$66*100</f>
        <v>6.46766169154229</v>
      </c>
      <c r="Q65" s="28" t="n">
        <f aca="false">+I65/I$66*100</f>
        <v>7.58085760280989</v>
      </c>
      <c r="R65" s="28" t="n">
        <f aca="false">+J65/J$66*100</f>
        <v>6.16526472043543</v>
      </c>
      <c r="S65" s="28" t="n">
        <f aca="false">+K65/K$66*100</f>
        <v>6.47361704000352</v>
      </c>
    </row>
    <row r="66" customFormat="false" ht="12.75" hidden="false" customHeight="false" outlineLevel="0" collapsed="false">
      <c r="A66" s="17"/>
      <c r="B66" s="40"/>
      <c r="C66" s="39" t="s">
        <v>10</v>
      </c>
      <c r="D66" s="30" t="n">
        <v>718</v>
      </c>
      <c r="E66" s="30" t="n">
        <v>882</v>
      </c>
      <c r="F66" s="30" t="n">
        <v>918</v>
      </c>
      <c r="G66" s="30" t="n">
        <v>1056</v>
      </c>
      <c r="H66" s="30" t="n">
        <v>2211</v>
      </c>
      <c r="I66" s="30" t="n">
        <v>6833</v>
      </c>
      <c r="J66" s="30" t="n">
        <v>10105</v>
      </c>
      <c r="K66" s="31" t="n">
        <v>22723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95</v>
      </c>
      <c r="E67" s="34" t="n">
        <v>102</v>
      </c>
      <c r="F67" s="34" t="n">
        <v>118</v>
      </c>
      <c r="G67" s="34" t="n">
        <v>146</v>
      </c>
      <c r="H67" s="34" t="n">
        <v>339</v>
      </c>
      <c r="I67" s="34" t="n">
        <v>683</v>
      </c>
      <c r="J67" s="34" t="n">
        <v>686</v>
      </c>
      <c r="K67" s="35" t="n">
        <v>2169</v>
      </c>
      <c r="L67" s="27" t="n">
        <f aca="false">+D67/D$71*100</f>
        <v>23.75</v>
      </c>
      <c r="M67" s="28" t="n">
        <f aca="false">+E67/E$71*100</f>
        <v>19.2816635160681</v>
      </c>
      <c r="N67" s="28" t="n">
        <f aca="false">+F67/F$71*100</f>
        <v>23.6</v>
      </c>
      <c r="O67" s="28" t="n">
        <f aca="false">+G67/G$71*100</f>
        <v>18.6700767263427</v>
      </c>
      <c r="P67" s="28" t="n">
        <f aca="false">+H67/H$71*100</f>
        <v>19.9529134785168</v>
      </c>
      <c r="Q67" s="28" t="n">
        <f aca="false">+I67/I$71*100</f>
        <v>17.6668391101914</v>
      </c>
      <c r="R67" s="28" t="n">
        <f aca="false">+J67/J$71*100</f>
        <v>17.3188588740217</v>
      </c>
      <c r="S67" s="28" t="n">
        <f aca="false">+K67/K$71*100</f>
        <v>18.4800204481554</v>
      </c>
    </row>
    <row r="68" customFormat="false" ht="12.75" hidden="false" customHeight="false" outlineLevel="0" collapsed="false">
      <c r="A68" s="17"/>
      <c r="B68" s="40"/>
      <c r="C68" s="38" t="s">
        <v>16</v>
      </c>
      <c r="D68" s="25" t="n">
        <v>212</v>
      </c>
      <c r="E68" s="25" t="n">
        <v>306</v>
      </c>
      <c r="F68" s="25" t="n">
        <v>250</v>
      </c>
      <c r="G68" s="25" t="n">
        <v>435</v>
      </c>
      <c r="H68" s="25" t="n">
        <v>968</v>
      </c>
      <c r="I68" s="25" t="n">
        <v>2270</v>
      </c>
      <c r="J68" s="25" t="n">
        <v>2336</v>
      </c>
      <c r="K68" s="26" t="n">
        <v>6777</v>
      </c>
      <c r="L68" s="27" t="n">
        <f aca="false">+D68/D$71*100</f>
        <v>53</v>
      </c>
      <c r="M68" s="28" t="n">
        <f aca="false">+E68/E$71*100</f>
        <v>57.8449905482042</v>
      </c>
      <c r="N68" s="28" t="n">
        <f aca="false">+F68/F$71*100</f>
        <v>50</v>
      </c>
      <c r="O68" s="28" t="n">
        <f aca="false">+G68/G$71*100</f>
        <v>55.6265984654731</v>
      </c>
      <c r="P68" s="28" t="n">
        <f aca="false">+H68/H$71*100</f>
        <v>56.9746909947028</v>
      </c>
      <c r="Q68" s="28" t="n">
        <f aca="false">+I68/I$71*100</f>
        <v>58.7170201758924</v>
      </c>
      <c r="R68" s="28" t="n">
        <f aca="false">+J68/J$71*100</f>
        <v>58.9750063115375</v>
      </c>
      <c r="S68" s="28" t="n">
        <f aca="false">+K68/K$71*100</f>
        <v>57.7404788276391</v>
      </c>
    </row>
    <row r="69" customFormat="false" ht="12.75" hidden="false" customHeight="false" outlineLevel="0" collapsed="false">
      <c r="A69" s="17"/>
      <c r="B69" s="40"/>
      <c r="C69" s="38" t="s">
        <v>17</v>
      </c>
      <c r="D69" s="25" t="n">
        <v>68</v>
      </c>
      <c r="E69" s="25" t="n">
        <v>88</v>
      </c>
      <c r="F69" s="25" t="n">
        <v>91</v>
      </c>
      <c r="G69" s="25" t="n">
        <v>138</v>
      </c>
      <c r="H69" s="25" t="n">
        <v>285</v>
      </c>
      <c r="I69" s="25" t="n">
        <v>684</v>
      </c>
      <c r="J69" s="25" t="n">
        <v>753</v>
      </c>
      <c r="K69" s="26" t="n">
        <v>2107</v>
      </c>
      <c r="L69" s="27" t="n">
        <f aca="false">+D69/D$71*100</f>
        <v>17</v>
      </c>
      <c r="M69" s="28" t="n">
        <f aca="false">+E69/E$71*100</f>
        <v>16.6351606805293</v>
      </c>
      <c r="N69" s="28" t="n">
        <f aca="false">+F69/F$71*100</f>
        <v>18.2</v>
      </c>
      <c r="O69" s="28" t="n">
        <f aca="false">+G69/G$71*100</f>
        <v>17.6470588235294</v>
      </c>
      <c r="P69" s="28" t="n">
        <f aca="false">+H69/H$71*100</f>
        <v>16.7745732783991</v>
      </c>
      <c r="Q69" s="28" t="n">
        <f aca="false">+I69/I$71*100</f>
        <v>17.6927056389033</v>
      </c>
      <c r="R69" s="28" t="n">
        <f aca="false">+J69/J$71*100</f>
        <v>19.0103509214845</v>
      </c>
      <c r="S69" s="28" t="n">
        <f aca="false">+K69/K$71*100</f>
        <v>17.9517764335009</v>
      </c>
    </row>
    <row r="70" customFormat="false" ht="12.75" hidden="false" customHeight="false" outlineLevel="0" collapsed="false">
      <c r="A70" s="17"/>
      <c r="B70" s="40"/>
      <c r="C70" s="38" t="s">
        <v>18</v>
      </c>
      <c r="D70" s="25" t="n">
        <v>25</v>
      </c>
      <c r="E70" s="25" t="n">
        <v>33</v>
      </c>
      <c r="F70" s="25" t="n">
        <v>41</v>
      </c>
      <c r="G70" s="25" t="n">
        <v>63</v>
      </c>
      <c r="H70" s="25" t="n">
        <v>107</v>
      </c>
      <c r="I70" s="25" t="n">
        <v>229</v>
      </c>
      <c r="J70" s="25" t="n">
        <v>186</v>
      </c>
      <c r="K70" s="26" t="n">
        <v>684</v>
      </c>
      <c r="L70" s="27" t="n">
        <f aca="false">+D70/D$71*100</f>
        <v>6.25</v>
      </c>
      <c r="M70" s="28" t="n">
        <f aca="false">+E70/E$71*100</f>
        <v>6.23818525519849</v>
      </c>
      <c r="N70" s="28" t="n">
        <f aca="false">+F70/F$71*100</f>
        <v>8.2</v>
      </c>
      <c r="O70" s="28" t="n">
        <f aca="false">+G70/G$71*100</f>
        <v>8.05626598465473</v>
      </c>
      <c r="P70" s="28" t="n">
        <f aca="false">+H70/H$71*100</f>
        <v>6.2978222483814</v>
      </c>
      <c r="Q70" s="28" t="n">
        <f aca="false">+I70/I$71*100</f>
        <v>5.92343507501293</v>
      </c>
      <c r="R70" s="28" t="n">
        <f aca="false">+J70/J$71*100</f>
        <v>4.69578389295632</v>
      </c>
      <c r="S70" s="28" t="n">
        <f aca="false">+K70/K$71*100</f>
        <v>5.82772429070461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400</v>
      </c>
      <c r="E71" s="30" t="n">
        <v>529</v>
      </c>
      <c r="F71" s="30" t="n">
        <v>500</v>
      </c>
      <c r="G71" s="30" t="n">
        <v>782</v>
      </c>
      <c r="H71" s="30" t="n">
        <v>1699</v>
      </c>
      <c r="I71" s="30" t="n">
        <v>3866</v>
      </c>
      <c r="J71" s="30" t="n">
        <v>3961</v>
      </c>
      <c r="K71" s="31" t="n">
        <v>11737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2.75" hidden="false" customHeight="true" outlineLevel="0" collapsed="false">
      <c r="A72" s="17"/>
      <c r="B72" s="40" t="s">
        <v>31</v>
      </c>
      <c r="C72" s="33" t="s">
        <v>15</v>
      </c>
      <c r="D72" s="34" t="n">
        <v>102</v>
      </c>
      <c r="E72" s="34" t="n">
        <v>100</v>
      </c>
      <c r="F72" s="34" t="n">
        <v>138</v>
      </c>
      <c r="G72" s="34" t="n">
        <v>190</v>
      </c>
      <c r="H72" s="34" t="n">
        <v>350</v>
      </c>
      <c r="I72" s="34" t="n">
        <v>618</v>
      </c>
      <c r="J72" s="34" t="n">
        <v>512</v>
      </c>
      <c r="K72" s="35" t="n">
        <v>2010</v>
      </c>
      <c r="L72" s="27" t="n">
        <f aca="false">+D72/D$76*100</f>
        <v>15.1785714285714</v>
      </c>
      <c r="M72" s="28" t="n">
        <f aca="false">+E72/E$76*100</f>
        <v>12.1951219512195</v>
      </c>
      <c r="N72" s="28" t="n">
        <f aca="false">+F72/F$76*100</f>
        <v>15.1982378854626</v>
      </c>
      <c r="O72" s="28" t="n">
        <f aca="false">+G72/G$76*100</f>
        <v>15.5865463494668</v>
      </c>
      <c r="P72" s="28" t="n">
        <f aca="false">+H72/H$76*100</f>
        <v>14.8054145516074</v>
      </c>
      <c r="Q72" s="28" t="n">
        <f aca="false">+I72/I$76*100</f>
        <v>12.5507717303006</v>
      </c>
      <c r="R72" s="28" t="n">
        <f aca="false">+J72/J$76*100</f>
        <v>10.4043893517578</v>
      </c>
      <c r="S72" s="28" t="n">
        <f aca="false">+K72/K$76*100</f>
        <v>12.6990144048522</v>
      </c>
    </row>
    <row r="73" customFormat="false" ht="12.75" hidden="false" customHeight="false" outlineLevel="0" collapsed="false">
      <c r="A73" s="17"/>
      <c r="B73" s="40"/>
      <c r="C73" s="38" t="s">
        <v>16</v>
      </c>
      <c r="D73" s="25" t="n">
        <v>232</v>
      </c>
      <c r="E73" s="25" t="n">
        <v>255</v>
      </c>
      <c r="F73" s="25" t="n">
        <v>298</v>
      </c>
      <c r="G73" s="25" t="n">
        <v>395</v>
      </c>
      <c r="H73" s="25" t="n">
        <v>865</v>
      </c>
      <c r="I73" s="25" t="n">
        <v>1849</v>
      </c>
      <c r="J73" s="25" t="n">
        <v>1902</v>
      </c>
      <c r="K73" s="26" t="n">
        <v>5796</v>
      </c>
      <c r="L73" s="27" t="n">
        <f aca="false">+D73/D$76*100</f>
        <v>34.5238095238095</v>
      </c>
      <c r="M73" s="28" t="n">
        <f aca="false">+E73/E$76*100</f>
        <v>31.0975609756098</v>
      </c>
      <c r="N73" s="28" t="n">
        <f aca="false">+F73/F$76*100</f>
        <v>32.8193832599119</v>
      </c>
      <c r="O73" s="28" t="n">
        <f aca="false">+G73/G$76*100</f>
        <v>32.4036095159967</v>
      </c>
      <c r="P73" s="28" t="n">
        <f aca="false">+H73/H$76*100</f>
        <v>36.590524534687</v>
      </c>
      <c r="Q73" s="28" t="n">
        <f aca="false">+I73/I$76*100</f>
        <v>37.5507717303006</v>
      </c>
      <c r="R73" s="28" t="n">
        <f aca="false">+J73/J$76*100</f>
        <v>38.6506807559439</v>
      </c>
      <c r="S73" s="28" t="n">
        <f aca="false">+K73/K$76*100</f>
        <v>36.6186504927976</v>
      </c>
    </row>
    <row r="74" customFormat="false" ht="12.75" hidden="false" customHeight="false" outlineLevel="0" collapsed="false">
      <c r="A74" s="17"/>
      <c r="B74" s="40"/>
      <c r="C74" s="38" t="s">
        <v>17</v>
      </c>
      <c r="D74" s="25" t="n">
        <v>61</v>
      </c>
      <c r="E74" s="25" t="n">
        <v>100</v>
      </c>
      <c r="F74" s="25" t="n">
        <v>121</v>
      </c>
      <c r="G74" s="25" t="n">
        <v>120</v>
      </c>
      <c r="H74" s="25" t="n">
        <v>259</v>
      </c>
      <c r="I74" s="25" t="n">
        <v>565</v>
      </c>
      <c r="J74" s="25" t="n">
        <v>570</v>
      </c>
      <c r="K74" s="26" t="n">
        <v>1796</v>
      </c>
      <c r="L74" s="27" t="n">
        <f aca="false">+D74/D$76*100</f>
        <v>9.07738095238095</v>
      </c>
      <c r="M74" s="28" t="n">
        <f aca="false">+E74/E$76*100</f>
        <v>12.1951219512195</v>
      </c>
      <c r="N74" s="28" t="n">
        <f aca="false">+F74/F$76*100</f>
        <v>13.3259911894273</v>
      </c>
      <c r="O74" s="28" t="n">
        <f aca="false">+G74/G$76*100</f>
        <v>9.84413453650533</v>
      </c>
      <c r="P74" s="28" t="n">
        <f aca="false">+H74/H$76*100</f>
        <v>10.9560067681895</v>
      </c>
      <c r="Q74" s="28" t="n">
        <f aca="false">+I74/I$76*100</f>
        <v>11.4744110479285</v>
      </c>
      <c r="R74" s="28" t="n">
        <f aca="false">+J74/J$76*100</f>
        <v>11.5830115830116</v>
      </c>
      <c r="S74" s="28" t="n">
        <f aca="false">+K74/K$76*100</f>
        <v>11.3469800353803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277</v>
      </c>
      <c r="E75" s="25" t="n">
        <v>365</v>
      </c>
      <c r="F75" s="25" t="n">
        <v>351</v>
      </c>
      <c r="G75" s="25" t="n">
        <v>514</v>
      </c>
      <c r="H75" s="25" t="n">
        <v>890</v>
      </c>
      <c r="I75" s="25" t="n">
        <v>1892</v>
      </c>
      <c r="J75" s="25" t="n">
        <v>1937</v>
      </c>
      <c r="K75" s="26" t="n">
        <v>6226</v>
      </c>
      <c r="L75" s="27" t="n">
        <f aca="false">+D75/D$76*100</f>
        <v>41.2202380952381</v>
      </c>
      <c r="M75" s="28" t="n">
        <f aca="false">+E75/E$76*100</f>
        <v>44.5121951219512</v>
      </c>
      <c r="N75" s="28" t="n">
        <f aca="false">+F75/F$76*100</f>
        <v>38.6563876651982</v>
      </c>
      <c r="O75" s="28" t="n">
        <f aca="false">+G75/G$76*100</f>
        <v>42.1657095980312</v>
      </c>
      <c r="P75" s="28" t="n">
        <f aca="false">+H75/H$76*100</f>
        <v>37.6480541455161</v>
      </c>
      <c r="Q75" s="28" t="n">
        <f aca="false">+I75/I$76*100</f>
        <v>38.4240454914704</v>
      </c>
      <c r="R75" s="28" t="n">
        <f aca="false">+J75/J$76*100</f>
        <v>39.3619183092867</v>
      </c>
      <c r="S75" s="28" t="n">
        <f aca="false">+K75/K$76*100</f>
        <v>39.3353550669699</v>
      </c>
    </row>
    <row r="76" customFormat="false" ht="12.75" hidden="false" customHeight="false" outlineLevel="0" collapsed="false">
      <c r="A76" s="17"/>
      <c r="B76" s="40"/>
      <c r="C76" s="39" t="s">
        <v>10</v>
      </c>
      <c r="D76" s="30" t="n">
        <v>672</v>
      </c>
      <c r="E76" s="30" t="n">
        <v>820</v>
      </c>
      <c r="F76" s="30" t="n">
        <v>908</v>
      </c>
      <c r="G76" s="30" t="n">
        <v>1219</v>
      </c>
      <c r="H76" s="30" t="n">
        <v>2364</v>
      </c>
      <c r="I76" s="30" t="n">
        <v>4924</v>
      </c>
      <c r="J76" s="30" t="n">
        <v>4921</v>
      </c>
      <c r="K76" s="31" t="n">
        <v>15828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2.75" hidden="false" customHeight="true" outlineLevel="0" collapsed="false">
      <c r="A77" s="17"/>
      <c r="B77" s="40" t="s">
        <v>32</v>
      </c>
      <c r="C77" s="33" t="s">
        <v>15</v>
      </c>
      <c r="D77" s="34" t="n">
        <v>170</v>
      </c>
      <c r="E77" s="34" t="n">
        <v>183</v>
      </c>
      <c r="F77" s="34" t="n">
        <v>220</v>
      </c>
      <c r="G77" s="34" t="n">
        <v>324</v>
      </c>
      <c r="H77" s="34" t="n">
        <v>623</v>
      </c>
      <c r="I77" s="34" t="n">
        <v>1157</v>
      </c>
      <c r="J77" s="34" t="n">
        <v>1170</v>
      </c>
      <c r="K77" s="35" t="n">
        <v>3847</v>
      </c>
      <c r="L77" s="27" t="n">
        <f aca="false">+D77/D$81*100</f>
        <v>24.6020260492041</v>
      </c>
      <c r="M77" s="28" t="n">
        <f aca="false">+E77/E$81*100</f>
        <v>21.2790697674419</v>
      </c>
      <c r="N77" s="28" t="n">
        <f aca="false">+F77/F$81*100</f>
        <v>24.8587570621469</v>
      </c>
      <c r="O77" s="28" t="n">
        <f aca="false">+G77/G$81*100</f>
        <v>25.5520504731861</v>
      </c>
      <c r="P77" s="28" t="n">
        <f aca="false">+H77/H$81*100</f>
        <v>23.4122510334461</v>
      </c>
      <c r="Q77" s="28" t="n">
        <f aca="false">+I77/I$81*100</f>
        <v>19.5703653585927</v>
      </c>
      <c r="R77" s="28" t="n">
        <f aca="false">+J77/J$81*100</f>
        <v>18.7289899151593</v>
      </c>
      <c r="S77" s="28" t="n">
        <f aca="false">+K77/K$81*100</f>
        <v>20.7676527747787</v>
      </c>
    </row>
    <row r="78" customFormat="false" ht="12.75" hidden="false" customHeight="false" outlineLevel="0" collapsed="false">
      <c r="A78" s="17"/>
      <c r="B78" s="40"/>
      <c r="C78" s="38" t="s">
        <v>16</v>
      </c>
      <c r="D78" s="25" t="n">
        <v>396</v>
      </c>
      <c r="E78" s="25" t="n">
        <v>471</v>
      </c>
      <c r="F78" s="25" t="n">
        <v>456</v>
      </c>
      <c r="G78" s="25" t="n">
        <v>663</v>
      </c>
      <c r="H78" s="25" t="n">
        <v>1390</v>
      </c>
      <c r="I78" s="25" t="n">
        <v>3234</v>
      </c>
      <c r="J78" s="25" t="n">
        <v>3398</v>
      </c>
      <c r="K78" s="26" t="n">
        <v>10008</v>
      </c>
      <c r="L78" s="27" t="n">
        <f aca="false">+D78/D$81*100</f>
        <v>57.3082489146165</v>
      </c>
      <c r="M78" s="28" t="n">
        <f aca="false">+E78/E$81*100</f>
        <v>54.7674418604651</v>
      </c>
      <c r="N78" s="28" t="n">
        <f aca="false">+F78/F$81*100</f>
        <v>51.5254237288136</v>
      </c>
      <c r="O78" s="28" t="n">
        <f aca="false">+G78/G$81*100</f>
        <v>52.2870662460568</v>
      </c>
      <c r="P78" s="28" t="n">
        <f aca="false">+H78/H$81*100</f>
        <v>52.2360015031943</v>
      </c>
      <c r="Q78" s="28" t="n">
        <f aca="false">+I78/I$81*100</f>
        <v>54.702300405954</v>
      </c>
      <c r="R78" s="28" t="n">
        <f aca="false">+J78/J$81*100</f>
        <v>54.3941091724028</v>
      </c>
      <c r="S78" s="28" t="n">
        <f aca="false">+K78/K$81*100</f>
        <v>54.0272079464479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104</v>
      </c>
      <c r="E79" s="25" t="n">
        <v>180</v>
      </c>
      <c r="F79" s="25" t="n">
        <v>183</v>
      </c>
      <c r="G79" s="25" t="n">
        <v>246</v>
      </c>
      <c r="H79" s="25" t="n">
        <v>500</v>
      </c>
      <c r="I79" s="25" t="n">
        <v>1187</v>
      </c>
      <c r="J79" s="25" t="n">
        <v>1475</v>
      </c>
      <c r="K79" s="26" t="n">
        <v>3875</v>
      </c>
      <c r="L79" s="27" t="n">
        <f aca="false">+D79/D$81*100</f>
        <v>15.0506512301013</v>
      </c>
      <c r="M79" s="28" t="n">
        <f aca="false">+E79/E$81*100</f>
        <v>20.9302325581395</v>
      </c>
      <c r="N79" s="28" t="n">
        <f aca="false">+F79/F$81*100</f>
        <v>20.6779661016949</v>
      </c>
      <c r="O79" s="28" t="n">
        <f aca="false">+G79/G$81*100</f>
        <v>19.4006309148265</v>
      </c>
      <c r="P79" s="28" t="n">
        <f aca="false">+H79/H$81*100</f>
        <v>18.7899285982713</v>
      </c>
      <c r="Q79" s="28" t="n">
        <f aca="false">+I79/I$81*100</f>
        <v>20.0778078484438</v>
      </c>
      <c r="R79" s="28" t="n">
        <f aca="false">+J79/J$81*100</f>
        <v>23.6113334400512</v>
      </c>
      <c r="S79" s="28" t="n">
        <f aca="false">+K79/K$81*100</f>
        <v>20.9188080328223</v>
      </c>
    </row>
    <row r="80" customFormat="false" ht="12.75" hidden="false" customHeight="false" outlineLevel="0" collapsed="false">
      <c r="A80" s="17"/>
      <c r="B80" s="40"/>
      <c r="C80" s="38" t="s">
        <v>18</v>
      </c>
      <c r="D80" s="25" t="n">
        <v>21</v>
      </c>
      <c r="E80" s="25" t="n">
        <v>26</v>
      </c>
      <c r="F80" s="25" t="n">
        <v>26</v>
      </c>
      <c r="G80" s="25" t="n">
        <v>35</v>
      </c>
      <c r="H80" s="25" t="n">
        <v>148</v>
      </c>
      <c r="I80" s="25" t="n">
        <v>334</v>
      </c>
      <c r="J80" s="25" t="n">
        <v>204</v>
      </c>
      <c r="K80" s="26" t="n">
        <v>794</v>
      </c>
      <c r="L80" s="27" t="n">
        <f aca="false">+D80/D$81*100</f>
        <v>3.03907380607815</v>
      </c>
      <c r="M80" s="28" t="n">
        <f aca="false">+E80/E$81*100</f>
        <v>3.02325581395349</v>
      </c>
      <c r="N80" s="28" t="n">
        <f aca="false">+F80/F$81*100</f>
        <v>2.93785310734463</v>
      </c>
      <c r="O80" s="28" t="n">
        <f aca="false">+G80/G$81*100</f>
        <v>2.7602523659306</v>
      </c>
      <c r="P80" s="28" t="n">
        <f aca="false">+H80/H$81*100</f>
        <v>5.56181886508831</v>
      </c>
      <c r="Q80" s="28" t="n">
        <f aca="false">+I80/I$81*100</f>
        <v>5.64952638700947</v>
      </c>
      <c r="R80" s="28" t="n">
        <f aca="false">+J80/J$81*100</f>
        <v>3.26556747238675</v>
      </c>
      <c r="S80" s="28" t="n">
        <f aca="false">+K80/K$81*100</f>
        <v>4.2863312459512</v>
      </c>
    </row>
    <row r="81" customFormat="false" ht="12.75" hidden="false" customHeight="false" outlineLevel="0" collapsed="false">
      <c r="A81" s="17"/>
      <c r="B81" s="40"/>
      <c r="C81" s="39" t="s">
        <v>10</v>
      </c>
      <c r="D81" s="30" t="n">
        <v>691</v>
      </c>
      <c r="E81" s="30" t="n">
        <v>860</v>
      </c>
      <c r="F81" s="30" t="n">
        <v>885</v>
      </c>
      <c r="G81" s="30" t="n">
        <v>1268</v>
      </c>
      <c r="H81" s="30" t="n">
        <v>2661</v>
      </c>
      <c r="I81" s="30" t="n">
        <v>5912</v>
      </c>
      <c r="J81" s="30" t="n">
        <v>6247</v>
      </c>
      <c r="K81" s="31" t="n">
        <v>18524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2.75" hidden="false" customHeight="true" outlineLevel="0" collapsed="false">
      <c r="A82" s="17"/>
      <c r="B82" s="40" t="s">
        <v>33</v>
      </c>
      <c r="C82" s="33" t="s">
        <v>15</v>
      </c>
      <c r="D82" s="34" t="n">
        <v>92</v>
      </c>
      <c r="E82" s="34" t="n">
        <v>111</v>
      </c>
      <c r="F82" s="34" t="n">
        <v>95</v>
      </c>
      <c r="G82" s="34" t="n">
        <v>120</v>
      </c>
      <c r="H82" s="34" t="n">
        <v>291</v>
      </c>
      <c r="I82" s="34" t="n">
        <v>623</v>
      </c>
      <c r="J82" s="34" t="n">
        <v>596</v>
      </c>
      <c r="K82" s="35" t="n">
        <v>1928</v>
      </c>
      <c r="L82" s="27" t="n">
        <f aca="false">+D82/D$86*100</f>
        <v>27.3809523809524</v>
      </c>
      <c r="M82" s="28" t="n">
        <f aca="false">+E82/E$86*100</f>
        <v>22.9813664596273</v>
      </c>
      <c r="N82" s="28" t="n">
        <f aca="false">+F82/F$86*100</f>
        <v>19.6280991735537</v>
      </c>
      <c r="O82" s="28" t="n">
        <f aca="false">+G82/G$86*100</f>
        <v>21.505376344086</v>
      </c>
      <c r="P82" s="28" t="n">
        <f aca="false">+H82/H$86*100</f>
        <v>20.6382978723404</v>
      </c>
      <c r="Q82" s="28" t="n">
        <f aca="false">+I82/I$86*100</f>
        <v>17.708925525867</v>
      </c>
      <c r="R82" s="28" t="n">
        <f aca="false">+J82/J$86*100</f>
        <v>15.8426368952685</v>
      </c>
      <c r="S82" s="28" t="n">
        <f aca="false">+K82/K$86*100</f>
        <v>18.2731494645057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179</v>
      </c>
      <c r="E83" s="25" t="n">
        <v>273</v>
      </c>
      <c r="F83" s="25" t="n">
        <v>277</v>
      </c>
      <c r="G83" s="25" t="n">
        <v>304</v>
      </c>
      <c r="H83" s="25" t="n">
        <v>779</v>
      </c>
      <c r="I83" s="25" t="n">
        <v>1993</v>
      </c>
      <c r="J83" s="25" t="n">
        <v>2180</v>
      </c>
      <c r="K83" s="26" t="n">
        <v>5985</v>
      </c>
      <c r="L83" s="27" t="n">
        <f aca="false">+D83/D$86*100</f>
        <v>53.2738095238095</v>
      </c>
      <c r="M83" s="28" t="n">
        <f aca="false">+E83/E$86*100</f>
        <v>56.5217391304348</v>
      </c>
      <c r="N83" s="28" t="n">
        <f aca="false">+F83/F$86*100</f>
        <v>57.2314049586777</v>
      </c>
      <c r="O83" s="28" t="n">
        <f aca="false">+G83/G$86*100</f>
        <v>54.4802867383513</v>
      </c>
      <c r="P83" s="28" t="n">
        <f aca="false">+H83/H$86*100</f>
        <v>55.2482269503546</v>
      </c>
      <c r="Q83" s="28" t="n">
        <f aca="false">+I83/I$86*100</f>
        <v>56.6515065378056</v>
      </c>
      <c r="R83" s="28" t="n">
        <f aca="false">+J83/J$86*100</f>
        <v>57.9479000531632</v>
      </c>
      <c r="S83" s="28" t="n">
        <f aca="false">+K83/K$86*100</f>
        <v>56.7244810918396</v>
      </c>
    </row>
    <row r="84" customFormat="false" ht="12.75" hidden="false" customHeight="false" outlineLevel="0" collapsed="false">
      <c r="A84" s="17"/>
      <c r="B84" s="40"/>
      <c r="C84" s="38" t="s">
        <v>17</v>
      </c>
      <c r="D84" s="25" t="n">
        <v>63</v>
      </c>
      <c r="E84" s="25" t="n">
        <v>98</v>
      </c>
      <c r="F84" s="25" t="n">
        <v>110</v>
      </c>
      <c r="G84" s="25" t="n">
        <v>127</v>
      </c>
      <c r="H84" s="25" t="n">
        <v>319</v>
      </c>
      <c r="I84" s="25" t="n">
        <v>846</v>
      </c>
      <c r="J84" s="25" t="n">
        <v>922</v>
      </c>
      <c r="K84" s="26" t="n">
        <v>2485</v>
      </c>
      <c r="L84" s="27" t="n">
        <f aca="false">+D84/D$86*100</f>
        <v>18.75</v>
      </c>
      <c r="M84" s="28" t="n">
        <f aca="false">+E84/E$86*100</f>
        <v>20.2898550724638</v>
      </c>
      <c r="N84" s="28" t="n">
        <f aca="false">+F84/F$86*100</f>
        <v>22.7272727272727</v>
      </c>
      <c r="O84" s="28" t="n">
        <f aca="false">+G84/G$86*100</f>
        <v>22.7598566308244</v>
      </c>
      <c r="P84" s="28" t="n">
        <f aca="false">+H84/H$86*100</f>
        <v>22.6241134751773</v>
      </c>
      <c r="Q84" s="28" t="n">
        <f aca="false">+I84/I$86*100</f>
        <v>24.0477544059125</v>
      </c>
      <c r="R84" s="28" t="n">
        <f aca="false">+J84/J$86*100</f>
        <v>24.508240297714</v>
      </c>
      <c r="S84" s="28" t="n">
        <f aca="false">+K84/K$86*100</f>
        <v>23.5522699270211</v>
      </c>
    </row>
    <row r="85" customFormat="false" ht="12.75" hidden="false" customHeight="false" outlineLevel="0" collapsed="false">
      <c r="A85" s="17"/>
      <c r="B85" s="40"/>
      <c r="C85" s="38" t="s">
        <v>18</v>
      </c>
      <c r="D85" s="25" t="n">
        <v>2</v>
      </c>
      <c r="E85" s="25" t="n">
        <v>1</v>
      </c>
      <c r="F85" s="25" t="n">
        <v>2</v>
      </c>
      <c r="G85" s="25" t="n">
        <v>7</v>
      </c>
      <c r="H85" s="25" t="n">
        <v>21</v>
      </c>
      <c r="I85" s="25" t="n">
        <v>56</v>
      </c>
      <c r="J85" s="25" t="n">
        <v>64</v>
      </c>
      <c r="K85" s="26" t="n">
        <v>153</v>
      </c>
      <c r="L85" s="27" t="n">
        <f aca="false">+D85/D$86*100</f>
        <v>0.595238095238095</v>
      </c>
      <c r="M85" s="28" t="n">
        <f aca="false">+E85/E$86*100</f>
        <v>0.20703933747412</v>
      </c>
      <c r="N85" s="28" t="n">
        <f aca="false">+F85/F$86*100</f>
        <v>0.413223140495868</v>
      </c>
      <c r="O85" s="28" t="n">
        <f aca="false">+G85/G$86*100</f>
        <v>1.25448028673835</v>
      </c>
      <c r="P85" s="28" t="n">
        <f aca="false">+H85/H$86*100</f>
        <v>1.48936170212766</v>
      </c>
      <c r="Q85" s="28" t="n">
        <f aca="false">+I85/I$86*100</f>
        <v>1.59181353041501</v>
      </c>
      <c r="R85" s="28" t="n">
        <f aca="false">+J85/J$86*100</f>
        <v>1.70122275385433</v>
      </c>
      <c r="S85" s="28" t="n">
        <f aca="false">+K85/K$86*100</f>
        <v>1.45009951663349</v>
      </c>
    </row>
    <row r="86" customFormat="false" ht="12.75" hidden="false" customHeight="false" outlineLevel="0" collapsed="false">
      <c r="A86" s="17"/>
      <c r="B86" s="40"/>
      <c r="C86" s="39" t="s">
        <v>10</v>
      </c>
      <c r="D86" s="30" t="n">
        <v>336</v>
      </c>
      <c r="E86" s="30" t="n">
        <v>483</v>
      </c>
      <c r="F86" s="30" t="n">
        <v>484</v>
      </c>
      <c r="G86" s="30" t="n">
        <v>558</v>
      </c>
      <c r="H86" s="30" t="n">
        <v>1410</v>
      </c>
      <c r="I86" s="30" t="n">
        <v>3518</v>
      </c>
      <c r="J86" s="30" t="n">
        <v>3762</v>
      </c>
      <c r="K86" s="31" t="n">
        <v>10551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2653</v>
      </c>
      <c r="E87" s="34" t="n">
        <v>2893</v>
      </c>
      <c r="F87" s="34" t="n">
        <v>2952</v>
      </c>
      <c r="G87" s="34" t="n">
        <v>3569</v>
      </c>
      <c r="H87" s="34" t="n">
        <v>7359</v>
      </c>
      <c r="I87" s="34" t="n">
        <v>18019</v>
      </c>
      <c r="J87" s="34" t="n">
        <v>21661</v>
      </c>
      <c r="K87" s="35" t="n">
        <v>59106</v>
      </c>
      <c r="L87" s="27" t="n">
        <f aca="false">+D87/D$91*100</f>
        <v>19.5750018446101</v>
      </c>
      <c r="M87" s="28" t="n">
        <f aca="false">+E87/E$91*100</f>
        <v>16.8648711670747</v>
      </c>
      <c r="N87" s="28" t="n">
        <f aca="false">+F87/F$91*100</f>
        <v>17.1947809878844</v>
      </c>
      <c r="O87" s="28" t="n">
        <f aca="false">+G87/G$91*100</f>
        <v>17.372468847352</v>
      </c>
      <c r="P87" s="28" t="n">
        <f aca="false">+H87/H$91*100</f>
        <v>16.8916127255199</v>
      </c>
      <c r="Q87" s="28" t="n">
        <f aca="false">+I87/I$91*100</f>
        <v>14.8681431117566</v>
      </c>
      <c r="R87" s="28" t="n">
        <f aca="false">+J87/J$91*100</f>
        <v>13.4892265537427</v>
      </c>
      <c r="S87" s="28" t="n">
        <f aca="false">+K87/K$91*100</f>
        <v>15.010780760723</v>
      </c>
    </row>
    <row r="88" customFormat="false" ht="12.75" hidden="false" customHeight="false" outlineLevel="0" collapsed="false">
      <c r="A88" s="17"/>
      <c r="B88" s="43"/>
      <c r="C88" s="38" t="s">
        <v>16</v>
      </c>
      <c r="D88" s="25" t="n">
        <v>5659</v>
      </c>
      <c r="E88" s="25" t="n">
        <v>7027</v>
      </c>
      <c r="F88" s="25" t="n">
        <v>6833</v>
      </c>
      <c r="G88" s="25" t="n">
        <v>8417</v>
      </c>
      <c r="H88" s="25" t="n">
        <v>19217</v>
      </c>
      <c r="I88" s="25" t="n">
        <v>53903</v>
      </c>
      <c r="J88" s="25" t="n">
        <v>70489</v>
      </c>
      <c r="K88" s="26" t="n">
        <v>171545</v>
      </c>
      <c r="L88" s="27" t="n">
        <f aca="false">+D88/D$91*100</f>
        <v>41.7545930790231</v>
      </c>
      <c r="M88" s="28" t="n">
        <f aca="false">+E88/E$91*100</f>
        <v>40.964206599044</v>
      </c>
      <c r="N88" s="28" t="n">
        <f aca="false">+F88/F$91*100</f>
        <v>39.8007921714818</v>
      </c>
      <c r="O88" s="28" t="n">
        <f aca="false">+G88/G$91*100</f>
        <v>40.9705996884735</v>
      </c>
      <c r="P88" s="28" t="n">
        <f aca="false">+H88/H$91*100</f>
        <v>44.1100858467612</v>
      </c>
      <c r="Q88" s="28" t="n">
        <f aca="false">+I88/I$91*100</f>
        <v>44.4773582414681</v>
      </c>
      <c r="R88" s="28" t="n">
        <f aca="false">+J88/J$91*100</f>
        <v>43.8965001868228</v>
      </c>
      <c r="S88" s="28" t="n">
        <f aca="false">+K88/K$91*100</f>
        <v>43.5662096165909</v>
      </c>
    </row>
    <row r="89" customFormat="false" ht="12.75" hidden="false" customHeight="false" outlineLevel="0" collapsed="false">
      <c r="A89" s="17"/>
      <c r="B89" s="43"/>
      <c r="C89" s="38" t="s">
        <v>17</v>
      </c>
      <c r="D89" s="25" t="n">
        <v>1683</v>
      </c>
      <c r="E89" s="25" t="n">
        <v>2502</v>
      </c>
      <c r="F89" s="25" t="n">
        <v>2685</v>
      </c>
      <c r="G89" s="25" t="n">
        <v>3132</v>
      </c>
      <c r="H89" s="25" t="n">
        <v>6314</v>
      </c>
      <c r="I89" s="25" t="n">
        <v>18734</v>
      </c>
      <c r="J89" s="25" t="n">
        <v>26285</v>
      </c>
      <c r="K89" s="26" t="n">
        <v>61335</v>
      </c>
      <c r="L89" s="27" t="n">
        <f aca="false">+D89/D$91*100</f>
        <v>12.4179148528001</v>
      </c>
      <c r="M89" s="28" t="n">
        <f aca="false">+E89/E$91*100</f>
        <v>14.585519412382</v>
      </c>
      <c r="N89" s="28" t="n">
        <f aca="false">+F89/F$91*100</f>
        <v>15.6395619757689</v>
      </c>
      <c r="O89" s="28" t="n">
        <f aca="false">+G89/G$91*100</f>
        <v>15.2453271028037</v>
      </c>
      <c r="P89" s="28" t="n">
        <f aca="false">+H89/H$91*100</f>
        <v>14.4929532204012</v>
      </c>
      <c r="Q89" s="28" t="n">
        <f aca="false">+I89/I$91*100</f>
        <v>15.4581160472638</v>
      </c>
      <c r="R89" s="28" t="n">
        <f aca="false">+J89/J$91*100</f>
        <v>16.3687881429817</v>
      </c>
      <c r="S89" s="28" t="n">
        <f aca="false">+K89/K$91*100</f>
        <v>15.5768659350818</v>
      </c>
    </row>
    <row r="90" customFormat="false" ht="12.75" hidden="false" customHeight="false" outlineLevel="0" collapsed="false">
      <c r="A90" s="17"/>
      <c r="B90" s="43"/>
      <c r="C90" s="38" t="s">
        <v>18</v>
      </c>
      <c r="D90" s="25" t="n">
        <v>3558</v>
      </c>
      <c r="E90" s="25" t="n">
        <v>4732</v>
      </c>
      <c r="F90" s="25" t="n">
        <v>4698</v>
      </c>
      <c r="G90" s="25" t="n">
        <v>5426</v>
      </c>
      <c r="H90" s="25" t="n">
        <v>10676</v>
      </c>
      <c r="I90" s="25" t="n">
        <v>30536</v>
      </c>
      <c r="J90" s="25" t="n">
        <v>42145</v>
      </c>
      <c r="K90" s="26" t="n">
        <v>101771</v>
      </c>
      <c r="L90" s="27" t="n">
        <f aca="false">+D90/D$91*100</f>
        <v>26.2524902235667</v>
      </c>
      <c r="M90" s="28" t="n">
        <f aca="false">+E90/E$91*100</f>
        <v>27.5854028214994</v>
      </c>
      <c r="N90" s="28" t="n">
        <f aca="false">+F90/F$91*100</f>
        <v>27.3648648648649</v>
      </c>
      <c r="O90" s="28" t="n">
        <f aca="false">+G90/G$91*100</f>
        <v>26.4116043613707</v>
      </c>
      <c r="P90" s="28" t="n">
        <f aca="false">+H90/H$91*100</f>
        <v>24.5053482073176</v>
      </c>
      <c r="Q90" s="28" t="n">
        <f aca="false">+I90/I$91*100</f>
        <v>25.1963825995115</v>
      </c>
      <c r="R90" s="28" t="n">
        <f aca="false">+J90/J$91*100</f>
        <v>26.2454851164529</v>
      </c>
      <c r="S90" s="28" t="n">
        <f aca="false">+K90/K$91*100</f>
        <v>25.8461436876043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13553</v>
      </c>
      <c r="E91" s="25" t="n">
        <v>17154</v>
      </c>
      <c r="F91" s="25" t="n">
        <v>17168</v>
      </c>
      <c r="G91" s="25" t="n">
        <v>20544</v>
      </c>
      <c r="H91" s="25" t="n">
        <v>43566</v>
      </c>
      <c r="I91" s="25" t="n">
        <v>121192</v>
      </c>
      <c r="J91" s="25" t="n">
        <v>160580</v>
      </c>
      <c r="K91" s="26" t="n">
        <v>393757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2.75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461</v>
      </c>
      <c r="E92" s="20" t="n">
        <v>492</v>
      </c>
      <c r="F92" s="20" t="n">
        <v>444</v>
      </c>
      <c r="G92" s="20" t="n">
        <v>521</v>
      </c>
      <c r="H92" s="20" t="n">
        <v>1060</v>
      </c>
      <c r="I92" s="20" t="n">
        <v>2929</v>
      </c>
      <c r="J92" s="20" t="n">
        <v>4037</v>
      </c>
      <c r="K92" s="21" t="n">
        <v>9944</v>
      </c>
      <c r="L92" s="22" t="n">
        <f aca="false">+D92/D$96*100</f>
        <v>24.9323958896701</v>
      </c>
      <c r="M92" s="23" t="n">
        <f aca="false">+E92/E$96*100</f>
        <v>21.152192605331</v>
      </c>
      <c r="N92" s="23" t="n">
        <f aca="false">+F92/F$96*100</f>
        <v>19.990995047276</v>
      </c>
      <c r="O92" s="23" t="n">
        <f aca="false">+G92/G$96*100</f>
        <v>20.8483393357343</v>
      </c>
      <c r="P92" s="23" t="n">
        <f aca="false">+H92/H$96*100</f>
        <v>20.435704646231</v>
      </c>
      <c r="Q92" s="23" t="n">
        <f aca="false">+I92/I$96*100</f>
        <v>18.2811134689802</v>
      </c>
      <c r="R92" s="23" t="n">
        <f aca="false">+J92/J$96*100</f>
        <v>17.0892773991449</v>
      </c>
      <c r="S92" s="23" t="n">
        <f aca="false">+K92/K$96*100</f>
        <v>18.5083849833417</v>
      </c>
    </row>
    <row r="93" customFormat="false" ht="12.75" hidden="false" customHeight="false" outlineLevel="0" collapsed="false">
      <c r="A93" s="44"/>
      <c r="B93" s="45"/>
      <c r="C93" s="38" t="s">
        <v>16</v>
      </c>
      <c r="D93" s="25" t="n">
        <v>1013</v>
      </c>
      <c r="E93" s="25" t="n">
        <v>1300</v>
      </c>
      <c r="F93" s="25" t="n">
        <v>1196</v>
      </c>
      <c r="G93" s="25" t="n">
        <v>1365</v>
      </c>
      <c r="H93" s="25" t="n">
        <v>2925</v>
      </c>
      <c r="I93" s="25" t="n">
        <v>9304</v>
      </c>
      <c r="J93" s="25" t="n">
        <v>13867</v>
      </c>
      <c r="K93" s="26" t="n">
        <v>30970</v>
      </c>
      <c r="L93" s="27" t="n">
        <f aca="false">+D93/D$96*100</f>
        <v>54.7863710113575</v>
      </c>
      <c r="M93" s="28" t="n">
        <f aca="false">+E93/E$96*100</f>
        <v>55.8899398108341</v>
      </c>
      <c r="N93" s="28" t="n">
        <f aca="false">+F93/F$96*100</f>
        <v>53.8496172895092</v>
      </c>
      <c r="O93" s="28" t="n">
        <f aca="false">+G93/G$96*100</f>
        <v>54.6218487394958</v>
      </c>
      <c r="P93" s="28" t="n">
        <f aca="false">+H93/H$96*100</f>
        <v>56.390977443609</v>
      </c>
      <c r="Q93" s="28" t="n">
        <f aca="false">+I93/I$96*100</f>
        <v>58.070153538884</v>
      </c>
      <c r="R93" s="28" t="n">
        <f aca="false">+J93/J$96*100</f>
        <v>58.7012657156161</v>
      </c>
      <c r="S93" s="28" t="n">
        <f aca="false">+K93/K$96*100</f>
        <v>57.6432706088187</v>
      </c>
    </row>
    <row r="94" customFormat="false" ht="12.75" hidden="false" customHeight="false" outlineLevel="0" collapsed="false">
      <c r="A94" s="44"/>
      <c r="B94" s="45"/>
      <c r="C94" s="38" t="s">
        <v>17</v>
      </c>
      <c r="D94" s="25" t="n">
        <v>359</v>
      </c>
      <c r="E94" s="25" t="n">
        <v>506</v>
      </c>
      <c r="F94" s="25" t="n">
        <v>543</v>
      </c>
      <c r="G94" s="25" t="n">
        <v>581</v>
      </c>
      <c r="H94" s="25" t="n">
        <v>1132</v>
      </c>
      <c r="I94" s="25" t="n">
        <v>3577</v>
      </c>
      <c r="J94" s="25" t="n">
        <v>5502</v>
      </c>
      <c r="K94" s="26" t="n">
        <v>12200</v>
      </c>
      <c r="L94" s="27" t="n">
        <f aca="false">+D94/D$96*100</f>
        <v>19.4159004867496</v>
      </c>
      <c r="M94" s="28" t="n">
        <f aca="false">+E94/E$96*100</f>
        <v>21.7540842648323</v>
      </c>
      <c r="N94" s="28" t="n">
        <f aca="false">+F94/F$96*100</f>
        <v>24.4484466456551</v>
      </c>
      <c r="O94" s="28" t="n">
        <f aca="false">+G94/G$96*100</f>
        <v>23.249299719888</v>
      </c>
      <c r="P94" s="28" t="n">
        <f aca="false">+H94/H$96*100</f>
        <v>21.8237902448429</v>
      </c>
      <c r="Q94" s="28" t="n">
        <f aca="false">+I94/I$96*100</f>
        <v>22.3255523654974</v>
      </c>
      <c r="R94" s="28" t="n">
        <f aca="false">+J94/J$96*100</f>
        <v>23.2908606019557</v>
      </c>
      <c r="S94" s="28" t="n">
        <f aca="false">+K94/K$96*100</f>
        <v>22.707391069667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16</v>
      </c>
      <c r="E95" s="25" t="n">
        <v>28</v>
      </c>
      <c r="F95" s="25" t="n">
        <v>38</v>
      </c>
      <c r="G95" s="25" t="n">
        <v>32</v>
      </c>
      <c r="H95" s="25" t="n">
        <v>70</v>
      </c>
      <c r="I95" s="25" t="n">
        <v>212</v>
      </c>
      <c r="J95" s="25" t="n">
        <v>217</v>
      </c>
      <c r="K95" s="26" t="n">
        <v>613</v>
      </c>
      <c r="L95" s="27" t="n">
        <f aca="false">+D95/D$96*100</f>
        <v>0.865332612222823</v>
      </c>
      <c r="M95" s="28" t="n">
        <f aca="false">+E95/E$96*100</f>
        <v>1.20378331900258</v>
      </c>
      <c r="N95" s="28" t="n">
        <f aca="false">+F95/F$96*100</f>
        <v>1.71094101755966</v>
      </c>
      <c r="O95" s="28" t="n">
        <f aca="false">+G95/G$96*100</f>
        <v>1.28051220488195</v>
      </c>
      <c r="P95" s="28" t="n">
        <f aca="false">+H95/H$96*100</f>
        <v>1.34952766531714</v>
      </c>
      <c r="Q95" s="28" t="n">
        <f aca="false">+I95/I$96*100</f>
        <v>1.32318062663837</v>
      </c>
      <c r="R95" s="28" t="n">
        <f aca="false">+J95/J$96*100</f>
        <v>0.918596283283241</v>
      </c>
      <c r="S95" s="28" t="n">
        <f aca="false">+K95/K$96*100</f>
        <v>1.14095333817261</v>
      </c>
    </row>
    <row r="96" customFormat="false" ht="13.5" hidden="false" customHeight="false" outlineLevel="0" collapsed="false">
      <c r="A96" s="44"/>
      <c r="B96" s="45"/>
      <c r="C96" s="47" t="s">
        <v>10</v>
      </c>
      <c r="D96" s="48" t="n">
        <v>1849</v>
      </c>
      <c r="E96" s="48" t="n">
        <v>2326</v>
      </c>
      <c r="F96" s="48" t="n">
        <v>2221</v>
      </c>
      <c r="G96" s="48" t="n">
        <v>2499</v>
      </c>
      <c r="H96" s="48" t="n">
        <v>5187</v>
      </c>
      <c r="I96" s="48" t="n">
        <v>16022</v>
      </c>
      <c r="J96" s="48" t="n">
        <v>23623</v>
      </c>
      <c r="K96" s="49" t="n">
        <v>53727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2.75" hidden="false" customHeight="true" outlineLevel="0" collapsed="false">
      <c r="A97" s="44"/>
      <c r="B97" s="52" t="s">
        <v>19</v>
      </c>
      <c r="C97" s="38" t="s">
        <v>15</v>
      </c>
      <c r="D97" s="25" t="n">
        <v>55</v>
      </c>
      <c r="E97" s="25" t="n">
        <v>58</v>
      </c>
      <c r="F97" s="25" t="n">
        <v>40</v>
      </c>
      <c r="G97" s="25" t="n">
        <v>39</v>
      </c>
      <c r="H97" s="25" t="n">
        <v>59</v>
      </c>
      <c r="I97" s="25" t="n">
        <v>226</v>
      </c>
      <c r="J97" s="25" t="n">
        <v>295</v>
      </c>
      <c r="K97" s="26" t="n">
        <v>772</v>
      </c>
      <c r="L97" s="27" t="n">
        <f aca="false">+D97/D$101*100</f>
        <v>3.74149659863946</v>
      </c>
      <c r="M97" s="28" t="n">
        <f aca="false">+E97/E$101*100</f>
        <v>3.02713987473904</v>
      </c>
      <c r="N97" s="28" t="n">
        <f aca="false">+F97/F$101*100</f>
        <v>2.10415570752236</v>
      </c>
      <c r="O97" s="28" t="n">
        <f aca="false">+G97/G$101*100</f>
        <v>1.94319880418535</v>
      </c>
      <c r="P97" s="28" t="n">
        <f aca="false">+H97/H$101*100</f>
        <v>1.58007498660953</v>
      </c>
      <c r="Q97" s="28" t="n">
        <f aca="false">+I97/I$101*100</f>
        <v>2.02963628199371</v>
      </c>
      <c r="R97" s="28" t="n">
        <f aca="false">+J97/J$101*100</f>
        <v>1.70707713673977</v>
      </c>
      <c r="S97" s="28" t="n">
        <f aca="false">+K97/K$101*100</f>
        <v>1.95720515160734</v>
      </c>
    </row>
    <row r="98" customFormat="false" ht="12.75" hidden="false" customHeight="false" outlineLevel="0" collapsed="false">
      <c r="A98" s="44"/>
      <c r="B98" s="52"/>
      <c r="C98" s="38" t="s">
        <v>16</v>
      </c>
      <c r="D98" s="25" t="n">
        <v>96</v>
      </c>
      <c r="E98" s="25" t="n">
        <v>129</v>
      </c>
      <c r="F98" s="25" t="n">
        <v>120</v>
      </c>
      <c r="G98" s="25" t="n">
        <v>89</v>
      </c>
      <c r="H98" s="25" t="n">
        <v>228</v>
      </c>
      <c r="I98" s="25" t="n">
        <v>643</v>
      </c>
      <c r="J98" s="25" t="n">
        <v>1016</v>
      </c>
      <c r="K98" s="26" t="n">
        <v>2321</v>
      </c>
      <c r="L98" s="27" t="n">
        <f aca="false">+D98/D$101*100</f>
        <v>6.53061224489796</v>
      </c>
      <c r="M98" s="28" t="n">
        <f aca="false">+E98/E$101*100</f>
        <v>6.73277661795407</v>
      </c>
      <c r="N98" s="28" t="n">
        <f aca="false">+F98/F$101*100</f>
        <v>6.31246712256707</v>
      </c>
      <c r="O98" s="28" t="n">
        <f aca="false">+G98/G$101*100</f>
        <v>4.4344793223717</v>
      </c>
      <c r="P98" s="28" t="n">
        <f aca="false">+H98/H$101*100</f>
        <v>6.10605249062667</v>
      </c>
      <c r="Q98" s="28" t="n">
        <f aca="false">+I98/I$101*100</f>
        <v>5.77458464301751</v>
      </c>
      <c r="R98" s="28" t="n">
        <f aca="false">+J98/J$101*100</f>
        <v>5.87928939297494</v>
      </c>
      <c r="S98" s="28" t="n">
        <f aca="false">+K98/K$101*100</f>
        <v>5.88429165399047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28</v>
      </c>
      <c r="E99" s="25" t="n">
        <v>36</v>
      </c>
      <c r="F99" s="25" t="n">
        <v>54</v>
      </c>
      <c r="G99" s="25" t="n">
        <v>44</v>
      </c>
      <c r="H99" s="25" t="n">
        <v>65</v>
      </c>
      <c r="I99" s="25" t="n">
        <v>251</v>
      </c>
      <c r="J99" s="25" t="n">
        <v>400</v>
      </c>
      <c r="K99" s="26" t="n">
        <v>878</v>
      </c>
      <c r="L99" s="27" t="n">
        <f aca="false">+D99/D$101*100</f>
        <v>1.9047619047619</v>
      </c>
      <c r="M99" s="28" t="n">
        <f aca="false">+E99/E$101*100</f>
        <v>1.87891440501044</v>
      </c>
      <c r="N99" s="28" t="n">
        <f aca="false">+F99/F$101*100</f>
        <v>2.84061020515518</v>
      </c>
      <c r="O99" s="28" t="n">
        <f aca="false">+G99/G$101*100</f>
        <v>2.19232685600399</v>
      </c>
      <c r="P99" s="28" t="n">
        <f aca="false">+H99/H$101*100</f>
        <v>1.74076057846813</v>
      </c>
      <c r="Q99" s="28" t="n">
        <f aca="false">+I99/I$101*100</f>
        <v>2.25415356982488</v>
      </c>
      <c r="R99" s="28" t="n">
        <f aca="false">+J99/J$101*100</f>
        <v>2.31468086337596</v>
      </c>
      <c r="S99" s="28" t="n">
        <f aca="false">+K99/K$101*100</f>
        <v>2.2259405739783</v>
      </c>
    </row>
    <row r="100" customFormat="false" ht="12.75" hidden="false" customHeight="false" outlineLevel="0" collapsed="false">
      <c r="A100" s="44"/>
      <c r="B100" s="52"/>
      <c r="C100" s="38" t="s">
        <v>18</v>
      </c>
      <c r="D100" s="25" t="n">
        <v>1291</v>
      </c>
      <c r="E100" s="25" t="n">
        <v>1693</v>
      </c>
      <c r="F100" s="25" t="n">
        <v>1687</v>
      </c>
      <c r="G100" s="25" t="n">
        <v>1835</v>
      </c>
      <c r="H100" s="25" t="n">
        <v>3382</v>
      </c>
      <c r="I100" s="25" t="n">
        <v>10015</v>
      </c>
      <c r="J100" s="25" t="n">
        <v>15570</v>
      </c>
      <c r="K100" s="26" t="n">
        <v>35473</v>
      </c>
      <c r="L100" s="27" t="n">
        <f aca="false">+D100/D$101*100</f>
        <v>87.8231292517007</v>
      </c>
      <c r="M100" s="28" t="n">
        <f aca="false">+E100/E$101*100</f>
        <v>88.3611691022965</v>
      </c>
      <c r="N100" s="28" t="n">
        <f aca="false">+F100/F$101*100</f>
        <v>88.7427669647554</v>
      </c>
      <c r="O100" s="28" t="n">
        <f aca="false">+G100/G$101*100</f>
        <v>91.429995017439</v>
      </c>
      <c r="P100" s="28" t="n">
        <f aca="false">+H100/H$101*100</f>
        <v>90.5731119442957</v>
      </c>
      <c r="Q100" s="28" t="n">
        <f aca="false">+I100/I$101*100</f>
        <v>89.9416255051639</v>
      </c>
      <c r="R100" s="28" t="n">
        <f aca="false">+J100/J$101*100</f>
        <v>90.0989526069093</v>
      </c>
      <c r="S100" s="28" t="n">
        <f aca="false">+K100/K$101*100</f>
        <v>89.9325626204239</v>
      </c>
    </row>
    <row r="101" customFormat="false" ht="13.5" hidden="false" customHeight="false" outlineLevel="0" collapsed="false">
      <c r="A101" s="44"/>
      <c r="B101" s="52"/>
      <c r="C101" s="38" t="s">
        <v>10</v>
      </c>
      <c r="D101" s="25" t="n">
        <v>1470</v>
      </c>
      <c r="E101" s="25" t="n">
        <v>1916</v>
      </c>
      <c r="F101" s="25" t="n">
        <v>1901</v>
      </c>
      <c r="G101" s="25" t="n">
        <v>2007</v>
      </c>
      <c r="H101" s="25" t="n">
        <v>3734</v>
      </c>
      <c r="I101" s="25" t="n">
        <v>11135</v>
      </c>
      <c r="J101" s="25" t="n">
        <v>17281</v>
      </c>
      <c r="K101" s="26" t="n">
        <v>39444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2.75" hidden="false" customHeight="true" outlineLevel="0" collapsed="false">
      <c r="A102" s="44"/>
      <c r="B102" s="18" t="s">
        <v>35</v>
      </c>
      <c r="C102" s="46" t="s">
        <v>15</v>
      </c>
      <c r="D102" s="20" t="n">
        <v>327</v>
      </c>
      <c r="E102" s="20" t="n">
        <v>366</v>
      </c>
      <c r="F102" s="20" t="n">
        <v>396</v>
      </c>
      <c r="G102" s="20" t="n">
        <v>457</v>
      </c>
      <c r="H102" s="20" t="n">
        <v>739</v>
      </c>
      <c r="I102" s="20" t="n">
        <v>1826</v>
      </c>
      <c r="J102" s="20" t="n">
        <v>2378</v>
      </c>
      <c r="K102" s="21" t="n">
        <v>6489</v>
      </c>
      <c r="L102" s="22" t="n">
        <f aca="false">+D102/D$106*100</f>
        <v>28.5340314136126</v>
      </c>
      <c r="M102" s="23" t="n">
        <f aca="false">+E102/E$106*100</f>
        <v>24.8303934871099</v>
      </c>
      <c r="N102" s="23" t="n">
        <f aca="false">+F102/F$106*100</f>
        <v>26.4882943143813</v>
      </c>
      <c r="O102" s="23" t="n">
        <f aca="false">+G102/G$106*100</f>
        <v>25.4312743461324</v>
      </c>
      <c r="P102" s="23" t="n">
        <f aca="false">+H102/H$106*100</f>
        <v>25.2476938845234</v>
      </c>
      <c r="Q102" s="23" t="n">
        <f aca="false">+I102/I$106*100</f>
        <v>24.0042066517681</v>
      </c>
      <c r="R102" s="23" t="n">
        <f aca="false">+J102/J$106*100</f>
        <v>22.020557459024</v>
      </c>
      <c r="S102" s="23" t="n">
        <f aca="false">+K102/K$106*100</f>
        <v>23.8172141677372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583</v>
      </c>
      <c r="E103" s="25" t="n">
        <v>757</v>
      </c>
      <c r="F103" s="25" t="n">
        <v>744</v>
      </c>
      <c r="G103" s="25" t="n">
        <v>956</v>
      </c>
      <c r="H103" s="25" t="n">
        <v>1568</v>
      </c>
      <c r="I103" s="25" t="n">
        <v>4238</v>
      </c>
      <c r="J103" s="25" t="n">
        <v>6153</v>
      </c>
      <c r="K103" s="26" t="n">
        <v>14999</v>
      </c>
      <c r="L103" s="27" t="n">
        <f aca="false">+D103/D$106*100</f>
        <v>50.8726003490401</v>
      </c>
      <c r="M103" s="28" t="n">
        <f aca="false">+E103/E$106*100</f>
        <v>51.3568521031208</v>
      </c>
      <c r="N103" s="28" t="n">
        <f aca="false">+F103/F$106*100</f>
        <v>49.7658862876254</v>
      </c>
      <c r="O103" s="28" t="n">
        <f aca="false">+G103/G$106*100</f>
        <v>53.1997774067891</v>
      </c>
      <c r="P103" s="28" t="n">
        <f aca="false">+H103/H$106*100</f>
        <v>53.5702084045097</v>
      </c>
      <c r="Q103" s="28" t="n">
        <f aca="false">+I103/I$106*100</f>
        <v>55.7118443538846</v>
      </c>
      <c r="R103" s="28" t="n">
        <f aca="false">+J103/J$106*100</f>
        <v>56.9774979164738</v>
      </c>
      <c r="S103" s="28" t="n">
        <f aca="false">+K103/K$106*100</f>
        <v>55.0523031748945</v>
      </c>
    </row>
    <row r="104" customFormat="false" ht="12.75" hidden="false" customHeight="false" outlineLevel="0" collapsed="false">
      <c r="A104" s="44"/>
      <c r="B104" s="18"/>
      <c r="C104" s="38" t="s">
        <v>17</v>
      </c>
      <c r="D104" s="25" t="n">
        <v>171</v>
      </c>
      <c r="E104" s="25" t="n">
        <v>285</v>
      </c>
      <c r="F104" s="25" t="n">
        <v>284</v>
      </c>
      <c r="G104" s="25" t="n">
        <v>326</v>
      </c>
      <c r="H104" s="25" t="n">
        <v>533</v>
      </c>
      <c r="I104" s="25" t="n">
        <v>1359</v>
      </c>
      <c r="J104" s="25" t="n">
        <v>2028</v>
      </c>
      <c r="K104" s="26" t="n">
        <v>4986</v>
      </c>
      <c r="L104" s="27" t="n">
        <f aca="false">+D104/D$106*100</f>
        <v>14.9214659685864</v>
      </c>
      <c r="M104" s="28" t="n">
        <f aca="false">+E104/E$106*100</f>
        <v>19.3351424694708</v>
      </c>
      <c r="N104" s="28" t="n">
        <f aca="false">+F104/F$106*100</f>
        <v>18.9966555183946</v>
      </c>
      <c r="O104" s="28" t="n">
        <f aca="false">+G104/G$106*100</f>
        <v>18.141346688926</v>
      </c>
      <c r="P104" s="28" t="n">
        <f aca="false">+H104/H$106*100</f>
        <v>18.209771096686</v>
      </c>
      <c r="Q104" s="28" t="n">
        <f aca="false">+I104/I$106*100</f>
        <v>17.865124227685</v>
      </c>
      <c r="R104" s="28" t="n">
        <f aca="false">+J104/J$106*100</f>
        <v>18.7795166219094</v>
      </c>
      <c r="S104" s="28" t="n">
        <f aca="false">+K104/K$106*100</f>
        <v>18.3006056157093</v>
      </c>
    </row>
    <row r="105" customFormat="false" ht="12.75" hidden="false" customHeight="false" outlineLevel="0" collapsed="false">
      <c r="A105" s="44"/>
      <c r="B105" s="18"/>
      <c r="C105" s="38" t="s">
        <v>18</v>
      </c>
      <c r="D105" s="25" t="n">
        <v>65</v>
      </c>
      <c r="E105" s="25" t="n">
        <v>66</v>
      </c>
      <c r="F105" s="25" t="n">
        <v>71</v>
      </c>
      <c r="G105" s="25" t="n">
        <v>58</v>
      </c>
      <c r="H105" s="25" t="n">
        <v>87</v>
      </c>
      <c r="I105" s="25" t="n">
        <v>184</v>
      </c>
      <c r="J105" s="25" t="n">
        <v>240</v>
      </c>
      <c r="K105" s="26" t="n">
        <v>771</v>
      </c>
      <c r="L105" s="27" t="n">
        <f aca="false">+D105/D$106*100</f>
        <v>5.67190226876091</v>
      </c>
      <c r="M105" s="28" t="n">
        <f aca="false">+E105/E$106*100</f>
        <v>4.47761194029851</v>
      </c>
      <c r="N105" s="28" t="n">
        <f aca="false">+F105/F$106*100</f>
        <v>4.74916387959866</v>
      </c>
      <c r="O105" s="28" t="n">
        <f aca="false">+G105/G$106*100</f>
        <v>3.22760155815248</v>
      </c>
      <c r="P105" s="28" t="n">
        <f aca="false">+H105/H$106*100</f>
        <v>2.97232661428083</v>
      </c>
      <c r="Q105" s="28" t="n">
        <f aca="false">+I105/I$106*100</f>
        <v>2.41882476666228</v>
      </c>
      <c r="R105" s="28" t="n">
        <f aca="false">+J105/J$106*100</f>
        <v>2.22242800259283</v>
      </c>
      <c r="S105" s="28" t="n">
        <f aca="false">+K105/K$106*100</f>
        <v>2.82987704165902</v>
      </c>
    </row>
    <row r="106" customFormat="false" ht="12.75" hidden="false" customHeight="false" outlineLevel="0" collapsed="false">
      <c r="A106" s="44"/>
      <c r="B106" s="18"/>
      <c r="C106" s="39" t="s">
        <v>10</v>
      </c>
      <c r="D106" s="30" t="n">
        <v>1146</v>
      </c>
      <c r="E106" s="30" t="n">
        <v>1474</v>
      </c>
      <c r="F106" s="30" t="n">
        <v>1495</v>
      </c>
      <c r="G106" s="30" t="n">
        <v>1797</v>
      </c>
      <c r="H106" s="30" t="n">
        <v>2927</v>
      </c>
      <c r="I106" s="30" t="n">
        <v>7607</v>
      </c>
      <c r="J106" s="30" t="n">
        <v>10799</v>
      </c>
      <c r="K106" s="31" t="n">
        <v>27245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2.75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2.75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2.75" hidden="false" customHeight="false" outlineLevel="0" collapsed="false">
      <c r="A110" s="44"/>
      <c r="B110" s="53"/>
      <c r="C110" s="38" t="s">
        <v>18</v>
      </c>
      <c r="D110" s="25" t="n">
        <v>289</v>
      </c>
      <c r="E110" s="25" t="n">
        <v>331</v>
      </c>
      <c r="F110" s="25" t="n">
        <v>365</v>
      </c>
      <c r="G110" s="25" t="n">
        <v>400</v>
      </c>
      <c r="H110" s="25" t="n">
        <v>721</v>
      </c>
      <c r="I110" s="25" t="n">
        <v>2252</v>
      </c>
      <c r="J110" s="25" t="n">
        <v>3255</v>
      </c>
      <c r="K110" s="26" t="n">
        <v>7613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289</v>
      </c>
      <c r="E111" s="48" t="n">
        <v>331</v>
      </c>
      <c r="F111" s="48" t="n">
        <v>365</v>
      </c>
      <c r="G111" s="48" t="n">
        <v>400</v>
      </c>
      <c r="H111" s="48" t="n">
        <v>721</v>
      </c>
      <c r="I111" s="48" t="n">
        <v>2252</v>
      </c>
      <c r="J111" s="48" t="n">
        <v>3255</v>
      </c>
      <c r="K111" s="49" t="n">
        <v>7613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2.75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6" t="n">
        <v>0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</v>
      </c>
      <c r="Q112" s="28" t="n">
        <f aca="false">+I112/I$116*100</f>
        <v>0</v>
      </c>
      <c r="R112" s="28" t="n">
        <f aca="false">+J112/J$116*100</f>
        <v>0</v>
      </c>
      <c r="S112" s="28" t="n">
        <f aca="false">+K112/K$116*100</f>
        <v>0</v>
      </c>
    </row>
    <row r="113" customFormat="false" ht="12.75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2.75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880</v>
      </c>
      <c r="E115" s="25" t="n">
        <v>1239</v>
      </c>
      <c r="F115" s="25" t="n">
        <v>1218</v>
      </c>
      <c r="G115" s="25" t="n">
        <v>1412</v>
      </c>
      <c r="H115" s="25" t="n">
        <v>2664</v>
      </c>
      <c r="I115" s="25" t="n">
        <v>7745</v>
      </c>
      <c r="J115" s="25" t="n">
        <v>10834</v>
      </c>
      <c r="K115" s="26" t="n">
        <v>25992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2.75" hidden="false" customHeight="false" outlineLevel="0" collapsed="false">
      <c r="A116" s="44"/>
      <c r="B116" s="32"/>
      <c r="C116" s="39" t="s">
        <v>10</v>
      </c>
      <c r="D116" s="30" t="n">
        <v>880</v>
      </c>
      <c r="E116" s="30" t="n">
        <v>1239</v>
      </c>
      <c r="F116" s="30" t="n">
        <v>1218</v>
      </c>
      <c r="G116" s="30" t="n">
        <v>1412</v>
      </c>
      <c r="H116" s="30" t="n">
        <v>2664</v>
      </c>
      <c r="I116" s="30" t="n">
        <v>7745</v>
      </c>
      <c r="J116" s="30" t="n">
        <v>10834</v>
      </c>
      <c r="K116" s="31" t="n">
        <v>25992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2.75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2.75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2.75" hidden="false" customHeight="false" outlineLevel="0" collapsed="false">
      <c r="A120" s="44"/>
      <c r="B120" s="40"/>
      <c r="C120" s="38" t="s">
        <v>18</v>
      </c>
      <c r="D120" s="25" t="n">
        <v>338</v>
      </c>
      <c r="E120" s="25" t="n">
        <v>502</v>
      </c>
      <c r="F120" s="25" t="n">
        <v>449</v>
      </c>
      <c r="G120" s="25" t="n">
        <v>495</v>
      </c>
      <c r="H120" s="25" t="n">
        <v>1107</v>
      </c>
      <c r="I120" s="25" t="n">
        <v>3417</v>
      </c>
      <c r="J120" s="25" t="n">
        <v>5004</v>
      </c>
      <c r="K120" s="26" t="n">
        <v>11312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2.75" hidden="false" customHeight="false" outlineLevel="0" collapsed="false">
      <c r="A121" s="44"/>
      <c r="B121" s="40"/>
      <c r="C121" s="39" t="s">
        <v>10</v>
      </c>
      <c r="D121" s="30" t="n">
        <v>338</v>
      </c>
      <c r="E121" s="30" t="n">
        <v>502</v>
      </c>
      <c r="F121" s="30" t="n">
        <v>449</v>
      </c>
      <c r="G121" s="30" t="n">
        <v>495</v>
      </c>
      <c r="H121" s="30" t="n">
        <v>1107</v>
      </c>
      <c r="I121" s="30" t="n">
        <v>3417</v>
      </c>
      <c r="J121" s="30" t="n">
        <v>5004</v>
      </c>
      <c r="K121" s="31" t="n">
        <v>11312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2.75" hidden="false" customHeight="true" outlineLevel="0" collapsed="false">
      <c r="A122" s="44"/>
      <c r="B122" s="43" t="s">
        <v>39</v>
      </c>
      <c r="C122" s="33" t="s">
        <v>15</v>
      </c>
      <c r="D122" s="34" t="n">
        <v>38</v>
      </c>
      <c r="E122" s="34" t="n">
        <v>62</v>
      </c>
      <c r="F122" s="34" t="n">
        <v>49</v>
      </c>
      <c r="G122" s="34" t="n">
        <v>59</v>
      </c>
      <c r="H122" s="34" t="n">
        <v>142</v>
      </c>
      <c r="I122" s="34" t="n">
        <v>414</v>
      </c>
      <c r="J122" s="34" t="n">
        <v>645</v>
      </c>
      <c r="K122" s="35" t="n">
        <v>1409</v>
      </c>
      <c r="L122" s="27" t="n">
        <f aca="false">+D122/D$126*100</f>
        <v>22.7544910179641</v>
      </c>
      <c r="M122" s="28" t="n">
        <f aca="false">+E122/E$126*100</f>
        <v>25.4098360655738</v>
      </c>
      <c r="N122" s="28" t="n">
        <f aca="false">+F122/F$126*100</f>
        <v>20.0819672131148</v>
      </c>
      <c r="O122" s="28" t="n">
        <f aca="false">+G122/G$126*100</f>
        <v>22.3484848484848</v>
      </c>
      <c r="P122" s="28" t="n">
        <f aca="false">+H122/H$126*100</f>
        <v>20.6095791001451</v>
      </c>
      <c r="Q122" s="28" t="n">
        <f aca="false">+I122/I$126*100</f>
        <v>18.9041095890411</v>
      </c>
      <c r="R122" s="28" t="n">
        <f aca="false">+J122/J$126*100</f>
        <v>19.1394658753709</v>
      </c>
      <c r="S122" s="28" t="n">
        <f aca="false">+K122/K$126*100</f>
        <v>19.6568080357143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97</v>
      </c>
      <c r="E123" s="25" t="n">
        <v>129</v>
      </c>
      <c r="F123" s="25" t="n">
        <v>138</v>
      </c>
      <c r="G123" s="25" t="n">
        <v>131</v>
      </c>
      <c r="H123" s="25" t="n">
        <v>388</v>
      </c>
      <c r="I123" s="25" t="n">
        <v>1238</v>
      </c>
      <c r="J123" s="25" t="n">
        <v>1907</v>
      </c>
      <c r="K123" s="26" t="n">
        <v>4028</v>
      </c>
      <c r="L123" s="27" t="n">
        <f aca="false">+D123/D$126*100</f>
        <v>58.0838323353294</v>
      </c>
      <c r="M123" s="28" t="n">
        <f aca="false">+E123/E$126*100</f>
        <v>52.8688524590164</v>
      </c>
      <c r="N123" s="28" t="n">
        <f aca="false">+F123/F$126*100</f>
        <v>56.5573770491803</v>
      </c>
      <c r="O123" s="28" t="n">
        <f aca="false">+G123/G$126*100</f>
        <v>49.6212121212121</v>
      </c>
      <c r="P123" s="28" t="n">
        <f aca="false">+H123/H$126*100</f>
        <v>56.3134978229318</v>
      </c>
      <c r="Q123" s="28" t="n">
        <f aca="false">+I123/I$126*100</f>
        <v>56.5296803652968</v>
      </c>
      <c r="R123" s="28" t="n">
        <f aca="false">+J123/J$126*100</f>
        <v>56.5875370919881</v>
      </c>
      <c r="S123" s="28" t="n">
        <f aca="false">+K123/K$126*100</f>
        <v>56.1941964285714</v>
      </c>
    </row>
    <row r="124" customFormat="false" ht="12.75" hidden="false" customHeight="false" outlineLevel="0" collapsed="false">
      <c r="A124" s="44"/>
      <c r="B124" s="43"/>
      <c r="C124" s="38" t="s">
        <v>17</v>
      </c>
      <c r="D124" s="25" t="n">
        <v>32</v>
      </c>
      <c r="E124" s="25" t="n">
        <v>49</v>
      </c>
      <c r="F124" s="25" t="n">
        <v>56</v>
      </c>
      <c r="G124" s="25" t="n">
        <v>67</v>
      </c>
      <c r="H124" s="25" t="n">
        <v>144</v>
      </c>
      <c r="I124" s="25" t="n">
        <v>481</v>
      </c>
      <c r="J124" s="25" t="n">
        <v>760</v>
      </c>
      <c r="K124" s="26" t="n">
        <v>1589</v>
      </c>
      <c r="L124" s="27" t="n">
        <f aca="false">+D124/D$126*100</f>
        <v>19.1616766467066</v>
      </c>
      <c r="M124" s="28" t="n">
        <f aca="false">+E124/E$126*100</f>
        <v>20.0819672131148</v>
      </c>
      <c r="N124" s="28" t="n">
        <f aca="false">+F124/F$126*100</f>
        <v>22.9508196721311</v>
      </c>
      <c r="O124" s="28" t="n">
        <f aca="false">+G124/G$126*100</f>
        <v>25.3787878787879</v>
      </c>
      <c r="P124" s="28" t="n">
        <f aca="false">+H124/H$126*100</f>
        <v>20.899854862119</v>
      </c>
      <c r="Q124" s="28" t="n">
        <f aca="false">+I124/I$126*100</f>
        <v>21.9634703196347</v>
      </c>
      <c r="R124" s="28" t="n">
        <f aca="false">+J124/J$126*100</f>
        <v>22.5519287833828</v>
      </c>
      <c r="S124" s="28" t="n">
        <f aca="false">+K124/K$126*100</f>
        <v>22.16796875</v>
      </c>
    </row>
    <row r="125" customFormat="false" ht="12.75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4</v>
      </c>
      <c r="F125" s="25" t="n">
        <v>1</v>
      </c>
      <c r="G125" s="25" t="n">
        <v>7</v>
      </c>
      <c r="H125" s="25" t="n">
        <v>15</v>
      </c>
      <c r="I125" s="25" t="n">
        <v>57</v>
      </c>
      <c r="J125" s="25" t="n">
        <v>58</v>
      </c>
      <c r="K125" s="26" t="n">
        <v>142</v>
      </c>
      <c r="L125" s="27" t="n">
        <f aca="false">+D125/D$126*100</f>
        <v>0</v>
      </c>
      <c r="M125" s="28" t="n">
        <f aca="false">+E125/E$126*100</f>
        <v>1.63934426229508</v>
      </c>
      <c r="N125" s="28" t="n">
        <f aca="false">+F125/F$126*100</f>
        <v>0.409836065573771</v>
      </c>
      <c r="O125" s="28" t="n">
        <f aca="false">+G125/G$126*100</f>
        <v>2.65151515151515</v>
      </c>
      <c r="P125" s="28" t="n">
        <f aca="false">+H125/H$126*100</f>
        <v>2.17706821480406</v>
      </c>
      <c r="Q125" s="28" t="n">
        <f aca="false">+I125/I$126*100</f>
        <v>2.6027397260274</v>
      </c>
      <c r="R125" s="28" t="n">
        <f aca="false">+J125/J$126*100</f>
        <v>1.72106824925816</v>
      </c>
      <c r="S125" s="28" t="n">
        <f aca="false">+K125/K$126*100</f>
        <v>1.98102678571429</v>
      </c>
    </row>
    <row r="126" customFormat="false" ht="13.5" hidden="false" customHeight="false" outlineLevel="0" collapsed="false">
      <c r="A126" s="44"/>
      <c r="B126" s="43"/>
      <c r="C126" s="38" t="s">
        <v>10</v>
      </c>
      <c r="D126" s="25" t="n">
        <v>167</v>
      </c>
      <c r="E126" s="25" t="n">
        <v>244</v>
      </c>
      <c r="F126" s="25" t="n">
        <v>244</v>
      </c>
      <c r="G126" s="25" t="n">
        <v>264</v>
      </c>
      <c r="H126" s="25" t="n">
        <v>689</v>
      </c>
      <c r="I126" s="25" t="n">
        <v>2190</v>
      </c>
      <c r="J126" s="25" t="n">
        <v>3370</v>
      </c>
      <c r="K126" s="26" t="n">
        <v>7168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103</v>
      </c>
      <c r="E127" s="20" t="n">
        <v>86</v>
      </c>
      <c r="F127" s="20" t="n">
        <v>87</v>
      </c>
      <c r="G127" s="20" t="n">
        <v>105</v>
      </c>
      <c r="H127" s="20" t="n">
        <v>252</v>
      </c>
      <c r="I127" s="20" t="n">
        <v>711</v>
      </c>
      <c r="J127" s="20" t="n">
        <v>813</v>
      </c>
      <c r="K127" s="21" t="n">
        <v>2157</v>
      </c>
      <c r="L127" s="22" t="n">
        <f aca="false">+D127/D$131*100</f>
        <v>30.4733727810651</v>
      </c>
      <c r="M127" s="23" t="n">
        <f aca="false">+E127/E$131*100</f>
        <v>25.3687315634218</v>
      </c>
      <c r="N127" s="23" t="n">
        <f aca="false">+F127/F$131*100</f>
        <v>22.5974025974026</v>
      </c>
      <c r="O127" s="23" t="n">
        <f aca="false">+G127/G$131*100</f>
        <v>23.7020316027088</v>
      </c>
      <c r="P127" s="23" t="n">
        <f aca="false">+H127/H$131*100</f>
        <v>24.0228789323165</v>
      </c>
      <c r="Q127" s="23" t="n">
        <f aca="false">+I127/I$131*100</f>
        <v>20.862676056338</v>
      </c>
      <c r="R127" s="23" t="n">
        <f aca="false">+J127/J$131*100</f>
        <v>18.3687302304564</v>
      </c>
      <c r="S127" s="23" t="n">
        <f aca="false">+K127/K$131*100</f>
        <v>20.7643434732384</v>
      </c>
    </row>
    <row r="128" customFormat="false" ht="12.75" hidden="false" customHeight="false" outlineLevel="0" collapsed="false">
      <c r="A128" s="44"/>
      <c r="B128" s="45"/>
      <c r="C128" s="38" t="s">
        <v>16</v>
      </c>
      <c r="D128" s="25" t="n">
        <v>170</v>
      </c>
      <c r="E128" s="25" t="n">
        <v>185</v>
      </c>
      <c r="F128" s="25" t="n">
        <v>197</v>
      </c>
      <c r="G128" s="25" t="n">
        <v>251</v>
      </c>
      <c r="H128" s="25" t="n">
        <v>621</v>
      </c>
      <c r="I128" s="25" t="n">
        <v>1966</v>
      </c>
      <c r="J128" s="25" t="n">
        <v>2591</v>
      </c>
      <c r="K128" s="26" t="n">
        <v>5981</v>
      </c>
      <c r="L128" s="27" t="n">
        <f aca="false">+D128/D$131*100</f>
        <v>50.2958579881657</v>
      </c>
      <c r="M128" s="28" t="n">
        <f aca="false">+E128/E$131*100</f>
        <v>54.5722713864307</v>
      </c>
      <c r="N128" s="28" t="n">
        <f aca="false">+F128/F$131*100</f>
        <v>51.1688311688312</v>
      </c>
      <c r="O128" s="28" t="n">
        <f aca="false">+G128/G$131*100</f>
        <v>56.6591422121896</v>
      </c>
      <c r="P128" s="28" t="n">
        <f aca="false">+H128/H$131*100</f>
        <v>59.1992373689228</v>
      </c>
      <c r="Q128" s="28" t="n">
        <f aca="false">+I128/I$131*100</f>
        <v>57.6877934272301</v>
      </c>
      <c r="R128" s="28" t="n">
        <f aca="false">+J128/J$131*100</f>
        <v>58.5404428377768</v>
      </c>
      <c r="S128" s="28" t="n">
        <f aca="false">+K128/K$131*100</f>
        <v>57.5760492876396</v>
      </c>
    </row>
    <row r="129" customFormat="false" ht="12.75" hidden="false" customHeight="false" outlineLevel="0" collapsed="false">
      <c r="A129" s="44"/>
      <c r="B129" s="45"/>
      <c r="C129" s="38" t="s">
        <v>17</v>
      </c>
      <c r="D129" s="25" t="n">
        <v>56</v>
      </c>
      <c r="E129" s="25" t="n">
        <v>58</v>
      </c>
      <c r="F129" s="25" t="n">
        <v>92</v>
      </c>
      <c r="G129" s="25" t="n">
        <v>84</v>
      </c>
      <c r="H129" s="25" t="n">
        <v>160</v>
      </c>
      <c r="I129" s="25" t="n">
        <v>701</v>
      </c>
      <c r="J129" s="25" t="n">
        <v>968</v>
      </c>
      <c r="K129" s="26" t="n">
        <v>2119</v>
      </c>
      <c r="L129" s="27" t="n">
        <f aca="false">+D129/D$131*100</f>
        <v>16.5680473372781</v>
      </c>
      <c r="M129" s="28" t="n">
        <f aca="false">+E129/E$131*100</f>
        <v>17.1091445427729</v>
      </c>
      <c r="N129" s="28" t="n">
        <f aca="false">+F129/F$131*100</f>
        <v>23.8961038961039</v>
      </c>
      <c r="O129" s="28" t="n">
        <f aca="false">+G129/G$131*100</f>
        <v>18.961625282167</v>
      </c>
      <c r="P129" s="28" t="n">
        <f aca="false">+H129/H$131*100</f>
        <v>15.2526215443279</v>
      </c>
      <c r="Q129" s="28" t="n">
        <f aca="false">+I129/I$131*100</f>
        <v>20.5692488262911</v>
      </c>
      <c r="R129" s="28" t="n">
        <f aca="false">+J129/J$131*100</f>
        <v>21.8707636692273</v>
      </c>
      <c r="S129" s="28" t="n">
        <f aca="false">+K129/K$131*100</f>
        <v>20.3985367731998</v>
      </c>
    </row>
    <row r="130" customFormat="false" ht="12.75" hidden="false" customHeight="false" outlineLevel="0" collapsed="false">
      <c r="A130" s="44"/>
      <c r="B130" s="45"/>
      <c r="C130" s="38" t="s">
        <v>18</v>
      </c>
      <c r="D130" s="25" t="n">
        <v>9</v>
      </c>
      <c r="E130" s="25" t="n">
        <v>10</v>
      </c>
      <c r="F130" s="25" t="n">
        <v>9</v>
      </c>
      <c r="G130" s="25" t="n">
        <v>3</v>
      </c>
      <c r="H130" s="25" t="n">
        <v>16</v>
      </c>
      <c r="I130" s="25" t="n">
        <v>30</v>
      </c>
      <c r="J130" s="25" t="n">
        <v>54</v>
      </c>
      <c r="K130" s="26" t="n">
        <v>131</v>
      </c>
      <c r="L130" s="27" t="n">
        <f aca="false">+D130/D$131*100</f>
        <v>2.66272189349112</v>
      </c>
      <c r="M130" s="28" t="n">
        <f aca="false">+E130/E$131*100</f>
        <v>2.94985250737463</v>
      </c>
      <c r="N130" s="28" t="n">
        <f aca="false">+F130/F$131*100</f>
        <v>2.33766233766234</v>
      </c>
      <c r="O130" s="28" t="n">
        <f aca="false">+G130/G$131*100</f>
        <v>0.677200902934537</v>
      </c>
      <c r="P130" s="28" t="n">
        <f aca="false">+H130/H$131*100</f>
        <v>1.52526215443279</v>
      </c>
      <c r="Q130" s="28" t="n">
        <f aca="false">+I130/I$131*100</f>
        <v>0.880281690140845</v>
      </c>
      <c r="R130" s="28" t="n">
        <f aca="false">+J130/J$131*100</f>
        <v>1.22006326253954</v>
      </c>
      <c r="S130" s="28" t="n">
        <f aca="false">+K130/K$131*100</f>
        <v>1.26107046592222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338</v>
      </c>
      <c r="E131" s="48" t="n">
        <v>339</v>
      </c>
      <c r="F131" s="48" t="n">
        <v>385</v>
      </c>
      <c r="G131" s="48" t="n">
        <v>443</v>
      </c>
      <c r="H131" s="48" t="n">
        <v>1049</v>
      </c>
      <c r="I131" s="48" t="n">
        <v>3408</v>
      </c>
      <c r="J131" s="48" t="n">
        <v>4426</v>
      </c>
      <c r="K131" s="49" t="n">
        <v>10388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2.75" hidden="false" customHeight="true" outlineLevel="0" collapsed="false">
      <c r="A132" s="44"/>
      <c r="B132" s="32" t="s">
        <v>41</v>
      </c>
      <c r="C132" s="38" t="s">
        <v>15</v>
      </c>
      <c r="D132" s="25" t="n">
        <v>56</v>
      </c>
      <c r="E132" s="25" t="n">
        <v>70</v>
      </c>
      <c r="F132" s="25" t="n">
        <v>58</v>
      </c>
      <c r="G132" s="25" t="n">
        <v>71</v>
      </c>
      <c r="H132" s="25" t="n">
        <v>155</v>
      </c>
      <c r="I132" s="25" t="n">
        <v>323</v>
      </c>
      <c r="J132" s="25" t="n">
        <v>312</v>
      </c>
      <c r="K132" s="26" t="n">
        <v>1045</v>
      </c>
      <c r="L132" s="27" t="n">
        <f aca="false">+D132/D$136*100</f>
        <v>22.0472440944882</v>
      </c>
      <c r="M132" s="28" t="n">
        <f aca="false">+E132/E$136*100</f>
        <v>20.3488372093023</v>
      </c>
      <c r="N132" s="28" t="n">
        <f aca="false">+F132/F$136*100</f>
        <v>20.0692041522491</v>
      </c>
      <c r="O132" s="28" t="n">
        <f aca="false">+G132/G$136*100</f>
        <v>19.4520547945206</v>
      </c>
      <c r="P132" s="28" t="n">
        <f aca="false">+H132/H$136*100</f>
        <v>18.9950980392157</v>
      </c>
      <c r="Q132" s="28" t="n">
        <f aca="false">+I132/I$136*100</f>
        <v>14.7085610200364</v>
      </c>
      <c r="R132" s="28" t="n">
        <f aca="false">+J132/J$136*100</f>
        <v>13.6662286465177</v>
      </c>
      <c r="S132" s="28" t="n">
        <f aca="false">+K132/K$136*100</f>
        <v>15.961509088132</v>
      </c>
    </row>
    <row r="133" customFormat="false" ht="12.75" hidden="false" customHeight="false" outlineLevel="0" collapsed="false">
      <c r="A133" s="44"/>
      <c r="B133" s="32"/>
      <c r="C133" s="38" t="s">
        <v>16</v>
      </c>
      <c r="D133" s="25" t="n">
        <v>141</v>
      </c>
      <c r="E133" s="25" t="n">
        <v>180</v>
      </c>
      <c r="F133" s="25" t="n">
        <v>158</v>
      </c>
      <c r="G133" s="25" t="n">
        <v>178</v>
      </c>
      <c r="H133" s="25" t="n">
        <v>413</v>
      </c>
      <c r="I133" s="25" t="n">
        <v>1144</v>
      </c>
      <c r="J133" s="25" t="n">
        <v>1217</v>
      </c>
      <c r="K133" s="26" t="n">
        <v>3431</v>
      </c>
      <c r="L133" s="27" t="n">
        <f aca="false">+D133/D$136*100</f>
        <v>55.5118110236221</v>
      </c>
      <c r="M133" s="28" t="n">
        <f aca="false">+E133/E$136*100</f>
        <v>52.3255813953488</v>
      </c>
      <c r="N133" s="28" t="n">
        <f aca="false">+F133/F$136*100</f>
        <v>54.6712802768166</v>
      </c>
      <c r="O133" s="28" t="n">
        <f aca="false">+G133/G$136*100</f>
        <v>48.7671232876712</v>
      </c>
      <c r="P133" s="28" t="n">
        <f aca="false">+H133/H$136*100</f>
        <v>50.6127450980392</v>
      </c>
      <c r="Q133" s="28" t="n">
        <f aca="false">+I133/I$136*100</f>
        <v>52.0947176684882</v>
      </c>
      <c r="R133" s="28" t="n">
        <f aca="false">+J133/J$136*100</f>
        <v>53.3070521243977</v>
      </c>
      <c r="S133" s="28" t="n">
        <f aca="false">+K133/K$136*100</f>
        <v>52.405681991752</v>
      </c>
    </row>
    <row r="134" customFormat="false" ht="12.75" hidden="false" customHeight="false" outlineLevel="0" collapsed="false">
      <c r="A134" s="44"/>
      <c r="B134" s="32"/>
      <c r="C134" s="38" t="s">
        <v>17</v>
      </c>
      <c r="D134" s="25" t="n">
        <v>42</v>
      </c>
      <c r="E134" s="25" t="n">
        <v>80</v>
      </c>
      <c r="F134" s="25" t="n">
        <v>60</v>
      </c>
      <c r="G134" s="25" t="n">
        <v>78</v>
      </c>
      <c r="H134" s="25" t="n">
        <v>142</v>
      </c>
      <c r="I134" s="25" t="n">
        <v>417</v>
      </c>
      <c r="J134" s="25" t="n">
        <v>487</v>
      </c>
      <c r="K134" s="26" t="n">
        <v>1306</v>
      </c>
      <c r="L134" s="27" t="n">
        <f aca="false">+D134/D$136*100</f>
        <v>16.5354330708661</v>
      </c>
      <c r="M134" s="28" t="n">
        <f aca="false">+E134/E$136*100</f>
        <v>23.2558139534884</v>
      </c>
      <c r="N134" s="28" t="n">
        <f aca="false">+F134/F$136*100</f>
        <v>20.7612456747405</v>
      </c>
      <c r="O134" s="28" t="n">
        <f aca="false">+G134/G$136*100</f>
        <v>21.3698630136986</v>
      </c>
      <c r="P134" s="28" t="n">
        <f aca="false">+H134/H$136*100</f>
        <v>17.4019607843137</v>
      </c>
      <c r="Q134" s="28" t="n">
        <f aca="false">+I134/I$136*100</f>
        <v>18.9890710382514</v>
      </c>
      <c r="R134" s="28" t="n">
        <f aca="false">+J134/J$136*100</f>
        <v>21.3315812527376</v>
      </c>
      <c r="S134" s="28" t="n">
        <f aca="false">+K134/K$136*100</f>
        <v>19.9480678173209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15</v>
      </c>
      <c r="E135" s="25" t="n">
        <v>14</v>
      </c>
      <c r="F135" s="25" t="n">
        <v>13</v>
      </c>
      <c r="G135" s="25" t="n">
        <v>38</v>
      </c>
      <c r="H135" s="25" t="n">
        <v>106</v>
      </c>
      <c r="I135" s="25" t="n">
        <v>312</v>
      </c>
      <c r="J135" s="25" t="n">
        <v>267</v>
      </c>
      <c r="K135" s="26" t="n">
        <v>765</v>
      </c>
      <c r="L135" s="27" t="n">
        <f aca="false">+D135/D$136*100</f>
        <v>5.90551181102362</v>
      </c>
      <c r="M135" s="28" t="n">
        <f aca="false">+E135/E$136*100</f>
        <v>4.06976744186047</v>
      </c>
      <c r="N135" s="28" t="n">
        <f aca="false">+F135/F$136*100</f>
        <v>4.49826989619377</v>
      </c>
      <c r="O135" s="28" t="n">
        <f aca="false">+G135/G$136*100</f>
        <v>10.4109589041096</v>
      </c>
      <c r="P135" s="28" t="n">
        <f aca="false">+H135/H$136*100</f>
        <v>12.9901960784314</v>
      </c>
      <c r="Q135" s="28" t="n">
        <f aca="false">+I135/I$136*100</f>
        <v>14.207650273224</v>
      </c>
      <c r="R135" s="28" t="n">
        <f aca="false">+J135/J$136*100</f>
        <v>11.6951379763469</v>
      </c>
      <c r="S135" s="28" t="n">
        <f aca="false">+K135/K$136*100</f>
        <v>11.6847411027952</v>
      </c>
    </row>
    <row r="136" customFormat="false" ht="12.75" hidden="false" customHeight="false" outlineLevel="0" collapsed="false">
      <c r="A136" s="44"/>
      <c r="B136" s="32"/>
      <c r="C136" s="39" t="s">
        <v>10</v>
      </c>
      <c r="D136" s="30" t="n">
        <v>254</v>
      </c>
      <c r="E136" s="30" t="n">
        <v>344</v>
      </c>
      <c r="F136" s="30" t="n">
        <v>289</v>
      </c>
      <c r="G136" s="30" t="n">
        <v>365</v>
      </c>
      <c r="H136" s="30" t="n">
        <v>816</v>
      </c>
      <c r="I136" s="30" t="n">
        <v>2196</v>
      </c>
      <c r="J136" s="30" t="n">
        <v>2283</v>
      </c>
      <c r="K136" s="31" t="n">
        <v>6547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2.75" hidden="false" customHeight="true" outlineLevel="0" collapsed="false">
      <c r="A137" s="44"/>
      <c r="B137" s="40" t="s">
        <v>42</v>
      </c>
      <c r="C137" s="33" t="s">
        <v>15</v>
      </c>
      <c r="D137" s="34" t="n">
        <v>93</v>
      </c>
      <c r="E137" s="34" t="n">
        <v>90</v>
      </c>
      <c r="F137" s="34" t="n">
        <v>74</v>
      </c>
      <c r="G137" s="34" t="n">
        <v>100</v>
      </c>
      <c r="H137" s="34" t="n">
        <v>240</v>
      </c>
      <c r="I137" s="34" t="n">
        <v>711</v>
      </c>
      <c r="J137" s="34" t="n">
        <v>881</v>
      </c>
      <c r="K137" s="35" t="n">
        <v>2189</v>
      </c>
      <c r="L137" s="27" t="n">
        <f aca="false">+D137/D$141*100</f>
        <v>30.4918032786885</v>
      </c>
      <c r="M137" s="28" t="n">
        <f aca="false">+E137/E$141*100</f>
        <v>26.0869565217391</v>
      </c>
      <c r="N137" s="28" t="n">
        <f aca="false">+F137/F$141*100</f>
        <v>20.9039548022599</v>
      </c>
      <c r="O137" s="28" t="n">
        <f aca="false">+G137/G$141*100</f>
        <v>24.390243902439</v>
      </c>
      <c r="P137" s="28" t="n">
        <f aca="false">+H137/H$141*100</f>
        <v>22.2841225626741</v>
      </c>
      <c r="Q137" s="28" t="n">
        <f aca="false">+I137/I$141*100</f>
        <v>20.9302325581395</v>
      </c>
      <c r="R137" s="28" t="n">
        <f aca="false">+J137/J$141*100</f>
        <v>18.4967457484779</v>
      </c>
      <c r="S137" s="28" t="n">
        <f aca="false">+K137/K$141*100</f>
        <v>20.5520608393578</v>
      </c>
    </row>
    <row r="138" customFormat="false" ht="12.75" hidden="false" customHeight="false" outlineLevel="0" collapsed="false">
      <c r="A138" s="44"/>
      <c r="B138" s="40"/>
      <c r="C138" s="38" t="s">
        <v>16</v>
      </c>
      <c r="D138" s="25" t="n">
        <v>160</v>
      </c>
      <c r="E138" s="25" t="n">
        <v>204</v>
      </c>
      <c r="F138" s="25" t="n">
        <v>205</v>
      </c>
      <c r="G138" s="25" t="n">
        <v>222</v>
      </c>
      <c r="H138" s="25" t="n">
        <v>651</v>
      </c>
      <c r="I138" s="25" t="n">
        <v>2031</v>
      </c>
      <c r="J138" s="25" t="n">
        <v>2821</v>
      </c>
      <c r="K138" s="26" t="n">
        <v>6294</v>
      </c>
      <c r="L138" s="27" t="n">
        <f aca="false">+D138/D$141*100</f>
        <v>52.4590163934426</v>
      </c>
      <c r="M138" s="28" t="n">
        <f aca="false">+E138/E$141*100</f>
        <v>59.1304347826087</v>
      </c>
      <c r="N138" s="28" t="n">
        <f aca="false">+F138/F$141*100</f>
        <v>57.909604519774</v>
      </c>
      <c r="O138" s="28" t="n">
        <f aca="false">+G138/G$141*100</f>
        <v>54.1463414634146</v>
      </c>
      <c r="P138" s="28" t="n">
        <f aca="false">+H138/H$141*100</f>
        <v>60.4456824512535</v>
      </c>
      <c r="Q138" s="28" t="n">
        <f aca="false">+I138/I$141*100</f>
        <v>59.7880482778923</v>
      </c>
      <c r="R138" s="28" t="n">
        <f aca="false">+J138/J$141*100</f>
        <v>59.2273777031283</v>
      </c>
      <c r="S138" s="28" t="n">
        <f aca="false">+K138/K$141*100</f>
        <v>59.0930429067693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51</v>
      </c>
      <c r="E139" s="25" t="n">
        <v>51</v>
      </c>
      <c r="F139" s="25" t="n">
        <v>74</v>
      </c>
      <c r="G139" s="25" t="n">
        <v>88</v>
      </c>
      <c r="H139" s="25" t="n">
        <v>183</v>
      </c>
      <c r="I139" s="25" t="n">
        <v>631</v>
      </c>
      <c r="J139" s="25" t="n">
        <v>1043</v>
      </c>
      <c r="K139" s="26" t="n">
        <v>2121</v>
      </c>
      <c r="L139" s="27" t="n">
        <f aca="false">+D139/D$141*100</f>
        <v>16.7213114754098</v>
      </c>
      <c r="M139" s="28" t="n">
        <f aca="false">+E139/E$141*100</f>
        <v>14.7826086956522</v>
      </c>
      <c r="N139" s="28" t="n">
        <f aca="false">+F139/F$141*100</f>
        <v>20.9039548022599</v>
      </c>
      <c r="O139" s="28" t="n">
        <f aca="false">+G139/G$141*100</f>
        <v>21.4634146341463</v>
      </c>
      <c r="P139" s="28" t="n">
        <f aca="false">+H139/H$141*100</f>
        <v>16.991643454039</v>
      </c>
      <c r="Q139" s="28" t="n">
        <f aca="false">+I139/I$141*100</f>
        <v>18.5752134236091</v>
      </c>
      <c r="R139" s="28" t="n">
        <f aca="false">+J139/J$141*100</f>
        <v>21.8979634684023</v>
      </c>
      <c r="S139" s="28" t="n">
        <f aca="false">+K139/K$141*100</f>
        <v>19.913623133978</v>
      </c>
    </row>
    <row r="140" customFormat="false" ht="12.75" hidden="false" customHeight="false" outlineLevel="0" collapsed="false">
      <c r="A140" s="44"/>
      <c r="B140" s="40"/>
      <c r="C140" s="38" t="s">
        <v>18</v>
      </c>
      <c r="D140" s="25" t="n">
        <v>1</v>
      </c>
      <c r="E140" s="25" t="n">
        <v>0</v>
      </c>
      <c r="F140" s="25" t="n">
        <v>1</v>
      </c>
      <c r="G140" s="25" t="n">
        <v>0</v>
      </c>
      <c r="H140" s="25" t="n">
        <v>3</v>
      </c>
      <c r="I140" s="25" t="n">
        <v>24</v>
      </c>
      <c r="J140" s="25" t="n">
        <v>18</v>
      </c>
      <c r="K140" s="26" t="n">
        <v>47</v>
      </c>
      <c r="L140" s="27" t="n">
        <f aca="false">+D140/D$141*100</f>
        <v>0.327868852459016</v>
      </c>
      <c r="M140" s="28" t="n">
        <f aca="false">+E140/E$141*100</f>
        <v>0</v>
      </c>
      <c r="N140" s="28" t="n">
        <f aca="false">+F140/F$141*100</f>
        <v>0.282485875706215</v>
      </c>
      <c r="O140" s="28" t="n">
        <f aca="false">+G140/G$141*100</f>
        <v>0</v>
      </c>
      <c r="P140" s="28" t="n">
        <f aca="false">+H140/H$141*100</f>
        <v>0.278551532033426</v>
      </c>
      <c r="Q140" s="28" t="n">
        <f aca="false">+I140/I$141*100</f>
        <v>0.70650574035914</v>
      </c>
      <c r="R140" s="28" t="n">
        <f aca="false">+J140/J$141*100</f>
        <v>0.377913079991602</v>
      </c>
      <c r="S140" s="28" t="n">
        <f aca="false">+K140/K$141*100</f>
        <v>0.441273119894846</v>
      </c>
    </row>
    <row r="141" customFormat="false" ht="12.75" hidden="false" customHeight="false" outlineLevel="0" collapsed="false">
      <c r="A141" s="44"/>
      <c r="B141" s="40"/>
      <c r="C141" s="39" t="s">
        <v>10</v>
      </c>
      <c r="D141" s="30" t="n">
        <v>305</v>
      </c>
      <c r="E141" s="30" t="n">
        <v>345</v>
      </c>
      <c r="F141" s="30" t="n">
        <v>354</v>
      </c>
      <c r="G141" s="30" t="n">
        <v>410</v>
      </c>
      <c r="H141" s="30" t="n">
        <v>1077</v>
      </c>
      <c r="I141" s="30" t="n">
        <v>3397</v>
      </c>
      <c r="J141" s="30" t="n">
        <v>4763</v>
      </c>
      <c r="K141" s="31" t="n">
        <v>10651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2.75" hidden="false" customHeight="true" outlineLevel="0" collapsed="false">
      <c r="A142" s="44"/>
      <c r="B142" s="40" t="s">
        <v>43</v>
      </c>
      <c r="C142" s="33" t="s">
        <v>15</v>
      </c>
      <c r="D142" s="34" t="n">
        <v>51</v>
      </c>
      <c r="E142" s="34" t="n">
        <v>57</v>
      </c>
      <c r="F142" s="34" t="n">
        <v>44</v>
      </c>
      <c r="G142" s="34" t="n">
        <v>43</v>
      </c>
      <c r="H142" s="34" t="n">
        <v>83</v>
      </c>
      <c r="I142" s="34" t="n">
        <v>320</v>
      </c>
      <c r="J142" s="34" t="n">
        <v>491</v>
      </c>
      <c r="K142" s="35" t="n">
        <v>1089</v>
      </c>
      <c r="L142" s="27" t="n">
        <f aca="false">+D142/D$146*100</f>
        <v>27.5675675675676</v>
      </c>
      <c r="M142" s="28" t="n">
        <f aca="false">+E142/E$146*100</f>
        <v>23.0769230769231</v>
      </c>
      <c r="N142" s="28" t="n">
        <f aca="false">+F142/F$146*100</f>
        <v>22.5641025641026</v>
      </c>
      <c r="O142" s="28" t="n">
        <f aca="false">+G142/G$146*100</f>
        <v>19.1964285714286</v>
      </c>
      <c r="P142" s="28" t="n">
        <f aca="false">+H142/H$146*100</f>
        <v>16.7002012072435</v>
      </c>
      <c r="Q142" s="28" t="n">
        <f aca="false">+I142/I$146*100</f>
        <v>19.2539109506619</v>
      </c>
      <c r="R142" s="28" t="n">
        <f aca="false">+J142/J$146*100</f>
        <v>19.1497659906396</v>
      </c>
      <c r="S142" s="28" t="n">
        <f aca="false">+K142/K$146*100</f>
        <v>19.5371367061356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101</v>
      </c>
      <c r="E143" s="25" t="n">
        <v>141</v>
      </c>
      <c r="F143" s="25" t="n">
        <v>115</v>
      </c>
      <c r="G143" s="25" t="n">
        <v>137</v>
      </c>
      <c r="H143" s="25" t="n">
        <v>308</v>
      </c>
      <c r="I143" s="25" t="n">
        <v>1023</v>
      </c>
      <c r="J143" s="25" t="n">
        <v>1526</v>
      </c>
      <c r="K143" s="26" t="n">
        <v>3351</v>
      </c>
      <c r="L143" s="27" t="n">
        <f aca="false">+D143/D$146*100</f>
        <v>54.5945945945946</v>
      </c>
      <c r="M143" s="28" t="n">
        <f aca="false">+E143/E$146*100</f>
        <v>57.085020242915</v>
      </c>
      <c r="N143" s="28" t="n">
        <f aca="false">+F143/F$146*100</f>
        <v>58.974358974359</v>
      </c>
      <c r="O143" s="28" t="n">
        <f aca="false">+G143/G$146*100</f>
        <v>61.1607142857143</v>
      </c>
      <c r="P143" s="28" t="n">
        <f aca="false">+H143/H$146*100</f>
        <v>61.9718309859155</v>
      </c>
      <c r="Q143" s="28" t="n">
        <f aca="false">+I143/I$146*100</f>
        <v>61.5523465703971</v>
      </c>
      <c r="R143" s="28" t="n">
        <f aca="false">+J143/J$146*100</f>
        <v>59.5163806552262</v>
      </c>
      <c r="S143" s="28" t="n">
        <f aca="false">+K143/K$146*100</f>
        <v>60.1184068891281</v>
      </c>
    </row>
    <row r="144" customFormat="false" ht="12.75" hidden="false" customHeight="false" outlineLevel="0" collapsed="false">
      <c r="A144" s="44"/>
      <c r="B144" s="40"/>
      <c r="C144" s="38" t="s">
        <v>17</v>
      </c>
      <c r="D144" s="25" t="n">
        <v>33</v>
      </c>
      <c r="E144" s="25" t="n">
        <v>48</v>
      </c>
      <c r="F144" s="25" t="n">
        <v>36</v>
      </c>
      <c r="G144" s="25" t="n">
        <v>44</v>
      </c>
      <c r="H144" s="25" t="n">
        <v>106</v>
      </c>
      <c r="I144" s="25" t="n">
        <v>316</v>
      </c>
      <c r="J144" s="25" t="n">
        <v>545</v>
      </c>
      <c r="K144" s="26" t="n">
        <v>1128</v>
      </c>
      <c r="L144" s="27" t="n">
        <f aca="false">+D144/D$146*100</f>
        <v>17.8378378378378</v>
      </c>
      <c r="M144" s="28" t="n">
        <f aca="false">+E144/E$146*100</f>
        <v>19.4331983805668</v>
      </c>
      <c r="N144" s="28" t="n">
        <f aca="false">+F144/F$146*100</f>
        <v>18.4615384615385</v>
      </c>
      <c r="O144" s="28" t="n">
        <f aca="false">+G144/G$146*100</f>
        <v>19.6428571428571</v>
      </c>
      <c r="P144" s="28" t="n">
        <f aca="false">+H144/H$146*100</f>
        <v>21.3279678068411</v>
      </c>
      <c r="Q144" s="28" t="n">
        <f aca="false">+I144/I$146*100</f>
        <v>19.0132370637786</v>
      </c>
      <c r="R144" s="28" t="n">
        <f aca="false">+J144/J$146*100</f>
        <v>21.2558502340094</v>
      </c>
      <c r="S144" s="28" t="n">
        <f aca="false">+K144/K$146*100</f>
        <v>20.2368137782562</v>
      </c>
    </row>
    <row r="145" customFormat="false" ht="12.75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1</v>
      </c>
      <c r="F145" s="25" t="n">
        <v>0</v>
      </c>
      <c r="G145" s="25" t="n">
        <v>0</v>
      </c>
      <c r="H145" s="25" t="n">
        <v>0</v>
      </c>
      <c r="I145" s="25" t="n">
        <v>3</v>
      </c>
      <c r="J145" s="25" t="n">
        <v>2</v>
      </c>
      <c r="K145" s="26" t="n">
        <v>6</v>
      </c>
      <c r="L145" s="27" t="n">
        <f aca="false">+D145/D$146*100</f>
        <v>0</v>
      </c>
      <c r="M145" s="28" t="n">
        <f aca="false">+E145/E$146*100</f>
        <v>0.404858299595142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180505415162455</v>
      </c>
      <c r="R145" s="28" t="n">
        <f aca="false">+J145/J$146*100</f>
        <v>0.078003120124805</v>
      </c>
      <c r="S145" s="28" t="n">
        <f aca="false">+K145/K$146*100</f>
        <v>0.107642626480086</v>
      </c>
    </row>
    <row r="146" customFormat="false" ht="12.75" hidden="false" customHeight="false" outlineLevel="0" collapsed="false">
      <c r="A146" s="44"/>
      <c r="B146" s="40"/>
      <c r="C146" s="39" t="s">
        <v>10</v>
      </c>
      <c r="D146" s="30" t="n">
        <v>185</v>
      </c>
      <c r="E146" s="30" t="n">
        <v>247</v>
      </c>
      <c r="F146" s="30" t="n">
        <v>195</v>
      </c>
      <c r="G146" s="30" t="n">
        <v>224</v>
      </c>
      <c r="H146" s="30" t="n">
        <v>497</v>
      </c>
      <c r="I146" s="30" t="n">
        <v>1662</v>
      </c>
      <c r="J146" s="30" t="n">
        <v>2564</v>
      </c>
      <c r="K146" s="31" t="n">
        <v>5574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45</v>
      </c>
      <c r="E147" s="34" t="n">
        <v>50</v>
      </c>
      <c r="F147" s="34" t="n">
        <v>48</v>
      </c>
      <c r="G147" s="34" t="n">
        <v>68</v>
      </c>
      <c r="H147" s="34" t="n">
        <v>126</v>
      </c>
      <c r="I147" s="34" t="n">
        <v>263</v>
      </c>
      <c r="J147" s="34" t="n">
        <v>213</v>
      </c>
      <c r="K147" s="35" t="n">
        <v>813</v>
      </c>
      <c r="L147" s="27" t="n">
        <f aca="false">+D147/D$151*100</f>
        <v>26.3157894736842</v>
      </c>
      <c r="M147" s="28" t="n">
        <f aca="false">+E147/E$151*100</f>
        <v>25.2525252525253</v>
      </c>
      <c r="N147" s="28" t="n">
        <f aca="false">+F147/F$151*100</f>
        <v>21.8181818181818</v>
      </c>
      <c r="O147" s="28" t="n">
        <f aca="false">+G147/G$151*100</f>
        <v>25.7575757575758</v>
      </c>
      <c r="P147" s="28" t="n">
        <f aca="false">+H147/H$151*100</f>
        <v>21.3559322033898</v>
      </c>
      <c r="Q147" s="28" t="n">
        <f aca="false">+I147/I$151*100</f>
        <v>19.5103857566766</v>
      </c>
      <c r="R147" s="28" t="n">
        <f aca="false">+J147/J$151*100</f>
        <v>15.9789947486872</v>
      </c>
      <c r="S147" s="28" t="n">
        <f aca="false">+K147/K$151*100</f>
        <v>19.713870029098</v>
      </c>
    </row>
    <row r="148" customFormat="false" ht="12.75" hidden="false" customHeight="false" outlineLevel="0" collapsed="false">
      <c r="A148" s="44"/>
      <c r="B148" s="40"/>
      <c r="C148" s="38" t="s">
        <v>16</v>
      </c>
      <c r="D148" s="25" t="n">
        <v>106</v>
      </c>
      <c r="E148" s="25" t="n">
        <v>123</v>
      </c>
      <c r="F148" s="25" t="n">
        <v>127</v>
      </c>
      <c r="G148" s="25" t="n">
        <v>155</v>
      </c>
      <c r="H148" s="25" t="n">
        <v>370</v>
      </c>
      <c r="I148" s="25" t="n">
        <v>824</v>
      </c>
      <c r="J148" s="25" t="n">
        <v>811</v>
      </c>
      <c r="K148" s="26" t="n">
        <v>2516</v>
      </c>
      <c r="L148" s="27" t="n">
        <f aca="false">+D148/D$151*100</f>
        <v>61.9883040935673</v>
      </c>
      <c r="M148" s="28" t="n">
        <f aca="false">+E148/E$151*100</f>
        <v>62.1212121212121</v>
      </c>
      <c r="N148" s="28" t="n">
        <f aca="false">+F148/F$151*100</f>
        <v>57.7272727272727</v>
      </c>
      <c r="O148" s="28" t="n">
        <f aca="false">+G148/G$151*100</f>
        <v>58.7121212121212</v>
      </c>
      <c r="P148" s="28" t="n">
        <f aca="false">+H148/H$151*100</f>
        <v>62.7118644067797</v>
      </c>
      <c r="Q148" s="28" t="n">
        <f aca="false">+I148/I$151*100</f>
        <v>61.1275964391691</v>
      </c>
      <c r="R148" s="28" t="n">
        <f aca="false">+J148/J$151*100</f>
        <v>60.8402100525131</v>
      </c>
      <c r="S148" s="28" t="n">
        <f aca="false">+K148/K$151*100</f>
        <v>61.0087293889428</v>
      </c>
    </row>
    <row r="149" customFormat="false" ht="12.75" hidden="false" customHeight="false" outlineLevel="0" collapsed="false">
      <c r="A149" s="44"/>
      <c r="B149" s="40"/>
      <c r="C149" s="38" t="s">
        <v>17</v>
      </c>
      <c r="D149" s="25" t="n">
        <v>20</v>
      </c>
      <c r="E149" s="25" t="n">
        <v>25</v>
      </c>
      <c r="F149" s="25" t="n">
        <v>45</v>
      </c>
      <c r="G149" s="25" t="n">
        <v>41</v>
      </c>
      <c r="H149" s="25" t="n">
        <v>94</v>
      </c>
      <c r="I149" s="25" t="n">
        <v>261</v>
      </c>
      <c r="J149" s="25" t="n">
        <v>307</v>
      </c>
      <c r="K149" s="26" t="n">
        <v>793</v>
      </c>
      <c r="L149" s="27" t="n">
        <f aca="false">+D149/D$151*100</f>
        <v>11.6959064327485</v>
      </c>
      <c r="M149" s="28" t="n">
        <f aca="false">+E149/E$151*100</f>
        <v>12.6262626262626</v>
      </c>
      <c r="N149" s="28" t="n">
        <f aca="false">+F149/F$151*100</f>
        <v>20.4545454545455</v>
      </c>
      <c r="O149" s="28" t="n">
        <f aca="false">+G149/G$151*100</f>
        <v>15.530303030303</v>
      </c>
      <c r="P149" s="28" t="n">
        <f aca="false">+H149/H$151*100</f>
        <v>15.9322033898305</v>
      </c>
      <c r="Q149" s="28" t="n">
        <f aca="false">+I149/I$151*100</f>
        <v>19.3620178041543</v>
      </c>
      <c r="R149" s="28" t="n">
        <f aca="false">+J149/J$151*100</f>
        <v>23.0307576894224</v>
      </c>
      <c r="S149" s="28" t="n">
        <f aca="false">+K149/K$151*100</f>
        <v>19.2289039767216</v>
      </c>
    </row>
    <row r="150" customFormat="false" ht="12.75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2</v>
      </c>
      <c r="K150" s="26" t="n">
        <v>2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.150037509377344</v>
      </c>
      <c r="S150" s="28" t="n">
        <f aca="false">+K150/K$151*100</f>
        <v>0.0484966052376334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171</v>
      </c>
      <c r="E151" s="30" t="n">
        <v>198</v>
      </c>
      <c r="F151" s="30" t="n">
        <v>220</v>
      </c>
      <c r="G151" s="30" t="n">
        <v>264</v>
      </c>
      <c r="H151" s="30" t="n">
        <v>590</v>
      </c>
      <c r="I151" s="30" t="n">
        <v>1348</v>
      </c>
      <c r="J151" s="30" t="n">
        <v>1333</v>
      </c>
      <c r="K151" s="31" t="n">
        <v>4124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2.75" hidden="false" customHeight="true" outlineLevel="0" collapsed="false">
      <c r="A152" s="44"/>
      <c r="B152" s="40" t="s">
        <v>45</v>
      </c>
      <c r="C152" s="33" t="s">
        <v>15</v>
      </c>
      <c r="D152" s="34" t="n">
        <v>44</v>
      </c>
      <c r="E152" s="34" t="n">
        <v>40</v>
      </c>
      <c r="F152" s="34" t="n">
        <v>45</v>
      </c>
      <c r="G152" s="34" t="n">
        <v>67</v>
      </c>
      <c r="H152" s="34" t="n">
        <v>154</v>
      </c>
      <c r="I152" s="34" t="n">
        <v>369</v>
      </c>
      <c r="J152" s="34" t="n">
        <v>329</v>
      </c>
      <c r="K152" s="35" t="n">
        <v>1048</v>
      </c>
      <c r="L152" s="27" t="n">
        <f aca="false">+D152/D$156*100</f>
        <v>25.5813953488372</v>
      </c>
      <c r="M152" s="28" t="n">
        <f aca="false">+E152/E$156*100</f>
        <v>22.5988700564972</v>
      </c>
      <c r="N152" s="28" t="n">
        <f aca="false">+F152/F$156*100</f>
        <v>25.5681818181818</v>
      </c>
      <c r="O152" s="28" t="n">
        <f aca="false">+G152/G$156*100</f>
        <v>26.9076305220884</v>
      </c>
      <c r="P152" s="28" t="n">
        <f aca="false">+H152/H$156*100</f>
        <v>21.0382513661202</v>
      </c>
      <c r="Q152" s="28" t="n">
        <f aca="false">+I152/I$156*100</f>
        <v>19.6276595744681</v>
      </c>
      <c r="R152" s="28" t="n">
        <f aca="false">+J152/J$156*100</f>
        <v>17.6976869284562</v>
      </c>
      <c r="S152" s="28" t="n">
        <f aca="false">+K152/K$156*100</f>
        <v>19.9809342230696</v>
      </c>
    </row>
    <row r="153" customFormat="false" ht="12.75" hidden="false" customHeight="false" outlineLevel="0" collapsed="false">
      <c r="A153" s="44"/>
      <c r="B153" s="40"/>
      <c r="C153" s="38" t="s">
        <v>16</v>
      </c>
      <c r="D153" s="25" t="n">
        <v>84</v>
      </c>
      <c r="E153" s="25" t="n">
        <v>100</v>
      </c>
      <c r="F153" s="25" t="n">
        <v>97</v>
      </c>
      <c r="G153" s="25" t="n">
        <v>128</v>
      </c>
      <c r="H153" s="25" t="n">
        <v>445</v>
      </c>
      <c r="I153" s="25" t="n">
        <v>1059</v>
      </c>
      <c r="J153" s="25" t="n">
        <v>1067</v>
      </c>
      <c r="K153" s="26" t="n">
        <v>2980</v>
      </c>
      <c r="L153" s="27" t="n">
        <f aca="false">+D153/D$156*100</f>
        <v>48.8372093023256</v>
      </c>
      <c r="M153" s="28" t="n">
        <f aca="false">+E153/E$156*100</f>
        <v>56.4971751412429</v>
      </c>
      <c r="N153" s="28" t="n">
        <f aca="false">+F153/F$156*100</f>
        <v>55.1136363636364</v>
      </c>
      <c r="O153" s="28" t="n">
        <f aca="false">+G153/G$156*100</f>
        <v>51.4056224899598</v>
      </c>
      <c r="P153" s="28" t="n">
        <f aca="false">+H153/H$156*100</f>
        <v>60.792349726776</v>
      </c>
      <c r="Q153" s="28" t="n">
        <f aca="false">+I153/I$156*100</f>
        <v>56.3297872340426</v>
      </c>
      <c r="R153" s="28" t="n">
        <f aca="false">+J153/J$156*100</f>
        <v>57.396449704142</v>
      </c>
      <c r="S153" s="28" t="n">
        <f aca="false">+K153/K$156*100</f>
        <v>56.8160152526215</v>
      </c>
    </row>
    <row r="154" customFormat="false" ht="12.75" hidden="false" customHeight="false" outlineLevel="0" collapsed="false">
      <c r="A154" s="44"/>
      <c r="B154" s="40"/>
      <c r="C154" s="38" t="s">
        <v>17</v>
      </c>
      <c r="D154" s="25" t="n">
        <v>44</v>
      </c>
      <c r="E154" s="25" t="n">
        <v>37</v>
      </c>
      <c r="F154" s="25" t="n">
        <v>34</v>
      </c>
      <c r="G154" s="25" t="n">
        <v>53</v>
      </c>
      <c r="H154" s="25" t="n">
        <v>131</v>
      </c>
      <c r="I154" s="25" t="n">
        <v>451</v>
      </c>
      <c r="J154" s="25" t="n">
        <v>459</v>
      </c>
      <c r="K154" s="26" t="n">
        <v>1209</v>
      </c>
      <c r="L154" s="27" t="n">
        <f aca="false">+D154/D$156*100</f>
        <v>25.5813953488372</v>
      </c>
      <c r="M154" s="28" t="n">
        <f aca="false">+E154/E$156*100</f>
        <v>20.9039548022599</v>
      </c>
      <c r="N154" s="28" t="n">
        <f aca="false">+F154/F$156*100</f>
        <v>19.3181818181818</v>
      </c>
      <c r="O154" s="28" t="n">
        <f aca="false">+G154/G$156*100</f>
        <v>21.285140562249</v>
      </c>
      <c r="P154" s="28" t="n">
        <f aca="false">+H154/H$156*100</f>
        <v>17.896174863388</v>
      </c>
      <c r="Q154" s="28" t="n">
        <f aca="false">+I154/I$156*100</f>
        <v>23.9893617021277</v>
      </c>
      <c r="R154" s="28" t="n">
        <f aca="false">+J154/J$156*100</f>
        <v>24.6906939214632</v>
      </c>
      <c r="S154" s="28" t="n">
        <f aca="false">+K154/K$156*100</f>
        <v>23.0505243088656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0</v>
      </c>
      <c r="G155" s="25" t="n">
        <v>1</v>
      </c>
      <c r="H155" s="25" t="n">
        <v>2</v>
      </c>
      <c r="I155" s="25" t="n">
        <v>1</v>
      </c>
      <c r="J155" s="25" t="n">
        <v>4</v>
      </c>
      <c r="K155" s="26" t="n">
        <v>8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401606425702811</v>
      </c>
      <c r="P155" s="28" t="n">
        <f aca="false">+H155/H$156*100</f>
        <v>0.273224043715847</v>
      </c>
      <c r="Q155" s="28" t="n">
        <f aca="false">+I155/I$156*100</f>
        <v>0.0531914893617021</v>
      </c>
      <c r="R155" s="28" t="n">
        <f aca="false">+J155/J$156*100</f>
        <v>0.215169445938677</v>
      </c>
      <c r="S155" s="28" t="n">
        <f aca="false">+K155/K$156*100</f>
        <v>0.152526215443279</v>
      </c>
    </row>
    <row r="156" customFormat="false" ht="12.75" hidden="false" customHeight="false" outlineLevel="0" collapsed="false">
      <c r="A156" s="44"/>
      <c r="B156" s="40"/>
      <c r="C156" s="39" t="s">
        <v>10</v>
      </c>
      <c r="D156" s="30" t="n">
        <v>172</v>
      </c>
      <c r="E156" s="30" t="n">
        <v>177</v>
      </c>
      <c r="F156" s="30" t="n">
        <v>176</v>
      </c>
      <c r="G156" s="30" t="n">
        <v>249</v>
      </c>
      <c r="H156" s="30" t="n">
        <v>732</v>
      </c>
      <c r="I156" s="30" t="n">
        <v>1880</v>
      </c>
      <c r="J156" s="30" t="n">
        <v>1859</v>
      </c>
      <c r="K156" s="31" t="n">
        <v>5245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2.75" hidden="false" customHeight="true" outlineLevel="0" collapsed="false">
      <c r="A157" s="44"/>
      <c r="B157" s="40" t="s">
        <v>46</v>
      </c>
      <c r="C157" s="33" t="s">
        <v>15</v>
      </c>
      <c r="D157" s="34" t="n">
        <v>38</v>
      </c>
      <c r="E157" s="34" t="n">
        <v>36</v>
      </c>
      <c r="F157" s="34" t="n">
        <v>48</v>
      </c>
      <c r="G157" s="34" t="n">
        <v>49</v>
      </c>
      <c r="H157" s="34" t="n">
        <v>117</v>
      </c>
      <c r="I157" s="34" t="n">
        <v>318</v>
      </c>
      <c r="J157" s="34" t="n">
        <v>354</v>
      </c>
      <c r="K157" s="35" t="n">
        <v>960</v>
      </c>
      <c r="L157" s="27" t="n">
        <f aca="false">+D157/D$161*100</f>
        <v>25.503355704698</v>
      </c>
      <c r="M157" s="28" t="n">
        <f aca="false">+E157/E$161*100</f>
        <v>21.1764705882353</v>
      </c>
      <c r="N157" s="28" t="n">
        <f aca="false">+F157/F$161*100</f>
        <v>25.531914893617</v>
      </c>
      <c r="O157" s="28" t="n">
        <f aca="false">+G157/G$161*100</f>
        <v>23.3333333333333</v>
      </c>
      <c r="P157" s="28" t="n">
        <f aca="false">+H157/H$161*100</f>
        <v>23.3067729083665</v>
      </c>
      <c r="Q157" s="28" t="n">
        <f aca="false">+I157/I$161*100</f>
        <v>22.037422037422</v>
      </c>
      <c r="R157" s="28" t="n">
        <f aca="false">+J157/J$161*100</f>
        <v>19.5364238410596</v>
      </c>
      <c r="S157" s="28" t="n">
        <f aca="false">+K157/K$161*100</f>
        <v>21.4573088958426</v>
      </c>
    </row>
    <row r="158" customFormat="false" ht="12.75" hidden="false" customHeight="false" outlineLevel="0" collapsed="false">
      <c r="A158" s="44"/>
      <c r="B158" s="40"/>
      <c r="C158" s="38" t="s">
        <v>16</v>
      </c>
      <c r="D158" s="25" t="n">
        <v>78</v>
      </c>
      <c r="E158" s="25" t="n">
        <v>85</v>
      </c>
      <c r="F158" s="25" t="n">
        <v>93</v>
      </c>
      <c r="G158" s="25" t="n">
        <v>106</v>
      </c>
      <c r="H158" s="25" t="n">
        <v>268</v>
      </c>
      <c r="I158" s="25" t="n">
        <v>814</v>
      </c>
      <c r="J158" s="25" t="n">
        <v>1037</v>
      </c>
      <c r="K158" s="26" t="n">
        <v>2481</v>
      </c>
      <c r="L158" s="27" t="n">
        <f aca="false">+D158/D$161*100</f>
        <v>52.3489932885906</v>
      </c>
      <c r="M158" s="28" t="n">
        <f aca="false">+E158/E$161*100</f>
        <v>50</v>
      </c>
      <c r="N158" s="28" t="n">
        <f aca="false">+F158/F$161*100</f>
        <v>49.468085106383</v>
      </c>
      <c r="O158" s="28" t="n">
        <f aca="false">+G158/G$161*100</f>
        <v>50.4761904761905</v>
      </c>
      <c r="P158" s="28" t="n">
        <f aca="false">+H158/H$161*100</f>
        <v>53.3864541832669</v>
      </c>
      <c r="Q158" s="28" t="n">
        <f aca="false">+I158/I$161*100</f>
        <v>56.4102564102564</v>
      </c>
      <c r="R158" s="28" t="n">
        <f aca="false">+J158/J$161*100</f>
        <v>57.2295805739514</v>
      </c>
      <c r="S158" s="28" t="n">
        <f aca="false">+K158/K$161*100</f>
        <v>55.4537326776933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26</v>
      </c>
      <c r="E159" s="25" t="n">
        <v>38</v>
      </c>
      <c r="F159" s="25" t="n">
        <v>34</v>
      </c>
      <c r="G159" s="25" t="n">
        <v>42</v>
      </c>
      <c r="H159" s="25" t="n">
        <v>98</v>
      </c>
      <c r="I159" s="25" t="n">
        <v>289</v>
      </c>
      <c r="J159" s="25" t="n">
        <v>413</v>
      </c>
      <c r="K159" s="26" t="n">
        <v>940</v>
      </c>
      <c r="L159" s="27" t="n">
        <f aca="false">+D159/D$161*100</f>
        <v>17.4496644295302</v>
      </c>
      <c r="M159" s="28" t="n">
        <f aca="false">+E159/E$161*100</f>
        <v>22.3529411764706</v>
      </c>
      <c r="N159" s="28" t="n">
        <f aca="false">+F159/F$161*100</f>
        <v>18.0851063829787</v>
      </c>
      <c r="O159" s="28" t="n">
        <f aca="false">+G159/G$161*100</f>
        <v>20</v>
      </c>
      <c r="P159" s="28" t="n">
        <f aca="false">+H159/H$161*100</f>
        <v>19.5219123505976</v>
      </c>
      <c r="Q159" s="28" t="n">
        <f aca="false">+I159/I$161*100</f>
        <v>20.02772002772</v>
      </c>
      <c r="R159" s="28" t="n">
        <f aca="false">+J159/J$161*100</f>
        <v>22.7924944812362</v>
      </c>
      <c r="S159" s="28" t="n">
        <f aca="false">+K159/K$161*100</f>
        <v>21.0102816271793</v>
      </c>
    </row>
    <row r="160" customFormat="false" ht="12.75" hidden="false" customHeight="false" outlineLevel="0" collapsed="false">
      <c r="A160" s="44"/>
      <c r="B160" s="40"/>
      <c r="C160" s="38" t="s">
        <v>18</v>
      </c>
      <c r="D160" s="25" t="n">
        <v>7</v>
      </c>
      <c r="E160" s="25" t="n">
        <v>11</v>
      </c>
      <c r="F160" s="25" t="n">
        <v>13</v>
      </c>
      <c r="G160" s="25" t="n">
        <v>13</v>
      </c>
      <c r="H160" s="25" t="n">
        <v>19</v>
      </c>
      <c r="I160" s="25" t="n">
        <v>22</v>
      </c>
      <c r="J160" s="25" t="n">
        <v>8</v>
      </c>
      <c r="K160" s="26" t="n">
        <v>93</v>
      </c>
      <c r="L160" s="27" t="n">
        <f aca="false">+D160/D$161*100</f>
        <v>4.69798657718121</v>
      </c>
      <c r="M160" s="28" t="n">
        <f aca="false">+E160/E$161*100</f>
        <v>6.47058823529412</v>
      </c>
      <c r="N160" s="28" t="n">
        <f aca="false">+F160/F$161*100</f>
        <v>6.91489361702128</v>
      </c>
      <c r="O160" s="28" t="n">
        <f aca="false">+G160/G$161*100</f>
        <v>6.19047619047619</v>
      </c>
      <c r="P160" s="28" t="n">
        <f aca="false">+H160/H$161*100</f>
        <v>3.78486055776892</v>
      </c>
      <c r="Q160" s="28" t="n">
        <f aca="false">+I160/I$161*100</f>
        <v>1.52460152460152</v>
      </c>
      <c r="R160" s="28" t="n">
        <f aca="false">+J160/J$161*100</f>
        <v>0.441501103752759</v>
      </c>
      <c r="S160" s="28" t="n">
        <f aca="false">+K160/K$161*100</f>
        <v>2.07867679928476</v>
      </c>
    </row>
    <row r="161" customFormat="false" ht="12.75" hidden="false" customHeight="false" outlineLevel="0" collapsed="false">
      <c r="A161" s="44"/>
      <c r="B161" s="40"/>
      <c r="C161" s="39" t="s">
        <v>10</v>
      </c>
      <c r="D161" s="30" t="n">
        <v>149</v>
      </c>
      <c r="E161" s="30" t="n">
        <v>170</v>
      </c>
      <c r="F161" s="30" t="n">
        <v>188</v>
      </c>
      <c r="G161" s="30" t="n">
        <v>210</v>
      </c>
      <c r="H161" s="30" t="n">
        <v>502</v>
      </c>
      <c r="I161" s="30" t="n">
        <v>1443</v>
      </c>
      <c r="J161" s="30" t="n">
        <v>1812</v>
      </c>
      <c r="K161" s="31" t="n">
        <v>4474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2.75" hidden="false" customHeight="true" outlineLevel="0" collapsed="false">
      <c r="A162" s="44"/>
      <c r="B162" s="40" t="s">
        <v>47</v>
      </c>
      <c r="C162" s="33" t="s">
        <v>15</v>
      </c>
      <c r="D162" s="34" t="n">
        <v>48</v>
      </c>
      <c r="E162" s="34" t="n">
        <v>35</v>
      </c>
      <c r="F162" s="34" t="n">
        <v>52</v>
      </c>
      <c r="G162" s="34" t="n">
        <v>63</v>
      </c>
      <c r="H162" s="34" t="n">
        <v>122</v>
      </c>
      <c r="I162" s="34" t="n">
        <v>231</v>
      </c>
      <c r="J162" s="34" t="n">
        <v>215</v>
      </c>
      <c r="K162" s="35" t="n">
        <v>766</v>
      </c>
      <c r="L162" s="27" t="n">
        <f aca="false">+D162/D$166*100</f>
        <v>25.3968253968254</v>
      </c>
      <c r="M162" s="28" t="n">
        <f aca="false">+E162/E$166*100</f>
        <v>18.716577540107</v>
      </c>
      <c r="N162" s="28" t="n">
        <f aca="false">+F162/F$166*100</f>
        <v>29.5454545454545</v>
      </c>
      <c r="O162" s="28" t="n">
        <f aca="false">+G162/G$166*100</f>
        <v>30.1435406698565</v>
      </c>
      <c r="P162" s="28" t="n">
        <f aca="false">+H162/H$166*100</f>
        <v>24.7967479674797</v>
      </c>
      <c r="Q162" s="28" t="n">
        <f aca="false">+I162/I$166*100</f>
        <v>19.9137931034483</v>
      </c>
      <c r="R162" s="28" t="n">
        <f aca="false">+J162/J$166*100</f>
        <v>17.9615705931495</v>
      </c>
      <c r="S162" s="28" t="n">
        <f aca="false">+K162/K$166*100</f>
        <v>21.218836565097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116</v>
      </c>
      <c r="E163" s="25" t="n">
        <v>110</v>
      </c>
      <c r="F163" s="25" t="n">
        <v>95</v>
      </c>
      <c r="G163" s="25" t="n">
        <v>122</v>
      </c>
      <c r="H163" s="25" t="n">
        <v>279</v>
      </c>
      <c r="I163" s="25" t="n">
        <v>684</v>
      </c>
      <c r="J163" s="25" t="n">
        <v>720</v>
      </c>
      <c r="K163" s="26" t="n">
        <v>2126</v>
      </c>
      <c r="L163" s="27" t="n">
        <f aca="false">+D163/D$166*100</f>
        <v>61.3756613756614</v>
      </c>
      <c r="M163" s="28" t="n">
        <f aca="false">+E163/E$166*100</f>
        <v>58.8235294117647</v>
      </c>
      <c r="N163" s="28" t="n">
        <f aca="false">+F163/F$166*100</f>
        <v>53.9772727272727</v>
      </c>
      <c r="O163" s="28" t="n">
        <f aca="false">+G163/G$166*100</f>
        <v>58.3732057416268</v>
      </c>
      <c r="P163" s="28" t="n">
        <f aca="false">+H163/H$166*100</f>
        <v>56.7073170731707</v>
      </c>
      <c r="Q163" s="28" t="n">
        <f aca="false">+I163/I$166*100</f>
        <v>58.9655172413793</v>
      </c>
      <c r="R163" s="28" t="n">
        <f aca="false">+J163/J$166*100</f>
        <v>60.1503759398496</v>
      </c>
      <c r="S163" s="28" t="n">
        <f aca="false">+K163/K$166*100</f>
        <v>58.8919667590028</v>
      </c>
    </row>
    <row r="164" customFormat="false" ht="12.75" hidden="false" customHeight="false" outlineLevel="0" collapsed="false">
      <c r="A164" s="44"/>
      <c r="B164" s="40"/>
      <c r="C164" s="38" t="s">
        <v>17</v>
      </c>
      <c r="D164" s="25" t="n">
        <v>25</v>
      </c>
      <c r="E164" s="25" t="n">
        <v>42</v>
      </c>
      <c r="F164" s="25" t="n">
        <v>29</v>
      </c>
      <c r="G164" s="25" t="n">
        <v>24</v>
      </c>
      <c r="H164" s="25" t="n">
        <v>91</v>
      </c>
      <c r="I164" s="25" t="n">
        <v>244</v>
      </c>
      <c r="J164" s="25" t="n">
        <v>260</v>
      </c>
      <c r="K164" s="26" t="n">
        <v>715</v>
      </c>
      <c r="L164" s="27" t="n">
        <f aca="false">+D164/D$166*100</f>
        <v>13.2275132275132</v>
      </c>
      <c r="M164" s="28" t="n">
        <f aca="false">+E164/E$166*100</f>
        <v>22.4598930481283</v>
      </c>
      <c r="N164" s="28" t="n">
        <f aca="false">+F164/F$166*100</f>
        <v>16.4772727272727</v>
      </c>
      <c r="O164" s="28" t="n">
        <f aca="false">+G164/G$166*100</f>
        <v>11.4832535885167</v>
      </c>
      <c r="P164" s="28" t="n">
        <f aca="false">+H164/H$166*100</f>
        <v>18.4959349593496</v>
      </c>
      <c r="Q164" s="28" t="n">
        <f aca="false">+I164/I$166*100</f>
        <v>21.0344827586207</v>
      </c>
      <c r="R164" s="28" t="n">
        <f aca="false">+J164/J$166*100</f>
        <v>21.7209690893901</v>
      </c>
      <c r="S164" s="28" t="n">
        <f aca="false">+K164/K$166*100</f>
        <v>19.8060941828255</v>
      </c>
    </row>
    <row r="165" customFormat="false" ht="12.75" hidden="false" customHeight="false" outlineLevel="0" collapsed="false">
      <c r="A165" s="44"/>
      <c r="B165" s="40"/>
      <c r="C165" s="38" t="s">
        <v>1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1</v>
      </c>
      <c r="J165" s="25" t="n">
        <v>2</v>
      </c>
      <c r="K165" s="26" t="n">
        <v>3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.0862068965517241</v>
      </c>
      <c r="R165" s="28" t="n">
        <f aca="false">+J165/J$166*100</f>
        <v>0.167084377610693</v>
      </c>
      <c r="S165" s="28" t="n">
        <f aca="false">+K165/K$166*100</f>
        <v>0.0831024930747922</v>
      </c>
    </row>
    <row r="166" customFormat="false" ht="12.75" hidden="false" customHeight="false" outlineLevel="0" collapsed="false">
      <c r="A166" s="44"/>
      <c r="B166" s="40"/>
      <c r="C166" s="39" t="s">
        <v>10</v>
      </c>
      <c r="D166" s="30" t="n">
        <v>189</v>
      </c>
      <c r="E166" s="30" t="n">
        <v>187</v>
      </c>
      <c r="F166" s="30" t="n">
        <v>176</v>
      </c>
      <c r="G166" s="30" t="n">
        <v>209</v>
      </c>
      <c r="H166" s="30" t="n">
        <v>492</v>
      </c>
      <c r="I166" s="30" t="n">
        <v>1160</v>
      </c>
      <c r="J166" s="30" t="n">
        <v>1197</v>
      </c>
      <c r="K166" s="31" t="n">
        <v>3610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8</v>
      </c>
      <c r="E167" s="34" t="n">
        <v>11</v>
      </c>
      <c r="F167" s="34" t="n">
        <v>14</v>
      </c>
      <c r="G167" s="34" t="n">
        <v>9</v>
      </c>
      <c r="H167" s="34" t="n">
        <v>32</v>
      </c>
      <c r="I167" s="34" t="n">
        <v>70</v>
      </c>
      <c r="J167" s="34" t="n">
        <v>91</v>
      </c>
      <c r="K167" s="35" t="n">
        <v>235</v>
      </c>
      <c r="L167" s="27" t="n">
        <f aca="false">+D167/D$171*100</f>
        <v>19.047619047619</v>
      </c>
      <c r="M167" s="28" t="n">
        <f aca="false">+E167/E$171*100</f>
        <v>22.4489795918367</v>
      </c>
      <c r="N167" s="28" t="n">
        <f aca="false">+F167/F$171*100</f>
        <v>29.7872340425532</v>
      </c>
      <c r="O167" s="28" t="n">
        <f aca="false">+G167/G$171*100</f>
        <v>19.5652173913043</v>
      </c>
      <c r="P167" s="28" t="n">
        <f aca="false">+H167/H$171*100</f>
        <v>23.1884057971015</v>
      </c>
      <c r="Q167" s="28" t="n">
        <f aca="false">+I167/I$171*100</f>
        <v>15.2173913043478</v>
      </c>
      <c r="R167" s="28" t="n">
        <f aca="false">+J167/J$171*100</f>
        <v>15.0912106135987</v>
      </c>
      <c r="S167" s="28" t="n">
        <f aca="false">+K167/K$171*100</f>
        <v>16.9675090252708</v>
      </c>
    </row>
    <row r="168" customFormat="false" ht="12.75" hidden="false" customHeight="false" outlineLevel="0" collapsed="false">
      <c r="A168" s="44"/>
      <c r="B168" s="40"/>
      <c r="C168" s="38" t="s">
        <v>16</v>
      </c>
      <c r="D168" s="25" t="n">
        <v>22</v>
      </c>
      <c r="E168" s="25" t="n">
        <v>24</v>
      </c>
      <c r="F168" s="25" t="n">
        <v>15</v>
      </c>
      <c r="G168" s="25" t="n">
        <v>24</v>
      </c>
      <c r="H168" s="25" t="n">
        <v>62</v>
      </c>
      <c r="I168" s="25" t="n">
        <v>210</v>
      </c>
      <c r="J168" s="25" t="n">
        <v>296</v>
      </c>
      <c r="K168" s="26" t="n">
        <v>653</v>
      </c>
      <c r="L168" s="27" t="n">
        <f aca="false">+D168/D$171*100</f>
        <v>52.3809523809524</v>
      </c>
      <c r="M168" s="28" t="n">
        <f aca="false">+E168/E$171*100</f>
        <v>48.9795918367347</v>
      </c>
      <c r="N168" s="28" t="n">
        <f aca="false">+F168/F$171*100</f>
        <v>31.9148936170213</v>
      </c>
      <c r="O168" s="28" t="n">
        <f aca="false">+G168/G$171*100</f>
        <v>52.1739130434783</v>
      </c>
      <c r="P168" s="28" t="n">
        <f aca="false">+H168/H$171*100</f>
        <v>44.9275362318841</v>
      </c>
      <c r="Q168" s="28" t="n">
        <f aca="false">+I168/I$171*100</f>
        <v>45.6521739130435</v>
      </c>
      <c r="R168" s="28" t="n">
        <f aca="false">+J168/J$171*100</f>
        <v>49.0878938640133</v>
      </c>
      <c r="S168" s="28" t="n">
        <f aca="false">+K168/K$171*100</f>
        <v>47.1480144404332</v>
      </c>
    </row>
    <row r="169" customFormat="false" ht="12.75" hidden="false" customHeight="false" outlineLevel="0" collapsed="false">
      <c r="A169" s="44"/>
      <c r="B169" s="40"/>
      <c r="C169" s="38" t="s">
        <v>17</v>
      </c>
      <c r="D169" s="25" t="n">
        <v>5</v>
      </c>
      <c r="E169" s="25" t="n">
        <v>10</v>
      </c>
      <c r="F169" s="25" t="n">
        <v>6</v>
      </c>
      <c r="G169" s="25" t="n">
        <v>5</v>
      </c>
      <c r="H169" s="25" t="n">
        <v>14</v>
      </c>
      <c r="I169" s="25" t="n">
        <v>56</v>
      </c>
      <c r="J169" s="25" t="n">
        <v>91</v>
      </c>
      <c r="K169" s="26" t="n">
        <v>187</v>
      </c>
      <c r="L169" s="27" t="n">
        <f aca="false">+D169/D$171*100</f>
        <v>11.9047619047619</v>
      </c>
      <c r="M169" s="28" t="n">
        <f aca="false">+E169/E$171*100</f>
        <v>20.4081632653061</v>
      </c>
      <c r="N169" s="28" t="n">
        <f aca="false">+F169/F$171*100</f>
        <v>12.7659574468085</v>
      </c>
      <c r="O169" s="28" t="n">
        <f aca="false">+G169/G$171*100</f>
        <v>10.8695652173913</v>
      </c>
      <c r="P169" s="28" t="n">
        <f aca="false">+H169/H$171*100</f>
        <v>10.1449275362319</v>
      </c>
      <c r="Q169" s="28" t="n">
        <f aca="false">+I169/I$171*100</f>
        <v>12.1739130434783</v>
      </c>
      <c r="R169" s="28" t="n">
        <f aca="false">+J169/J$171*100</f>
        <v>15.0912106135987</v>
      </c>
      <c r="S169" s="28" t="n">
        <f aca="false">+K169/K$171*100</f>
        <v>13.5018050541516</v>
      </c>
    </row>
    <row r="170" customFormat="false" ht="12.75" hidden="false" customHeight="false" outlineLevel="0" collapsed="false">
      <c r="A170" s="44"/>
      <c r="B170" s="40"/>
      <c r="C170" s="38" t="s">
        <v>18</v>
      </c>
      <c r="D170" s="25" t="n">
        <v>7</v>
      </c>
      <c r="E170" s="25" t="n">
        <v>4</v>
      </c>
      <c r="F170" s="25" t="n">
        <v>12</v>
      </c>
      <c r="G170" s="25" t="n">
        <v>8</v>
      </c>
      <c r="H170" s="25" t="n">
        <v>30</v>
      </c>
      <c r="I170" s="25" t="n">
        <v>124</v>
      </c>
      <c r="J170" s="25" t="n">
        <v>125</v>
      </c>
      <c r="K170" s="26" t="n">
        <v>310</v>
      </c>
      <c r="L170" s="27" t="n">
        <f aca="false">+D170/D$171*100</f>
        <v>16.6666666666667</v>
      </c>
      <c r="M170" s="28" t="n">
        <f aca="false">+E170/E$171*100</f>
        <v>8.16326530612245</v>
      </c>
      <c r="N170" s="28" t="n">
        <f aca="false">+F170/F$171*100</f>
        <v>25.531914893617</v>
      </c>
      <c r="O170" s="28" t="n">
        <f aca="false">+G170/G$171*100</f>
        <v>17.3913043478261</v>
      </c>
      <c r="P170" s="28" t="n">
        <f aca="false">+H170/H$171*100</f>
        <v>21.7391304347826</v>
      </c>
      <c r="Q170" s="28" t="n">
        <f aca="false">+I170/I$171*100</f>
        <v>26.9565217391304</v>
      </c>
      <c r="R170" s="28" t="n">
        <f aca="false">+J170/J$171*100</f>
        <v>20.7296849087894</v>
      </c>
      <c r="S170" s="28" t="n">
        <f aca="false">+K170/K$171*100</f>
        <v>22.3826714801444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42</v>
      </c>
      <c r="E171" s="30" t="n">
        <v>49</v>
      </c>
      <c r="F171" s="30" t="n">
        <v>47</v>
      </c>
      <c r="G171" s="30" t="n">
        <v>46</v>
      </c>
      <c r="H171" s="30" t="n">
        <v>138</v>
      </c>
      <c r="I171" s="30" t="n">
        <v>460</v>
      </c>
      <c r="J171" s="30" t="n">
        <v>603</v>
      </c>
      <c r="K171" s="31" t="n">
        <v>1385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2.75" hidden="false" customHeight="true" outlineLevel="0" collapsed="false">
      <c r="A172" s="44"/>
      <c r="B172" s="43" t="s">
        <v>49</v>
      </c>
      <c r="C172" s="33" t="s">
        <v>15</v>
      </c>
      <c r="D172" s="34" t="n">
        <v>17</v>
      </c>
      <c r="E172" s="34" t="n">
        <v>11</v>
      </c>
      <c r="F172" s="34" t="n">
        <v>7</v>
      </c>
      <c r="G172" s="34" t="n">
        <v>12</v>
      </c>
      <c r="H172" s="34" t="n">
        <v>59</v>
      </c>
      <c r="I172" s="34" t="n">
        <v>130</v>
      </c>
      <c r="J172" s="34" t="n">
        <v>115</v>
      </c>
      <c r="K172" s="35" t="n">
        <v>351</v>
      </c>
      <c r="L172" s="27" t="n">
        <f aca="false">+D172/D$176*100</f>
        <v>42.5</v>
      </c>
      <c r="M172" s="28" t="n">
        <f aca="false">+E172/E$176*100</f>
        <v>22.9166666666667</v>
      </c>
      <c r="N172" s="28" t="n">
        <f aca="false">+F172/F$176*100</f>
        <v>17.5</v>
      </c>
      <c r="O172" s="28" t="n">
        <f aca="false">+G172/G$176*100</f>
        <v>16.4383561643836</v>
      </c>
      <c r="P172" s="28" t="n">
        <f aca="false">+H172/H$176*100</f>
        <v>22.6053639846743</v>
      </c>
      <c r="Q172" s="28" t="n">
        <f aca="false">+I172/I$176*100</f>
        <v>19.7869101978691</v>
      </c>
      <c r="R172" s="28" t="n">
        <f aca="false">+J172/J$176*100</f>
        <v>19.134775374376</v>
      </c>
      <c r="S172" s="28" t="n">
        <f aca="false">+K172/K$176*100</f>
        <v>20.406976744186</v>
      </c>
    </row>
    <row r="173" customFormat="false" ht="12.75" hidden="false" customHeight="false" outlineLevel="0" collapsed="false">
      <c r="A173" s="44"/>
      <c r="B173" s="43"/>
      <c r="C173" s="38" t="s">
        <v>16</v>
      </c>
      <c r="D173" s="25" t="n">
        <v>19</v>
      </c>
      <c r="E173" s="25" t="n">
        <v>26</v>
      </c>
      <c r="F173" s="25" t="n">
        <v>32</v>
      </c>
      <c r="G173" s="25" t="n">
        <v>51</v>
      </c>
      <c r="H173" s="25" t="n">
        <v>161</v>
      </c>
      <c r="I173" s="25" t="n">
        <v>383</v>
      </c>
      <c r="J173" s="25" t="n">
        <v>323</v>
      </c>
      <c r="K173" s="26" t="n">
        <v>995</v>
      </c>
      <c r="L173" s="27" t="n">
        <f aca="false">+D173/D$176*100</f>
        <v>47.5</v>
      </c>
      <c r="M173" s="28" t="n">
        <f aca="false">+E173/E$176*100</f>
        <v>54.1666666666667</v>
      </c>
      <c r="N173" s="28" t="n">
        <f aca="false">+F173/F$176*100</f>
        <v>80</v>
      </c>
      <c r="O173" s="28" t="n">
        <f aca="false">+G173/G$176*100</f>
        <v>69.8630136986301</v>
      </c>
      <c r="P173" s="28" t="n">
        <f aca="false">+H173/H$176*100</f>
        <v>61.6858237547893</v>
      </c>
      <c r="Q173" s="28" t="n">
        <f aca="false">+I173/I$176*100</f>
        <v>58.2952815829528</v>
      </c>
      <c r="R173" s="28" t="n">
        <f aca="false">+J173/J$176*100</f>
        <v>53.7437603993344</v>
      </c>
      <c r="S173" s="28" t="n">
        <f aca="false">+K173/K$176*100</f>
        <v>57.8488372093023</v>
      </c>
    </row>
    <row r="174" customFormat="false" ht="12.75" hidden="false" customHeight="false" outlineLevel="0" collapsed="false">
      <c r="A174" s="44"/>
      <c r="B174" s="43"/>
      <c r="C174" s="38" t="s">
        <v>17</v>
      </c>
      <c r="D174" s="25" t="n">
        <v>3</v>
      </c>
      <c r="E174" s="25" t="n">
        <v>10</v>
      </c>
      <c r="F174" s="25" t="n">
        <v>1</v>
      </c>
      <c r="G174" s="25" t="n">
        <v>10</v>
      </c>
      <c r="H174" s="25" t="n">
        <v>34</v>
      </c>
      <c r="I174" s="25" t="n">
        <v>95</v>
      </c>
      <c r="J174" s="25" t="n">
        <v>107</v>
      </c>
      <c r="K174" s="26" t="n">
        <v>260</v>
      </c>
      <c r="L174" s="27" t="n">
        <f aca="false">+D174/D$176*100</f>
        <v>7.5</v>
      </c>
      <c r="M174" s="28" t="n">
        <f aca="false">+E174/E$176*100</f>
        <v>20.8333333333333</v>
      </c>
      <c r="N174" s="28" t="n">
        <f aca="false">+F174/F$176*100</f>
        <v>2.5</v>
      </c>
      <c r="O174" s="28" t="n">
        <f aca="false">+G174/G$176*100</f>
        <v>13.6986301369863</v>
      </c>
      <c r="P174" s="28" t="n">
        <f aca="false">+H174/H$176*100</f>
        <v>13.0268199233716</v>
      </c>
      <c r="Q174" s="28" t="n">
        <f aca="false">+I174/I$176*100</f>
        <v>14.4596651445967</v>
      </c>
      <c r="R174" s="28" t="n">
        <f aca="false">+J174/J$176*100</f>
        <v>17.8036605657238</v>
      </c>
      <c r="S174" s="28" t="n">
        <f aca="false">+K174/K$176*100</f>
        <v>15.1162790697674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1</v>
      </c>
      <c r="E175" s="25" t="n">
        <v>1</v>
      </c>
      <c r="F175" s="25" t="n">
        <v>0</v>
      </c>
      <c r="G175" s="25" t="n">
        <v>0</v>
      </c>
      <c r="H175" s="25" t="n">
        <v>7</v>
      </c>
      <c r="I175" s="25" t="n">
        <v>49</v>
      </c>
      <c r="J175" s="25" t="n">
        <v>56</v>
      </c>
      <c r="K175" s="26" t="n">
        <v>114</v>
      </c>
      <c r="L175" s="27" t="n">
        <f aca="false">+D175/D$176*100</f>
        <v>2.5</v>
      </c>
      <c r="M175" s="28" t="n">
        <f aca="false">+E175/E$176*100</f>
        <v>2.08333333333333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2.68199233716475</v>
      </c>
      <c r="Q175" s="28" t="n">
        <f aca="false">+I175/I$176*100</f>
        <v>7.45814307458143</v>
      </c>
      <c r="R175" s="28" t="n">
        <f aca="false">+J175/J$176*100</f>
        <v>9.31780366056572</v>
      </c>
      <c r="S175" s="28" t="n">
        <f aca="false">+K175/K$176*100</f>
        <v>6.62790697674419</v>
      </c>
    </row>
    <row r="176" customFormat="false" ht="13.5" hidden="false" customHeight="false" outlineLevel="0" collapsed="false">
      <c r="A176" s="44"/>
      <c r="B176" s="43"/>
      <c r="C176" s="38" t="s">
        <v>10</v>
      </c>
      <c r="D176" s="25" t="n">
        <v>40</v>
      </c>
      <c r="E176" s="25" t="n">
        <v>48</v>
      </c>
      <c r="F176" s="25" t="n">
        <v>40</v>
      </c>
      <c r="G176" s="25" t="n">
        <v>73</v>
      </c>
      <c r="H176" s="25" t="n">
        <v>261</v>
      </c>
      <c r="I176" s="25" t="n">
        <v>657</v>
      </c>
      <c r="J176" s="25" t="n">
        <v>601</v>
      </c>
      <c r="K176" s="26" t="n">
        <v>1720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2.75" hidden="false" customHeight="true" outlineLevel="0" collapsed="false">
      <c r="A177" s="44"/>
      <c r="B177" s="18" t="s">
        <v>50</v>
      </c>
      <c r="C177" s="46" t="s">
        <v>15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2" t="n">
        <f aca="false">+D177/D$181*100</f>
        <v>0</v>
      </c>
      <c r="M177" s="23" t="n">
        <f aca="false">+E177/E$181*100</f>
        <v>0</v>
      </c>
      <c r="N177" s="23" t="n">
        <f aca="false">+F177/F$181*100</f>
        <v>0</v>
      </c>
      <c r="O177" s="23" t="n">
        <f aca="false">+G177/G$181*100</f>
        <v>0</v>
      </c>
      <c r="P177" s="23" t="n">
        <f aca="false">+H177/H$181*100</f>
        <v>0</v>
      </c>
      <c r="Q177" s="23" t="n">
        <f aca="false">+I177/I$181*100</f>
        <v>0</v>
      </c>
      <c r="R177" s="23" t="n">
        <f aca="false">+J177/J$181*100</f>
        <v>0</v>
      </c>
      <c r="S177" s="23" t="n">
        <f aca="false">+K177/K$181*100</f>
        <v>0</v>
      </c>
    </row>
    <row r="178" customFormat="false" ht="12.75" hidden="false" customHeight="false" outlineLevel="0" collapsed="false">
      <c r="A178" s="44"/>
      <c r="B178" s="18"/>
      <c r="C178" s="38" t="s">
        <v>16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6" t="n">
        <v>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0</v>
      </c>
      <c r="P179" s="28" t="n">
        <f aca="false">+H179/H$181*100</f>
        <v>0</v>
      </c>
      <c r="Q179" s="28" t="n">
        <f aca="false">+I179/I$181*100</f>
        <v>0</v>
      </c>
      <c r="R179" s="28" t="n">
        <f aca="false">+J179/J$181*100</f>
        <v>0</v>
      </c>
      <c r="S179" s="28" t="n">
        <f aca="false">+K179/K$181*100</f>
        <v>0</v>
      </c>
    </row>
    <row r="180" customFormat="false" ht="12.75" hidden="false" customHeight="false" outlineLevel="0" collapsed="false">
      <c r="A180" s="44"/>
      <c r="B180" s="18"/>
      <c r="C180" s="38" t="s">
        <v>18</v>
      </c>
      <c r="D180" s="25" t="n">
        <v>229</v>
      </c>
      <c r="E180" s="25" t="n">
        <v>290</v>
      </c>
      <c r="F180" s="25" t="n">
        <v>279</v>
      </c>
      <c r="G180" s="25" t="n">
        <v>331</v>
      </c>
      <c r="H180" s="25" t="n">
        <v>790</v>
      </c>
      <c r="I180" s="25" t="n">
        <v>2136</v>
      </c>
      <c r="J180" s="25" t="n">
        <v>2469</v>
      </c>
      <c r="K180" s="26" t="n">
        <v>6524</v>
      </c>
      <c r="L180" s="27" t="n">
        <f aca="false">+D180/D$181*100</f>
        <v>100</v>
      </c>
      <c r="M180" s="28" t="n">
        <f aca="false">+E180/E$181*100</f>
        <v>100</v>
      </c>
      <c r="N180" s="28" t="n">
        <f aca="false">+F180/F$181*100</f>
        <v>100</v>
      </c>
      <c r="O180" s="28" t="n">
        <f aca="false">+G180/G$181*100</f>
        <v>100</v>
      </c>
      <c r="P180" s="28" t="n">
        <f aca="false">+H180/H$181*100</f>
        <v>100</v>
      </c>
      <c r="Q180" s="28" t="n">
        <f aca="false">+I180/I$181*100</f>
        <v>100</v>
      </c>
      <c r="R180" s="28" t="n">
        <f aca="false">+J180/J$181*100</f>
        <v>100</v>
      </c>
      <c r="S180" s="28" t="n">
        <f aca="false">+K180/K$181*100</f>
        <v>100</v>
      </c>
    </row>
    <row r="181" customFormat="false" ht="12.75" hidden="false" customHeight="false" outlineLevel="0" collapsed="false">
      <c r="A181" s="44"/>
      <c r="B181" s="18"/>
      <c r="C181" s="39" t="s">
        <v>10</v>
      </c>
      <c r="D181" s="30" t="n">
        <v>229</v>
      </c>
      <c r="E181" s="30" t="n">
        <v>290</v>
      </c>
      <c r="F181" s="30" t="n">
        <v>279</v>
      </c>
      <c r="G181" s="30" t="n">
        <v>331</v>
      </c>
      <c r="H181" s="30" t="n">
        <v>790</v>
      </c>
      <c r="I181" s="30" t="n">
        <v>2136</v>
      </c>
      <c r="J181" s="30" t="n">
        <v>2469</v>
      </c>
      <c r="K181" s="31" t="n">
        <v>6524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2.75" hidden="false" customHeight="true" outlineLevel="0" collapsed="false">
      <c r="A182" s="44"/>
      <c r="B182" s="40" t="s">
        <v>51</v>
      </c>
      <c r="C182" s="33" t="s">
        <v>15</v>
      </c>
      <c r="D182" s="34" t="n">
        <v>16</v>
      </c>
      <c r="E182" s="34" t="n">
        <v>15</v>
      </c>
      <c r="F182" s="34" t="n">
        <v>20</v>
      </c>
      <c r="G182" s="34" t="n">
        <v>18</v>
      </c>
      <c r="H182" s="34" t="n">
        <v>48</v>
      </c>
      <c r="I182" s="34" t="n">
        <v>68</v>
      </c>
      <c r="J182" s="34" t="n">
        <v>69</v>
      </c>
      <c r="K182" s="35" t="n">
        <v>254</v>
      </c>
      <c r="L182" s="27" t="n">
        <f aca="false">+D182/D$186*100</f>
        <v>31.3725490196078</v>
      </c>
      <c r="M182" s="28" t="n">
        <f aca="false">+E182/E$186*100</f>
        <v>21.4285714285714</v>
      </c>
      <c r="N182" s="28" t="n">
        <f aca="false">+F182/F$186*100</f>
        <v>27.7777777777778</v>
      </c>
      <c r="O182" s="28" t="n">
        <f aca="false">+G182/G$186*100</f>
        <v>24.3243243243243</v>
      </c>
      <c r="P182" s="28" t="n">
        <f aca="false">+H182/H$186*100</f>
        <v>30.9677419354839</v>
      </c>
      <c r="Q182" s="28" t="n">
        <f aca="false">+I182/I$186*100</f>
        <v>21.3166144200627</v>
      </c>
      <c r="R182" s="28" t="n">
        <f aca="false">+J182/J$186*100</f>
        <v>18.3510638297872</v>
      </c>
      <c r="S182" s="28" t="n">
        <f aca="false">+K182/K$186*100</f>
        <v>22.7394807520143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26</v>
      </c>
      <c r="E183" s="25" t="n">
        <v>48</v>
      </c>
      <c r="F183" s="25" t="n">
        <v>43</v>
      </c>
      <c r="G183" s="25" t="n">
        <v>38</v>
      </c>
      <c r="H183" s="25" t="n">
        <v>79</v>
      </c>
      <c r="I183" s="25" t="n">
        <v>187</v>
      </c>
      <c r="J183" s="25" t="n">
        <v>234</v>
      </c>
      <c r="K183" s="26" t="n">
        <v>655</v>
      </c>
      <c r="L183" s="27" t="n">
        <f aca="false">+D183/D$186*100</f>
        <v>50.9803921568627</v>
      </c>
      <c r="M183" s="28" t="n">
        <f aca="false">+E183/E$186*100</f>
        <v>68.5714285714286</v>
      </c>
      <c r="N183" s="28" t="n">
        <f aca="false">+F183/F$186*100</f>
        <v>59.7222222222222</v>
      </c>
      <c r="O183" s="28" t="n">
        <f aca="false">+G183/G$186*100</f>
        <v>51.3513513513514</v>
      </c>
      <c r="P183" s="28" t="n">
        <f aca="false">+H183/H$186*100</f>
        <v>50.9677419354839</v>
      </c>
      <c r="Q183" s="28" t="n">
        <f aca="false">+I183/I$186*100</f>
        <v>58.6206896551724</v>
      </c>
      <c r="R183" s="28" t="n">
        <f aca="false">+J183/J$186*100</f>
        <v>62.2340425531915</v>
      </c>
      <c r="S183" s="28" t="n">
        <f aca="false">+K183/K$186*100</f>
        <v>58.63921217547</v>
      </c>
    </row>
    <row r="184" customFormat="false" ht="12.75" hidden="false" customHeight="false" outlineLevel="0" collapsed="false">
      <c r="A184" s="44"/>
      <c r="B184" s="40"/>
      <c r="C184" s="38" t="s">
        <v>17</v>
      </c>
      <c r="D184" s="25" t="n">
        <v>9</v>
      </c>
      <c r="E184" s="25" t="n">
        <v>7</v>
      </c>
      <c r="F184" s="25" t="n">
        <v>9</v>
      </c>
      <c r="G184" s="25" t="n">
        <v>16</v>
      </c>
      <c r="H184" s="25" t="n">
        <v>28</v>
      </c>
      <c r="I184" s="25" t="n">
        <v>64</v>
      </c>
      <c r="J184" s="25" t="n">
        <v>72</v>
      </c>
      <c r="K184" s="26" t="n">
        <v>205</v>
      </c>
      <c r="L184" s="27" t="n">
        <f aca="false">+D184/D$186*100</f>
        <v>17.6470588235294</v>
      </c>
      <c r="M184" s="28" t="n">
        <f aca="false">+E184/E$186*100</f>
        <v>10</v>
      </c>
      <c r="N184" s="28" t="n">
        <f aca="false">+F184/F$186*100</f>
        <v>12.5</v>
      </c>
      <c r="O184" s="28" t="n">
        <f aca="false">+G184/G$186*100</f>
        <v>21.6216216216216</v>
      </c>
      <c r="P184" s="28" t="n">
        <f aca="false">+H184/H$186*100</f>
        <v>18.0645161290323</v>
      </c>
      <c r="Q184" s="28" t="n">
        <f aca="false">+I184/I$186*100</f>
        <v>20.0626959247649</v>
      </c>
      <c r="R184" s="28" t="n">
        <f aca="false">+J184/J$186*100</f>
        <v>19.1489361702128</v>
      </c>
      <c r="S184" s="28" t="n">
        <f aca="false">+K184/K$186*100</f>
        <v>18.3527305282005</v>
      </c>
    </row>
    <row r="185" customFormat="false" ht="12.75" hidden="false" customHeight="false" outlineLevel="0" collapsed="false">
      <c r="A185" s="44"/>
      <c r="B185" s="40"/>
      <c r="C185" s="38" t="s">
        <v>18</v>
      </c>
      <c r="D185" s="25" t="n">
        <v>0</v>
      </c>
      <c r="E185" s="25" t="n">
        <v>0</v>
      </c>
      <c r="F185" s="25" t="n">
        <v>0</v>
      </c>
      <c r="G185" s="25" t="n">
        <v>2</v>
      </c>
      <c r="H185" s="25" t="n">
        <v>0</v>
      </c>
      <c r="I185" s="25" t="n">
        <v>0</v>
      </c>
      <c r="J185" s="25" t="n">
        <v>1</v>
      </c>
      <c r="K185" s="26" t="n">
        <v>3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2.7027027027027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.265957446808511</v>
      </c>
      <c r="S185" s="28" t="n">
        <f aca="false">+K185/K$186*100</f>
        <v>0.26857654431513</v>
      </c>
    </row>
    <row r="186" customFormat="false" ht="12.75" hidden="false" customHeight="false" outlineLevel="0" collapsed="false">
      <c r="A186" s="44"/>
      <c r="B186" s="40"/>
      <c r="C186" s="39" t="s">
        <v>10</v>
      </c>
      <c r="D186" s="30" t="n">
        <v>51</v>
      </c>
      <c r="E186" s="30" t="n">
        <v>70</v>
      </c>
      <c r="F186" s="30" t="n">
        <v>72</v>
      </c>
      <c r="G186" s="30" t="n">
        <v>74</v>
      </c>
      <c r="H186" s="30" t="n">
        <v>155</v>
      </c>
      <c r="I186" s="30" t="n">
        <v>319</v>
      </c>
      <c r="J186" s="30" t="n">
        <v>376</v>
      </c>
      <c r="K186" s="31" t="n">
        <v>1117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1</v>
      </c>
      <c r="E187" s="34" t="n">
        <v>7</v>
      </c>
      <c r="F187" s="34" t="n">
        <v>4</v>
      </c>
      <c r="G187" s="34" t="n">
        <v>9</v>
      </c>
      <c r="H187" s="34" t="n">
        <v>19</v>
      </c>
      <c r="I187" s="34" t="n">
        <v>58</v>
      </c>
      <c r="J187" s="34" t="n">
        <v>68</v>
      </c>
      <c r="K187" s="35" t="n">
        <v>166</v>
      </c>
      <c r="L187" s="27" t="n">
        <f aca="false">+D187/D$191*100</f>
        <v>5</v>
      </c>
      <c r="M187" s="28" t="n">
        <f aca="false">+E187/E$191*100</f>
        <v>30.4347826086957</v>
      </c>
      <c r="N187" s="28" t="n">
        <f aca="false">+F187/F$191*100</f>
        <v>18.1818181818182</v>
      </c>
      <c r="O187" s="28" t="n">
        <f aca="false">+G187/G$191*100</f>
        <v>31.0344827586207</v>
      </c>
      <c r="P187" s="28" t="n">
        <f aca="false">+H187/H$191*100</f>
        <v>22.6190476190476</v>
      </c>
      <c r="Q187" s="28" t="n">
        <f aca="false">+I187/I$191*100</f>
        <v>19.5286195286195</v>
      </c>
      <c r="R187" s="28" t="n">
        <f aca="false">+J187/J$191*100</f>
        <v>20.7317073170732</v>
      </c>
      <c r="S187" s="28" t="n">
        <f aca="false">+K187/K$191*100</f>
        <v>20.6724782067248</v>
      </c>
    </row>
    <row r="188" customFormat="false" ht="12.75" hidden="false" customHeight="false" outlineLevel="0" collapsed="false">
      <c r="A188" s="44"/>
      <c r="B188" s="40"/>
      <c r="C188" s="38" t="s">
        <v>16</v>
      </c>
      <c r="D188" s="25" t="n">
        <v>15</v>
      </c>
      <c r="E188" s="25" t="n">
        <v>13</v>
      </c>
      <c r="F188" s="25" t="n">
        <v>16</v>
      </c>
      <c r="G188" s="25" t="n">
        <v>14</v>
      </c>
      <c r="H188" s="25" t="n">
        <v>52</v>
      </c>
      <c r="I188" s="25" t="n">
        <v>177</v>
      </c>
      <c r="J188" s="25" t="n">
        <v>182</v>
      </c>
      <c r="K188" s="26" t="n">
        <v>469</v>
      </c>
      <c r="L188" s="27" t="n">
        <f aca="false">+D188/D$191*100</f>
        <v>75</v>
      </c>
      <c r="M188" s="28" t="n">
        <f aca="false">+E188/E$191*100</f>
        <v>56.5217391304348</v>
      </c>
      <c r="N188" s="28" t="n">
        <f aca="false">+F188/F$191*100</f>
        <v>72.7272727272727</v>
      </c>
      <c r="O188" s="28" t="n">
        <f aca="false">+G188/G$191*100</f>
        <v>48.2758620689655</v>
      </c>
      <c r="P188" s="28" t="n">
        <f aca="false">+H188/H$191*100</f>
        <v>61.9047619047619</v>
      </c>
      <c r="Q188" s="28" t="n">
        <f aca="false">+I188/I$191*100</f>
        <v>59.5959595959596</v>
      </c>
      <c r="R188" s="28" t="n">
        <f aca="false">+J188/J$191*100</f>
        <v>55.4878048780488</v>
      </c>
      <c r="S188" s="28" t="n">
        <f aca="false">+K188/K$191*100</f>
        <v>58.4059775840598</v>
      </c>
    </row>
    <row r="189" customFormat="false" ht="12.75" hidden="false" customHeight="false" outlineLevel="0" collapsed="false">
      <c r="A189" s="44"/>
      <c r="B189" s="40"/>
      <c r="C189" s="38" t="s">
        <v>17</v>
      </c>
      <c r="D189" s="25" t="n">
        <v>3</v>
      </c>
      <c r="E189" s="25" t="n">
        <v>3</v>
      </c>
      <c r="F189" s="25" t="n">
        <v>2</v>
      </c>
      <c r="G189" s="25" t="n">
        <v>5</v>
      </c>
      <c r="H189" s="25" t="n">
        <v>10</v>
      </c>
      <c r="I189" s="25" t="n">
        <v>53</v>
      </c>
      <c r="J189" s="25" t="n">
        <v>66</v>
      </c>
      <c r="K189" s="26" t="n">
        <v>142</v>
      </c>
      <c r="L189" s="27" t="n">
        <f aca="false">+D189/D$191*100</f>
        <v>15</v>
      </c>
      <c r="M189" s="28" t="n">
        <f aca="false">+E189/E$191*100</f>
        <v>13.0434782608696</v>
      </c>
      <c r="N189" s="28" t="n">
        <f aca="false">+F189/F$191*100</f>
        <v>9.09090909090909</v>
      </c>
      <c r="O189" s="28" t="n">
        <f aca="false">+G189/G$191*100</f>
        <v>17.2413793103448</v>
      </c>
      <c r="P189" s="28" t="n">
        <f aca="false">+H189/H$191*100</f>
        <v>11.9047619047619</v>
      </c>
      <c r="Q189" s="28" t="n">
        <f aca="false">+I189/I$191*100</f>
        <v>17.8451178451178</v>
      </c>
      <c r="R189" s="28" t="n">
        <f aca="false">+J189/J$191*100</f>
        <v>20.1219512195122</v>
      </c>
      <c r="S189" s="28" t="n">
        <f aca="false">+K189/K$191*100</f>
        <v>17.6836861768369</v>
      </c>
    </row>
    <row r="190" customFormat="false" ht="12.75" hidden="false" customHeight="false" outlineLevel="0" collapsed="false">
      <c r="A190" s="44"/>
      <c r="B190" s="40"/>
      <c r="C190" s="38" t="s">
        <v>18</v>
      </c>
      <c r="D190" s="25" t="n">
        <v>1</v>
      </c>
      <c r="E190" s="25" t="n">
        <v>0</v>
      </c>
      <c r="F190" s="25" t="n">
        <v>0</v>
      </c>
      <c r="G190" s="25" t="n">
        <v>1</v>
      </c>
      <c r="H190" s="25" t="n">
        <v>3</v>
      </c>
      <c r="I190" s="25" t="n">
        <v>9</v>
      </c>
      <c r="J190" s="25" t="n">
        <v>12</v>
      </c>
      <c r="K190" s="26" t="n">
        <v>26</v>
      </c>
      <c r="L190" s="27" t="n">
        <f aca="false">+D190/D$191*100</f>
        <v>5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3.44827586206897</v>
      </c>
      <c r="P190" s="28" t="n">
        <f aca="false">+H190/H$191*100</f>
        <v>3.57142857142857</v>
      </c>
      <c r="Q190" s="28" t="n">
        <f aca="false">+I190/I$191*100</f>
        <v>3.03030303030303</v>
      </c>
      <c r="R190" s="28" t="n">
        <f aca="false">+J190/J$191*100</f>
        <v>3.65853658536585</v>
      </c>
      <c r="S190" s="28" t="n">
        <f aca="false">+K190/K$191*100</f>
        <v>3.23785803237858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20</v>
      </c>
      <c r="E191" s="30" t="n">
        <v>23</v>
      </c>
      <c r="F191" s="30" t="n">
        <v>22</v>
      </c>
      <c r="G191" s="30" t="n">
        <v>29</v>
      </c>
      <c r="H191" s="30" t="n">
        <v>84</v>
      </c>
      <c r="I191" s="30" t="n">
        <v>297</v>
      </c>
      <c r="J191" s="30" t="n">
        <v>328</v>
      </c>
      <c r="K191" s="31" t="n">
        <v>803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2.75" hidden="false" customHeight="true" outlineLevel="0" collapsed="false">
      <c r="A192" s="44"/>
      <c r="B192" s="40" t="s">
        <v>53</v>
      </c>
      <c r="C192" s="33" t="s">
        <v>15</v>
      </c>
      <c r="D192" s="34" t="n">
        <v>12</v>
      </c>
      <c r="E192" s="34" t="n">
        <v>17</v>
      </c>
      <c r="F192" s="34" t="n">
        <v>21</v>
      </c>
      <c r="G192" s="34" t="n">
        <v>16</v>
      </c>
      <c r="H192" s="34" t="n">
        <v>24</v>
      </c>
      <c r="I192" s="34" t="n">
        <v>85</v>
      </c>
      <c r="J192" s="34" t="n">
        <v>64</v>
      </c>
      <c r="K192" s="35" t="n">
        <v>239</v>
      </c>
      <c r="L192" s="27" t="n">
        <f aca="false">+D192/D$196*100</f>
        <v>34.2857142857143</v>
      </c>
      <c r="M192" s="28" t="n">
        <f aca="false">+E192/E$196*100</f>
        <v>29.3103448275862</v>
      </c>
      <c r="N192" s="28" t="n">
        <f aca="false">+F192/F$196*100</f>
        <v>36.2068965517241</v>
      </c>
      <c r="O192" s="28" t="n">
        <f aca="false">+G192/G$196*100</f>
        <v>21.9178082191781</v>
      </c>
      <c r="P192" s="28" t="n">
        <f aca="false">+H192/H$196*100</f>
        <v>16.9014084507042</v>
      </c>
      <c r="Q192" s="28" t="n">
        <f aca="false">+I192/I$196*100</f>
        <v>20.1900237529691</v>
      </c>
      <c r="R192" s="28" t="n">
        <f aca="false">+J192/J$196*100</f>
        <v>14.1906873614191</v>
      </c>
      <c r="S192" s="28" t="n">
        <f aca="false">+K192/K$196*100</f>
        <v>19.3053311793215</v>
      </c>
    </row>
    <row r="193" customFormat="false" ht="12.75" hidden="false" customHeight="false" outlineLevel="0" collapsed="false">
      <c r="A193" s="44"/>
      <c r="B193" s="40"/>
      <c r="C193" s="38" t="s">
        <v>16</v>
      </c>
      <c r="D193" s="25" t="n">
        <v>21</v>
      </c>
      <c r="E193" s="25" t="n">
        <v>29</v>
      </c>
      <c r="F193" s="25" t="n">
        <v>28</v>
      </c>
      <c r="G193" s="25" t="n">
        <v>46</v>
      </c>
      <c r="H193" s="25" t="n">
        <v>95</v>
      </c>
      <c r="I193" s="25" t="n">
        <v>249</v>
      </c>
      <c r="J193" s="25" t="n">
        <v>277</v>
      </c>
      <c r="K193" s="26" t="n">
        <v>745</v>
      </c>
      <c r="L193" s="27" t="n">
        <f aca="false">+D193/D$196*100</f>
        <v>60</v>
      </c>
      <c r="M193" s="28" t="n">
        <f aca="false">+E193/E$196*100</f>
        <v>50</v>
      </c>
      <c r="N193" s="28" t="n">
        <f aca="false">+F193/F$196*100</f>
        <v>48.2758620689655</v>
      </c>
      <c r="O193" s="28" t="n">
        <f aca="false">+G193/G$196*100</f>
        <v>63.013698630137</v>
      </c>
      <c r="P193" s="28" t="n">
        <f aca="false">+H193/H$196*100</f>
        <v>66.9014084507042</v>
      </c>
      <c r="Q193" s="28" t="n">
        <f aca="false">+I193/I$196*100</f>
        <v>59.144893111639</v>
      </c>
      <c r="R193" s="28" t="n">
        <f aca="false">+J193/J$196*100</f>
        <v>61.4190687361419</v>
      </c>
      <c r="S193" s="28" t="n">
        <f aca="false">+K193/K$196*100</f>
        <v>60.1777059773829</v>
      </c>
    </row>
    <row r="194" customFormat="false" ht="12.75" hidden="false" customHeight="false" outlineLevel="0" collapsed="false">
      <c r="A194" s="44"/>
      <c r="B194" s="40"/>
      <c r="C194" s="38" t="s">
        <v>17</v>
      </c>
      <c r="D194" s="25" t="n">
        <v>2</v>
      </c>
      <c r="E194" s="25" t="n">
        <v>12</v>
      </c>
      <c r="F194" s="25" t="n">
        <v>9</v>
      </c>
      <c r="G194" s="25" t="n">
        <v>11</v>
      </c>
      <c r="H194" s="25" t="n">
        <v>23</v>
      </c>
      <c r="I194" s="25" t="n">
        <v>87</v>
      </c>
      <c r="J194" s="25" t="n">
        <v>107</v>
      </c>
      <c r="K194" s="26" t="n">
        <v>251</v>
      </c>
      <c r="L194" s="27" t="n">
        <f aca="false">+D194/D$196*100</f>
        <v>5.71428571428571</v>
      </c>
      <c r="M194" s="28" t="n">
        <f aca="false">+E194/E$196*100</f>
        <v>20.6896551724138</v>
      </c>
      <c r="N194" s="28" t="n">
        <f aca="false">+F194/F$196*100</f>
        <v>15.5172413793103</v>
      </c>
      <c r="O194" s="28" t="n">
        <f aca="false">+G194/G$196*100</f>
        <v>15.0684931506849</v>
      </c>
      <c r="P194" s="28" t="n">
        <f aca="false">+H194/H$196*100</f>
        <v>16.1971830985916</v>
      </c>
      <c r="Q194" s="28" t="n">
        <f aca="false">+I194/I$196*100</f>
        <v>20.6650831353919</v>
      </c>
      <c r="R194" s="28" t="n">
        <f aca="false">+J194/J$196*100</f>
        <v>23.7250554323725</v>
      </c>
      <c r="S194" s="28" t="n">
        <f aca="false">+K194/K$196*100</f>
        <v>20.2746365105008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3</v>
      </c>
      <c r="K195" s="26" t="n">
        <v>3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665188470066519</v>
      </c>
      <c r="S195" s="28" t="n">
        <f aca="false">+K195/K$196*100</f>
        <v>0.24232633279483</v>
      </c>
    </row>
    <row r="196" customFormat="false" ht="12.75" hidden="false" customHeight="false" outlineLevel="0" collapsed="false">
      <c r="A196" s="44"/>
      <c r="B196" s="40"/>
      <c r="C196" s="39" t="s">
        <v>10</v>
      </c>
      <c r="D196" s="30" t="n">
        <v>35</v>
      </c>
      <c r="E196" s="30" t="n">
        <v>58</v>
      </c>
      <c r="F196" s="30" t="n">
        <v>58</v>
      </c>
      <c r="G196" s="30" t="n">
        <v>73</v>
      </c>
      <c r="H196" s="30" t="n">
        <v>142</v>
      </c>
      <c r="I196" s="30" t="n">
        <v>421</v>
      </c>
      <c r="J196" s="30" t="n">
        <v>451</v>
      </c>
      <c r="K196" s="31" t="n">
        <v>1238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2.75" hidden="false" customHeight="true" outlineLevel="0" collapsed="false">
      <c r="A197" s="44"/>
      <c r="B197" s="40" t="s">
        <v>54</v>
      </c>
      <c r="C197" s="33" t="s">
        <v>15</v>
      </c>
      <c r="D197" s="34" t="n">
        <v>8</v>
      </c>
      <c r="E197" s="34" t="n">
        <v>2</v>
      </c>
      <c r="F197" s="34" t="n">
        <v>6</v>
      </c>
      <c r="G197" s="34" t="n">
        <v>9</v>
      </c>
      <c r="H197" s="34" t="n">
        <v>26</v>
      </c>
      <c r="I197" s="34" t="n">
        <v>53</v>
      </c>
      <c r="J197" s="34" t="n">
        <v>55</v>
      </c>
      <c r="K197" s="35" t="n">
        <v>159</v>
      </c>
      <c r="L197" s="27" t="n">
        <f aca="false">+D197/D$201*100</f>
        <v>29.6296296296296</v>
      </c>
      <c r="M197" s="28" t="n">
        <f aca="false">+E197/E$201*100</f>
        <v>7.14285714285714</v>
      </c>
      <c r="N197" s="28" t="n">
        <f aca="false">+F197/F$201*100</f>
        <v>17.6470588235294</v>
      </c>
      <c r="O197" s="28" t="n">
        <f aca="false">+G197/G$201*100</f>
        <v>19.1489361702128</v>
      </c>
      <c r="P197" s="28" t="n">
        <f aca="false">+H197/H$201*100</f>
        <v>22.0338983050847</v>
      </c>
      <c r="Q197" s="28" t="n">
        <f aca="false">+I197/I$201*100</f>
        <v>20</v>
      </c>
      <c r="R197" s="28" t="n">
        <f aca="false">+J197/J$201*100</f>
        <v>18.3946488294314</v>
      </c>
      <c r="S197" s="28" t="n">
        <f aca="false">+K197/K$201*100</f>
        <v>19.4376528117359</v>
      </c>
    </row>
    <row r="198" customFormat="false" ht="12.75" hidden="false" customHeight="false" outlineLevel="0" collapsed="false">
      <c r="A198" s="44"/>
      <c r="B198" s="40"/>
      <c r="C198" s="38" t="s">
        <v>16</v>
      </c>
      <c r="D198" s="25" t="n">
        <v>11</v>
      </c>
      <c r="E198" s="25" t="n">
        <v>17</v>
      </c>
      <c r="F198" s="25" t="n">
        <v>20</v>
      </c>
      <c r="G198" s="25" t="n">
        <v>23</v>
      </c>
      <c r="H198" s="25" t="n">
        <v>78</v>
      </c>
      <c r="I198" s="25" t="n">
        <v>165</v>
      </c>
      <c r="J198" s="25" t="n">
        <v>173</v>
      </c>
      <c r="K198" s="26" t="n">
        <v>487</v>
      </c>
      <c r="L198" s="27" t="n">
        <f aca="false">+D198/D$201*100</f>
        <v>40.7407407407407</v>
      </c>
      <c r="M198" s="28" t="n">
        <f aca="false">+E198/E$201*100</f>
        <v>60.7142857142857</v>
      </c>
      <c r="N198" s="28" t="n">
        <f aca="false">+F198/F$201*100</f>
        <v>58.8235294117647</v>
      </c>
      <c r="O198" s="28" t="n">
        <f aca="false">+G198/G$201*100</f>
        <v>48.936170212766</v>
      </c>
      <c r="P198" s="28" t="n">
        <f aca="false">+H198/H$201*100</f>
        <v>66.1016949152542</v>
      </c>
      <c r="Q198" s="28" t="n">
        <f aca="false">+I198/I$201*100</f>
        <v>62.2641509433962</v>
      </c>
      <c r="R198" s="28" t="n">
        <f aca="false">+J198/J$201*100</f>
        <v>57.8595317725752</v>
      </c>
      <c r="S198" s="28" t="n">
        <f aca="false">+K198/K$201*100</f>
        <v>59.5354523227384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8</v>
      </c>
      <c r="E199" s="25" t="n">
        <v>8</v>
      </c>
      <c r="F199" s="25" t="n">
        <v>8</v>
      </c>
      <c r="G199" s="25" t="n">
        <v>15</v>
      </c>
      <c r="H199" s="25" t="n">
        <v>14</v>
      </c>
      <c r="I199" s="25" t="n">
        <v>43</v>
      </c>
      <c r="J199" s="25" t="n">
        <v>69</v>
      </c>
      <c r="K199" s="26" t="n">
        <v>165</v>
      </c>
      <c r="L199" s="27" t="n">
        <f aca="false">+D199/D$201*100</f>
        <v>29.6296296296296</v>
      </c>
      <c r="M199" s="28" t="n">
        <f aca="false">+E199/E$201*100</f>
        <v>28.5714285714286</v>
      </c>
      <c r="N199" s="28" t="n">
        <f aca="false">+F199/F$201*100</f>
        <v>23.5294117647059</v>
      </c>
      <c r="O199" s="28" t="n">
        <f aca="false">+G199/G$201*100</f>
        <v>31.9148936170213</v>
      </c>
      <c r="P199" s="28" t="n">
        <f aca="false">+H199/H$201*100</f>
        <v>11.864406779661</v>
      </c>
      <c r="Q199" s="28" t="n">
        <f aca="false">+I199/I$201*100</f>
        <v>16.2264150943396</v>
      </c>
      <c r="R199" s="28" t="n">
        <f aca="false">+J199/J$201*100</f>
        <v>23.0769230769231</v>
      </c>
      <c r="S199" s="28" t="n">
        <f aca="false">+K199/K$201*100</f>
        <v>20.1711491442543</v>
      </c>
    </row>
    <row r="200" customFormat="false" ht="12.75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1</v>
      </c>
      <c r="F200" s="25" t="n">
        <v>0</v>
      </c>
      <c r="G200" s="25" t="n">
        <v>0</v>
      </c>
      <c r="H200" s="25" t="n">
        <v>0</v>
      </c>
      <c r="I200" s="25" t="n">
        <v>4</v>
      </c>
      <c r="J200" s="25" t="n">
        <v>2</v>
      </c>
      <c r="K200" s="26" t="n">
        <v>7</v>
      </c>
      <c r="L200" s="27" t="n">
        <f aca="false">+D200/D$201*100</f>
        <v>0</v>
      </c>
      <c r="M200" s="28" t="n">
        <f aca="false">+E200/E$201*100</f>
        <v>3.57142857142857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1.50943396226415</v>
      </c>
      <c r="R200" s="28" t="n">
        <f aca="false">+J200/J$201*100</f>
        <v>0.668896321070234</v>
      </c>
      <c r="S200" s="28" t="n">
        <f aca="false">+K200/K$201*100</f>
        <v>0.855745721271394</v>
      </c>
    </row>
    <row r="201" customFormat="false" ht="12.75" hidden="false" customHeight="false" outlineLevel="0" collapsed="false">
      <c r="A201" s="44"/>
      <c r="B201" s="40"/>
      <c r="C201" s="39" t="s">
        <v>10</v>
      </c>
      <c r="D201" s="30" t="n">
        <v>27</v>
      </c>
      <c r="E201" s="30" t="n">
        <v>28</v>
      </c>
      <c r="F201" s="30" t="n">
        <v>34</v>
      </c>
      <c r="G201" s="30" t="n">
        <v>47</v>
      </c>
      <c r="H201" s="30" t="n">
        <v>118</v>
      </c>
      <c r="I201" s="30" t="n">
        <v>265</v>
      </c>
      <c r="J201" s="30" t="n">
        <v>299</v>
      </c>
      <c r="K201" s="31" t="n">
        <v>818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2.75" hidden="false" customHeight="true" outlineLevel="0" collapsed="false">
      <c r="A202" s="44"/>
      <c r="B202" s="40" t="s">
        <v>55</v>
      </c>
      <c r="C202" s="33" t="s">
        <v>15</v>
      </c>
      <c r="D202" s="34" t="n">
        <v>4</v>
      </c>
      <c r="E202" s="34" t="n">
        <v>4</v>
      </c>
      <c r="F202" s="34" t="n">
        <v>8</v>
      </c>
      <c r="G202" s="34" t="n">
        <v>10</v>
      </c>
      <c r="H202" s="34" t="n">
        <v>28</v>
      </c>
      <c r="I202" s="34" t="n">
        <v>40</v>
      </c>
      <c r="J202" s="34" t="n">
        <v>37</v>
      </c>
      <c r="K202" s="35" t="n">
        <v>131</v>
      </c>
      <c r="L202" s="27" t="n">
        <f aca="false">+D202/D$206*100</f>
        <v>18.1818181818182</v>
      </c>
      <c r="M202" s="28" t="n">
        <f aca="false">+E202/E$206*100</f>
        <v>18.1818181818182</v>
      </c>
      <c r="N202" s="28" t="n">
        <f aca="false">+F202/F$206*100</f>
        <v>33.3333333333333</v>
      </c>
      <c r="O202" s="28" t="n">
        <f aca="false">+G202/G$206*100</f>
        <v>30.3030303030303</v>
      </c>
      <c r="P202" s="28" t="n">
        <f aca="false">+H202/H$206*100</f>
        <v>24.7787610619469</v>
      </c>
      <c r="Q202" s="28" t="n">
        <f aca="false">+I202/I$206*100</f>
        <v>15.2671755725191</v>
      </c>
      <c r="R202" s="28" t="n">
        <f aca="false">+J202/J$206*100</f>
        <v>13.8059701492537</v>
      </c>
      <c r="S202" s="28" t="n">
        <f aca="false">+K202/K$206*100</f>
        <v>17.6075268817204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16</v>
      </c>
      <c r="E203" s="25" t="n">
        <v>16</v>
      </c>
      <c r="F203" s="25" t="n">
        <v>10</v>
      </c>
      <c r="G203" s="25" t="n">
        <v>12</v>
      </c>
      <c r="H203" s="25" t="n">
        <v>58</v>
      </c>
      <c r="I203" s="25" t="n">
        <v>164</v>
      </c>
      <c r="J203" s="25" t="n">
        <v>165</v>
      </c>
      <c r="K203" s="26" t="n">
        <v>441</v>
      </c>
      <c r="L203" s="27" t="n">
        <f aca="false">+D203/D$206*100</f>
        <v>72.7272727272727</v>
      </c>
      <c r="M203" s="28" t="n">
        <f aca="false">+E203/E$206*100</f>
        <v>72.7272727272727</v>
      </c>
      <c r="N203" s="28" t="n">
        <f aca="false">+F203/F$206*100</f>
        <v>41.6666666666667</v>
      </c>
      <c r="O203" s="28" t="n">
        <f aca="false">+G203/G$206*100</f>
        <v>36.3636363636364</v>
      </c>
      <c r="P203" s="28" t="n">
        <f aca="false">+H203/H$206*100</f>
        <v>51.3274336283186</v>
      </c>
      <c r="Q203" s="28" t="n">
        <f aca="false">+I203/I$206*100</f>
        <v>62.5954198473283</v>
      </c>
      <c r="R203" s="28" t="n">
        <f aca="false">+J203/J$206*100</f>
        <v>61.5671641791045</v>
      </c>
      <c r="S203" s="28" t="n">
        <f aca="false">+K203/K$206*100</f>
        <v>59.2741935483871</v>
      </c>
    </row>
    <row r="204" customFormat="false" ht="12.75" hidden="false" customHeight="false" outlineLevel="0" collapsed="false">
      <c r="A204" s="44"/>
      <c r="B204" s="40"/>
      <c r="C204" s="38" t="s">
        <v>17</v>
      </c>
      <c r="D204" s="25" t="n">
        <v>2</v>
      </c>
      <c r="E204" s="25" t="n">
        <v>2</v>
      </c>
      <c r="F204" s="25" t="n">
        <v>6</v>
      </c>
      <c r="G204" s="25" t="n">
        <v>11</v>
      </c>
      <c r="H204" s="25" t="n">
        <v>25</v>
      </c>
      <c r="I204" s="25" t="n">
        <v>47</v>
      </c>
      <c r="J204" s="25" t="n">
        <v>60</v>
      </c>
      <c r="K204" s="26" t="n">
        <v>153</v>
      </c>
      <c r="L204" s="27" t="n">
        <f aca="false">+D204/D$206*100</f>
        <v>9.09090909090909</v>
      </c>
      <c r="M204" s="28" t="n">
        <f aca="false">+E204/E$206*100</f>
        <v>9.09090909090909</v>
      </c>
      <c r="N204" s="28" t="n">
        <f aca="false">+F204/F$206*100</f>
        <v>25</v>
      </c>
      <c r="O204" s="28" t="n">
        <f aca="false">+G204/G$206*100</f>
        <v>33.3333333333333</v>
      </c>
      <c r="P204" s="28" t="n">
        <f aca="false">+H204/H$206*100</f>
        <v>22.1238938053097</v>
      </c>
      <c r="Q204" s="28" t="n">
        <f aca="false">+I204/I$206*100</f>
        <v>17.9389312977099</v>
      </c>
      <c r="R204" s="28" t="n">
        <f aca="false">+J204/J$206*100</f>
        <v>22.3880597014925</v>
      </c>
      <c r="S204" s="28" t="n">
        <f aca="false">+K204/K$206*100</f>
        <v>20.5645161290323</v>
      </c>
    </row>
    <row r="205" customFormat="false" ht="12.75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5" t="n">
        <v>11</v>
      </c>
      <c r="J205" s="25" t="n">
        <v>6</v>
      </c>
      <c r="K205" s="26" t="n">
        <v>19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.76991150442478</v>
      </c>
      <c r="Q205" s="28" t="n">
        <f aca="false">+I205/I$206*100</f>
        <v>4.19847328244275</v>
      </c>
      <c r="R205" s="28" t="n">
        <f aca="false">+J205/J$206*100</f>
        <v>2.23880597014925</v>
      </c>
      <c r="S205" s="28" t="n">
        <f aca="false">+K205/K$206*100</f>
        <v>2.55376344086022</v>
      </c>
    </row>
    <row r="206" customFormat="false" ht="12.75" hidden="false" customHeight="false" outlineLevel="0" collapsed="false">
      <c r="A206" s="44"/>
      <c r="B206" s="40"/>
      <c r="C206" s="39" t="s">
        <v>10</v>
      </c>
      <c r="D206" s="30" t="n">
        <v>22</v>
      </c>
      <c r="E206" s="30" t="n">
        <v>22</v>
      </c>
      <c r="F206" s="30" t="n">
        <v>24</v>
      </c>
      <c r="G206" s="30" t="n">
        <v>33</v>
      </c>
      <c r="H206" s="30" t="n">
        <v>113</v>
      </c>
      <c r="I206" s="30" t="n">
        <v>262</v>
      </c>
      <c r="J206" s="30" t="n">
        <v>268</v>
      </c>
      <c r="K206" s="31" t="n">
        <v>744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4</v>
      </c>
      <c r="E207" s="34" t="n">
        <v>8</v>
      </c>
      <c r="F207" s="34" t="n">
        <v>4</v>
      </c>
      <c r="G207" s="34" t="n">
        <v>10</v>
      </c>
      <c r="H207" s="34" t="n">
        <v>28</v>
      </c>
      <c r="I207" s="34" t="n">
        <v>59</v>
      </c>
      <c r="J207" s="34" t="n">
        <v>43</v>
      </c>
      <c r="K207" s="35" t="n">
        <v>156</v>
      </c>
      <c r="L207" s="27" t="n">
        <f aca="false">+D207/D$211*100</f>
        <v>21.0526315789474</v>
      </c>
      <c r="M207" s="28" t="n">
        <f aca="false">+E207/E$211*100</f>
        <v>25</v>
      </c>
      <c r="N207" s="28" t="n">
        <f aca="false">+F207/F$211*100</f>
        <v>16.6666666666667</v>
      </c>
      <c r="O207" s="28" t="n">
        <f aca="false">+G207/G$211*100</f>
        <v>22.2222222222222</v>
      </c>
      <c r="P207" s="28" t="n">
        <f aca="false">+H207/H$211*100</f>
        <v>21.5384615384615</v>
      </c>
      <c r="Q207" s="28" t="n">
        <f aca="false">+I207/I$211*100</f>
        <v>19.0938511326861</v>
      </c>
      <c r="R207" s="28" t="n">
        <f aca="false">+J207/J$211*100</f>
        <v>14.6258503401361</v>
      </c>
      <c r="S207" s="28" t="n">
        <f aca="false">+K207/K$211*100</f>
        <v>18.2883939038687</v>
      </c>
    </row>
    <row r="208" customFormat="false" ht="12.75" hidden="false" customHeight="false" outlineLevel="0" collapsed="false">
      <c r="A208" s="44"/>
      <c r="B208" s="53"/>
      <c r="C208" s="38" t="s">
        <v>16</v>
      </c>
      <c r="D208" s="25" t="n">
        <v>6</v>
      </c>
      <c r="E208" s="25" t="n">
        <v>18</v>
      </c>
      <c r="F208" s="25" t="n">
        <v>14</v>
      </c>
      <c r="G208" s="25" t="n">
        <v>26</v>
      </c>
      <c r="H208" s="25" t="n">
        <v>84</v>
      </c>
      <c r="I208" s="25" t="n">
        <v>190</v>
      </c>
      <c r="J208" s="25" t="n">
        <v>196</v>
      </c>
      <c r="K208" s="26" t="n">
        <v>534</v>
      </c>
      <c r="L208" s="27" t="n">
        <f aca="false">+D208/D$211*100</f>
        <v>31.5789473684211</v>
      </c>
      <c r="M208" s="28" t="n">
        <f aca="false">+E208/E$211*100</f>
        <v>56.25</v>
      </c>
      <c r="N208" s="28" t="n">
        <f aca="false">+F208/F$211*100</f>
        <v>58.3333333333333</v>
      </c>
      <c r="O208" s="28" t="n">
        <f aca="false">+G208/G$211*100</f>
        <v>57.7777777777778</v>
      </c>
      <c r="P208" s="28" t="n">
        <f aca="false">+H208/H$211*100</f>
        <v>64.6153846153846</v>
      </c>
      <c r="Q208" s="28" t="n">
        <f aca="false">+I208/I$211*100</f>
        <v>61.4886731391586</v>
      </c>
      <c r="R208" s="28" t="n">
        <f aca="false">+J208/J$211*100</f>
        <v>66.6666666666667</v>
      </c>
      <c r="S208" s="28" t="n">
        <f aca="false">+K208/K$211*100</f>
        <v>62.6025791324736</v>
      </c>
    </row>
    <row r="209" customFormat="false" ht="12.75" hidden="false" customHeight="false" outlineLevel="0" collapsed="false">
      <c r="A209" s="44"/>
      <c r="B209" s="53"/>
      <c r="C209" s="38" t="s">
        <v>17</v>
      </c>
      <c r="D209" s="25" t="n">
        <v>9</v>
      </c>
      <c r="E209" s="25" t="n">
        <v>6</v>
      </c>
      <c r="F209" s="25" t="n">
        <v>5</v>
      </c>
      <c r="G209" s="25" t="n">
        <v>8</v>
      </c>
      <c r="H209" s="25" t="n">
        <v>17</v>
      </c>
      <c r="I209" s="25" t="n">
        <v>52</v>
      </c>
      <c r="J209" s="25" t="n">
        <v>49</v>
      </c>
      <c r="K209" s="26" t="n">
        <v>146</v>
      </c>
      <c r="L209" s="27" t="n">
        <f aca="false">+D209/D$211*100</f>
        <v>47.3684210526316</v>
      </c>
      <c r="M209" s="28" t="n">
        <f aca="false">+E209/E$211*100</f>
        <v>18.75</v>
      </c>
      <c r="N209" s="28" t="n">
        <f aca="false">+F209/F$211*100</f>
        <v>20.8333333333333</v>
      </c>
      <c r="O209" s="28" t="n">
        <f aca="false">+G209/G$211*100</f>
        <v>17.7777777777778</v>
      </c>
      <c r="P209" s="28" t="n">
        <f aca="false">+H209/H$211*100</f>
        <v>13.0769230769231</v>
      </c>
      <c r="Q209" s="28" t="n">
        <f aca="false">+I209/I$211*100</f>
        <v>16.8284789644013</v>
      </c>
      <c r="R209" s="28" t="n">
        <f aca="false">+J209/J$211*100</f>
        <v>16.6666666666667</v>
      </c>
      <c r="S209" s="28" t="n">
        <f aca="false">+K209/K$211*100</f>
        <v>17.116060961313</v>
      </c>
    </row>
    <row r="210" customFormat="false" ht="12.75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1</v>
      </c>
      <c r="G210" s="25" t="n">
        <v>1</v>
      </c>
      <c r="H210" s="25" t="n">
        <v>1</v>
      </c>
      <c r="I210" s="25" t="n">
        <v>8</v>
      </c>
      <c r="J210" s="25" t="n">
        <v>6</v>
      </c>
      <c r="K210" s="26" t="n">
        <v>17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4.16666666666667</v>
      </c>
      <c r="O210" s="28" t="n">
        <f aca="false">+G210/G$211*100</f>
        <v>2.22222222222222</v>
      </c>
      <c r="P210" s="28" t="n">
        <f aca="false">+H210/H$211*100</f>
        <v>0.769230769230769</v>
      </c>
      <c r="Q210" s="28" t="n">
        <f aca="false">+I210/I$211*100</f>
        <v>2.58899676375405</v>
      </c>
      <c r="R210" s="28" t="n">
        <f aca="false">+J210/J$211*100</f>
        <v>2.04081632653061</v>
      </c>
      <c r="S210" s="28" t="n">
        <f aca="false">+K210/K$211*100</f>
        <v>1.99296600234467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19</v>
      </c>
      <c r="E211" s="48" t="n">
        <v>32</v>
      </c>
      <c r="F211" s="48" t="n">
        <v>24</v>
      </c>
      <c r="G211" s="48" t="n">
        <v>45</v>
      </c>
      <c r="H211" s="48" t="n">
        <v>130</v>
      </c>
      <c r="I211" s="48" t="n">
        <v>309</v>
      </c>
      <c r="J211" s="48" t="n">
        <v>294</v>
      </c>
      <c r="K211" s="49" t="n">
        <v>853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2.75" hidden="false" customHeight="true" outlineLevel="0" collapsed="false">
      <c r="A212" s="44"/>
      <c r="B212" s="32" t="s">
        <v>57</v>
      </c>
      <c r="C212" s="38" t="s">
        <v>15</v>
      </c>
      <c r="D212" s="25" t="n">
        <v>7</v>
      </c>
      <c r="E212" s="25" t="n">
        <v>14</v>
      </c>
      <c r="F212" s="25" t="n">
        <v>17</v>
      </c>
      <c r="G212" s="25" t="n">
        <v>20</v>
      </c>
      <c r="H212" s="25" t="n">
        <v>33</v>
      </c>
      <c r="I212" s="25" t="n">
        <v>73</v>
      </c>
      <c r="J212" s="25" t="n">
        <v>76</v>
      </c>
      <c r="K212" s="26" t="n">
        <v>240</v>
      </c>
      <c r="L212" s="27" t="n">
        <f aca="false">+D212/D$216*100</f>
        <v>17.0731707317073</v>
      </c>
      <c r="M212" s="28" t="n">
        <f aca="false">+E212/E$216*100</f>
        <v>23.728813559322</v>
      </c>
      <c r="N212" s="28" t="n">
        <f aca="false">+F212/F$216*100</f>
        <v>36.1702127659575</v>
      </c>
      <c r="O212" s="28" t="n">
        <f aca="false">+G212/G$216*100</f>
        <v>26.6666666666667</v>
      </c>
      <c r="P212" s="28" t="n">
        <f aca="false">+H212/H$216*100</f>
        <v>21.1538461538462</v>
      </c>
      <c r="Q212" s="28" t="n">
        <f aca="false">+I212/I$216*100</f>
        <v>19.0600522193212</v>
      </c>
      <c r="R212" s="28" t="n">
        <f aca="false">+J212/J$216*100</f>
        <v>19.1435768261965</v>
      </c>
      <c r="S212" s="28" t="n">
        <f aca="false">+K212/K$216*100</f>
        <v>20.7253886010363</v>
      </c>
    </row>
    <row r="213" customFormat="false" ht="12.75" hidden="false" customHeight="false" outlineLevel="0" collapsed="false">
      <c r="A213" s="44"/>
      <c r="B213" s="32"/>
      <c r="C213" s="38" t="s">
        <v>16</v>
      </c>
      <c r="D213" s="25" t="n">
        <v>30</v>
      </c>
      <c r="E213" s="25" t="n">
        <v>29</v>
      </c>
      <c r="F213" s="25" t="n">
        <v>27</v>
      </c>
      <c r="G213" s="25" t="n">
        <v>35</v>
      </c>
      <c r="H213" s="25" t="n">
        <v>91</v>
      </c>
      <c r="I213" s="25" t="n">
        <v>245</v>
      </c>
      <c r="J213" s="25" t="n">
        <v>254</v>
      </c>
      <c r="K213" s="26" t="n">
        <v>711</v>
      </c>
      <c r="L213" s="27" t="n">
        <f aca="false">+D213/D$216*100</f>
        <v>73.1707317073171</v>
      </c>
      <c r="M213" s="28" t="n">
        <f aca="false">+E213/E$216*100</f>
        <v>49.1525423728814</v>
      </c>
      <c r="N213" s="28" t="n">
        <f aca="false">+F213/F$216*100</f>
        <v>57.4468085106383</v>
      </c>
      <c r="O213" s="28" t="n">
        <f aca="false">+G213/G$216*100</f>
        <v>46.6666666666667</v>
      </c>
      <c r="P213" s="28" t="n">
        <f aca="false">+H213/H$216*100</f>
        <v>58.3333333333333</v>
      </c>
      <c r="Q213" s="28" t="n">
        <f aca="false">+I213/I$216*100</f>
        <v>63.9686684073107</v>
      </c>
      <c r="R213" s="28" t="n">
        <f aca="false">+J213/J$216*100</f>
        <v>63.9798488664987</v>
      </c>
      <c r="S213" s="28" t="n">
        <f aca="false">+K213/K$216*100</f>
        <v>61.3989637305699</v>
      </c>
    </row>
    <row r="214" customFormat="false" ht="12.75" hidden="false" customHeight="false" outlineLevel="0" collapsed="false">
      <c r="A214" s="44"/>
      <c r="B214" s="32"/>
      <c r="C214" s="38" t="s">
        <v>17</v>
      </c>
      <c r="D214" s="25" t="n">
        <v>4</v>
      </c>
      <c r="E214" s="25" t="n">
        <v>16</v>
      </c>
      <c r="F214" s="25" t="n">
        <v>3</v>
      </c>
      <c r="G214" s="25" t="n">
        <v>20</v>
      </c>
      <c r="H214" s="25" t="n">
        <v>32</v>
      </c>
      <c r="I214" s="25" t="n">
        <v>65</v>
      </c>
      <c r="J214" s="25" t="n">
        <v>67</v>
      </c>
      <c r="K214" s="26" t="n">
        <v>207</v>
      </c>
      <c r="L214" s="27" t="n">
        <f aca="false">+D214/D$216*100</f>
        <v>9.75609756097561</v>
      </c>
      <c r="M214" s="28" t="n">
        <f aca="false">+E214/E$216*100</f>
        <v>27.1186440677966</v>
      </c>
      <c r="N214" s="28" t="n">
        <f aca="false">+F214/F$216*100</f>
        <v>6.38297872340426</v>
      </c>
      <c r="O214" s="28" t="n">
        <f aca="false">+G214/G$216*100</f>
        <v>26.6666666666667</v>
      </c>
      <c r="P214" s="28" t="n">
        <f aca="false">+H214/H$216*100</f>
        <v>20.5128205128205</v>
      </c>
      <c r="Q214" s="28" t="n">
        <f aca="false">+I214/I$216*100</f>
        <v>16.9712793733681</v>
      </c>
      <c r="R214" s="28" t="n">
        <f aca="false">+J214/J$216*100</f>
        <v>16.8765743073048</v>
      </c>
      <c r="S214" s="28" t="n">
        <f aca="false">+K214/K$216*100</f>
        <v>17.8756476683938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2.75" hidden="false" customHeight="false" outlineLevel="0" collapsed="false">
      <c r="A216" s="44"/>
      <c r="B216" s="32"/>
      <c r="C216" s="39" t="s">
        <v>10</v>
      </c>
      <c r="D216" s="30" t="n">
        <v>41</v>
      </c>
      <c r="E216" s="30" t="n">
        <v>59</v>
      </c>
      <c r="F216" s="30" t="n">
        <v>47</v>
      </c>
      <c r="G216" s="30" t="n">
        <v>75</v>
      </c>
      <c r="H216" s="30" t="n">
        <v>156</v>
      </c>
      <c r="I216" s="30" t="n">
        <v>383</v>
      </c>
      <c r="J216" s="30" t="n">
        <v>397</v>
      </c>
      <c r="K216" s="31" t="n">
        <v>1158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2.75" hidden="false" customHeight="true" outlineLevel="0" collapsed="false">
      <c r="A217" s="44"/>
      <c r="B217" s="40" t="s">
        <v>58</v>
      </c>
      <c r="C217" s="33" t="s">
        <v>15</v>
      </c>
      <c r="D217" s="34" t="n">
        <v>27</v>
      </c>
      <c r="E217" s="34" t="n">
        <v>39</v>
      </c>
      <c r="F217" s="34" t="n">
        <v>34</v>
      </c>
      <c r="G217" s="34" t="n">
        <v>37</v>
      </c>
      <c r="H217" s="34" t="n">
        <v>97</v>
      </c>
      <c r="I217" s="34" t="n">
        <v>199</v>
      </c>
      <c r="J217" s="34" t="n">
        <v>206</v>
      </c>
      <c r="K217" s="35" t="n">
        <v>639</v>
      </c>
      <c r="L217" s="27" t="n">
        <f aca="false">+D217/D$221*100</f>
        <v>22.1311475409836</v>
      </c>
      <c r="M217" s="28" t="n">
        <f aca="false">+E217/E$221*100</f>
        <v>27.4647887323944</v>
      </c>
      <c r="N217" s="28" t="n">
        <f aca="false">+F217/F$221*100</f>
        <v>22.6666666666667</v>
      </c>
      <c r="O217" s="28" t="n">
        <f aca="false">+G217/G$221*100</f>
        <v>20.9039548022599</v>
      </c>
      <c r="P217" s="28" t="n">
        <f aca="false">+H217/H$221*100</f>
        <v>21.6035634743875</v>
      </c>
      <c r="Q217" s="28" t="n">
        <f aca="false">+I217/I$221*100</f>
        <v>18.9343482397716</v>
      </c>
      <c r="R217" s="28" t="n">
        <f aca="false">+J217/J$221*100</f>
        <v>17.7280550774527</v>
      </c>
      <c r="S217" s="28" t="n">
        <f aca="false">+K217/K$221*100</f>
        <v>19.6434060866892</v>
      </c>
    </row>
    <row r="218" customFormat="false" ht="12.75" hidden="false" customHeight="false" outlineLevel="0" collapsed="false">
      <c r="A218" s="44"/>
      <c r="B218" s="40"/>
      <c r="C218" s="38" t="s">
        <v>16</v>
      </c>
      <c r="D218" s="25" t="n">
        <v>72</v>
      </c>
      <c r="E218" s="25" t="n">
        <v>81</v>
      </c>
      <c r="F218" s="25" t="n">
        <v>85</v>
      </c>
      <c r="G218" s="25" t="n">
        <v>98</v>
      </c>
      <c r="H218" s="25" t="n">
        <v>277</v>
      </c>
      <c r="I218" s="25" t="n">
        <v>636</v>
      </c>
      <c r="J218" s="25" t="n">
        <v>668</v>
      </c>
      <c r="K218" s="26" t="n">
        <v>1917</v>
      </c>
      <c r="L218" s="27" t="n">
        <f aca="false">+D218/D$221*100</f>
        <v>59.016393442623</v>
      </c>
      <c r="M218" s="28" t="n">
        <f aca="false">+E218/E$221*100</f>
        <v>57.0422535211268</v>
      </c>
      <c r="N218" s="28" t="n">
        <f aca="false">+F218/F$221*100</f>
        <v>56.6666666666667</v>
      </c>
      <c r="O218" s="28" t="n">
        <f aca="false">+G218/G$221*100</f>
        <v>55.3672316384181</v>
      </c>
      <c r="P218" s="28" t="n">
        <f aca="false">+H218/H$221*100</f>
        <v>61.6926503340757</v>
      </c>
      <c r="Q218" s="28" t="n">
        <f aca="false">+I218/I$221*100</f>
        <v>60.5137963843958</v>
      </c>
      <c r="R218" s="28" t="n">
        <f aca="false">+J218/J$221*100</f>
        <v>57.487091222031</v>
      </c>
      <c r="S218" s="28" t="n">
        <f aca="false">+K218/K$221*100</f>
        <v>58.9302182600676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23</v>
      </c>
      <c r="E219" s="25" t="n">
        <v>22</v>
      </c>
      <c r="F219" s="25" t="n">
        <v>31</v>
      </c>
      <c r="G219" s="25" t="n">
        <v>42</v>
      </c>
      <c r="H219" s="25" t="n">
        <v>75</v>
      </c>
      <c r="I219" s="25" t="n">
        <v>216</v>
      </c>
      <c r="J219" s="25" t="n">
        <v>288</v>
      </c>
      <c r="K219" s="26" t="n">
        <v>697</v>
      </c>
      <c r="L219" s="27" t="n">
        <f aca="false">+D219/D$221*100</f>
        <v>18.8524590163934</v>
      </c>
      <c r="M219" s="28" t="n">
        <f aca="false">+E219/E$221*100</f>
        <v>15.4929577464789</v>
      </c>
      <c r="N219" s="28" t="n">
        <f aca="false">+F219/F$221*100</f>
        <v>20.6666666666667</v>
      </c>
      <c r="O219" s="28" t="n">
        <f aca="false">+G219/G$221*100</f>
        <v>23.728813559322</v>
      </c>
      <c r="P219" s="28" t="n">
        <f aca="false">+H219/H$221*100</f>
        <v>16.7037861915368</v>
      </c>
      <c r="Q219" s="28" t="n">
        <f aca="false">+I219/I$221*100</f>
        <v>20.5518553758325</v>
      </c>
      <c r="R219" s="28" t="n">
        <f aca="false">+J219/J$221*100</f>
        <v>24.7848537005164</v>
      </c>
      <c r="S219" s="28" t="n">
        <f aca="false">+K219/K$221*100</f>
        <v>21.4263756532432</v>
      </c>
    </row>
    <row r="220" customFormat="false" ht="12.75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2.75" hidden="false" customHeight="false" outlineLevel="0" collapsed="false">
      <c r="A221" s="44"/>
      <c r="B221" s="40"/>
      <c r="C221" s="39" t="s">
        <v>10</v>
      </c>
      <c r="D221" s="30" t="n">
        <v>122</v>
      </c>
      <c r="E221" s="30" t="n">
        <v>142</v>
      </c>
      <c r="F221" s="30" t="n">
        <v>150</v>
      </c>
      <c r="G221" s="30" t="n">
        <v>177</v>
      </c>
      <c r="H221" s="30" t="n">
        <v>449</v>
      </c>
      <c r="I221" s="30" t="n">
        <v>1051</v>
      </c>
      <c r="J221" s="30" t="n">
        <v>1162</v>
      </c>
      <c r="K221" s="31" t="n">
        <v>3253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2.75" hidden="false" customHeight="true" outlineLevel="0" collapsed="false">
      <c r="A222" s="44"/>
      <c r="B222" s="40" t="s">
        <v>59</v>
      </c>
      <c r="C222" s="33" t="s">
        <v>15</v>
      </c>
      <c r="D222" s="34" t="n">
        <v>8</v>
      </c>
      <c r="E222" s="34" t="n">
        <v>7</v>
      </c>
      <c r="F222" s="34" t="n">
        <v>7</v>
      </c>
      <c r="G222" s="34" t="n">
        <v>12</v>
      </c>
      <c r="H222" s="34" t="n">
        <v>16</v>
      </c>
      <c r="I222" s="34" t="n">
        <v>42</v>
      </c>
      <c r="J222" s="34" t="n">
        <v>36</v>
      </c>
      <c r="K222" s="35" t="n">
        <v>128</v>
      </c>
      <c r="L222" s="27" t="n">
        <f aca="false">+D222/D$226*100</f>
        <v>28.5714285714286</v>
      </c>
      <c r="M222" s="28" t="n">
        <f aca="false">+E222/E$226*100</f>
        <v>18.4210526315789</v>
      </c>
      <c r="N222" s="28" t="n">
        <f aca="false">+F222/F$226*100</f>
        <v>20</v>
      </c>
      <c r="O222" s="28" t="n">
        <f aca="false">+G222/G$226*100</f>
        <v>20.6896551724138</v>
      </c>
      <c r="P222" s="28" t="n">
        <f aca="false">+H222/H$226*100</f>
        <v>14.2857142857143</v>
      </c>
      <c r="Q222" s="28" t="n">
        <f aca="false">+I222/I$226*100</f>
        <v>15.7303370786517</v>
      </c>
      <c r="R222" s="28" t="n">
        <f aca="false">+J222/J$226*100</f>
        <v>13.4328358208955</v>
      </c>
      <c r="S222" s="28" t="n">
        <f aca="false">+K222/K$226*100</f>
        <v>15.8808933002481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19</v>
      </c>
      <c r="E223" s="25" t="n">
        <v>21</v>
      </c>
      <c r="F223" s="25" t="n">
        <v>19</v>
      </c>
      <c r="G223" s="25" t="n">
        <v>33</v>
      </c>
      <c r="H223" s="25" t="n">
        <v>72</v>
      </c>
      <c r="I223" s="25" t="n">
        <v>166</v>
      </c>
      <c r="J223" s="25" t="n">
        <v>173</v>
      </c>
      <c r="K223" s="26" t="n">
        <v>503</v>
      </c>
      <c r="L223" s="27" t="n">
        <f aca="false">+D223/D$226*100</f>
        <v>67.8571428571429</v>
      </c>
      <c r="M223" s="28" t="n">
        <f aca="false">+E223/E$226*100</f>
        <v>55.2631578947369</v>
      </c>
      <c r="N223" s="28" t="n">
        <f aca="false">+F223/F$226*100</f>
        <v>54.2857142857143</v>
      </c>
      <c r="O223" s="28" t="n">
        <f aca="false">+G223/G$226*100</f>
        <v>56.8965517241379</v>
      </c>
      <c r="P223" s="28" t="n">
        <f aca="false">+H223/H$226*100</f>
        <v>64.2857142857143</v>
      </c>
      <c r="Q223" s="28" t="n">
        <f aca="false">+I223/I$226*100</f>
        <v>62.1722846441948</v>
      </c>
      <c r="R223" s="28" t="n">
        <f aca="false">+J223/J$226*100</f>
        <v>64.5522388059702</v>
      </c>
      <c r="S223" s="28" t="n">
        <f aca="false">+K223/K$226*100</f>
        <v>62.4069478908189</v>
      </c>
    </row>
    <row r="224" customFormat="false" ht="12.75" hidden="false" customHeight="false" outlineLevel="0" collapsed="false">
      <c r="A224" s="44"/>
      <c r="B224" s="40"/>
      <c r="C224" s="38" t="s">
        <v>17</v>
      </c>
      <c r="D224" s="25" t="n">
        <v>1</v>
      </c>
      <c r="E224" s="25" t="n">
        <v>10</v>
      </c>
      <c r="F224" s="25" t="n">
        <v>9</v>
      </c>
      <c r="G224" s="25" t="n">
        <v>13</v>
      </c>
      <c r="H224" s="25" t="n">
        <v>23</v>
      </c>
      <c r="I224" s="25" t="n">
        <v>54</v>
      </c>
      <c r="J224" s="25" t="n">
        <v>56</v>
      </c>
      <c r="K224" s="26" t="n">
        <v>166</v>
      </c>
      <c r="L224" s="27" t="n">
        <f aca="false">+D224/D$226*100</f>
        <v>3.57142857142857</v>
      </c>
      <c r="M224" s="28" t="n">
        <f aca="false">+E224/E$226*100</f>
        <v>26.3157894736842</v>
      </c>
      <c r="N224" s="28" t="n">
        <f aca="false">+F224/F$226*100</f>
        <v>25.7142857142857</v>
      </c>
      <c r="O224" s="28" t="n">
        <f aca="false">+G224/G$226*100</f>
        <v>22.4137931034483</v>
      </c>
      <c r="P224" s="28" t="n">
        <f aca="false">+H224/H$226*100</f>
        <v>20.5357142857143</v>
      </c>
      <c r="Q224" s="28" t="n">
        <f aca="false">+I224/I$226*100</f>
        <v>20.2247191011236</v>
      </c>
      <c r="R224" s="28" t="n">
        <f aca="false">+J224/J$226*100</f>
        <v>20.8955223880597</v>
      </c>
      <c r="S224" s="28" t="n">
        <f aca="false">+K224/K$226*100</f>
        <v>20.5955334987593</v>
      </c>
    </row>
    <row r="225" customFormat="false" ht="12.75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1</v>
      </c>
      <c r="I225" s="25" t="n">
        <v>5</v>
      </c>
      <c r="J225" s="25" t="n">
        <v>3</v>
      </c>
      <c r="K225" s="26" t="n">
        <v>9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.892857142857143</v>
      </c>
      <c r="Q225" s="28" t="n">
        <f aca="false">+I225/I$226*100</f>
        <v>1.87265917602996</v>
      </c>
      <c r="R225" s="28" t="n">
        <f aca="false">+J225/J$226*100</f>
        <v>1.11940298507463</v>
      </c>
      <c r="S225" s="28" t="n">
        <f aca="false">+K225/K$226*100</f>
        <v>1.1166253101737</v>
      </c>
    </row>
    <row r="226" customFormat="false" ht="12.75" hidden="false" customHeight="false" outlineLevel="0" collapsed="false">
      <c r="A226" s="44"/>
      <c r="B226" s="40"/>
      <c r="C226" s="39" t="s">
        <v>10</v>
      </c>
      <c r="D226" s="30" t="n">
        <v>28</v>
      </c>
      <c r="E226" s="30" t="n">
        <v>38</v>
      </c>
      <c r="F226" s="30" t="n">
        <v>35</v>
      </c>
      <c r="G226" s="30" t="n">
        <v>58</v>
      </c>
      <c r="H226" s="30" t="n">
        <v>112</v>
      </c>
      <c r="I226" s="30" t="n">
        <v>267</v>
      </c>
      <c r="J226" s="30" t="n">
        <v>268</v>
      </c>
      <c r="K226" s="31" t="n">
        <v>806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4</v>
      </c>
      <c r="E227" s="34" t="n">
        <v>7</v>
      </c>
      <c r="F227" s="34" t="n">
        <v>11</v>
      </c>
      <c r="G227" s="34" t="n">
        <v>8</v>
      </c>
      <c r="H227" s="34" t="n">
        <v>17</v>
      </c>
      <c r="I227" s="34" t="n">
        <v>55</v>
      </c>
      <c r="J227" s="34" t="n">
        <v>67</v>
      </c>
      <c r="K227" s="35" t="n">
        <v>169</v>
      </c>
      <c r="L227" s="27" t="n">
        <f aca="false">+D227/D$231*100</f>
        <v>23.5294117647059</v>
      </c>
      <c r="M227" s="28" t="n">
        <f aca="false">+E227/E$231*100</f>
        <v>21.2121212121212</v>
      </c>
      <c r="N227" s="28" t="n">
        <f aca="false">+F227/F$231*100</f>
        <v>35.4838709677419</v>
      </c>
      <c r="O227" s="28" t="n">
        <f aca="false">+G227/G$231*100</f>
        <v>22.8571428571429</v>
      </c>
      <c r="P227" s="28" t="n">
        <f aca="false">+H227/H$231*100</f>
        <v>22.6666666666667</v>
      </c>
      <c r="Q227" s="28" t="n">
        <f aca="false">+I227/I$231*100</f>
        <v>23.3050847457627</v>
      </c>
      <c r="R227" s="28" t="n">
        <f aca="false">+J227/J$231*100</f>
        <v>23.4265734265734</v>
      </c>
      <c r="S227" s="28" t="n">
        <f aca="false">+K227/K$231*100</f>
        <v>23.7026647966339</v>
      </c>
    </row>
    <row r="228" customFormat="false" ht="12.75" hidden="false" customHeight="false" outlineLevel="0" collapsed="false">
      <c r="A228" s="44"/>
      <c r="B228" s="43"/>
      <c r="C228" s="38" t="s">
        <v>16</v>
      </c>
      <c r="D228" s="25" t="n">
        <v>11</v>
      </c>
      <c r="E228" s="25" t="n">
        <v>15</v>
      </c>
      <c r="F228" s="25" t="n">
        <v>15</v>
      </c>
      <c r="G228" s="25" t="n">
        <v>19</v>
      </c>
      <c r="H228" s="25" t="n">
        <v>41</v>
      </c>
      <c r="I228" s="25" t="n">
        <v>141</v>
      </c>
      <c r="J228" s="25" t="n">
        <v>149</v>
      </c>
      <c r="K228" s="26" t="n">
        <v>391</v>
      </c>
      <c r="L228" s="27" t="n">
        <f aca="false">+D228/D$231*100</f>
        <v>64.7058823529412</v>
      </c>
      <c r="M228" s="28" t="n">
        <f aca="false">+E228/E$231*100</f>
        <v>45.4545454545455</v>
      </c>
      <c r="N228" s="28" t="n">
        <f aca="false">+F228/F$231*100</f>
        <v>48.3870967741936</v>
      </c>
      <c r="O228" s="28" t="n">
        <f aca="false">+G228/G$231*100</f>
        <v>54.2857142857143</v>
      </c>
      <c r="P228" s="28" t="n">
        <f aca="false">+H228/H$231*100</f>
        <v>54.6666666666667</v>
      </c>
      <c r="Q228" s="28" t="n">
        <f aca="false">+I228/I$231*100</f>
        <v>59.7457627118644</v>
      </c>
      <c r="R228" s="28" t="n">
        <f aca="false">+J228/J$231*100</f>
        <v>52.0979020979021</v>
      </c>
      <c r="S228" s="28" t="n">
        <f aca="false">+K228/K$231*100</f>
        <v>54.8387096774194</v>
      </c>
    </row>
    <row r="229" customFormat="false" ht="12.75" hidden="false" customHeight="false" outlineLevel="0" collapsed="false">
      <c r="A229" s="44"/>
      <c r="B229" s="43"/>
      <c r="C229" s="38" t="s">
        <v>17</v>
      </c>
      <c r="D229" s="25" t="n">
        <v>2</v>
      </c>
      <c r="E229" s="25" t="n">
        <v>11</v>
      </c>
      <c r="F229" s="25" t="n">
        <v>4</v>
      </c>
      <c r="G229" s="25" t="n">
        <v>8</v>
      </c>
      <c r="H229" s="25" t="n">
        <v>15</v>
      </c>
      <c r="I229" s="25" t="n">
        <v>39</v>
      </c>
      <c r="J229" s="25" t="n">
        <v>69</v>
      </c>
      <c r="K229" s="26" t="n">
        <v>148</v>
      </c>
      <c r="L229" s="27" t="n">
        <f aca="false">+D229/D$231*100</f>
        <v>11.7647058823529</v>
      </c>
      <c r="M229" s="28" t="n">
        <f aca="false">+E229/E$231*100</f>
        <v>33.3333333333333</v>
      </c>
      <c r="N229" s="28" t="n">
        <f aca="false">+F229/F$231*100</f>
        <v>12.9032258064516</v>
      </c>
      <c r="O229" s="28" t="n">
        <f aca="false">+G229/G$231*100</f>
        <v>22.8571428571429</v>
      </c>
      <c r="P229" s="28" t="n">
        <f aca="false">+H229/H$231*100</f>
        <v>20</v>
      </c>
      <c r="Q229" s="28" t="n">
        <f aca="false">+I229/I$231*100</f>
        <v>16.5254237288136</v>
      </c>
      <c r="R229" s="28" t="n">
        <f aca="false">+J229/J$231*100</f>
        <v>24.1258741258741</v>
      </c>
      <c r="S229" s="28" t="n">
        <f aca="false">+K229/K$231*100</f>
        <v>20.7573632538569</v>
      </c>
    </row>
    <row r="230" customFormat="false" ht="12.75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1</v>
      </c>
      <c r="G230" s="25" t="n">
        <v>0</v>
      </c>
      <c r="H230" s="25" t="n">
        <v>2</v>
      </c>
      <c r="I230" s="25" t="n">
        <v>1</v>
      </c>
      <c r="J230" s="25" t="n">
        <v>1</v>
      </c>
      <c r="K230" s="26" t="n">
        <v>5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3.2258064516129</v>
      </c>
      <c r="O230" s="28" t="n">
        <f aca="false">+G230/G$231*100</f>
        <v>0</v>
      </c>
      <c r="P230" s="28" t="n">
        <f aca="false">+H230/H$231*100</f>
        <v>2.66666666666667</v>
      </c>
      <c r="Q230" s="28" t="n">
        <f aca="false">+I230/I$231*100</f>
        <v>0.423728813559322</v>
      </c>
      <c r="R230" s="28" t="n">
        <f aca="false">+J230/J$231*100</f>
        <v>0.34965034965035</v>
      </c>
      <c r="S230" s="28" t="n">
        <f aca="false">+K230/K$231*100</f>
        <v>0.701262272089762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17</v>
      </c>
      <c r="E231" s="25" t="n">
        <v>33</v>
      </c>
      <c r="F231" s="25" t="n">
        <v>31</v>
      </c>
      <c r="G231" s="25" t="n">
        <v>35</v>
      </c>
      <c r="H231" s="25" t="n">
        <v>75</v>
      </c>
      <c r="I231" s="25" t="n">
        <v>236</v>
      </c>
      <c r="J231" s="25" t="n">
        <v>286</v>
      </c>
      <c r="K231" s="26" t="n">
        <v>713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2.75" hidden="false" customHeight="true" outlineLevel="0" collapsed="false">
      <c r="A232" s="44"/>
      <c r="B232" s="45" t="s">
        <v>61</v>
      </c>
      <c r="C232" s="46" t="s">
        <v>15</v>
      </c>
      <c r="D232" s="20" t="n">
        <v>150</v>
      </c>
      <c r="E232" s="20" t="n">
        <v>155</v>
      </c>
      <c r="F232" s="20" t="n">
        <v>155</v>
      </c>
      <c r="G232" s="20" t="n">
        <v>199</v>
      </c>
      <c r="H232" s="20" t="n">
        <v>454</v>
      </c>
      <c r="I232" s="20" t="n">
        <v>1163</v>
      </c>
      <c r="J232" s="20" t="n">
        <v>1313</v>
      </c>
      <c r="K232" s="21" t="n">
        <v>3589</v>
      </c>
      <c r="L232" s="22" t="n">
        <f aca="false">+D232/D$236*100</f>
        <v>26.3620386643234</v>
      </c>
      <c r="M232" s="23" t="n">
        <f aca="false">+E232/E$236*100</f>
        <v>22.5618631732169</v>
      </c>
      <c r="N232" s="23" t="n">
        <f aca="false">+F232/F$236*100</f>
        <v>22.1112696148359</v>
      </c>
      <c r="O232" s="23" t="n">
        <f aca="false">+G232/G$236*100</f>
        <v>23.4393404004711</v>
      </c>
      <c r="P232" s="23" t="n">
        <f aca="false">+H232/H$236*100</f>
        <v>20.9990749306198</v>
      </c>
      <c r="Q232" s="23" t="n">
        <f aca="false">+I232/I$236*100</f>
        <v>18.7944408532644</v>
      </c>
      <c r="R232" s="23" t="n">
        <f aca="false">+J232/J$236*100</f>
        <v>16.4392137222987</v>
      </c>
      <c r="S232" s="23" t="n">
        <f aca="false">+K232/K$236*100</f>
        <v>18.7483675494959</v>
      </c>
    </row>
    <row r="233" customFormat="false" ht="12.75" hidden="false" customHeight="false" outlineLevel="0" collapsed="false">
      <c r="A233" s="44"/>
      <c r="B233" s="45"/>
      <c r="C233" s="38" t="s">
        <v>16</v>
      </c>
      <c r="D233" s="25" t="n">
        <v>341</v>
      </c>
      <c r="E233" s="25" t="n">
        <v>376</v>
      </c>
      <c r="F233" s="25" t="n">
        <v>408</v>
      </c>
      <c r="G233" s="25" t="n">
        <v>492</v>
      </c>
      <c r="H233" s="25" t="n">
        <v>1324</v>
      </c>
      <c r="I233" s="25" t="n">
        <v>3819</v>
      </c>
      <c r="J233" s="25" t="n">
        <v>4876</v>
      </c>
      <c r="K233" s="26" t="n">
        <v>11636</v>
      </c>
      <c r="L233" s="27" t="n">
        <f aca="false">+D233/D$236*100</f>
        <v>59.9297012302285</v>
      </c>
      <c r="M233" s="28" t="n">
        <f aca="false">+E233/E$236*100</f>
        <v>54.7307132459971</v>
      </c>
      <c r="N233" s="28" t="n">
        <f aca="false">+F233/F$236*100</f>
        <v>58.2025677603424</v>
      </c>
      <c r="O233" s="28" t="n">
        <f aca="false">+G233/G$236*100</f>
        <v>57.9505300353357</v>
      </c>
      <c r="P233" s="28" t="n">
        <f aca="false">+H233/H$236*100</f>
        <v>61.2395929694727</v>
      </c>
      <c r="Q233" s="28" t="n">
        <f aca="false">+I233/I$236*100</f>
        <v>61.7162249515191</v>
      </c>
      <c r="R233" s="28" t="n">
        <f aca="false">+J233/J$236*100</f>
        <v>61.0492049580569</v>
      </c>
      <c r="S233" s="28" t="n">
        <f aca="false">+K233/K$236*100</f>
        <v>60.784621010291</v>
      </c>
    </row>
    <row r="234" customFormat="false" ht="12.75" hidden="false" customHeight="false" outlineLevel="0" collapsed="false">
      <c r="A234" s="44"/>
      <c r="B234" s="45"/>
      <c r="C234" s="38" t="s">
        <v>17</v>
      </c>
      <c r="D234" s="25" t="n">
        <v>76</v>
      </c>
      <c r="E234" s="25" t="n">
        <v>150</v>
      </c>
      <c r="F234" s="25" t="n">
        <v>137</v>
      </c>
      <c r="G234" s="25" t="n">
        <v>155</v>
      </c>
      <c r="H234" s="25" t="n">
        <v>372</v>
      </c>
      <c r="I234" s="25" t="n">
        <v>1188</v>
      </c>
      <c r="J234" s="25" t="n">
        <v>1753</v>
      </c>
      <c r="K234" s="26" t="n">
        <v>3831</v>
      </c>
      <c r="L234" s="27" t="n">
        <f aca="false">+D234/D$236*100</f>
        <v>13.3567662565905</v>
      </c>
      <c r="M234" s="28" t="n">
        <f aca="false">+E234/E$236*100</f>
        <v>21.8340611353712</v>
      </c>
      <c r="N234" s="28" t="n">
        <f aca="false">+F234/F$236*100</f>
        <v>19.5435092724679</v>
      </c>
      <c r="O234" s="28" t="n">
        <f aca="false">+G234/G$236*100</f>
        <v>18.2567726737338</v>
      </c>
      <c r="P234" s="28" t="n">
        <f aca="false">+H234/H$236*100</f>
        <v>17.2062904717854</v>
      </c>
      <c r="Q234" s="28" t="n">
        <f aca="false">+I234/I$236*100</f>
        <v>19.1984486102133</v>
      </c>
      <c r="R234" s="28" t="n">
        <f aca="false">+J234/J$236*100</f>
        <v>21.9481657693752</v>
      </c>
      <c r="S234" s="28" t="n">
        <f aca="false">+K234/K$236*100</f>
        <v>20.0125372198715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2</v>
      </c>
      <c r="E235" s="25" t="n">
        <v>6</v>
      </c>
      <c r="F235" s="25" t="n">
        <v>1</v>
      </c>
      <c r="G235" s="25" t="n">
        <v>3</v>
      </c>
      <c r="H235" s="25" t="n">
        <v>12</v>
      </c>
      <c r="I235" s="25" t="n">
        <v>18</v>
      </c>
      <c r="J235" s="25" t="n">
        <v>45</v>
      </c>
      <c r="K235" s="26" t="n">
        <v>87</v>
      </c>
      <c r="L235" s="27" t="n">
        <f aca="false">+D235/D$236*100</f>
        <v>0.351493848857645</v>
      </c>
      <c r="M235" s="28" t="n">
        <f aca="false">+E235/E$236*100</f>
        <v>0.873362445414847</v>
      </c>
      <c r="N235" s="28" t="n">
        <f aca="false">+F235/F$236*100</f>
        <v>0.14265335235378</v>
      </c>
      <c r="O235" s="28" t="n">
        <f aca="false">+G235/G$236*100</f>
        <v>0.353356890459364</v>
      </c>
      <c r="P235" s="28" t="n">
        <f aca="false">+H235/H$236*100</f>
        <v>0.555041628122109</v>
      </c>
      <c r="Q235" s="28" t="n">
        <f aca="false">+I235/I$236*100</f>
        <v>0.290885585003232</v>
      </c>
      <c r="R235" s="28" t="n">
        <f aca="false">+J235/J$236*100</f>
        <v>0.563415550269187</v>
      </c>
      <c r="S235" s="28" t="n">
        <f aca="false">+K235/K$236*100</f>
        <v>0.454474220341639</v>
      </c>
    </row>
    <row r="236" customFormat="false" ht="13.5" hidden="false" customHeight="false" outlineLevel="0" collapsed="false">
      <c r="A236" s="44"/>
      <c r="B236" s="45"/>
      <c r="C236" s="47" t="s">
        <v>10</v>
      </c>
      <c r="D236" s="48" t="n">
        <v>569</v>
      </c>
      <c r="E236" s="48" t="n">
        <v>687</v>
      </c>
      <c r="F236" s="48" t="n">
        <v>701</v>
      </c>
      <c r="G236" s="48" t="n">
        <v>849</v>
      </c>
      <c r="H236" s="48" t="n">
        <v>2162</v>
      </c>
      <c r="I236" s="48" t="n">
        <v>6188</v>
      </c>
      <c r="J236" s="48" t="n">
        <v>7987</v>
      </c>
      <c r="K236" s="49" t="n">
        <v>19143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2.75" hidden="false" customHeight="true" outlineLevel="0" collapsed="false">
      <c r="A237" s="44"/>
      <c r="B237" s="32" t="s">
        <v>62</v>
      </c>
      <c r="C237" s="38" t="s">
        <v>15</v>
      </c>
      <c r="D237" s="25" t="n">
        <v>56</v>
      </c>
      <c r="E237" s="25" t="n">
        <v>69</v>
      </c>
      <c r="F237" s="25" t="n">
        <v>80</v>
      </c>
      <c r="G237" s="25" t="n">
        <v>107</v>
      </c>
      <c r="H237" s="25" t="n">
        <v>181</v>
      </c>
      <c r="I237" s="25" t="n">
        <v>496</v>
      </c>
      <c r="J237" s="25" t="n">
        <v>703</v>
      </c>
      <c r="K237" s="26" t="n">
        <v>1692</v>
      </c>
      <c r="L237" s="27" t="n">
        <f aca="false">+D237/D$241*100</f>
        <v>21.0526315789474</v>
      </c>
      <c r="M237" s="28" t="n">
        <f aca="false">+E237/E$241*100</f>
        <v>17.8756476683938</v>
      </c>
      <c r="N237" s="28" t="n">
        <f aca="false">+F237/F$241*100</f>
        <v>21.6216216216216</v>
      </c>
      <c r="O237" s="28" t="n">
        <f aca="false">+G237/G$241*100</f>
        <v>22.9613733905579</v>
      </c>
      <c r="P237" s="28" t="n">
        <f aca="false">+H237/H$241*100</f>
        <v>17.3537871524449</v>
      </c>
      <c r="Q237" s="28" t="n">
        <f aca="false">+I237/I$241*100</f>
        <v>16.6890982503365</v>
      </c>
      <c r="R237" s="28" t="n">
        <f aca="false">+J237/J$241*100</f>
        <v>17.4484983866965</v>
      </c>
      <c r="S237" s="28" t="n">
        <f aca="false">+K237/K$241*100</f>
        <v>17.7507343684431</v>
      </c>
    </row>
    <row r="238" customFormat="false" ht="12.75" hidden="false" customHeight="false" outlineLevel="0" collapsed="false">
      <c r="A238" s="44"/>
      <c r="B238" s="32"/>
      <c r="C238" s="38" t="s">
        <v>16</v>
      </c>
      <c r="D238" s="25" t="n">
        <v>140</v>
      </c>
      <c r="E238" s="25" t="n">
        <v>201</v>
      </c>
      <c r="F238" s="25" t="n">
        <v>186</v>
      </c>
      <c r="G238" s="25" t="n">
        <v>213</v>
      </c>
      <c r="H238" s="25" t="n">
        <v>507</v>
      </c>
      <c r="I238" s="25" t="n">
        <v>1500</v>
      </c>
      <c r="J238" s="25" t="n">
        <v>2126</v>
      </c>
      <c r="K238" s="26" t="n">
        <v>4873</v>
      </c>
      <c r="L238" s="27" t="n">
        <f aca="false">+D238/D$241*100</f>
        <v>52.6315789473684</v>
      </c>
      <c r="M238" s="28" t="n">
        <f aca="false">+E238/E$241*100</f>
        <v>52.0725388601036</v>
      </c>
      <c r="N238" s="28" t="n">
        <f aca="false">+F238/F$241*100</f>
        <v>50.2702702702703</v>
      </c>
      <c r="O238" s="28" t="n">
        <f aca="false">+G238/G$241*100</f>
        <v>45.7081545064378</v>
      </c>
      <c r="P238" s="28" t="n">
        <f aca="false">+H238/H$241*100</f>
        <v>48.6097794822627</v>
      </c>
      <c r="Q238" s="28" t="n">
        <f aca="false">+I238/I$241*100</f>
        <v>50.471063257066</v>
      </c>
      <c r="R238" s="28" t="n">
        <f aca="false">+J238/J$241*100</f>
        <v>52.7674360883594</v>
      </c>
      <c r="S238" s="28" t="n">
        <f aca="false">+K238/K$241*100</f>
        <v>51.1225346202266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36</v>
      </c>
      <c r="E239" s="25" t="n">
        <v>68</v>
      </c>
      <c r="F239" s="25" t="n">
        <v>58</v>
      </c>
      <c r="G239" s="25" t="n">
        <v>77</v>
      </c>
      <c r="H239" s="25" t="n">
        <v>142</v>
      </c>
      <c r="I239" s="25" t="n">
        <v>422</v>
      </c>
      <c r="J239" s="25" t="n">
        <v>653</v>
      </c>
      <c r="K239" s="26" t="n">
        <v>1456</v>
      </c>
      <c r="L239" s="27" t="n">
        <f aca="false">+D239/D$241*100</f>
        <v>13.5338345864662</v>
      </c>
      <c r="M239" s="28" t="n">
        <f aca="false">+E239/E$241*100</f>
        <v>17.6165803108808</v>
      </c>
      <c r="N239" s="28" t="n">
        <f aca="false">+F239/F$241*100</f>
        <v>15.6756756756757</v>
      </c>
      <c r="O239" s="28" t="n">
        <f aca="false">+G239/G$241*100</f>
        <v>16.5236051502146</v>
      </c>
      <c r="P239" s="28" t="n">
        <f aca="false">+H239/H$241*100</f>
        <v>13.614573346117</v>
      </c>
      <c r="Q239" s="28" t="n">
        <f aca="false">+I239/I$241*100</f>
        <v>14.1991924629879</v>
      </c>
      <c r="R239" s="28" t="n">
        <f aca="false">+J239/J$241*100</f>
        <v>16.2074956564904</v>
      </c>
      <c r="S239" s="28" t="n">
        <f aca="false">+K239/K$241*100</f>
        <v>15.2748636172891</v>
      </c>
    </row>
    <row r="240" customFormat="false" ht="12.75" hidden="false" customHeight="false" outlineLevel="0" collapsed="false">
      <c r="A240" s="44"/>
      <c r="B240" s="32"/>
      <c r="C240" s="38" t="s">
        <v>18</v>
      </c>
      <c r="D240" s="25" t="n">
        <v>34</v>
      </c>
      <c r="E240" s="25" t="n">
        <v>48</v>
      </c>
      <c r="F240" s="25" t="n">
        <v>46</v>
      </c>
      <c r="G240" s="25" t="n">
        <v>69</v>
      </c>
      <c r="H240" s="25" t="n">
        <v>213</v>
      </c>
      <c r="I240" s="25" t="n">
        <v>554</v>
      </c>
      <c r="J240" s="25" t="n">
        <v>547</v>
      </c>
      <c r="K240" s="26" t="n">
        <v>1511</v>
      </c>
      <c r="L240" s="27" t="n">
        <f aca="false">+D240/D$241*100</f>
        <v>12.781954887218</v>
      </c>
      <c r="M240" s="28" t="n">
        <f aca="false">+E240/E$241*100</f>
        <v>12.4352331606218</v>
      </c>
      <c r="N240" s="28" t="n">
        <f aca="false">+F240/F$241*100</f>
        <v>12.4324324324324</v>
      </c>
      <c r="O240" s="28" t="n">
        <f aca="false">+G240/G$241*100</f>
        <v>14.8068669527897</v>
      </c>
      <c r="P240" s="28" t="n">
        <f aca="false">+H240/H$241*100</f>
        <v>20.4218600191755</v>
      </c>
      <c r="Q240" s="28" t="n">
        <f aca="false">+I240/I$241*100</f>
        <v>18.6406460296097</v>
      </c>
      <c r="R240" s="28" t="n">
        <f aca="false">+J240/J$241*100</f>
        <v>13.5765698684537</v>
      </c>
      <c r="S240" s="28" t="n">
        <f aca="false">+K240/K$241*100</f>
        <v>15.8518673940411</v>
      </c>
    </row>
    <row r="241" customFormat="false" ht="12.75" hidden="false" customHeight="false" outlineLevel="0" collapsed="false">
      <c r="A241" s="44"/>
      <c r="B241" s="32"/>
      <c r="C241" s="39" t="s">
        <v>10</v>
      </c>
      <c r="D241" s="30" t="n">
        <v>266</v>
      </c>
      <c r="E241" s="30" t="n">
        <v>386</v>
      </c>
      <c r="F241" s="30" t="n">
        <v>370</v>
      </c>
      <c r="G241" s="30" t="n">
        <v>466</v>
      </c>
      <c r="H241" s="30" t="n">
        <v>1043</v>
      </c>
      <c r="I241" s="30" t="n">
        <v>2972</v>
      </c>
      <c r="J241" s="30" t="n">
        <v>4029</v>
      </c>
      <c r="K241" s="31" t="n">
        <v>9532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2.75" hidden="false" customHeight="true" outlineLevel="0" collapsed="false">
      <c r="A242" s="44"/>
      <c r="B242" s="40" t="s">
        <v>63</v>
      </c>
      <c r="C242" s="33" t="s">
        <v>15</v>
      </c>
      <c r="D242" s="34" t="n">
        <v>49</v>
      </c>
      <c r="E242" s="34" t="n">
        <v>69</v>
      </c>
      <c r="F242" s="34" t="n">
        <v>66</v>
      </c>
      <c r="G242" s="34" t="n">
        <v>89</v>
      </c>
      <c r="H242" s="34" t="n">
        <v>167</v>
      </c>
      <c r="I242" s="34" t="n">
        <v>423</v>
      </c>
      <c r="J242" s="34" t="n">
        <v>504</v>
      </c>
      <c r="K242" s="35" t="n">
        <v>1367</v>
      </c>
      <c r="L242" s="27" t="n">
        <f aca="false">+D242/D$246*100</f>
        <v>26.4864864864865</v>
      </c>
      <c r="M242" s="28" t="n">
        <f aca="false">+E242/E$246*100</f>
        <v>25.5555555555556</v>
      </c>
      <c r="N242" s="28" t="n">
        <f aca="false">+F242/F$246*100</f>
        <v>24.0875912408759</v>
      </c>
      <c r="O242" s="28" t="n">
        <f aca="false">+G242/G$246*100</f>
        <v>27.4691358024691</v>
      </c>
      <c r="P242" s="28" t="n">
        <f aca="false">+H242/H$246*100</f>
        <v>22.237017310253</v>
      </c>
      <c r="Q242" s="28" t="n">
        <f aca="false">+I242/I$246*100</f>
        <v>19.3327239488117</v>
      </c>
      <c r="R242" s="28" t="n">
        <f aca="false">+J242/J$246*100</f>
        <v>20.7151664611591</v>
      </c>
      <c r="S242" s="28" t="n">
        <f aca="false">+K242/K$246*100</f>
        <v>21.2762645914397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108</v>
      </c>
      <c r="E243" s="25" t="n">
        <v>149</v>
      </c>
      <c r="F243" s="25" t="n">
        <v>149</v>
      </c>
      <c r="G243" s="25" t="n">
        <v>181</v>
      </c>
      <c r="H243" s="25" t="n">
        <v>445</v>
      </c>
      <c r="I243" s="25" t="n">
        <v>1317</v>
      </c>
      <c r="J243" s="25" t="n">
        <v>1491</v>
      </c>
      <c r="K243" s="26" t="n">
        <v>3840</v>
      </c>
      <c r="L243" s="27" t="n">
        <f aca="false">+D243/D$246*100</f>
        <v>58.3783783783784</v>
      </c>
      <c r="M243" s="28" t="n">
        <f aca="false">+E243/E$246*100</f>
        <v>55.1851851851852</v>
      </c>
      <c r="N243" s="28" t="n">
        <f aca="false">+F243/F$246*100</f>
        <v>54.3795620437956</v>
      </c>
      <c r="O243" s="28" t="n">
        <f aca="false">+G243/G$246*100</f>
        <v>55.8641975308642</v>
      </c>
      <c r="P243" s="28" t="n">
        <f aca="false">+H243/H$246*100</f>
        <v>59.254327563249</v>
      </c>
      <c r="Q243" s="28" t="n">
        <f aca="false">+I243/I$246*100</f>
        <v>60.1919561243144</v>
      </c>
      <c r="R243" s="28" t="n">
        <f aca="false">+J243/J$246*100</f>
        <v>61.2823674475956</v>
      </c>
      <c r="S243" s="28" t="n">
        <f aca="false">+K243/K$246*100</f>
        <v>59.7665369649805</v>
      </c>
    </row>
    <row r="244" customFormat="false" ht="12.75" hidden="false" customHeight="false" outlineLevel="0" collapsed="false">
      <c r="A244" s="44"/>
      <c r="B244" s="40"/>
      <c r="C244" s="38" t="s">
        <v>17</v>
      </c>
      <c r="D244" s="25" t="n">
        <v>26</v>
      </c>
      <c r="E244" s="25" t="n">
        <v>51</v>
      </c>
      <c r="F244" s="25" t="n">
        <v>59</v>
      </c>
      <c r="G244" s="25" t="n">
        <v>52</v>
      </c>
      <c r="H244" s="25" t="n">
        <v>133</v>
      </c>
      <c r="I244" s="25" t="n">
        <v>439</v>
      </c>
      <c r="J244" s="25" t="n">
        <v>428</v>
      </c>
      <c r="K244" s="26" t="n">
        <v>1188</v>
      </c>
      <c r="L244" s="27" t="n">
        <f aca="false">+D244/D$246*100</f>
        <v>14.0540540540541</v>
      </c>
      <c r="M244" s="28" t="n">
        <f aca="false">+E244/E$246*100</f>
        <v>18.8888888888889</v>
      </c>
      <c r="N244" s="28" t="n">
        <f aca="false">+F244/F$246*100</f>
        <v>21.5328467153285</v>
      </c>
      <c r="O244" s="28" t="n">
        <f aca="false">+G244/G$246*100</f>
        <v>16.0493827160494</v>
      </c>
      <c r="P244" s="28" t="n">
        <f aca="false">+H244/H$246*100</f>
        <v>17.7097203728362</v>
      </c>
      <c r="Q244" s="28" t="n">
        <f aca="false">+I244/I$246*100</f>
        <v>20.0639853747715</v>
      </c>
      <c r="R244" s="28" t="n">
        <f aca="false">+J244/J$246*100</f>
        <v>17.5914508836827</v>
      </c>
      <c r="S244" s="28" t="n">
        <f aca="false">+K244/K$246*100</f>
        <v>18.4902723735409</v>
      </c>
    </row>
    <row r="245" customFormat="false" ht="12.75" hidden="false" customHeight="false" outlineLevel="0" collapsed="false">
      <c r="A245" s="44"/>
      <c r="B245" s="40"/>
      <c r="C245" s="38" t="s">
        <v>18</v>
      </c>
      <c r="D245" s="25" t="n">
        <v>2</v>
      </c>
      <c r="E245" s="25" t="n">
        <v>1</v>
      </c>
      <c r="F245" s="25" t="n">
        <v>0</v>
      </c>
      <c r="G245" s="25" t="n">
        <v>2</v>
      </c>
      <c r="H245" s="25" t="n">
        <v>6</v>
      </c>
      <c r="I245" s="25" t="n">
        <v>9</v>
      </c>
      <c r="J245" s="25" t="n">
        <v>10</v>
      </c>
      <c r="K245" s="26" t="n">
        <v>30</v>
      </c>
      <c r="L245" s="27" t="n">
        <f aca="false">+D245/D$246*100</f>
        <v>1.08108108108108</v>
      </c>
      <c r="M245" s="28" t="n">
        <f aca="false">+E245/E$246*100</f>
        <v>0.37037037037037</v>
      </c>
      <c r="N245" s="28" t="n">
        <f aca="false">+F245/F$246*100</f>
        <v>0</v>
      </c>
      <c r="O245" s="28" t="n">
        <f aca="false">+G245/G$246*100</f>
        <v>0.617283950617284</v>
      </c>
      <c r="P245" s="28" t="n">
        <f aca="false">+H245/H$246*100</f>
        <v>0.798934753661784</v>
      </c>
      <c r="Q245" s="28" t="n">
        <f aca="false">+I245/I$246*100</f>
        <v>0.411334552102377</v>
      </c>
      <c r="R245" s="28" t="n">
        <f aca="false">+J245/J$246*100</f>
        <v>0.41101520756268</v>
      </c>
      <c r="S245" s="28" t="n">
        <f aca="false">+K245/K$246*100</f>
        <v>0.466926070038911</v>
      </c>
    </row>
    <row r="246" customFormat="false" ht="12.75" hidden="false" customHeight="false" outlineLevel="0" collapsed="false">
      <c r="A246" s="44"/>
      <c r="B246" s="40"/>
      <c r="C246" s="39" t="s">
        <v>10</v>
      </c>
      <c r="D246" s="30" t="n">
        <v>185</v>
      </c>
      <c r="E246" s="30" t="n">
        <v>270</v>
      </c>
      <c r="F246" s="30" t="n">
        <v>274</v>
      </c>
      <c r="G246" s="30" t="n">
        <v>324</v>
      </c>
      <c r="H246" s="30" t="n">
        <v>751</v>
      </c>
      <c r="I246" s="30" t="n">
        <v>2188</v>
      </c>
      <c r="J246" s="30" t="n">
        <v>2433</v>
      </c>
      <c r="K246" s="31" t="n">
        <v>6425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20</v>
      </c>
      <c r="E247" s="34" t="n">
        <v>39</v>
      </c>
      <c r="F247" s="34" t="n">
        <v>36</v>
      </c>
      <c r="G247" s="34" t="n">
        <v>52</v>
      </c>
      <c r="H247" s="34" t="n">
        <v>111</v>
      </c>
      <c r="I247" s="34" t="n">
        <v>221</v>
      </c>
      <c r="J247" s="34" t="n">
        <v>271</v>
      </c>
      <c r="K247" s="35" t="n">
        <v>750</v>
      </c>
      <c r="L247" s="27" t="n">
        <f aca="false">+D247/D$251*100</f>
        <v>16.9491525423729</v>
      </c>
      <c r="M247" s="28" t="n">
        <f aca="false">+E247/E$251*100</f>
        <v>27.6595744680851</v>
      </c>
      <c r="N247" s="28" t="n">
        <f aca="false">+F247/F$251*100</f>
        <v>19.5652173913043</v>
      </c>
      <c r="O247" s="28" t="n">
        <f aca="false">+G247/G$251*100</f>
        <v>20.4724409448819</v>
      </c>
      <c r="P247" s="28" t="n">
        <f aca="false">+H247/H$251*100</f>
        <v>21.5953307392996</v>
      </c>
      <c r="Q247" s="28" t="n">
        <f aca="false">+I247/I$251*100</f>
        <v>17.4015748031496</v>
      </c>
      <c r="R247" s="28" t="n">
        <f aca="false">+J247/J$251*100</f>
        <v>16.7905824039653</v>
      </c>
      <c r="S247" s="28" t="n">
        <f aca="false">+K247/K$251*100</f>
        <v>18.3150183150183</v>
      </c>
    </row>
    <row r="248" customFormat="false" ht="12.75" hidden="false" customHeight="false" outlineLevel="0" collapsed="false">
      <c r="A248" s="44"/>
      <c r="B248" s="40"/>
      <c r="C248" s="38" t="s">
        <v>16</v>
      </c>
      <c r="D248" s="25" t="n">
        <v>67</v>
      </c>
      <c r="E248" s="25" t="n">
        <v>79</v>
      </c>
      <c r="F248" s="25" t="n">
        <v>99</v>
      </c>
      <c r="G248" s="25" t="n">
        <v>126</v>
      </c>
      <c r="H248" s="25" t="n">
        <v>248</v>
      </c>
      <c r="I248" s="25" t="n">
        <v>616</v>
      </c>
      <c r="J248" s="25" t="n">
        <v>863</v>
      </c>
      <c r="K248" s="26" t="n">
        <v>2098</v>
      </c>
      <c r="L248" s="27" t="n">
        <f aca="false">+D248/D$251*100</f>
        <v>56.7796610169492</v>
      </c>
      <c r="M248" s="28" t="n">
        <f aca="false">+E248/E$251*100</f>
        <v>56.0283687943262</v>
      </c>
      <c r="N248" s="28" t="n">
        <f aca="false">+F248/F$251*100</f>
        <v>53.804347826087</v>
      </c>
      <c r="O248" s="28" t="n">
        <f aca="false">+G248/G$251*100</f>
        <v>49.6062992125984</v>
      </c>
      <c r="P248" s="28" t="n">
        <f aca="false">+H248/H$251*100</f>
        <v>48.2490272373541</v>
      </c>
      <c r="Q248" s="28" t="n">
        <f aca="false">+I248/I$251*100</f>
        <v>48.503937007874</v>
      </c>
      <c r="R248" s="28" t="n">
        <f aca="false">+J248/J$251*100</f>
        <v>53.4696406443618</v>
      </c>
      <c r="S248" s="28" t="n">
        <f aca="false">+K248/K$251*100</f>
        <v>51.2332112332112</v>
      </c>
    </row>
    <row r="249" customFormat="false" ht="12.75" hidden="false" customHeight="false" outlineLevel="0" collapsed="false">
      <c r="A249" s="44"/>
      <c r="B249" s="40"/>
      <c r="C249" s="38" t="s">
        <v>17</v>
      </c>
      <c r="D249" s="25" t="n">
        <v>28</v>
      </c>
      <c r="E249" s="25" t="n">
        <v>17</v>
      </c>
      <c r="F249" s="25" t="n">
        <v>35</v>
      </c>
      <c r="G249" s="25" t="n">
        <v>56</v>
      </c>
      <c r="H249" s="25" t="n">
        <v>82</v>
      </c>
      <c r="I249" s="25" t="n">
        <v>215</v>
      </c>
      <c r="J249" s="25" t="n">
        <v>267</v>
      </c>
      <c r="K249" s="26" t="n">
        <v>700</v>
      </c>
      <c r="L249" s="27" t="n">
        <f aca="false">+D249/D$251*100</f>
        <v>23.728813559322</v>
      </c>
      <c r="M249" s="28" t="n">
        <f aca="false">+E249/E$251*100</f>
        <v>12.0567375886525</v>
      </c>
      <c r="N249" s="28" t="n">
        <f aca="false">+F249/F$251*100</f>
        <v>19.0217391304348</v>
      </c>
      <c r="O249" s="28" t="n">
        <f aca="false">+G249/G$251*100</f>
        <v>22.0472440944882</v>
      </c>
      <c r="P249" s="28" t="n">
        <f aca="false">+H249/H$251*100</f>
        <v>15.9533073929961</v>
      </c>
      <c r="Q249" s="28" t="n">
        <f aca="false">+I249/I$251*100</f>
        <v>16.9291338582677</v>
      </c>
      <c r="R249" s="28" t="n">
        <f aca="false">+J249/J$251*100</f>
        <v>16.542750929368</v>
      </c>
      <c r="S249" s="28" t="n">
        <f aca="false">+K249/K$251*100</f>
        <v>17.0940170940171</v>
      </c>
    </row>
    <row r="250" customFormat="false" ht="12.75" hidden="false" customHeight="false" outlineLevel="0" collapsed="false">
      <c r="A250" s="44"/>
      <c r="B250" s="40"/>
      <c r="C250" s="38" t="s">
        <v>18</v>
      </c>
      <c r="D250" s="25" t="n">
        <v>3</v>
      </c>
      <c r="E250" s="25" t="n">
        <v>6</v>
      </c>
      <c r="F250" s="25" t="n">
        <v>14</v>
      </c>
      <c r="G250" s="25" t="n">
        <v>20</v>
      </c>
      <c r="H250" s="25" t="n">
        <v>73</v>
      </c>
      <c r="I250" s="25" t="n">
        <v>218</v>
      </c>
      <c r="J250" s="25" t="n">
        <v>213</v>
      </c>
      <c r="K250" s="26" t="n">
        <v>547</v>
      </c>
      <c r="L250" s="27" t="n">
        <f aca="false">+D250/D$251*100</f>
        <v>2.54237288135593</v>
      </c>
      <c r="M250" s="28" t="n">
        <f aca="false">+E250/E$251*100</f>
        <v>4.25531914893617</v>
      </c>
      <c r="N250" s="28" t="n">
        <f aca="false">+F250/F$251*100</f>
        <v>7.60869565217391</v>
      </c>
      <c r="O250" s="28" t="n">
        <f aca="false">+G250/G$251*100</f>
        <v>7.8740157480315</v>
      </c>
      <c r="P250" s="28" t="n">
        <f aca="false">+H250/H$251*100</f>
        <v>14.2023346303502</v>
      </c>
      <c r="Q250" s="28" t="n">
        <f aca="false">+I250/I$251*100</f>
        <v>17.1653543307087</v>
      </c>
      <c r="R250" s="28" t="n">
        <f aca="false">+J250/J$251*100</f>
        <v>13.1970260223048</v>
      </c>
      <c r="S250" s="28" t="n">
        <f aca="false">+K250/K$251*100</f>
        <v>13.3577533577534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118</v>
      </c>
      <c r="E251" s="30" t="n">
        <v>141</v>
      </c>
      <c r="F251" s="30" t="n">
        <v>184</v>
      </c>
      <c r="G251" s="30" t="n">
        <v>254</v>
      </c>
      <c r="H251" s="30" t="n">
        <v>514</v>
      </c>
      <c r="I251" s="30" t="n">
        <v>1270</v>
      </c>
      <c r="J251" s="30" t="n">
        <v>1614</v>
      </c>
      <c r="K251" s="31" t="n">
        <v>4095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2.75" hidden="false" customHeight="true" outlineLevel="0" collapsed="false">
      <c r="A252" s="44"/>
      <c r="B252" s="43" t="s">
        <v>65</v>
      </c>
      <c r="C252" s="33" t="s">
        <v>15</v>
      </c>
      <c r="D252" s="34" t="n">
        <v>42</v>
      </c>
      <c r="E252" s="34" t="n">
        <v>51</v>
      </c>
      <c r="F252" s="34" t="n">
        <v>56</v>
      </c>
      <c r="G252" s="34" t="n">
        <v>55</v>
      </c>
      <c r="H252" s="34" t="n">
        <v>145</v>
      </c>
      <c r="I252" s="34" t="n">
        <v>386</v>
      </c>
      <c r="J252" s="34" t="n">
        <v>440</v>
      </c>
      <c r="K252" s="35" t="n">
        <v>1175</v>
      </c>
      <c r="L252" s="27" t="n">
        <f aca="false">+D252/D$256*100</f>
        <v>27.4509803921569</v>
      </c>
      <c r="M252" s="28" t="n">
        <f aca="false">+E252/E$256*100</f>
        <v>25.5</v>
      </c>
      <c r="N252" s="28" t="n">
        <f aca="false">+F252/F$256*100</f>
        <v>27.1844660194175</v>
      </c>
      <c r="O252" s="28" t="n">
        <f aca="false">+G252/G$256*100</f>
        <v>23.5042735042735</v>
      </c>
      <c r="P252" s="28" t="n">
        <f aca="false">+H252/H$256*100</f>
        <v>24.247491638796</v>
      </c>
      <c r="Q252" s="28" t="n">
        <f aca="false">+I252/I$256*100</f>
        <v>21.1738891936369</v>
      </c>
      <c r="R252" s="28" t="n">
        <f aca="false">+J252/J$256*100</f>
        <v>21.1031175059952</v>
      </c>
      <c r="S252" s="28" t="n">
        <f aca="false">+K252/K$256*100</f>
        <v>22.1739950934139</v>
      </c>
    </row>
    <row r="253" customFormat="false" ht="12.75" hidden="false" customHeight="false" outlineLevel="0" collapsed="false">
      <c r="A253" s="44"/>
      <c r="B253" s="43"/>
      <c r="C253" s="38" t="s">
        <v>16</v>
      </c>
      <c r="D253" s="25" t="n">
        <v>86</v>
      </c>
      <c r="E253" s="25" t="n">
        <v>119</v>
      </c>
      <c r="F253" s="25" t="n">
        <v>109</v>
      </c>
      <c r="G253" s="25" t="n">
        <v>141</v>
      </c>
      <c r="H253" s="25" t="n">
        <v>357</v>
      </c>
      <c r="I253" s="25" t="n">
        <v>1100</v>
      </c>
      <c r="J253" s="25" t="n">
        <v>1258</v>
      </c>
      <c r="K253" s="26" t="n">
        <v>3170</v>
      </c>
      <c r="L253" s="27" t="n">
        <f aca="false">+D253/D$256*100</f>
        <v>56.2091503267974</v>
      </c>
      <c r="M253" s="28" t="n">
        <f aca="false">+E253/E$256*100</f>
        <v>59.5</v>
      </c>
      <c r="N253" s="28" t="n">
        <f aca="false">+F253/F$256*100</f>
        <v>52.9126213592233</v>
      </c>
      <c r="O253" s="28" t="n">
        <f aca="false">+G253/G$256*100</f>
        <v>60.2564102564103</v>
      </c>
      <c r="P253" s="28" t="n">
        <f aca="false">+H253/H$256*100</f>
        <v>59.6989966555184</v>
      </c>
      <c r="Q253" s="28" t="n">
        <f aca="false">+I253/I$256*100</f>
        <v>60.3400987383434</v>
      </c>
      <c r="R253" s="28" t="n">
        <f aca="false">+J253/J$256*100</f>
        <v>60.3357314148681</v>
      </c>
      <c r="S253" s="28" t="n">
        <f aca="false">+K253/K$256*100</f>
        <v>59.8226080392527</v>
      </c>
    </row>
    <row r="254" customFormat="false" ht="12.75" hidden="false" customHeight="false" outlineLevel="0" collapsed="false">
      <c r="A254" s="44"/>
      <c r="B254" s="43"/>
      <c r="C254" s="38" t="s">
        <v>17</v>
      </c>
      <c r="D254" s="25" t="n">
        <v>25</v>
      </c>
      <c r="E254" s="25" t="n">
        <v>30</v>
      </c>
      <c r="F254" s="25" t="n">
        <v>41</v>
      </c>
      <c r="G254" s="25" t="n">
        <v>38</v>
      </c>
      <c r="H254" s="25" t="n">
        <v>90</v>
      </c>
      <c r="I254" s="25" t="n">
        <v>335</v>
      </c>
      <c r="J254" s="25" t="n">
        <v>385</v>
      </c>
      <c r="K254" s="26" t="n">
        <v>944</v>
      </c>
      <c r="L254" s="27" t="n">
        <f aca="false">+D254/D$256*100</f>
        <v>16.3398692810458</v>
      </c>
      <c r="M254" s="28" t="n">
        <f aca="false">+E254/E$256*100</f>
        <v>15</v>
      </c>
      <c r="N254" s="28" t="n">
        <f aca="false">+F254/F$256*100</f>
        <v>19.9029126213592</v>
      </c>
      <c r="O254" s="28" t="n">
        <f aca="false">+G254/G$256*100</f>
        <v>16.2393162393162</v>
      </c>
      <c r="P254" s="28" t="n">
        <f aca="false">+H254/H$256*100</f>
        <v>15.0501672240803</v>
      </c>
      <c r="Q254" s="28" t="n">
        <f aca="false">+I254/I$256*100</f>
        <v>18.3763027975864</v>
      </c>
      <c r="R254" s="28" t="n">
        <f aca="false">+J254/J$256*100</f>
        <v>18.4652278177458</v>
      </c>
      <c r="S254" s="28" t="n">
        <f aca="false">+K254/K$256*100</f>
        <v>17.8146820154746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6</v>
      </c>
      <c r="I255" s="25" t="n">
        <v>2</v>
      </c>
      <c r="J255" s="25" t="n">
        <v>2</v>
      </c>
      <c r="K255" s="26" t="n">
        <v>1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1.00334448160535</v>
      </c>
      <c r="Q255" s="28" t="n">
        <f aca="false">+I255/I$256*100</f>
        <v>0.109709270433352</v>
      </c>
      <c r="R255" s="28" t="n">
        <f aca="false">+J255/J$256*100</f>
        <v>0.0959232613908873</v>
      </c>
      <c r="S255" s="28" t="n">
        <f aca="false">+K255/K$256*100</f>
        <v>0.188714851858841</v>
      </c>
    </row>
    <row r="256" customFormat="false" ht="13.5" hidden="false" customHeight="false" outlineLevel="0" collapsed="false">
      <c r="A256" s="44"/>
      <c r="B256" s="43"/>
      <c r="C256" s="38" t="s">
        <v>10</v>
      </c>
      <c r="D256" s="25" t="n">
        <v>153</v>
      </c>
      <c r="E256" s="25" t="n">
        <v>200</v>
      </c>
      <c r="F256" s="25" t="n">
        <v>206</v>
      </c>
      <c r="G256" s="25" t="n">
        <v>234</v>
      </c>
      <c r="H256" s="25" t="n">
        <v>598</v>
      </c>
      <c r="I256" s="25" t="n">
        <v>1823</v>
      </c>
      <c r="J256" s="25" t="n">
        <v>2085</v>
      </c>
      <c r="K256" s="26" t="n">
        <v>5299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2.75" hidden="false" customHeight="true" outlineLevel="0" collapsed="false">
      <c r="A257" s="44"/>
      <c r="B257" s="45" t="s">
        <v>28</v>
      </c>
      <c r="C257" s="46" t="s">
        <v>15</v>
      </c>
      <c r="D257" s="20" t="n">
        <v>221</v>
      </c>
      <c r="E257" s="20" t="n">
        <v>219</v>
      </c>
      <c r="F257" s="20" t="n">
        <v>248</v>
      </c>
      <c r="G257" s="20" t="n">
        <v>259</v>
      </c>
      <c r="H257" s="20" t="n">
        <v>549</v>
      </c>
      <c r="I257" s="20" t="n">
        <v>1465</v>
      </c>
      <c r="J257" s="20" t="n">
        <v>1918</v>
      </c>
      <c r="K257" s="21" t="n">
        <v>4879</v>
      </c>
      <c r="L257" s="22" t="n">
        <f aca="false">+D257/D$261*100</f>
        <v>26</v>
      </c>
      <c r="M257" s="23" t="n">
        <f aca="false">+E257/E$261*100</f>
        <v>22.6943005181347</v>
      </c>
      <c r="N257" s="23" t="n">
        <f aca="false">+F257/F$261*100</f>
        <v>24.8248248248248</v>
      </c>
      <c r="O257" s="23" t="n">
        <f aca="false">+G257/G$261*100</f>
        <v>21.7647058823529</v>
      </c>
      <c r="P257" s="23" t="n">
        <f aca="false">+H257/H$261*100</f>
        <v>20.7482993197279</v>
      </c>
      <c r="Q257" s="23" t="n">
        <f aca="false">+I257/I$261*100</f>
        <v>18.8472919078863</v>
      </c>
      <c r="R257" s="23" t="n">
        <f aca="false">+J257/J$261*100</f>
        <v>17.0777312794943</v>
      </c>
      <c r="S257" s="23" t="n">
        <f aca="false">+K257/K$261*100</f>
        <v>19.0184766508147</v>
      </c>
    </row>
    <row r="258" customFormat="false" ht="12.75" hidden="false" customHeight="false" outlineLevel="0" collapsed="false">
      <c r="A258" s="44"/>
      <c r="B258" s="45"/>
      <c r="C258" s="38" t="s">
        <v>16</v>
      </c>
      <c r="D258" s="25" t="n">
        <v>494</v>
      </c>
      <c r="E258" s="25" t="n">
        <v>554</v>
      </c>
      <c r="F258" s="25" t="n">
        <v>511</v>
      </c>
      <c r="G258" s="25" t="n">
        <v>644</v>
      </c>
      <c r="H258" s="25" t="n">
        <v>1547</v>
      </c>
      <c r="I258" s="25" t="n">
        <v>4614</v>
      </c>
      <c r="J258" s="25" t="n">
        <v>6608</v>
      </c>
      <c r="K258" s="26" t="n">
        <v>14972</v>
      </c>
      <c r="L258" s="27" t="n">
        <f aca="false">+D258/D$261*100</f>
        <v>58.1176470588235</v>
      </c>
      <c r="M258" s="28" t="n">
        <f aca="false">+E258/E$261*100</f>
        <v>57.4093264248705</v>
      </c>
      <c r="N258" s="28" t="n">
        <f aca="false">+F258/F$261*100</f>
        <v>51.1511511511512</v>
      </c>
      <c r="O258" s="28" t="n">
        <f aca="false">+G258/G$261*100</f>
        <v>54.1176470588235</v>
      </c>
      <c r="P258" s="28" t="n">
        <f aca="false">+H258/H$261*100</f>
        <v>58.4656084656085</v>
      </c>
      <c r="Q258" s="28" t="n">
        <f aca="false">+I258/I$261*100</f>
        <v>59.3593207255886</v>
      </c>
      <c r="R258" s="28" t="n">
        <f aca="false">+J258/J$261*100</f>
        <v>58.8371471819072</v>
      </c>
      <c r="S258" s="28" t="n">
        <f aca="false">+K258/K$261*100</f>
        <v>58.3612691977859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128</v>
      </c>
      <c r="E259" s="25" t="n">
        <v>183</v>
      </c>
      <c r="F259" s="25" t="n">
        <v>228</v>
      </c>
      <c r="G259" s="25" t="n">
        <v>273</v>
      </c>
      <c r="H259" s="25" t="n">
        <v>521</v>
      </c>
      <c r="I259" s="25" t="n">
        <v>1610</v>
      </c>
      <c r="J259" s="25" t="n">
        <v>2610</v>
      </c>
      <c r="K259" s="26" t="n">
        <v>5553</v>
      </c>
      <c r="L259" s="27" t="n">
        <f aca="false">+D259/D$261*100</f>
        <v>15.0588235294118</v>
      </c>
      <c r="M259" s="28" t="n">
        <f aca="false">+E259/E$261*100</f>
        <v>18.9637305699482</v>
      </c>
      <c r="N259" s="28" t="n">
        <f aca="false">+F259/F$261*100</f>
        <v>22.8228228228228</v>
      </c>
      <c r="O259" s="28" t="n">
        <f aca="false">+G259/G$261*100</f>
        <v>22.9411764705882</v>
      </c>
      <c r="P259" s="28" t="n">
        <f aca="false">+H259/H$261*100</f>
        <v>19.6900982615268</v>
      </c>
      <c r="Q259" s="28" t="n">
        <f aca="false">+I259/I$261*100</f>
        <v>20.7127235301685</v>
      </c>
      <c r="R259" s="28" t="n">
        <f aca="false">+J259/J$261*100</f>
        <v>23.2392485085923</v>
      </c>
      <c r="S259" s="28" t="n">
        <f aca="false">+K259/K$261*100</f>
        <v>21.6457472518905</v>
      </c>
    </row>
    <row r="260" customFormat="false" ht="12.75" hidden="false" customHeight="false" outlineLevel="0" collapsed="false">
      <c r="A260" s="44"/>
      <c r="B260" s="45"/>
      <c r="C260" s="38" t="s">
        <v>18</v>
      </c>
      <c r="D260" s="25" t="n">
        <v>7</v>
      </c>
      <c r="E260" s="25" t="n">
        <v>9</v>
      </c>
      <c r="F260" s="25" t="n">
        <v>12</v>
      </c>
      <c r="G260" s="25" t="n">
        <v>14</v>
      </c>
      <c r="H260" s="25" t="n">
        <v>29</v>
      </c>
      <c r="I260" s="25" t="n">
        <v>84</v>
      </c>
      <c r="J260" s="25" t="n">
        <v>95</v>
      </c>
      <c r="K260" s="26" t="n">
        <v>250</v>
      </c>
      <c r="L260" s="27" t="n">
        <f aca="false">+D260/D$261*100</f>
        <v>0.823529411764706</v>
      </c>
      <c r="M260" s="28" t="n">
        <f aca="false">+E260/E$261*100</f>
        <v>0.932642487046632</v>
      </c>
      <c r="N260" s="28" t="n">
        <f aca="false">+F260/F$261*100</f>
        <v>1.2012012012012</v>
      </c>
      <c r="O260" s="28" t="n">
        <f aca="false">+G260/G$261*100</f>
        <v>1.17647058823529</v>
      </c>
      <c r="P260" s="28" t="n">
        <f aca="false">+H260/H$261*100</f>
        <v>1.09599395313681</v>
      </c>
      <c r="Q260" s="28" t="n">
        <f aca="false">+I260/I$261*100</f>
        <v>1.08066383635662</v>
      </c>
      <c r="R260" s="28" t="n">
        <f aca="false">+J260/J$261*100</f>
        <v>0.845873030006233</v>
      </c>
      <c r="S260" s="28" t="n">
        <f aca="false">+K260/K$261*100</f>
        <v>0.974506899508849</v>
      </c>
    </row>
    <row r="261" customFormat="false" ht="13.5" hidden="false" customHeight="false" outlineLevel="0" collapsed="false">
      <c r="A261" s="44"/>
      <c r="B261" s="45"/>
      <c r="C261" s="47" t="s">
        <v>10</v>
      </c>
      <c r="D261" s="48" t="n">
        <v>850</v>
      </c>
      <c r="E261" s="48" t="n">
        <v>965</v>
      </c>
      <c r="F261" s="48" t="n">
        <v>999</v>
      </c>
      <c r="G261" s="48" t="n">
        <v>1190</v>
      </c>
      <c r="H261" s="48" t="n">
        <v>2646</v>
      </c>
      <c r="I261" s="48" t="n">
        <v>7773</v>
      </c>
      <c r="J261" s="48" t="n">
        <v>11231</v>
      </c>
      <c r="K261" s="49" t="n">
        <v>25654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2.75" hidden="false" customHeight="true" outlineLevel="0" collapsed="false">
      <c r="A262" s="44"/>
      <c r="B262" s="32" t="s">
        <v>66</v>
      </c>
      <c r="C262" s="38" t="s">
        <v>15</v>
      </c>
      <c r="D262" s="25" t="n">
        <v>54</v>
      </c>
      <c r="E262" s="25" t="n">
        <v>68</v>
      </c>
      <c r="F262" s="25" t="n">
        <v>64</v>
      </c>
      <c r="G262" s="25" t="n">
        <v>73</v>
      </c>
      <c r="H262" s="25" t="n">
        <v>157</v>
      </c>
      <c r="I262" s="25" t="n">
        <v>398</v>
      </c>
      <c r="J262" s="25" t="n">
        <v>568</v>
      </c>
      <c r="K262" s="26" t="n">
        <v>1382</v>
      </c>
      <c r="L262" s="27" t="n">
        <f aca="false">+D262/D$266*100</f>
        <v>22.5</v>
      </c>
      <c r="M262" s="28" t="n">
        <f aca="false">+E262/E$266*100</f>
        <v>23.2876712328767</v>
      </c>
      <c r="N262" s="28" t="n">
        <f aca="false">+F262/F$266*100</f>
        <v>20.5787781350482</v>
      </c>
      <c r="O262" s="28" t="n">
        <f aca="false">+G262/G$266*100</f>
        <v>19.2612137203166</v>
      </c>
      <c r="P262" s="28" t="n">
        <f aca="false">+H262/H$266*100</f>
        <v>19.3588162762022</v>
      </c>
      <c r="Q262" s="28" t="n">
        <f aca="false">+I262/I$266*100</f>
        <v>16.1003236245955</v>
      </c>
      <c r="R262" s="28" t="n">
        <f aca="false">+J262/J$266*100</f>
        <v>16.3547365390153</v>
      </c>
      <c r="S262" s="28" t="n">
        <f aca="false">+K262/K$266*100</f>
        <v>17.3226372524442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117</v>
      </c>
      <c r="E263" s="25" t="n">
        <v>138</v>
      </c>
      <c r="F263" s="25" t="n">
        <v>149</v>
      </c>
      <c r="G263" s="25" t="n">
        <v>183</v>
      </c>
      <c r="H263" s="25" t="n">
        <v>402</v>
      </c>
      <c r="I263" s="25" t="n">
        <v>1219</v>
      </c>
      <c r="J263" s="25" t="n">
        <v>1779</v>
      </c>
      <c r="K263" s="26" t="n">
        <v>3987</v>
      </c>
      <c r="L263" s="27" t="n">
        <f aca="false">+D263/D$266*100</f>
        <v>48.75</v>
      </c>
      <c r="M263" s="28" t="n">
        <f aca="false">+E263/E$266*100</f>
        <v>47.2602739726027</v>
      </c>
      <c r="N263" s="28" t="n">
        <f aca="false">+F263/F$266*100</f>
        <v>47.9099678456592</v>
      </c>
      <c r="O263" s="28" t="n">
        <f aca="false">+G263/G$266*100</f>
        <v>48.2849604221636</v>
      </c>
      <c r="P263" s="28" t="n">
        <f aca="false">+H263/H$266*100</f>
        <v>49.5684340320592</v>
      </c>
      <c r="Q263" s="28" t="n">
        <f aca="false">+I263/I$266*100</f>
        <v>49.3122977346278</v>
      </c>
      <c r="R263" s="28" t="n">
        <f aca="false">+J263/J$266*100</f>
        <v>51.2237258854017</v>
      </c>
      <c r="S263" s="28" t="n">
        <f aca="false">+K263/K$266*100</f>
        <v>49.9749310604162</v>
      </c>
    </row>
    <row r="264" customFormat="false" ht="12.75" hidden="false" customHeight="false" outlineLevel="0" collapsed="false">
      <c r="A264" s="44"/>
      <c r="B264" s="32"/>
      <c r="C264" s="38" t="s">
        <v>17</v>
      </c>
      <c r="D264" s="25" t="n">
        <v>41</v>
      </c>
      <c r="E264" s="25" t="n">
        <v>52</v>
      </c>
      <c r="F264" s="25" t="n">
        <v>60</v>
      </c>
      <c r="G264" s="25" t="n">
        <v>75</v>
      </c>
      <c r="H264" s="25" t="n">
        <v>142</v>
      </c>
      <c r="I264" s="25" t="n">
        <v>474</v>
      </c>
      <c r="J264" s="25" t="n">
        <v>691</v>
      </c>
      <c r="K264" s="26" t="n">
        <v>1535</v>
      </c>
      <c r="L264" s="27" t="n">
        <f aca="false">+D264/D$266*100</f>
        <v>17.0833333333333</v>
      </c>
      <c r="M264" s="28" t="n">
        <f aca="false">+E264/E$266*100</f>
        <v>17.8082191780822</v>
      </c>
      <c r="N264" s="28" t="n">
        <f aca="false">+F264/F$266*100</f>
        <v>19.2926045016077</v>
      </c>
      <c r="O264" s="28" t="n">
        <f aca="false">+G264/G$266*100</f>
        <v>19.7889182058047</v>
      </c>
      <c r="P264" s="28" t="n">
        <f aca="false">+H264/H$266*100</f>
        <v>17.5092478421702</v>
      </c>
      <c r="Q264" s="28" t="n">
        <f aca="false">+I264/I$266*100</f>
        <v>19.1747572815534</v>
      </c>
      <c r="R264" s="28" t="n">
        <f aca="false">+J264/J$266*100</f>
        <v>19.8963432191189</v>
      </c>
      <c r="S264" s="28" t="n">
        <f aca="false">+K264/K$266*100</f>
        <v>19.2404111306092</v>
      </c>
    </row>
    <row r="265" customFormat="false" ht="12.75" hidden="false" customHeight="false" outlineLevel="0" collapsed="false">
      <c r="A265" s="44"/>
      <c r="B265" s="32"/>
      <c r="C265" s="38" t="s">
        <v>18</v>
      </c>
      <c r="D265" s="25" t="n">
        <v>28</v>
      </c>
      <c r="E265" s="25" t="n">
        <v>34</v>
      </c>
      <c r="F265" s="25" t="n">
        <v>38</v>
      </c>
      <c r="G265" s="25" t="n">
        <v>48</v>
      </c>
      <c r="H265" s="25" t="n">
        <v>110</v>
      </c>
      <c r="I265" s="25" t="n">
        <v>381</v>
      </c>
      <c r="J265" s="25" t="n">
        <v>435</v>
      </c>
      <c r="K265" s="26" t="n">
        <v>1074</v>
      </c>
      <c r="L265" s="27" t="n">
        <f aca="false">+D265/D$266*100</f>
        <v>11.6666666666667</v>
      </c>
      <c r="M265" s="28" t="n">
        <f aca="false">+E265/E$266*100</f>
        <v>11.6438356164384</v>
      </c>
      <c r="N265" s="28" t="n">
        <f aca="false">+F265/F$266*100</f>
        <v>12.2186495176849</v>
      </c>
      <c r="O265" s="28" t="n">
        <f aca="false">+G265/G$266*100</f>
        <v>12.664907651715</v>
      </c>
      <c r="P265" s="28" t="n">
        <f aca="false">+H265/H$266*100</f>
        <v>13.5635018495684</v>
      </c>
      <c r="Q265" s="28" t="n">
        <f aca="false">+I265/I$266*100</f>
        <v>15.4126213592233</v>
      </c>
      <c r="R265" s="28" t="n">
        <f aca="false">+J265/J$266*100</f>
        <v>12.5251943564642</v>
      </c>
      <c r="S265" s="28" t="n">
        <f aca="false">+K265/K$266*100</f>
        <v>13.4620205565305</v>
      </c>
    </row>
    <row r="266" customFormat="false" ht="12.75" hidden="false" customHeight="false" outlineLevel="0" collapsed="false">
      <c r="A266" s="44"/>
      <c r="B266" s="32"/>
      <c r="C266" s="39" t="s">
        <v>10</v>
      </c>
      <c r="D266" s="30" t="n">
        <v>240</v>
      </c>
      <c r="E266" s="30" t="n">
        <v>292</v>
      </c>
      <c r="F266" s="30" t="n">
        <v>311</v>
      </c>
      <c r="G266" s="30" t="n">
        <v>379</v>
      </c>
      <c r="H266" s="30" t="n">
        <v>811</v>
      </c>
      <c r="I266" s="30" t="n">
        <v>2472</v>
      </c>
      <c r="J266" s="30" t="n">
        <v>3473</v>
      </c>
      <c r="K266" s="31" t="n">
        <v>7978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71</v>
      </c>
      <c r="E267" s="34" t="n">
        <v>80</v>
      </c>
      <c r="F267" s="34" t="n">
        <v>83</v>
      </c>
      <c r="G267" s="34" t="n">
        <v>76</v>
      </c>
      <c r="H267" s="34" t="n">
        <v>182</v>
      </c>
      <c r="I267" s="34" t="n">
        <v>459</v>
      </c>
      <c r="J267" s="34" t="n">
        <v>647</v>
      </c>
      <c r="K267" s="35" t="n">
        <v>1598</v>
      </c>
      <c r="L267" s="27" t="n">
        <f aca="false">+D267/D$271*100</f>
        <v>29.7071129707113</v>
      </c>
      <c r="M267" s="28" t="n">
        <f aca="false">+E267/E$271*100</f>
        <v>24.8447204968944</v>
      </c>
      <c r="N267" s="28" t="n">
        <f aca="false">+F267/F$271*100</f>
        <v>25.776397515528</v>
      </c>
      <c r="O267" s="28" t="n">
        <f aca="false">+G267/G$271*100</f>
        <v>20.9944751381215</v>
      </c>
      <c r="P267" s="28" t="n">
        <f aca="false">+H267/H$271*100</f>
        <v>24.331550802139</v>
      </c>
      <c r="Q267" s="28" t="n">
        <f aca="false">+I267/I$271*100</f>
        <v>19.213059857681</v>
      </c>
      <c r="R267" s="28" t="n">
        <f aca="false">+J267/J$271*100</f>
        <v>17.2487336710211</v>
      </c>
      <c r="S267" s="28" t="n">
        <f aca="false">+K267/K$271*100</f>
        <v>19.6483462436985</v>
      </c>
    </row>
    <row r="268" customFormat="false" ht="12.75" hidden="false" customHeight="false" outlineLevel="0" collapsed="false">
      <c r="A268" s="44"/>
      <c r="B268" s="40"/>
      <c r="C268" s="38" t="s">
        <v>16</v>
      </c>
      <c r="D268" s="25" t="n">
        <v>128</v>
      </c>
      <c r="E268" s="25" t="n">
        <v>184</v>
      </c>
      <c r="F268" s="25" t="n">
        <v>166</v>
      </c>
      <c r="G268" s="25" t="n">
        <v>207</v>
      </c>
      <c r="H268" s="25" t="n">
        <v>395</v>
      </c>
      <c r="I268" s="25" t="n">
        <v>1332</v>
      </c>
      <c r="J268" s="25" t="n">
        <v>2101</v>
      </c>
      <c r="K268" s="26" t="n">
        <v>4513</v>
      </c>
      <c r="L268" s="27" t="n">
        <f aca="false">+D268/D$271*100</f>
        <v>53.5564853556485</v>
      </c>
      <c r="M268" s="28" t="n">
        <f aca="false">+E268/E$271*100</f>
        <v>57.1428571428571</v>
      </c>
      <c r="N268" s="28" t="n">
        <f aca="false">+F268/F$271*100</f>
        <v>51.5527950310559</v>
      </c>
      <c r="O268" s="28" t="n">
        <f aca="false">+G268/G$271*100</f>
        <v>57.182320441989</v>
      </c>
      <c r="P268" s="28" t="n">
        <f aca="false">+H268/H$271*100</f>
        <v>52.807486631016</v>
      </c>
      <c r="Q268" s="28" t="n">
        <f aca="false">+I268/I$271*100</f>
        <v>55.7555462536626</v>
      </c>
      <c r="R268" s="28" t="n">
        <f aca="false">+J268/J$271*100</f>
        <v>56.0117302052786</v>
      </c>
      <c r="S268" s="28" t="n">
        <f aca="false">+K268/K$271*100</f>
        <v>55.489979097504</v>
      </c>
    </row>
    <row r="269" customFormat="false" ht="12.75" hidden="false" customHeight="false" outlineLevel="0" collapsed="false">
      <c r="A269" s="44"/>
      <c r="B269" s="40"/>
      <c r="C269" s="38" t="s">
        <v>17</v>
      </c>
      <c r="D269" s="25" t="n">
        <v>35</v>
      </c>
      <c r="E269" s="25" t="n">
        <v>51</v>
      </c>
      <c r="F269" s="25" t="n">
        <v>65</v>
      </c>
      <c r="G269" s="25" t="n">
        <v>67</v>
      </c>
      <c r="H269" s="25" t="n">
        <v>142</v>
      </c>
      <c r="I269" s="25" t="n">
        <v>471</v>
      </c>
      <c r="J269" s="25" t="n">
        <v>818</v>
      </c>
      <c r="K269" s="26" t="n">
        <v>1649</v>
      </c>
      <c r="L269" s="27" t="n">
        <f aca="false">+D269/D$271*100</f>
        <v>14.6443514644351</v>
      </c>
      <c r="M269" s="28" t="n">
        <f aca="false">+E269/E$271*100</f>
        <v>15.8385093167702</v>
      </c>
      <c r="N269" s="28" t="n">
        <f aca="false">+F269/F$271*100</f>
        <v>20.1863354037267</v>
      </c>
      <c r="O269" s="28" t="n">
        <f aca="false">+G269/G$271*100</f>
        <v>18.5082872928177</v>
      </c>
      <c r="P269" s="28" t="n">
        <f aca="false">+H269/H$271*100</f>
        <v>18.9839572192513</v>
      </c>
      <c r="Q269" s="28" t="n">
        <f aca="false">+I269/I$271*100</f>
        <v>19.7153620761825</v>
      </c>
      <c r="R269" s="28" t="n">
        <f aca="false">+J269/J$271*100</f>
        <v>21.8075179952013</v>
      </c>
      <c r="S269" s="28" t="n">
        <f aca="false">+K269/K$271*100</f>
        <v>20.2754211238166</v>
      </c>
    </row>
    <row r="270" customFormat="false" ht="12.75" hidden="false" customHeight="false" outlineLevel="0" collapsed="false">
      <c r="A270" s="44"/>
      <c r="B270" s="40"/>
      <c r="C270" s="38" t="s">
        <v>18</v>
      </c>
      <c r="D270" s="25" t="n">
        <v>5</v>
      </c>
      <c r="E270" s="25" t="n">
        <v>7</v>
      </c>
      <c r="F270" s="25" t="n">
        <v>8</v>
      </c>
      <c r="G270" s="25" t="n">
        <v>12</v>
      </c>
      <c r="H270" s="25" t="n">
        <v>29</v>
      </c>
      <c r="I270" s="25" t="n">
        <v>127</v>
      </c>
      <c r="J270" s="25" t="n">
        <v>185</v>
      </c>
      <c r="K270" s="26" t="n">
        <v>373</v>
      </c>
      <c r="L270" s="27" t="n">
        <f aca="false">+D270/D$271*100</f>
        <v>2.09205020920502</v>
      </c>
      <c r="M270" s="28" t="n">
        <f aca="false">+E270/E$271*100</f>
        <v>2.17391304347826</v>
      </c>
      <c r="N270" s="28" t="n">
        <f aca="false">+F270/F$271*100</f>
        <v>2.48447204968944</v>
      </c>
      <c r="O270" s="28" t="n">
        <f aca="false">+G270/G$271*100</f>
        <v>3.31491712707182</v>
      </c>
      <c r="P270" s="28" t="n">
        <f aca="false">+H270/H$271*100</f>
        <v>3.87700534759358</v>
      </c>
      <c r="Q270" s="28" t="n">
        <f aca="false">+I270/I$271*100</f>
        <v>5.31603181247384</v>
      </c>
      <c r="R270" s="28" t="n">
        <f aca="false">+J270/J$271*100</f>
        <v>4.93201812849907</v>
      </c>
      <c r="S270" s="28" t="n">
        <f aca="false">+K270/K$271*100</f>
        <v>4.58625353498094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239</v>
      </c>
      <c r="E271" s="30" t="n">
        <v>322</v>
      </c>
      <c r="F271" s="30" t="n">
        <v>322</v>
      </c>
      <c r="G271" s="30" t="n">
        <v>362</v>
      </c>
      <c r="H271" s="30" t="n">
        <v>748</v>
      </c>
      <c r="I271" s="30" t="n">
        <v>2389</v>
      </c>
      <c r="J271" s="30" t="n">
        <v>3751</v>
      </c>
      <c r="K271" s="31" t="n">
        <v>8133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2.75" hidden="false" customHeight="true" outlineLevel="0" collapsed="false">
      <c r="A272" s="44"/>
      <c r="B272" s="43" t="s">
        <v>68</v>
      </c>
      <c r="C272" s="33" t="s">
        <v>15</v>
      </c>
      <c r="D272" s="34" t="n">
        <v>56</v>
      </c>
      <c r="E272" s="34" t="n">
        <v>63</v>
      </c>
      <c r="F272" s="34" t="n">
        <v>55</v>
      </c>
      <c r="G272" s="34" t="n">
        <v>67</v>
      </c>
      <c r="H272" s="34" t="n">
        <v>134</v>
      </c>
      <c r="I272" s="34" t="n">
        <v>354</v>
      </c>
      <c r="J272" s="34" t="n">
        <v>443</v>
      </c>
      <c r="K272" s="35" t="n">
        <v>1172</v>
      </c>
      <c r="L272" s="27" t="n">
        <f aca="false">+D272/D$276*100</f>
        <v>23.4309623430962</v>
      </c>
      <c r="M272" s="28" t="n">
        <f aca="false">+E272/E$276*100</f>
        <v>23.5074626865672</v>
      </c>
      <c r="N272" s="28" t="n">
        <f aca="false">+F272/F$276*100</f>
        <v>19.2982456140351</v>
      </c>
      <c r="O272" s="28" t="n">
        <f aca="false">+G272/G$276*100</f>
        <v>21.2698412698413</v>
      </c>
      <c r="P272" s="28" t="n">
        <f aca="false">+H272/H$276*100</f>
        <v>20.5521472392638</v>
      </c>
      <c r="Q272" s="28" t="n">
        <f aca="false">+I272/I$276*100</f>
        <v>17.9513184584179</v>
      </c>
      <c r="R272" s="28" t="n">
        <f aca="false">+J272/J$276*100</f>
        <v>15.3766053453662</v>
      </c>
      <c r="S272" s="28" t="n">
        <f aca="false">+K272/K$276*100</f>
        <v>17.7253478523896</v>
      </c>
    </row>
    <row r="273" customFormat="false" ht="12.75" hidden="false" customHeight="false" outlineLevel="0" collapsed="false">
      <c r="A273" s="44"/>
      <c r="B273" s="43"/>
      <c r="C273" s="38" t="s">
        <v>16</v>
      </c>
      <c r="D273" s="25" t="n">
        <v>146</v>
      </c>
      <c r="E273" s="25" t="n">
        <v>142</v>
      </c>
      <c r="F273" s="25" t="n">
        <v>166</v>
      </c>
      <c r="G273" s="25" t="n">
        <v>174</v>
      </c>
      <c r="H273" s="25" t="n">
        <v>376</v>
      </c>
      <c r="I273" s="25" t="n">
        <v>1159</v>
      </c>
      <c r="J273" s="25" t="n">
        <v>1748</v>
      </c>
      <c r="K273" s="26" t="n">
        <v>3911</v>
      </c>
      <c r="L273" s="27" t="n">
        <f aca="false">+D273/D$276*100</f>
        <v>61.0878661087866</v>
      </c>
      <c r="M273" s="28" t="n">
        <f aca="false">+E273/E$276*100</f>
        <v>52.9850746268657</v>
      </c>
      <c r="N273" s="28" t="n">
        <f aca="false">+F273/F$276*100</f>
        <v>58.2456140350877</v>
      </c>
      <c r="O273" s="28" t="n">
        <f aca="false">+G273/G$276*100</f>
        <v>55.2380952380952</v>
      </c>
      <c r="P273" s="28" t="n">
        <f aca="false">+H273/H$276*100</f>
        <v>57.6687116564417</v>
      </c>
      <c r="Q273" s="28" t="n">
        <f aca="false">+I273/I$276*100</f>
        <v>58.7728194726166</v>
      </c>
      <c r="R273" s="28" t="n">
        <f aca="false">+J273/J$276*100</f>
        <v>60.6733772995488</v>
      </c>
      <c r="S273" s="28" t="n">
        <f aca="false">+K273/K$276*100</f>
        <v>59.1500302480339</v>
      </c>
    </row>
    <row r="274" customFormat="false" ht="12.75" hidden="false" customHeight="false" outlineLevel="0" collapsed="false">
      <c r="A274" s="44"/>
      <c r="B274" s="43"/>
      <c r="C274" s="38" t="s">
        <v>17</v>
      </c>
      <c r="D274" s="25" t="n">
        <v>34</v>
      </c>
      <c r="E274" s="25" t="n">
        <v>62</v>
      </c>
      <c r="F274" s="25" t="n">
        <v>63</v>
      </c>
      <c r="G274" s="25" t="n">
        <v>72</v>
      </c>
      <c r="H274" s="25" t="n">
        <v>138</v>
      </c>
      <c r="I274" s="25" t="n">
        <v>449</v>
      </c>
      <c r="J274" s="25" t="n">
        <v>687</v>
      </c>
      <c r="K274" s="26" t="n">
        <v>1505</v>
      </c>
      <c r="L274" s="27" t="n">
        <f aca="false">+D274/D$276*100</f>
        <v>14.2259414225941</v>
      </c>
      <c r="M274" s="28" t="n">
        <f aca="false">+E274/E$276*100</f>
        <v>23.134328358209</v>
      </c>
      <c r="N274" s="28" t="n">
        <f aca="false">+F274/F$276*100</f>
        <v>22.1052631578947</v>
      </c>
      <c r="O274" s="28" t="n">
        <f aca="false">+G274/G$276*100</f>
        <v>22.8571428571429</v>
      </c>
      <c r="P274" s="28" t="n">
        <f aca="false">+H274/H$276*100</f>
        <v>21.1656441717791</v>
      </c>
      <c r="Q274" s="28" t="n">
        <f aca="false">+I274/I$276*100</f>
        <v>22.7687626774848</v>
      </c>
      <c r="R274" s="28" t="n">
        <f aca="false">+J274/J$276*100</f>
        <v>23.8458868448455</v>
      </c>
      <c r="S274" s="28" t="n">
        <f aca="false">+K274/K$276*100</f>
        <v>22.761645493043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3</v>
      </c>
      <c r="E275" s="25" t="n">
        <v>1</v>
      </c>
      <c r="F275" s="25" t="n">
        <v>1</v>
      </c>
      <c r="G275" s="25" t="n">
        <v>2</v>
      </c>
      <c r="H275" s="25" t="n">
        <v>4</v>
      </c>
      <c r="I275" s="25" t="n">
        <v>10</v>
      </c>
      <c r="J275" s="25" t="n">
        <v>3</v>
      </c>
      <c r="K275" s="26" t="n">
        <v>24</v>
      </c>
      <c r="L275" s="27" t="n">
        <f aca="false">+D275/D$276*100</f>
        <v>1.25523012552301</v>
      </c>
      <c r="M275" s="28" t="n">
        <f aca="false">+E275/E$276*100</f>
        <v>0.373134328358209</v>
      </c>
      <c r="N275" s="28" t="n">
        <f aca="false">+F275/F$276*100</f>
        <v>0.350877192982456</v>
      </c>
      <c r="O275" s="28" t="n">
        <f aca="false">+G275/G$276*100</f>
        <v>0.634920634920635</v>
      </c>
      <c r="P275" s="28" t="n">
        <f aca="false">+H275/H$276*100</f>
        <v>0.613496932515337</v>
      </c>
      <c r="Q275" s="28" t="n">
        <f aca="false">+I275/I$276*100</f>
        <v>0.50709939148073</v>
      </c>
      <c r="R275" s="28" t="n">
        <f aca="false">+J275/J$276*100</f>
        <v>0.1041305102395</v>
      </c>
      <c r="S275" s="28" t="n">
        <f aca="false">+K275/K$276*100</f>
        <v>0.362976406533575</v>
      </c>
    </row>
    <row r="276" customFormat="false" ht="13.5" hidden="false" customHeight="false" outlineLevel="0" collapsed="false">
      <c r="A276" s="44"/>
      <c r="B276" s="43"/>
      <c r="C276" s="38" t="s">
        <v>10</v>
      </c>
      <c r="D276" s="25" t="n">
        <v>239</v>
      </c>
      <c r="E276" s="25" t="n">
        <v>268</v>
      </c>
      <c r="F276" s="25" t="n">
        <v>285</v>
      </c>
      <c r="G276" s="25" t="n">
        <v>315</v>
      </c>
      <c r="H276" s="25" t="n">
        <v>652</v>
      </c>
      <c r="I276" s="25" t="n">
        <v>1972</v>
      </c>
      <c r="J276" s="25" t="n">
        <v>2881</v>
      </c>
      <c r="K276" s="26" t="n">
        <v>6612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2.75" hidden="false" customHeight="true" outlineLevel="0" collapsed="false">
      <c r="A277" s="44"/>
      <c r="B277" s="18" t="s">
        <v>69</v>
      </c>
      <c r="C277" s="46" t="s">
        <v>15</v>
      </c>
      <c r="D277" s="20" t="n">
        <v>60</v>
      </c>
      <c r="E277" s="20" t="n">
        <v>66</v>
      </c>
      <c r="F277" s="20" t="n">
        <v>76</v>
      </c>
      <c r="G277" s="20" t="n">
        <v>109</v>
      </c>
      <c r="H277" s="20" t="n">
        <v>228</v>
      </c>
      <c r="I277" s="20" t="n">
        <v>483</v>
      </c>
      <c r="J277" s="20" t="n">
        <v>467</v>
      </c>
      <c r="K277" s="21" t="n">
        <v>1489</v>
      </c>
      <c r="L277" s="22" t="n">
        <f aca="false">+D277/D$281*100</f>
        <v>25.2100840336134</v>
      </c>
      <c r="M277" s="23" t="n">
        <f aca="false">+E277/E$281*100</f>
        <v>18.9655172413793</v>
      </c>
      <c r="N277" s="23" t="n">
        <f aca="false">+F277/F$281*100</f>
        <v>23.8244514106583</v>
      </c>
      <c r="O277" s="23" t="n">
        <f aca="false">+G277/G$281*100</f>
        <v>21.2062256809339</v>
      </c>
      <c r="P277" s="23" t="n">
        <f aca="false">+H277/H$281*100</f>
        <v>20.3935599284437</v>
      </c>
      <c r="Q277" s="23" t="n">
        <f aca="false">+I277/I$281*100</f>
        <v>18.1102362204724</v>
      </c>
      <c r="R277" s="23" t="n">
        <f aca="false">+J277/J$281*100</f>
        <v>17.2197640117994</v>
      </c>
      <c r="S277" s="23" t="n">
        <f aca="false">+K277/K$281*100</f>
        <v>18.8100050530571</v>
      </c>
    </row>
    <row r="278" customFormat="false" ht="12.75" hidden="false" customHeight="false" outlineLevel="0" collapsed="false">
      <c r="A278" s="44"/>
      <c r="B278" s="18"/>
      <c r="C278" s="38" t="s">
        <v>16</v>
      </c>
      <c r="D278" s="25" t="n">
        <v>137</v>
      </c>
      <c r="E278" s="25" t="n">
        <v>218</v>
      </c>
      <c r="F278" s="25" t="n">
        <v>180</v>
      </c>
      <c r="G278" s="25" t="n">
        <v>303</v>
      </c>
      <c r="H278" s="25" t="n">
        <v>680</v>
      </c>
      <c r="I278" s="25" t="n">
        <v>1653</v>
      </c>
      <c r="J278" s="25" t="n">
        <v>1688</v>
      </c>
      <c r="K278" s="26" t="n">
        <v>4859</v>
      </c>
      <c r="L278" s="27" t="n">
        <f aca="false">+D278/D$281*100</f>
        <v>57.563025210084</v>
      </c>
      <c r="M278" s="28" t="n">
        <f aca="false">+E278/E$281*100</f>
        <v>62.6436781609195</v>
      </c>
      <c r="N278" s="28" t="n">
        <f aca="false">+F278/F$281*100</f>
        <v>56.4263322884013</v>
      </c>
      <c r="O278" s="28" t="n">
        <f aca="false">+G278/G$281*100</f>
        <v>58.9494163424125</v>
      </c>
      <c r="P278" s="28" t="n">
        <f aca="false">+H278/H$281*100</f>
        <v>60.8228980322004</v>
      </c>
      <c r="Q278" s="28" t="n">
        <f aca="false">+I278/I$281*100</f>
        <v>61.9797525309336</v>
      </c>
      <c r="R278" s="28" t="n">
        <f aca="false">+J278/J$281*100</f>
        <v>62.2418879056047</v>
      </c>
      <c r="S278" s="28" t="n">
        <f aca="false">+K278/K$281*100</f>
        <v>61.3820111167256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34</v>
      </c>
      <c r="E279" s="25" t="n">
        <v>59</v>
      </c>
      <c r="F279" s="25" t="n">
        <v>61</v>
      </c>
      <c r="G279" s="25" t="n">
        <v>94</v>
      </c>
      <c r="H279" s="25" t="n">
        <v>204</v>
      </c>
      <c r="I279" s="25" t="n">
        <v>494</v>
      </c>
      <c r="J279" s="25" t="n">
        <v>529</v>
      </c>
      <c r="K279" s="26" t="n">
        <v>1475</v>
      </c>
      <c r="L279" s="27" t="n">
        <f aca="false">+D279/D$281*100</f>
        <v>14.2857142857143</v>
      </c>
      <c r="M279" s="28" t="n">
        <f aca="false">+E279/E$281*100</f>
        <v>16.9540229885057</v>
      </c>
      <c r="N279" s="28" t="n">
        <f aca="false">+F279/F$281*100</f>
        <v>19.1222570532915</v>
      </c>
      <c r="O279" s="28" t="n">
        <f aca="false">+G279/G$281*100</f>
        <v>18.2879377431907</v>
      </c>
      <c r="P279" s="28" t="n">
        <f aca="false">+H279/H$281*100</f>
        <v>18.2468694096601</v>
      </c>
      <c r="Q279" s="28" t="n">
        <f aca="false">+I279/I$281*100</f>
        <v>18.5226846644169</v>
      </c>
      <c r="R279" s="28" t="n">
        <f aca="false">+J279/J$281*100</f>
        <v>19.5058997050148</v>
      </c>
      <c r="S279" s="28" t="n">
        <f aca="false">+K279/K$281*100</f>
        <v>18.633148054573</v>
      </c>
    </row>
    <row r="280" customFormat="false" ht="12.75" hidden="false" customHeight="false" outlineLevel="0" collapsed="false">
      <c r="A280" s="44"/>
      <c r="B280" s="18"/>
      <c r="C280" s="38" t="s">
        <v>18</v>
      </c>
      <c r="D280" s="25" t="n">
        <v>7</v>
      </c>
      <c r="E280" s="25" t="n">
        <v>5</v>
      </c>
      <c r="F280" s="25" t="n">
        <v>2</v>
      </c>
      <c r="G280" s="25" t="n">
        <v>8</v>
      </c>
      <c r="H280" s="25" t="n">
        <v>6</v>
      </c>
      <c r="I280" s="25" t="n">
        <v>37</v>
      </c>
      <c r="J280" s="25" t="n">
        <v>28</v>
      </c>
      <c r="K280" s="26" t="n">
        <v>93</v>
      </c>
      <c r="L280" s="27" t="n">
        <f aca="false">+D280/D$281*100</f>
        <v>2.94117647058824</v>
      </c>
      <c r="M280" s="28" t="n">
        <f aca="false">+E280/E$281*100</f>
        <v>1.4367816091954</v>
      </c>
      <c r="N280" s="28" t="n">
        <f aca="false">+F280/F$281*100</f>
        <v>0.626959247648903</v>
      </c>
      <c r="O280" s="28" t="n">
        <f aca="false">+G280/G$281*100</f>
        <v>1.55642023346304</v>
      </c>
      <c r="P280" s="28" t="n">
        <f aca="false">+H280/H$281*100</f>
        <v>0.536672629695886</v>
      </c>
      <c r="Q280" s="28" t="n">
        <f aca="false">+I280/I$281*100</f>
        <v>1.38732658417698</v>
      </c>
      <c r="R280" s="28" t="n">
        <f aca="false">+J280/J$281*100</f>
        <v>1.03244837758112</v>
      </c>
      <c r="S280" s="28" t="n">
        <f aca="false">+K280/K$281*100</f>
        <v>1.17483577564426</v>
      </c>
    </row>
    <row r="281" customFormat="false" ht="12.75" hidden="false" customHeight="false" outlineLevel="0" collapsed="false">
      <c r="A281" s="44"/>
      <c r="B281" s="18"/>
      <c r="C281" s="39" t="s">
        <v>10</v>
      </c>
      <c r="D281" s="30" t="n">
        <v>238</v>
      </c>
      <c r="E281" s="30" t="n">
        <v>348</v>
      </c>
      <c r="F281" s="30" t="n">
        <v>319</v>
      </c>
      <c r="G281" s="30" t="n">
        <v>514</v>
      </c>
      <c r="H281" s="30" t="n">
        <v>1118</v>
      </c>
      <c r="I281" s="30" t="n">
        <v>2667</v>
      </c>
      <c r="J281" s="30" t="n">
        <v>2712</v>
      </c>
      <c r="K281" s="31" t="n">
        <v>7916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2.75" hidden="false" customHeight="true" outlineLevel="0" collapsed="false">
      <c r="A282" s="44"/>
      <c r="B282" s="40" t="s">
        <v>70</v>
      </c>
      <c r="C282" s="33" t="s">
        <v>15</v>
      </c>
      <c r="D282" s="34" t="n">
        <v>8</v>
      </c>
      <c r="E282" s="34" t="n">
        <v>6</v>
      </c>
      <c r="F282" s="34" t="n">
        <v>8</v>
      </c>
      <c r="G282" s="34" t="n">
        <v>9</v>
      </c>
      <c r="H282" s="34" t="n">
        <v>20</v>
      </c>
      <c r="I282" s="34" t="n">
        <v>26</v>
      </c>
      <c r="J282" s="34" t="n">
        <v>39</v>
      </c>
      <c r="K282" s="35" t="n">
        <v>116</v>
      </c>
      <c r="L282" s="27" t="n">
        <f aca="false">+D282/D$286*100</f>
        <v>30.7692307692308</v>
      </c>
      <c r="M282" s="28" t="n">
        <f aca="false">+E282/E$286*100</f>
        <v>22.2222222222222</v>
      </c>
      <c r="N282" s="28" t="n">
        <f aca="false">+F282/F$286*100</f>
        <v>32</v>
      </c>
      <c r="O282" s="28" t="n">
        <f aca="false">+G282/G$286*100</f>
        <v>24.3243243243243</v>
      </c>
      <c r="P282" s="28" t="n">
        <f aca="false">+H282/H$286*100</f>
        <v>23.8095238095238</v>
      </c>
      <c r="Q282" s="28" t="n">
        <f aca="false">+I282/I$286*100</f>
        <v>21.4876033057851</v>
      </c>
      <c r="R282" s="28" t="n">
        <f aca="false">+J282/J$286*100</f>
        <v>26.3513513513513</v>
      </c>
      <c r="S282" s="28" t="n">
        <f aca="false">+K282/K$286*100</f>
        <v>24.7863247863248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10</v>
      </c>
      <c r="E283" s="25" t="n">
        <v>16</v>
      </c>
      <c r="F283" s="25" t="n">
        <v>12</v>
      </c>
      <c r="G283" s="25" t="n">
        <v>23</v>
      </c>
      <c r="H283" s="25" t="n">
        <v>56</v>
      </c>
      <c r="I283" s="25" t="n">
        <v>75</v>
      </c>
      <c r="J283" s="25" t="n">
        <v>81</v>
      </c>
      <c r="K283" s="26" t="n">
        <v>273</v>
      </c>
      <c r="L283" s="27" t="n">
        <f aca="false">+D283/D$286*100</f>
        <v>38.4615384615385</v>
      </c>
      <c r="M283" s="28" t="n">
        <f aca="false">+E283/E$286*100</f>
        <v>59.2592592592593</v>
      </c>
      <c r="N283" s="28" t="n">
        <f aca="false">+F283/F$286*100</f>
        <v>48</v>
      </c>
      <c r="O283" s="28" t="n">
        <f aca="false">+G283/G$286*100</f>
        <v>62.1621621621622</v>
      </c>
      <c r="P283" s="28" t="n">
        <f aca="false">+H283/H$286*100</f>
        <v>66.6666666666667</v>
      </c>
      <c r="Q283" s="28" t="n">
        <f aca="false">+I283/I$286*100</f>
        <v>61.9834710743802</v>
      </c>
      <c r="R283" s="28" t="n">
        <f aca="false">+J283/J$286*100</f>
        <v>54.7297297297297</v>
      </c>
      <c r="S283" s="28" t="n">
        <f aca="false">+K283/K$286*100</f>
        <v>58.3333333333333</v>
      </c>
    </row>
    <row r="284" customFormat="false" ht="12.75" hidden="false" customHeight="false" outlineLevel="0" collapsed="false">
      <c r="A284" s="44"/>
      <c r="B284" s="40"/>
      <c r="C284" s="38" t="s">
        <v>17</v>
      </c>
      <c r="D284" s="25" t="n">
        <v>8</v>
      </c>
      <c r="E284" s="25" t="n">
        <v>5</v>
      </c>
      <c r="F284" s="25" t="n">
        <v>5</v>
      </c>
      <c r="G284" s="25" t="n">
        <v>5</v>
      </c>
      <c r="H284" s="25" t="n">
        <v>7</v>
      </c>
      <c r="I284" s="25" t="n">
        <v>20</v>
      </c>
      <c r="J284" s="25" t="n">
        <v>28</v>
      </c>
      <c r="K284" s="26" t="n">
        <v>78</v>
      </c>
      <c r="L284" s="27" t="n">
        <f aca="false">+D284/D$286*100</f>
        <v>30.7692307692308</v>
      </c>
      <c r="M284" s="28" t="n">
        <f aca="false">+E284/E$286*100</f>
        <v>18.5185185185185</v>
      </c>
      <c r="N284" s="28" t="n">
        <f aca="false">+F284/F$286*100</f>
        <v>20</v>
      </c>
      <c r="O284" s="28" t="n">
        <f aca="false">+G284/G$286*100</f>
        <v>13.5135135135135</v>
      </c>
      <c r="P284" s="28" t="n">
        <f aca="false">+H284/H$286*100</f>
        <v>8.33333333333333</v>
      </c>
      <c r="Q284" s="28" t="n">
        <f aca="false">+I284/I$286*100</f>
        <v>16.5289256198347</v>
      </c>
      <c r="R284" s="28" t="n">
        <f aca="false">+J284/J$286*100</f>
        <v>18.9189189189189</v>
      </c>
      <c r="S284" s="28" t="n">
        <f aca="false">+K284/K$286*100</f>
        <v>16.6666666666667</v>
      </c>
    </row>
    <row r="285" customFormat="false" ht="12.75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1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1.19047619047619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213675213675214</v>
      </c>
    </row>
    <row r="286" customFormat="false" ht="12.75" hidden="false" customHeight="false" outlineLevel="0" collapsed="false">
      <c r="A286" s="44"/>
      <c r="B286" s="40"/>
      <c r="C286" s="39" t="s">
        <v>10</v>
      </c>
      <c r="D286" s="30" t="n">
        <v>26</v>
      </c>
      <c r="E286" s="30" t="n">
        <v>27</v>
      </c>
      <c r="F286" s="30" t="n">
        <v>25</v>
      </c>
      <c r="G286" s="30" t="n">
        <v>37</v>
      </c>
      <c r="H286" s="30" t="n">
        <v>84</v>
      </c>
      <c r="I286" s="30" t="n">
        <v>121</v>
      </c>
      <c r="J286" s="30" t="n">
        <v>148</v>
      </c>
      <c r="K286" s="31" t="n">
        <v>468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6</v>
      </c>
      <c r="E287" s="34" t="n">
        <v>8</v>
      </c>
      <c r="F287" s="34" t="n">
        <v>10</v>
      </c>
      <c r="G287" s="34" t="n">
        <v>8</v>
      </c>
      <c r="H287" s="34" t="n">
        <v>32</v>
      </c>
      <c r="I287" s="34" t="n">
        <v>59</v>
      </c>
      <c r="J287" s="34" t="n">
        <v>65</v>
      </c>
      <c r="K287" s="35" t="n">
        <v>188</v>
      </c>
      <c r="L287" s="27" t="n">
        <f aca="false">+D287/D$291*100</f>
        <v>10.1694915254237</v>
      </c>
      <c r="M287" s="28" t="n">
        <f aca="false">+E287/E$291*100</f>
        <v>11.9402985074627</v>
      </c>
      <c r="N287" s="28" t="n">
        <f aca="false">+F287/F$291*100</f>
        <v>13.1578947368421</v>
      </c>
      <c r="O287" s="28" t="n">
        <f aca="false">+G287/G$291*100</f>
        <v>7.20720720720721</v>
      </c>
      <c r="P287" s="28" t="n">
        <f aca="false">+H287/H$291*100</f>
        <v>13.6170212765957</v>
      </c>
      <c r="Q287" s="28" t="n">
        <f aca="false">+I287/I$291*100</f>
        <v>12.5265392781316</v>
      </c>
      <c r="R287" s="28" t="n">
        <f aca="false">+J287/J$291*100</f>
        <v>13.5416666666667</v>
      </c>
      <c r="S287" s="28" t="n">
        <f aca="false">+K287/K$291*100</f>
        <v>12.5416944629753</v>
      </c>
    </row>
    <row r="288" customFormat="false" ht="12.75" hidden="false" customHeight="false" outlineLevel="0" collapsed="false">
      <c r="A288" s="44"/>
      <c r="B288" s="40"/>
      <c r="C288" s="38" t="s">
        <v>16</v>
      </c>
      <c r="D288" s="25" t="n">
        <v>23</v>
      </c>
      <c r="E288" s="25" t="n">
        <v>21</v>
      </c>
      <c r="F288" s="25" t="n">
        <v>16</v>
      </c>
      <c r="G288" s="25" t="n">
        <v>30</v>
      </c>
      <c r="H288" s="25" t="n">
        <v>74</v>
      </c>
      <c r="I288" s="25" t="n">
        <v>172</v>
      </c>
      <c r="J288" s="25" t="n">
        <v>198</v>
      </c>
      <c r="K288" s="26" t="n">
        <v>534</v>
      </c>
      <c r="L288" s="27" t="n">
        <f aca="false">+D288/D$291*100</f>
        <v>38.9830508474576</v>
      </c>
      <c r="M288" s="28" t="n">
        <f aca="false">+E288/E$291*100</f>
        <v>31.3432835820896</v>
      </c>
      <c r="N288" s="28" t="n">
        <f aca="false">+F288/F$291*100</f>
        <v>21.0526315789474</v>
      </c>
      <c r="O288" s="28" t="n">
        <f aca="false">+G288/G$291*100</f>
        <v>27.027027027027</v>
      </c>
      <c r="P288" s="28" t="n">
        <f aca="false">+H288/H$291*100</f>
        <v>31.4893617021277</v>
      </c>
      <c r="Q288" s="28" t="n">
        <f aca="false">+I288/I$291*100</f>
        <v>36.5180467091295</v>
      </c>
      <c r="R288" s="28" t="n">
        <f aca="false">+J288/J$291*100</f>
        <v>41.25</v>
      </c>
      <c r="S288" s="28" t="n">
        <f aca="false">+K288/K$291*100</f>
        <v>35.6237491661107</v>
      </c>
    </row>
    <row r="289" customFormat="false" ht="12.75" hidden="false" customHeight="false" outlineLevel="0" collapsed="false">
      <c r="A289" s="44"/>
      <c r="B289" s="40"/>
      <c r="C289" s="38" t="s">
        <v>17</v>
      </c>
      <c r="D289" s="25" t="n">
        <v>12</v>
      </c>
      <c r="E289" s="25" t="n">
        <v>10</v>
      </c>
      <c r="F289" s="25" t="n">
        <v>11</v>
      </c>
      <c r="G289" s="25" t="n">
        <v>18</v>
      </c>
      <c r="H289" s="25" t="n">
        <v>29</v>
      </c>
      <c r="I289" s="25" t="n">
        <v>48</v>
      </c>
      <c r="J289" s="25" t="n">
        <v>59</v>
      </c>
      <c r="K289" s="26" t="n">
        <v>187</v>
      </c>
      <c r="L289" s="27" t="n">
        <f aca="false">+D289/D$291*100</f>
        <v>20.3389830508475</v>
      </c>
      <c r="M289" s="28" t="n">
        <f aca="false">+E289/E$291*100</f>
        <v>14.9253731343284</v>
      </c>
      <c r="N289" s="28" t="n">
        <f aca="false">+F289/F$291*100</f>
        <v>14.4736842105263</v>
      </c>
      <c r="O289" s="28" t="n">
        <f aca="false">+G289/G$291*100</f>
        <v>16.2162162162162</v>
      </c>
      <c r="P289" s="28" t="n">
        <f aca="false">+H289/H$291*100</f>
        <v>12.3404255319149</v>
      </c>
      <c r="Q289" s="28" t="n">
        <f aca="false">+I289/I$291*100</f>
        <v>10.1910828025478</v>
      </c>
      <c r="R289" s="28" t="n">
        <f aca="false">+J289/J$291*100</f>
        <v>12.2916666666667</v>
      </c>
      <c r="S289" s="28" t="n">
        <f aca="false">+K289/K$291*100</f>
        <v>12.4749833222148</v>
      </c>
    </row>
    <row r="290" customFormat="false" ht="12.75" hidden="false" customHeight="false" outlineLevel="0" collapsed="false">
      <c r="A290" s="44"/>
      <c r="B290" s="40"/>
      <c r="C290" s="38" t="s">
        <v>18</v>
      </c>
      <c r="D290" s="25" t="n">
        <v>18</v>
      </c>
      <c r="E290" s="25" t="n">
        <v>28</v>
      </c>
      <c r="F290" s="25" t="n">
        <v>39</v>
      </c>
      <c r="G290" s="25" t="n">
        <v>55</v>
      </c>
      <c r="H290" s="25" t="n">
        <v>100</v>
      </c>
      <c r="I290" s="25" t="n">
        <v>192</v>
      </c>
      <c r="J290" s="25" t="n">
        <v>158</v>
      </c>
      <c r="K290" s="26" t="n">
        <v>590</v>
      </c>
      <c r="L290" s="27" t="n">
        <f aca="false">+D290/D$291*100</f>
        <v>30.5084745762712</v>
      </c>
      <c r="M290" s="28" t="n">
        <f aca="false">+E290/E$291*100</f>
        <v>41.7910447761194</v>
      </c>
      <c r="N290" s="28" t="n">
        <f aca="false">+F290/F$291*100</f>
        <v>51.3157894736842</v>
      </c>
      <c r="O290" s="28" t="n">
        <f aca="false">+G290/G$291*100</f>
        <v>49.5495495495495</v>
      </c>
      <c r="P290" s="28" t="n">
        <f aca="false">+H290/H$291*100</f>
        <v>42.5531914893617</v>
      </c>
      <c r="Q290" s="28" t="n">
        <f aca="false">+I290/I$291*100</f>
        <v>40.7643312101911</v>
      </c>
      <c r="R290" s="28" t="n">
        <f aca="false">+J290/J$291*100</f>
        <v>32.9166666666667</v>
      </c>
      <c r="S290" s="28" t="n">
        <f aca="false">+K290/K$291*100</f>
        <v>39.3595730486991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59</v>
      </c>
      <c r="E291" s="30" t="n">
        <v>67</v>
      </c>
      <c r="F291" s="30" t="n">
        <v>76</v>
      </c>
      <c r="G291" s="30" t="n">
        <v>111</v>
      </c>
      <c r="H291" s="30" t="n">
        <v>235</v>
      </c>
      <c r="I291" s="30" t="n">
        <v>471</v>
      </c>
      <c r="J291" s="30" t="n">
        <v>480</v>
      </c>
      <c r="K291" s="31" t="n">
        <v>1499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2.75" hidden="false" customHeight="true" outlineLevel="0" collapsed="false">
      <c r="A292" s="44"/>
      <c r="B292" s="53" t="s">
        <v>72</v>
      </c>
      <c r="C292" s="33" t="s">
        <v>15</v>
      </c>
      <c r="D292" s="34" t="n">
        <v>21</v>
      </c>
      <c r="E292" s="34" t="n">
        <v>22</v>
      </c>
      <c r="F292" s="34" t="n">
        <v>24</v>
      </c>
      <c r="G292" s="34" t="n">
        <v>20</v>
      </c>
      <c r="H292" s="34" t="n">
        <v>59</v>
      </c>
      <c r="I292" s="34" t="n">
        <v>115</v>
      </c>
      <c r="J292" s="34" t="n">
        <v>115</v>
      </c>
      <c r="K292" s="35" t="n">
        <v>376</v>
      </c>
      <c r="L292" s="27" t="n">
        <f aca="false">+D292/D$296*100</f>
        <v>27.2727272727273</v>
      </c>
      <c r="M292" s="28" t="n">
        <f aca="false">+E292/E$296*100</f>
        <v>25.2873563218391</v>
      </c>
      <c r="N292" s="28" t="n">
        <f aca="false">+F292/F$296*100</f>
        <v>30</v>
      </c>
      <c r="O292" s="28" t="n">
        <f aca="false">+G292/G$296*100</f>
        <v>16.6666666666667</v>
      </c>
      <c r="P292" s="28" t="n">
        <f aca="false">+H292/H$296*100</f>
        <v>22.5190839694656</v>
      </c>
      <c r="Q292" s="28" t="n">
        <f aca="false">+I292/I$296*100</f>
        <v>18.9456342668863</v>
      </c>
      <c r="R292" s="28" t="n">
        <f aca="false">+J292/J$296*100</f>
        <v>18.5185185185185</v>
      </c>
      <c r="S292" s="28" t="n">
        <f aca="false">+K292/K$296*100</f>
        <v>20.2804746494067</v>
      </c>
    </row>
    <row r="293" customFormat="false" ht="12.75" hidden="false" customHeight="false" outlineLevel="0" collapsed="false">
      <c r="A293" s="44"/>
      <c r="B293" s="53"/>
      <c r="C293" s="38" t="s">
        <v>16</v>
      </c>
      <c r="D293" s="25" t="n">
        <v>42</v>
      </c>
      <c r="E293" s="25" t="n">
        <v>51</v>
      </c>
      <c r="F293" s="25" t="n">
        <v>42</v>
      </c>
      <c r="G293" s="25" t="n">
        <v>79</v>
      </c>
      <c r="H293" s="25" t="n">
        <v>158</v>
      </c>
      <c r="I293" s="25" t="n">
        <v>370</v>
      </c>
      <c r="J293" s="25" t="n">
        <v>369</v>
      </c>
      <c r="K293" s="26" t="n">
        <v>1111</v>
      </c>
      <c r="L293" s="27" t="n">
        <f aca="false">+D293/D$296*100</f>
        <v>54.5454545454545</v>
      </c>
      <c r="M293" s="28" t="n">
        <f aca="false">+E293/E$296*100</f>
        <v>58.6206896551724</v>
      </c>
      <c r="N293" s="28" t="n">
        <f aca="false">+F293/F$296*100</f>
        <v>52.5</v>
      </c>
      <c r="O293" s="28" t="n">
        <f aca="false">+G293/G$296*100</f>
        <v>65.8333333333333</v>
      </c>
      <c r="P293" s="28" t="n">
        <f aca="false">+H293/H$296*100</f>
        <v>60.3053435114504</v>
      </c>
      <c r="Q293" s="28" t="n">
        <f aca="false">+I293/I$296*100</f>
        <v>60.9555189456343</v>
      </c>
      <c r="R293" s="28" t="n">
        <f aca="false">+J293/J$296*100</f>
        <v>59.4202898550725</v>
      </c>
      <c r="S293" s="28" t="n">
        <f aca="false">+K293/K$296*100</f>
        <v>59.9244875943905</v>
      </c>
    </row>
    <row r="294" customFormat="false" ht="12.75" hidden="false" customHeight="false" outlineLevel="0" collapsed="false">
      <c r="A294" s="44"/>
      <c r="B294" s="53"/>
      <c r="C294" s="38" t="s">
        <v>17</v>
      </c>
      <c r="D294" s="25" t="n">
        <v>14</v>
      </c>
      <c r="E294" s="25" t="n">
        <v>14</v>
      </c>
      <c r="F294" s="25" t="n">
        <v>14</v>
      </c>
      <c r="G294" s="25" t="n">
        <v>21</v>
      </c>
      <c r="H294" s="25" t="n">
        <v>45</v>
      </c>
      <c r="I294" s="25" t="n">
        <v>122</v>
      </c>
      <c r="J294" s="25" t="n">
        <v>137</v>
      </c>
      <c r="K294" s="26" t="n">
        <v>367</v>
      </c>
      <c r="L294" s="27" t="n">
        <f aca="false">+D294/D$296*100</f>
        <v>18.1818181818182</v>
      </c>
      <c r="M294" s="28" t="n">
        <f aca="false">+E294/E$296*100</f>
        <v>16.0919540229885</v>
      </c>
      <c r="N294" s="28" t="n">
        <f aca="false">+F294/F$296*100</f>
        <v>17.5</v>
      </c>
      <c r="O294" s="28" t="n">
        <f aca="false">+G294/G$296*100</f>
        <v>17.5</v>
      </c>
      <c r="P294" s="28" t="n">
        <f aca="false">+H294/H$296*100</f>
        <v>17.175572519084</v>
      </c>
      <c r="Q294" s="28" t="n">
        <f aca="false">+I294/I$296*100</f>
        <v>20.0988467874794</v>
      </c>
      <c r="R294" s="28" t="n">
        <f aca="false">+J294/J$296*100</f>
        <v>22.061191626409</v>
      </c>
      <c r="S294" s="28" t="n">
        <f aca="false">+K294/K$296*100</f>
        <v>19.7950377562028</v>
      </c>
    </row>
    <row r="295" customFormat="false" ht="12.75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3.5" hidden="false" customHeight="false" outlineLevel="0" collapsed="false">
      <c r="A296" s="44"/>
      <c r="B296" s="53"/>
      <c r="C296" s="47" t="s">
        <v>10</v>
      </c>
      <c r="D296" s="48" t="n">
        <v>77</v>
      </c>
      <c r="E296" s="48" t="n">
        <v>87</v>
      </c>
      <c r="F296" s="48" t="n">
        <v>80</v>
      </c>
      <c r="G296" s="48" t="n">
        <v>120</v>
      </c>
      <c r="H296" s="48" t="n">
        <v>262</v>
      </c>
      <c r="I296" s="48" t="n">
        <v>607</v>
      </c>
      <c r="J296" s="48" t="n">
        <v>621</v>
      </c>
      <c r="K296" s="49" t="n">
        <v>1854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2.75" hidden="false" customHeight="true" outlineLevel="0" collapsed="false">
      <c r="A297" s="44"/>
      <c r="B297" s="32" t="s">
        <v>73</v>
      </c>
      <c r="C297" s="38" t="s">
        <v>15</v>
      </c>
      <c r="D297" s="25" t="n">
        <v>55</v>
      </c>
      <c r="E297" s="25" t="n">
        <v>57</v>
      </c>
      <c r="F297" s="25" t="n">
        <v>74</v>
      </c>
      <c r="G297" s="25" t="n">
        <v>113</v>
      </c>
      <c r="H297" s="25" t="n">
        <v>211</v>
      </c>
      <c r="I297" s="25" t="n">
        <v>328</v>
      </c>
      <c r="J297" s="25" t="n">
        <v>286</v>
      </c>
      <c r="K297" s="26" t="n">
        <v>1124</v>
      </c>
      <c r="L297" s="27" t="n">
        <f aca="false">+D297/D$301*100</f>
        <v>23.6051502145923</v>
      </c>
      <c r="M297" s="28" t="n">
        <f aca="false">+E297/E$301*100</f>
        <v>22.007722007722</v>
      </c>
      <c r="N297" s="28" t="n">
        <f aca="false">+F297/F$301*100</f>
        <v>22.9102167182663</v>
      </c>
      <c r="O297" s="28" t="n">
        <f aca="false">+G297/G$301*100</f>
        <v>27.0983213429257</v>
      </c>
      <c r="P297" s="28" t="n">
        <f aca="false">+H297/H$301*100</f>
        <v>24.9704142011834</v>
      </c>
      <c r="Q297" s="28" t="n">
        <f aca="false">+I297/I$301*100</f>
        <v>19.2149970708846</v>
      </c>
      <c r="R297" s="28" t="n">
        <f aca="false">+J297/J$301*100</f>
        <v>15.9420289855072</v>
      </c>
      <c r="S297" s="28" t="n">
        <f aca="false">+K297/K$301*100</f>
        <v>20.150591609896</v>
      </c>
    </row>
    <row r="298" customFormat="false" ht="12.75" hidden="false" customHeight="false" outlineLevel="0" collapsed="false">
      <c r="A298" s="44"/>
      <c r="B298" s="32"/>
      <c r="C298" s="38" t="s">
        <v>16</v>
      </c>
      <c r="D298" s="25" t="n">
        <v>142</v>
      </c>
      <c r="E298" s="25" t="n">
        <v>152</v>
      </c>
      <c r="F298" s="25" t="n">
        <v>168</v>
      </c>
      <c r="G298" s="25" t="n">
        <v>225</v>
      </c>
      <c r="H298" s="25" t="n">
        <v>476</v>
      </c>
      <c r="I298" s="25" t="n">
        <v>992</v>
      </c>
      <c r="J298" s="25" t="n">
        <v>1069</v>
      </c>
      <c r="K298" s="26" t="n">
        <v>3224</v>
      </c>
      <c r="L298" s="27" t="n">
        <f aca="false">+D298/D$301*100</f>
        <v>60.9442060085837</v>
      </c>
      <c r="M298" s="28" t="n">
        <f aca="false">+E298/E$301*100</f>
        <v>58.6872586872587</v>
      </c>
      <c r="N298" s="28" t="n">
        <f aca="false">+F298/F$301*100</f>
        <v>52.0123839009288</v>
      </c>
      <c r="O298" s="28" t="n">
        <f aca="false">+G298/G$301*100</f>
        <v>53.9568345323741</v>
      </c>
      <c r="P298" s="28" t="n">
        <f aca="false">+H298/H$301*100</f>
        <v>56.3313609467456</v>
      </c>
      <c r="Q298" s="28" t="n">
        <f aca="false">+I298/I$301*100</f>
        <v>58.1136496777973</v>
      </c>
      <c r="R298" s="28" t="n">
        <f aca="false">+J298/J$301*100</f>
        <v>59.58751393534</v>
      </c>
      <c r="S298" s="28" t="n">
        <f aca="false">+K298/K$301*100</f>
        <v>57.798494083901</v>
      </c>
    </row>
    <row r="299" customFormat="false" ht="12.75" hidden="false" customHeight="false" outlineLevel="0" collapsed="false">
      <c r="A299" s="44"/>
      <c r="B299" s="32"/>
      <c r="C299" s="38" t="s">
        <v>17</v>
      </c>
      <c r="D299" s="25" t="n">
        <v>34</v>
      </c>
      <c r="E299" s="25" t="n">
        <v>45</v>
      </c>
      <c r="F299" s="25" t="n">
        <v>78</v>
      </c>
      <c r="G299" s="25" t="n">
        <v>70</v>
      </c>
      <c r="H299" s="25" t="n">
        <v>127</v>
      </c>
      <c r="I299" s="25" t="n">
        <v>307</v>
      </c>
      <c r="J299" s="25" t="n">
        <v>321</v>
      </c>
      <c r="K299" s="26" t="n">
        <v>982</v>
      </c>
      <c r="L299" s="27" t="n">
        <f aca="false">+D299/D$301*100</f>
        <v>14.5922746781116</v>
      </c>
      <c r="M299" s="28" t="n">
        <f aca="false">+E299/E$301*100</f>
        <v>17.3745173745174</v>
      </c>
      <c r="N299" s="28" t="n">
        <f aca="false">+F299/F$301*100</f>
        <v>24.1486068111455</v>
      </c>
      <c r="O299" s="28" t="n">
        <f aca="false">+G299/G$301*100</f>
        <v>16.7865707434053</v>
      </c>
      <c r="P299" s="28" t="n">
        <f aca="false">+H299/H$301*100</f>
        <v>15.0295857988166</v>
      </c>
      <c r="Q299" s="28" t="n">
        <f aca="false">+I299/I$301*100</f>
        <v>17.9847685998828</v>
      </c>
      <c r="R299" s="28" t="n">
        <f aca="false">+J299/J$301*100</f>
        <v>17.8929765886288</v>
      </c>
      <c r="S299" s="28" t="n">
        <f aca="false">+K299/K$301*100</f>
        <v>17.604876299749</v>
      </c>
    </row>
    <row r="300" customFormat="false" ht="12.75" hidden="false" customHeight="false" outlineLevel="0" collapsed="false">
      <c r="A300" s="44"/>
      <c r="B300" s="32"/>
      <c r="C300" s="38" t="s">
        <v>18</v>
      </c>
      <c r="D300" s="25" t="n">
        <v>2</v>
      </c>
      <c r="E300" s="25" t="n">
        <v>5</v>
      </c>
      <c r="F300" s="25" t="n">
        <v>3</v>
      </c>
      <c r="G300" s="25" t="n">
        <v>9</v>
      </c>
      <c r="H300" s="25" t="n">
        <v>31</v>
      </c>
      <c r="I300" s="25" t="n">
        <v>80</v>
      </c>
      <c r="J300" s="25" t="n">
        <v>118</v>
      </c>
      <c r="K300" s="26" t="n">
        <v>248</v>
      </c>
      <c r="L300" s="27" t="n">
        <f aca="false">+D300/D$301*100</f>
        <v>0.858369098712446</v>
      </c>
      <c r="M300" s="28" t="n">
        <f aca="false">+E300/E$301*100</f>
        <v>1.93050193050193</v>
      </c>
      <c r="N300" s="28" t="n">
        <f aca="false">+F300/F$301*100</f>
        <v>0.928792569659443</v>
      </c>
      <c r="O300" s="28" t="n">
        <f aca="false">+G300/G$301*100</f>
        <v>2.15827338129496</v>
      </c>
      <c r="P300" s="28" t="n">
        <f aca="false">+H300/H$301*100</f>
        <v>3.66863905325444</v>
      </c>
      <c r="Q300" s="28" t="n">
        <f aca="false">+I300/I$301*100</f>
        <v>4.68658465143527</v>
      </c>
      <c r="R300" s="28" t="n">
        <f aca="false">+J300/J$301*100</f>
        <v>6.57748049052397</v>
      </c>
      <c r="S300" s="28" t="n">
        <f aca="false">+K300/K$301*100</f>
        <v>4.44603800645393</v>
      </c>
    </row>
    <row r="301" customFormat="false" ht="12.75" hidden="false" customHeight="false" outlineLevel="0" collapsed="false">
      <c r="A301" s="44"/>
      <c r="B301" s="32"/>
      <c r="C301" s="39" t="s">
        <v>10</v>
      </c>
      <c r="D301" s="30" t="n">
        <v>233</v>
      </c>
      <c r="E301" s="30" t="n">
        <v>259</v>
      </c>
      <c r="F301" s="30" t="n">
        <v>323</v>
      </c>
      <c r="G301" s="30" t="n">
        <v>417</v>
      </c>
      <c r="H301" s="30" t="n">
        <v>845</v>
      </c>
      <c r="I301" s="30" t="n">
        <v>1707</v>
      </c>
      <c r="J301" s="30" t="n">
        <v>1794</v>
      </c>
      <c r="K301" s="31" t="n">
        <v>5578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2.75" hidden="false" customHeight="true" outlineLevel="0" collapsed="false">
      <c r="A302" s="44"/>
      <c r="B302" s="40" t="s">
        <v>74</v>
      </c>
      <c r="C302" s="33" t="s">
        <v>15</v>
      </c>
      <c r="D302" s="34" t="n">
        <v>2</v>
      </c>
      <c r="E302" s="34" t="n">
        <v>7</v>
      </c>
      <c r="F302" s="34" t="n">
        <v>9</v>
      </c>
      <c r="G302" s="34" t="n">
        <v>15</v>
      </c>
      <c r="H302" s="34" t="n">
        <v>28</v>
      </c>
      <c r="I302" s="34" t="n">
        <v>55</v>
      </c>
      <c r="J302" s="34" t="n">
        <v>37</v>
      </c>
      <c r="K302" s="35" t="n">
        <v>153</v>
      </c>
      <c r="L302" s="27" t="n">
        <f aca="false">+D302/D$306*100</f>
        <v>0.706713780918728</v>
      </c>
      <c r="M302" s="28" t="n">
        <f aca="false">+E302/E$306*100</f>
        <v>1.84210526315789</v>
      </c>
      <c r="N302" s="28" t="n">
        <f aca="false">+F302/F$306*100</f>
        <v>2.4</v>
      </c>
      <c r="O302" s="28" t="n">
        <f aca="false">+G302/G$306*100</f>
        <v>2.73722627737226</v>
      </c>
      <c r="P302" s="28" t="n">
        <f aca="false">+H302/H$306*100</f>
        <v>2.85132382892057</v>
      </c>
      <c r="Q302" s="28" t="n">
        <f aca="false">+I302/I$306*100</f>
        <v>2.62780697563306</v>
      </c>
      <c r="R302" s="28" t="n">
        <f aca="false">+J302/J$306*100</f>
        <v>1.82716049382716</v>
      </c>
      <c r="S302" s="28" t="n">
        <f aca="false">+K302/K$306*100</f>
        <v>2.2883637451391</v>
      </c>
    </row>
    <row r="303" customFormat="false" ht="12.75" hidden="false" customHeight="false" outlineLevel="0" collapsed="false">
      <c r="A303" s="44"/>
      <c r="B303" s="40"/>
      <c r="C303" s="38" t="s">
        <v>16</v>
      </c>
      <c r="D303" s="25" t="n">
        <v>4</v>
      </c>
      <c r="E303" s="25" t="n">
        <v>10</v>
      </c>
      <c r="F303" s="25" t="n">
        <v>13</v>
      </c>
      <c r="G303" s="25" t="n">
        <v>17</v>
      </c>
      <c r="H303" s="25" t="n">
        <v>64</v>
      </c>
      <c r="I303" s="25" t="n">
        <v>176</v>
      </c>
      <c r="J303" s="25" t="n">
        <v>121</v>
      </c>
      <c r="K303" s="26" t="n">
        <v>405</v>
      </c>
      <c r="L303" s="27" t="n">
        <f aca="false">+D303/D$306*100</f>
        <v>1.41342756183746</v>
      </c>
      <c r="M303" s="28" t="n">
        <f aca="false">+E303/E$306*100</f>
        <v>2.63157894736842</v>
      </c>
      <c r="N303" s="28" t="n">
        <f aca="false">+F303/F$306*100</f>
        <v>3.46666666666667</v>
      </c>
      <c r="O303" s="28" t="n">
        <f aca="false">+G303/G$306*100</f>
        <v>3.1021897810219</v>
      </c>
      <c r="P303" s="28" t="n">
        <f aca="false">+H303/H$306*100</f>
        <v>6.5173116089613</v>
      </c>
      <c r="Q303" s="28" t="n">
        <f aca="false">+I303/I$306*100</f>
        <v>8.4089823220258</v>
      </c>
      <c r="R303" s="28" t="n">
        <f aca="false">+J303/J$306*100</f>
        <v>5.97530864197531</v>
      </c>
      <c r="S303" s="28" t="n">
        <f aca="false">+K303/K$306*100</f>
        <v>6.05743344301526</v>
      </c>
    </row>
    <row r="304" customFormat="false" ht="12.75" hidden="false" customHeight="false" outlineLevel="0" collapsed="false">
      <c r="A304" s="44"/>
      <c r="B304" s="40"/>
      <c r="C304" s="38" t="s">
        <v>17</v>
      </c>
      <c r="D304" s="25" t="n">
        <v>2</v>
      </c>
      <c r="E304" s="25" t="n">
        <v>3</v>
      </c>
      <c r="F304" s="25" t="n">
        <v>5</v>
      </c>
      <c r="G304" s="25" t="n">
        <v>12</v>
      </c>
      <c r="H304" s="25" t="n">
        <v>32</v>
      </c>
      <c r="I304" s="25" t="n">
        <v>54</v>
      </c>
      <c r="J304" s="25" t="n">
        <v>50</v>
      </c>
      <c r="K304" s="26" t="n">
        <v>158</v>
      </c>
      <c r="L304" s="27" t="n">
        <f aca="false">+D304/D$306*100</f>
        <v>0.706713780918728</v>
      </c>
      <c r="M304" s="28" t="n">
        <f aca="false">+E304/E$306*100</f>
        <v>0.789473684210526</v>
      </c>
      <c r="N304" s="28" t="n">
        <f aca="false">+F304/F$306*100</f>
        <v>1.33333333333333</v>
      </c>
      <c r="O304" s="28" t="n">
        <f aca="false">+G304/G$306*100</f>
        <v>2.18978102189781</v>
      </c>
      <c r="P304" s="28" t="n">
        <f aca="false">+H304/H$306*100</f>
        <v>3.25865580448065</v>
      </c>
      <c r="Q304" s="28" t="n">
        <f aca="false">+I304/I$306*100</f>
        <v>2.58002866698519</v>
      </c>
      <c r="R304" s="28" t="n">
        <f aca="false">+J304/J$306*100</f>
        <v>2.46913580246914</v>
      </c>
      <c r="S304" s="28" t="n">
        <f aca="false">+K304/K$306*100</f>
        <v>2.36314687406521</v>
      </c>
    </row>
    <row r="305" customFormat="false" ht="12.75" hidden="false" customHeight="false" outlineLevel="0" collapsed="false">
      <c r="A305" s="44"/>
      <c r="B305" s="40"/>
      <c r="C305" s="38" t="s">
        <v>18</v>
      </c>
      <c r="D305" s="25" t="n">
        <v>275</v>
      </c>
      <c r="E305" s="25" t="n">
        <v>360</v>
      </c>
      <c r="F305" s="25" t="n">
        <v>348</v>
      </c>
      <c r="G305" s="25" t="n">
        <v>504</v>
      </c>
      <c r="H305" s="25" t="n">
        <v>858</v>
      </c>
      <c r="I305" s="25" t="n">
        <v>1808</v>
      </c>
      <c r="J305" s="25" t="n">
        <v>1817</v>
      </c>
      <c r="K305" s="26" t="n">
        <v>5970</v>
      </c>
      <c r="L305" s="27" t="n">
        <f aca="false">+D305/D$306*100</f>
        <v>97.1731448763251</v>
      </c>
      <c r="M305" s="28" t="n">
        <f aca="false">+E305/E$306*100</f>
        <v>94.7368421052632</v>
      </c>
      <c r="N305" s="28" t="n">
        <f aca="false">+F305/F$306*100</f>
        <v>92.8</v>
      </c>
      <c r="O305" s="28" t="n">
        <f aca="false">+G305/G$306*100</f>
        <v>91.970802919708</v>
      </c>
      <c r="P305" s="28" t="n">
        <f aca="false">+H305/H$306*100</f>
        <v>87.3727087576375</v>
      </c>
      <c r="Q305" s="28" t="n">
        <f aca="false">+I305/I$306*100</f>
        <v>86.3831820353559</v>
      </c>
      <c r="R305" s="28" t="n">
        <f aca="false">+J305/J$306*100</f>
        <v>89.7283950617284</v>
      </c>
      <c r="S305" s="28" t="n">
        <f aca="false">+K305/K$306*100</f>
        <v>89.2910559377804</v>
      </c>
    </row>
    <row r="306" customFormat="false" ht="12.75" hidden="false" customHeight="false" outlineLevel="0" collapsed="false">
      <c r="A306" s="44"/>
      <c r="B306" s="40"/>
      <c r="C306" s="39" t="s">
        <v>10</v>
      </c>
      <c r="D306" s="30" t="n">
        <v>283</v>
      </c>
      <c r="E306" s="30" t="n">
        <v>380</v>
      </c>
      <c r="F306" s="30" t="n">
        <v>375</v>
      </c>
      <c r="G306" s="30" t="n">
        <v>548</v>
      </c>
      <c r="H306" s="30" t="n">
        <v>982</v>
      </c>
      <c r="I306" s="30" t="n">
        <v>2093</v>
      </c>
      <c r="J306" s="30" t="n">
        <v>2025</v>
      </c>
      <c r="K306" s="31" t="n">
        <v>6686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2.75" hidden="false" customHeight="true" outlineLevel="0" collapsed="false">
      <c r="A307" s="44"/>
      <c r="B307" s="43" t="s">
        <v>75</v>
      </c>
      <c r="C307" s="33" t="s">
        <v>15</v>
      </c>
      <c r="D307" s="34" t="n">
        <v>45</v>
      </c>
      <c r="E307" s="34" t="n">
        <v>36</v>
      </c>
      <c r="F307" s="34" t="n">
        <v>55</v>
      </c>
      <c r="G307" s="34" t="n">
        <v>62</v>
      </c>
      <c r="H307" s="34" t="n">
        <v>111</v>
      </c>
      <c r="I307" s="34" t="n">
        <v>235</v>
      </c>
      <c r="J307" s="34" t="n">
        <v>189</v>
      </c>
      <c r="K307" s="35" t="n">
        <v>733</v>
      </c>
      <c r="L307" s="27" t="n">
        <f aca="false">+D307/D$311*100</f>
        <v>28.8461538461538</v>
      </c>
      <c r="M307" s="28" t="n">
        <f aca="false">+E307/E$311*100</f>
        <v>19.8895027624309</v>
      </c>
      <c r="N307" s="28" t="n">
        <f aca="false">+F307/F$311*100</f>
        <v>26.1904761904762</v>
      </c>
      <c r="O307" s="28" t="n">
        <f aca="false">+G307/G$311*100</f>
        <v>24.4094488188976</v>
      </c>
      <c r="P307" s="28" t="n">
        <f aca="false">+H307/H$311*100</f>
        <v>20.6703910614525</v>
      </c>
      <c r="Q307" s="28" t="n">
        <f aca="false">+I307/I$311*100</f>
        <v>20.9074733096085</v>
      </c>
      <c r="R307" s="28" t="n">
        <f aca="false">+J307/J$311*100</f>
        <v>17.1506352087114</v>
      </c>
      <c r="S307" s="28" t="n">
        <f aca="false">+K307/K$311*100</f>
        <v>20.5667789001122</v>
      </c>
    </row>
    <row r="308" customFormat="false" ht="12.75" hidden="false" customHeight="false" outlineLevel="0" collapsed="false">
      <c r="A308" s="44"/>
      <c r="B308" s="43"/>
      <c r="C308" s="38" t="s">
        <v>16</v>
      </c>
      <c r="D308" s="25" t="n">
        <v>86</v>
      </c>
      <c r="E308" s="25" t="n">
        <v>93</v>
      </c>
      <c r="F308" s="25" t="n">
        <v>117</v>
      </c>
      <c r="G308" s="25" t="n">
        <v>153</v>
      </c>
      <c r="H308" s="25" t="n">
        <v>325</v>
      </c>
      <c r="I308" s="25" t="n">
        <v>681</v>
      </c>
      <c r="J308" s="25" t="n">
        <v>712</v>
      </c>
      <c r="K308" s="26" t="n">
        <v>2167</v>
      </c>
      <c r="L308" s="27" t="n">
        <f aca="false">+D308/D$311*100</f>
        <v>55.1282051282051</v>
      </c>
      <c r="M308" s="28" t="n">
        <f aca="false">+E308/E$311*100</f>
        <v>51.3812154696133</v>
      </c>
      <c r="N308" s="28" t="n">
        <f aca="false">+F308/F$311*100</f>
        <v>55.7142857142857</v>
      </c>
      <c r="O308" s="28" t="n">
        <f aca="false">+G308/G$311*100</f>
        <v>60.236220472441</v>
      </c>
      <c r="P308" s="28" t="n">
        <f aca="false">+H308/H$311*100</f>
        <v>60.5214152700186</v>
      </c>
      <c r="Q308" s="28" t="n">
        <f aca="false">+I308/I$311*100</f>
        <v>60.5871886120996</v>
      </c>
      <c r="R308" s="28" t="n">
        <f aca="false">+J308/J$311*100</f>
        <v>64.6098003629764</v>
      </c>
      <c r="S308" s="28" t="n">
        <f aca="false">+K308/K$311*100</f>
        <v>60.8024691358025</v>
      </c>
    </row>
    <row r="309" customFormat="false" ht="12.75" hidden="false" customHeight="false" outlineLevel="0" collapsed="false">
      <c r="A309" s="44"/>
      <c r="B309" s="43"/>
      <c r="C309" s="38" t="s">
        <v>17</v>
      </c>
      <c r="D309" s="25" t="n">
        <v>25</v>
      </c>
      <c r="E309" s="25" t="n">
        <v>52</v>
      </c>
      <c r="F309" s="25" t="n">
        <v>38</v>
      </c>
      <c r="G309" s="25" t="n">
        <v>38</v>
      </c>
      <c r="H309" s="25" t="n">
        <v>100</v>
      </c>
      <c r="I309" s="25" t="n">
        <v>204</v>
      </c>
      <c r="J309" s="25" t="n">
        <v>199</v>
      </c>
      <c r="K309" s="26" t="n">
        <v>656</v>
      </c>
      <c r="L309" s="27" t="n">
        <f aca="false">+D309/D$311*100</f>
        <v>16.025641025641</v>
      </c>
      <c r="M309" s="28" t="n">
        <f aca="false">+E309/E$311*100</f>
        <v>28.7292817679558</v>
      </c>
      <c r="N309" s="28" t="n">
        <f aca="false">+F309/F$311*100</f>
        <v>18.0952380952381</v>
      </c>
      <c r="O309" s="28" t="n">
        <f aca="false">+G309/G$311*100</f>
        <v>14.9606299212598</v>
      </c>
      <c r="P309" s="28" t="n">
        <f aca="false">+H309/H$311*100</f>
        <v>18.6219739292365</v>
      </c>
      <c r="Q309" s="28" t="n">
        <f aca="false">+I309/I$311*100</f>
        <v>18.1494661921708</v>
      </c>
      <c r="R309" s="28" t="n">
        <f aca="false">+J309/J$311*100</f>
        <v>18.0580762250454</v>
      </c>
      <c r="S309" s="28" t="n">
        <f aca="false">+K309/K$311*100</f>
        <v>18.4062850729517</v>
      </c>
    </row>
    <row r="310" customFormat="false" ht="12.75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1</v>
      </c>
      <c r="H310" s="25" t="n">
        <v>1</v>
      </c>
      <c r="I310" s="25" t="n">
        <v>4</v>
      </c>
      <c r="J310" s="25" t="n">
        <v>2</v>
      </c>
      <c r="K310" s="26" t="n">
        <v>8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.393700787401575</v>
      </c>
      <c r="P310" s="28" t="n">
        <f aca="false">+H310/H$311*100</f>
        <v>0.186219739292365</v>
      </c>
      <c r="Q310" s="28" t="n">
        <f aca="false">+I310/I$311*100</f>
        <v>0.355871886120996</v>
      </c>
      <c r="R310" s="28" t="n">
        <f aca="false">+J310/J$311*100</f>
        <v>0.181488203266788</v>
      </c>
      <c r="S310" s="28" t="n">
        <f aca="false">+K310/K$311*100</f>
        <v>0.224466891133558</v>
      </c>
    </row>
    <row r="311" customFormat="false" ht="13.5" hidden="false" customHeight="false" outlineLevel="0" collapsed="false">
      <c r="A311" s="44"/>
      <c r="B311" s="43"/>
      <c r="C311" s="38" t="s">
        <v>10</v>
      </c>
      <c r="D311" s="25" t="n">
        <v>156</v>
      </c>
      <c r="E311" s="25" t="n">
        <v>181</v>
      </c>
      <c r="F311" s="25" t="n">
        <v>210</v>
      </c>
      <c r="G311" s="25" t="n">
        <v>254</v>
      </c>
      <c r="H311" s="25" t="n">
        <v>537</v>
      </c>
      <c r="I311" s="25" t="n">
        <v>1124</v>
      </c>
      <c r="J311" s="25" t="n">
        <v>1102</v>
      </c>
      <c r="K311" s="26" t="n">
        <v>3564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2.75" hidden="false" customHeight="true" outlineLevel="0" collapsed="false">
      <c r="A312" s="44"/>
      <c r="B312" s="18" t="s">
        <v>76</v>
      </c>
      <c r="C312" s="46" t="s">
        <v>15</v>
      </c>
      <c r="D312" s="20" t="n">
        <v>40</v>
      </c>
      <c r="E312" s="20" t="n">
        <v>40</v>
      </c>
      <c r="F312" s="20" t="n">
        <v>57</v>
      </c>
      <c r="G312" s="20" t="n">
        <v>67</v>
      </c>
      <c r="H312" s="20" t="n">
        <v>150</v>
      </c>
      <c r="I312" s="20" t="n">
        <v>297</v>
      </c>
      <c r="J312" s="20" t="n">
        <v>318</v>
      </c>
      <c r="K312" s="21" t="n">
        <v>969</v>
      </c>
      <c r="L312" s="22" t="n">
        <f aca="false">+D312/D$316*100</f>
        <v>23.121387283237</v>
      </c>
      <c r="M312" s="23" t="n">
        <f aca="false">+E312/E$316*100</f>
        <v>19.6078431372549</v>
      </c>
      <c r="N312" s="23" t="n">
        <f aca="false">+F312/F$316*100</f>
        <v>26.1467889908257</v>
      </c>
      <c r="O312" s="23" t="n">
        <f aca="false">+G312/G$316*100</f>
        <v>22.7118644067797</v>
      </c>
      <c r="P312" s="23" t="n">
        <f aca="false">+H312/H$316*100</f>
        <v>21.9941348973607</v>
      </c>
      <c r="Q312" s="23" t="n">
        <f aca="false">+I312/I$316*100</f>
        <v>18.8212927756654</v>
      </c>
      <c r="R312" s="23" t="n">
        <f aca="false">+J312/J$316*100</f>
        <v>20.3454894433781</v>
      </c>
      <c r="S312" s="23" t="n">
        <f aca="false">+K312/K$316*100</f>
        <v>20.560152768937</v>
      </c>
    </row>
    <row r="313" customFormat="false" ht="12.75" hidden="false" customHeight="false" outlineLevel="0" collapsed="false">
      <c r="A313" s="44"/>
      <c r="B313" s="18"/>
      <c r="C313" s="38" t="s">
        <v>16</v>
      </c>
      <c r="D313" s="25" t="n">
        <v>85</v>
      </c>
      <c r="E313" s="25" t="n">
        <v>108</v>
      </c>
      <c r="F313" s="25" t="n">
        <v>88</v>
      </c>
      <c r="G313" s="25" t="n">
        <v>131</v>
      </c>
      <c r="H313" s="25" t="n">
        <v>274</v>
      </c>
      <c r="I313" s="25" t="n">
        <v>690</v>
      </c>
      <c r="J313" s="25" t="n">
        <v>704</v>
      </c>
      <c r="K313" s="26" t="n">
        <v>2080</v>
      </c>
      <c r="L313" s="27" t="n">
        <f aca="false">+D313/D$316*100</f>
        <v>49.1329479768786</v>
      </c>
      <c r="M313" s="28" t="n">
        <f aca="false">+E313/E$316*100</f>
        <v>52.9411764705882</v>
      </c>
      <c r="N313" s="28" t="n">
        <f aca="false">+F313/F$316*100</f>
        <v>40.3669724770642</v>
      </c>
      <c r="O313" s="28" t="n">
        <f aca="false">+G313/G$316*100</f>
        <v>44.406779661017</v>
      </c>
      <c r="P313" s="28" t="n">
        <f aca="false">+H313/H$316*100</f>
        <v>40.1759530791789</v>
      </c>
      <c r="Q313" s="28" t="n">
        <f aca="false">+I313/I$316*100</f>
        <v>43.7262357414449</v>
      </c>
      <c r="R313" s="28" t="n">
        <f aca="false">+J313/J$316*100</f>
        <v>45.0415866922585</v>
      </c>
      <c r="S313" s="28" t="n">
        <f aca="false">+K313/K$316*100</f>
        <v>44.1332484617017</v>
      </c>
    </row>
    <row r="314" customFormat="false" ht="12.75" hidden="false" customHeight="false" outlineLevel="0" collapsed="false">
      <c r="A314" s="44"/>
      <c r="B314" s="18"/>
      <c r="C314" s="38" t="s">
        <v>17</v>
      </c>
      <c r="D314" s="25" t="n">
        <v>31</v>
      </c>
      <c r="E314" s="25" t="n">
        <v>38</v>
      </c>
      <c r="F314" s="25" t="n">
        <v>51</v>
      </c>
      <c r="G314" s="25" t="n">
        <v>68</v>
      </c>
      <c r="H314" s="25" t="n">
        <v>140</v>
      </c>
      <c r="I314" s="25" t="n">
        <v>332</v>
      </c>
      <c r="J314" s="25" t="n">
        <v>386</v>
      </c>
      <c r="K314" s="26" t="n">
        <v>1046</v>
      </c>
      <c r="L314" s="27" t="n">
        <f aca="false">+D314/D$316*100</f>
        <v>17.9190751445087</v>
      </c>
      <c r="M314" s="28" t="n">
        <f aca="false">+E314/E$316*100</f>
        <v>18.6274509803922</v>
      </c>
      <c r="N314" s="28" t="n">
        <f aca="false">+F314/F$316*100</f>
        <v>23.394495412844</v>
      </c>
      <c r="O314" s="28" t="n">
        <f aca="false">+G314/G$316*100</f>
        <v>23.0508474576271</v>
      </c>
      <c r="P314" s="28" t="n">
        <f aca="false">+H314/H$316*100</f>
        <v>20.5278592375367</v>
      </c>
      <c r="Q314" s="28" t="n">
        <f aca="false">+I314/I$316*100</f>
        <v>21.0392902408112</v>
      </c>
      <c r="R314" s="28" t="n">
        <f aca="false">+J314/J$316*100</f>
        <v>24.6960972488804</v>
      </c>
      <c r="S314" s="28" t="n">
        <f aca="false">+K314/K$316*100</f>
        <v>22.1939316783365</v>
      </c>
    </row>
    <row r="315" customFormat="false" ht="12.75" hidden="false" customHeight="false" outlineLevel="0" collapsed="false">
      <c r="A315" s="44"/>
      <c r="B315" s="18"/>
      <c r="C315" s="38" t="s">
        <v>18</v>
      </c>
      <c r="D315" s="25" t="n">
        <v>17</v>
      </c>
      <c r="E315" s="25" t="n">
        <v>18</v>
      </c>
      <c r="F315" s="25" t="n">
        <v>22</v>
      </c>
      <c r="G315" s="25" t="n">
        <v>29</v>
      </c>
      <c r="H315" s="25" t="n">
        <v>118</v>
      </c>
      <c r="I315" s="25" t="n">
        <v>259</v>
      </c>
      <c r="J315" s="25" t="n">
        <v>155</v>
      </c>
      <c r="K315" s="26" t="n">
        <v>618</v>
      </c>
      <c r="L315" s="27" t="n">
        <f aca="false">+D315/D$316*100</f>
        <v>9.82658959537572</v>
      </c>
      <c r="M315" s="28" t="n">
        <f aca="false">+E315/E$316*100</f>
        <v>8.82352941176471</v>
      </c>
      <c r="N315" s="28" t="n">
        <f aca="false">+F315/F$316*100</f>
        <v>10.0917431192661</v>
      </c>
      <c r="O315" s="28" t="n">
        <f aca="false">+G315/G$316*100</f>
        <v>9.83050847457627</v>
      </c>
      <c r="P315" s="28" t="n">
        <f aca="false">+H315/H$316*100</f>
        <v>17.3020527859238</v>
      </c>
      <c r="Q315" s="28" t="n">
        <f aca="false">+I315/I$316*100</f>
        <v>16.4131812420786</v>
      </c>
      <c r="R315" s="28" t="n">
        <f aca="false">+J315/J$316*100</f>
        <v>9.91682661548305</v>
      </c>
      <c r="S315" s="28" t="n">
        <f aca="false">+K315/K$316*100</f>
        <v>13.1126670910248</v>
      </c>
    </row>
    <row r="316" customFormat="false" ht="12.75" hidden="false" customHeight="false" outlineLevel="0" collapsed="false">
      <c r="A316" s="44"/>
      <c r="B316" s="18"/>
      <c r="C316" s="39" t="s">
        <v>10</v>
      </c>
      <c r="D316" s="30" t="n">
        <v>173</v>
      </c>
      <c r="E316" s="30" t="n">
        <v>204</v>
      </c>
      <c r="F316" s="30" t="n">
        <v>218</v>
      </c>
      <c r="G316" s="30" t="n">
        <v>295</v>
      </c>
      <c r="H316" s="30" t="n">
        <v>682</v>
      </c>
      <c r="I316" s="30" t="n">
        <v>1578</v>
      </c>
      <c r="J316" s="30" t="n">
        <v>1563</v>
      </c>
      <c r="K316" s="31" t="n">
        <v>4713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2.75" hidden="false" customHeight="true" outlineLevel="0" collapsed="false">
      <c r="A317" s="44"/>
      <c r="B317" s="40" t="s">
        <v>77</v>
      </c>
      <c r="C317" s="33" t="s">
        <v>15</v>
      </c>
      <c r="D317" s="34" t="n">
        <v>46</v>
      </c>
      <c r="E317" s="34" t="n">
        <v>64</v>
      </c>
      <c r="F317" s="34" t="n">
        <v>65</v>
      </c>
      <c r="G317" s="34" t="n">
        <v>100</v>
      </c>
      <c r="H317" s="34" t="n">
        <v>169</v>
      </c>
      <c r="I317" s="34" t="n">
        <v>323</v>
      </c>
      <c r="J317" s="34" t="n">
        <v>290</v>
      </c>
      <c r="K317" s="35" t="n">
        <v>1057</v>
      </c>
      <c r="L317" s="27" t="n">
        <f aca="false">+D317/D$321*100</f>
        <v>23.8341968911917</v>
      </c>
      <c r="M317" s="28" t="n">
        <f aca="false">+E317/E$321*100</f>
        <v>26.6666666666667</v>
      </c>
      <c r="N317" s="28" t="n">
        <f aca="false">+F317/F$321*100</f>
        <v>25.0965250965251</v>
      </c>
      <c r="O317" s="28" t="n">
        <f aca="false">+G317/G$321*100</f>
        <v>25.7731958762887</v>
      </c>
      <c r="P317" s="28" t="n">
        <f aca="false">+H317/H$321*100</f>
        <v>22.9931972789116</v>
      </c>
      <c r="Q317" s="28" t="n">
        <f aca="false">+I317/I$321*100</f>
        <v>20.0496585971446</v>
      </c>
      <c r="R317" s="28" t="n">
        <f aca="false">+J317/J$321*100</f>
        <v>18.1363352095059</v>
      </c>
      <c r="S317" s="28" t="n">
        <f aca="false">+K317/K$321*100</f>
        <v>21.0348258706468</v>
      </c>
    </row>
    <row r="318" customFormat="false" ht="12.75" hidden="false" customHeight="false" outlineLevel="0" collapsed="false">
      <c r="A318" s="44"/>
      <c r="B318" s="40"/>
      <c r="C318" s="38" t="s">
        <v>16</v>
      </c>
      <c r="D318" s="25" t="n">
        <v>120</v>
      </c>
      <c r="E318" s="25" t="n">
        <v>129</v>
      </c>
      <c r="F318" s="25" t="n">
        <v>150</v>
      </c>
      <c r="G318" s="25" t="n">
        <v>220</v>
      </c>
      <c r="H318" s="25" t="n">
        <v>449</v>
      </c>
      <c r="I318" s="25" t="n">
        <v>951</v>
      </c>
      <c r="J318" s="25" t="n">
        <v>973</v>
      </c>
      <c r="K318" s="26" t="n">
        <v>2992</v>
      </c>
      <c r="L318" s="27" t="n">
        <f aca="false">+D318/D$321*100</f>
        <v>62.1761658031088</v>
      </c>
      <c r="M318" s="28" t="n">
        <f aca="false">+E318/E$321*100</f>
        <v>53.75</v>
      </c>
      <c r="N318" s="28" t="n">
        <f aca="false">+F318/F$321*100</f>
        <v>57.9150579150579</v>
      </c>
      <c r="O318" s="28" t="n">
        <f aca="false">+G318/G$321*100</f>
        <v>56.7010309278351</v>
      </c>
      <c r="P318" s="28" t="n">
        <f aca="false">+H318/H$321*100</f>
        <v>61.0884353741497</v>
      </c>
      <c r="Q318" s="28" t="n">
        <f aca="false">+I318/I$321*100</f>
        <v>59.0316573556797</v>
      </c>
      <c r="R318" s="28" t="n">
        <f aca="false">+J318/J$321*100</f>
        <v>60.8505315822389</v>
      </c>
      <c r="S318" s="28" t="n">
        <f aca="false">+K318/K$321*100</f>
        <v>59.5422885572139</v>
      </c>
    </row>
    <row r="319" customFormat="false" ht="12.75" hidden="false" customHeight="false" outlineLevel="0" collapsed="false">
      <c r="A319" s="44"/>
      <c r="B319" s="40"/>
      <c r="C319" s="38" t="s">
        <v>17</v>
      </c>
      <c r="D319" s="25" t="n">
        <v>26</v>
      </c>
      <c r="E319" s="25" t="n">
        <v>44</v>
      </c>
      <c r="F319" s="25" t="n">
        <v>42</v>
      </c>
      <c r="G319" s="25" t="n">
        <v>64</v>
      </c>
      <c r="H319" s="25" t="n">
        <v>101</v>
      </c>
      <c r="I319" s="25" t="n">
        <v>288</v>
      </c>
      <c r="J319" s="25" t="n">
        <v>308</v>
      </c>
      <c r="K319" s="26" t="n">
        <v>873</v>
      </c>
      <c r="L319" s="27" t="n">
        <f aca="false">+D319/D$321*100</f>
        <v>13.4715025906736</v>
      </c>
      <c r="M319" s="28" t="n">
        <f aca="false">+E319/E$321*100</f>
        <v>18.3333333333333</v>
      </c>
      <c r="N319" s="28" t="n">
        <f aca="false">+F319/F$321*100</f>
        <v>16.2162162162162</v>
      </c>
      <c r="O319" s="28" t="n">
        <f aca="false">+G319/G$321*100</f>
        <v>16.4948453608247</v>
      </c>
      <c r="P319" s="28" t="n">
        <f aca="false">+H319/H$321*100</f>
        <v>13.7414965986395</v>
      </c>
      <c r="Q319" s="28" t="n">
        <f aca="false">+I319/I$321*100</f>
        <v>17.877094972067</v>
      </c>
      <c r="R319" s="28" t="n">
        <f aca="false">+J319/J$321*100</f>
        <v>19.2620387742339</v>
      </c>
      <c r="S319" s="28" t="n">
        <f aca="false">+K319/K$321*100</f>
        <v>17.3731343283582</v>
      </c>
    </row>
    <row r="320" customFormat="false" ht="12.75" hidden="false" customHeight="false" outlineLevel="0" collapsed="false">
      <c r="A320" s="44"/>
      <c r="B320" s="40"/>
      <c r="C320" s="38" t="s">
        <v>18</v>
      </c>
      <c r="D320" s="25" t="n">
        <v>1</v>
      </c>
      <c r="E320" s="25" t="n">
        <v>3</v>
      </c>
      <c r="F320" s="25" t="n">
        <v>2</v>
      </c>
      <c r="G320" s="25" t="n">
        <v>4</v>
      </c>
      <c r="H320" s="25" t="n">
        <v>16</v>
      </c>
      <c r="I320" s="25" t="n">
        <v>49</v>
      </c>
      <c r="J320" s="25" t="n">
        <v>28</v>
      </c>
      <c r="K320" s="26" t="n">
        <v>103</v>
      </c>
      <c r="L320" s="27" t="n">
        <f aca="false">+D320/D$321*100</f>
        <v>0.518134715025907</v>
      </c>
      <c r="M320" s="28" t="n">
        <f aca="false">+E320/E$321*100</f>
        <v>1.25</v>
      </c>
      <c r="N320" s="28" t="n">
        <f aca="false">+F320/F$321*100</f>
        <v>0.772200772200772</v>
      </c>
      <c r="O320" s="28" t="n">
        <f aca="false">+G320/G$321*100</f>
        <v>1.03092783505155</v>
      </c>
      <c r="P320" s="28" t="n">
        <f aca="false">+H320/H$321*100</f>
        <v>2.17687074829932</v>
      </c>
      <c r="Q320" s="28" t="n">
        <f aca="false">+I320/I$321*100</f>
        <v>3.04158907510863</v>
      </c>
      <c r="R320" s="28" t="n">
        <f aca="false">+J320/J$321*100</f>
        <v>1.75109443402126</v>
      </c>
      <c r="S320" s="28" t="n">
        <f aca="false">+K320/K$321*100</f>
        <v>2.04975124378109</v>
      </c>
    </row>
    <row r="321" customFormat="false" ht="12.75" hidden="false" customHeight="false" outlineLevel="0" collapsed="false">
      <c r="A321" s="44"/>
      <c r="B321" s="40"/>
      <c r="C321" s="39" t="s">
        <v>10</v>
      </c>
      <c r="D321" s="30" t="n">
        <v>193</v>
      </c>
      <c r="E321" s="30" t="n">
        <v>240</v>
      </c>
      <c r="F321" s="30" t="n">
        <v>259</v>
      </c>
      <c r="G321" s="30" t="n">
        <v>388</v>
      </c>
      <c r="H321" s="30" t="n">
        <v>735</v>
      </c>
      <c r="I321" s="30" t="n">
        <v>1611</v>
      </c>
      <c r="J321" s="30" t="n">
        <v>1599</v>
      </c>
      <c r="K321" s="31" t="n">
        <v>5025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2.75" hidden="false" customHeight="true" outlineLevel="0" collapsed="false">
      <c r="A322" s="44"/>
      <c r="B322" s="40" t="s">
        <v>78</v>
      </c>
      <c r="C322" s="33" t="s">
        <v>15</v>
      </c>
      <c r="D322" s="34" t="n">
        <v>39</v>
      </c>
      <c r="E322" s="34" t="n">
        <v>35</v>
      </c>
      <c r="F322" s="34" t="n">
        <v>48</v>
      </c>
      <c r="G322" s="34" t="n">
        <v>70</v>
      </c>
      <c r="H322" s="34" t="n">
        <v>136</v>
      </c>
      <c r="I322" s="34" t="n">
        <v>258</v>
      </c>
      <c r="J322" s="34" t="n">
        <v>275</v>
      </c>
      <c r="K322" s="35" t="n">
        <v>861</v>
      </c>
      <c r="L322" s="27" t="n">
        <f aca="false">+D322/D$326*100</f>
        <v>27.2727272727273</v>
      </c>
      <c r="M322" s="28" t="n">
        <f aca="false">+E322/E$326*100</f>
        <v>17.7664974619289</v>
      </c>
      <c r="N322" s="28" t="n">
        <f aca="false">+F322/F$326*100</f>
        <v>24.4897959183673</v>
      </c>
      <c r="O322" s="28" t="n">
        <f aca="false">+G322/G$326*100</f>
        <v>25.7352941176471</v>
      </c>
      <c r="P322" s="28" t="n">
        <f aca="false">+H322/H$326*100</f>
        <v>23.6111111111111</v>
      </c>
      <c r="Q322" s="28" t="n">
        <f aca="false">+I322/I$326*100</f>
        <v>17.9790940766551</v>
      </c>
      <c r="R322" s="28" t="n">
        <f aca="false">+J322/J$326*100</f>
        <v>17.1232876712329</v>
      </c>
      <c r="S322" s="28" t="n">
        <f aca="false">+K322/K$326*100</f>
        <v>19.4576271186441</v>
      </c>
    </row>
    <row r="323" customFormat="false" ht="12.75" hidden="false" customHeight="false" outlineLevel="0" collapsed="false">
      <c r="A323" s="44"/>
      <c r="B323" s="40"/>
      <c r="C323" s="38" t="s">
        <v>16</v>
      </c>
      <c r="D323" s="25" t="n">
        <v>82</v>
      </c>
      <c r="E323" s="25" t="n">
        <v>118</v>
      </c>
      <c r="F323" s="25" t="n">
        <v>105</v>
      </c>
      <c r="G323" s="25" t="n">
        <v>147</v>
      </c>
      <c r="H323" s="25" t="n">
        <v>319</v>
      </c>
      <c r="I323" s="25" t="n">
        <v>861</v>
      </c>
      <c r="J323" s="25" t="n">
        <v>905</v>
      </c>
      <c r="K323" s="26" t="n">
        <v>2537</v>
      </c>
      <c r="L323" s="27" t="n">
        <f aca="false">+D323/D$326*100</f>
        <v>57.3426573426574</v>
      </c>
      <c r="M323" s="28" t="n">
        <f aca="false">+E323/E$326*100</f>
        <v>59.8984771573604</v>
      </c>
      <c r="N323" s="28" t="n">
        <f aca="false">+F323/F$326*100</f>
        <v>53.5714285714286</v>
      </c>
      <c r="O323" s="28" t="n">
        <f aca="false">+G323/G$326*100</f>
        <v>54.0441176470588</v>
      </c>
      <c r="P323" s="28" t="n">
        <f aca="false">+H323/H$326*100</f>
        <v>55.3819444444444</v>
      </c>
      <c r="Q323" s="28" t="n">
        <f aca="false">+I323/I$326*100</f>
        <v>60</v>
      </c>
      <c r="R323" s="28" t="n">
        <f aca="false">+J323/J$326*100</f>
        <v>56.3511830635118</v>
      </c>
      <c r="S323" s="28" t="n">
        <f aca="false">+K323/K$326*100</f>
        <v>57.3333333333333</v>
      </c>
    </row>
    <row r="324" customFormat="false" ht="12.75" hidden="false" customHeight="false" outlineLevel="0" collapsed="false">
      <c r="A324" s="44"/>
      <c r="B324" s="40"/>
      <c r="C324" s="38" t="s">
        <v>17</v>
      </c>
      <c r="D324" s="25" t="n">
        <v>22</v>
      </c>
      <c r="E324" s="25" t="n">
        <v>44</v>
      </c>
      <c r="F324" s="25" t="n">
        <v>42</v>
      </c>
      <c r="G324" s="25" t="n">
        <v>54</v>
      </c>
      <c r="H324" s="25" t="n">
        <v>120</v>
      </c>
      <c r="I324" s="25" t="n">
        <v>315</v>
      </c>
      <c r="J324" s="25" t="n">
        <v>422</v>
      </c>
      <c r="K324" s="26" t="n">
        <v>1019</v>
      </c>
      <c r="L324" s="27" t="n">
        <f aca="false">+D324/D$326*100</f>
        <v>15.3846153846154</v>
      </c>
      <c r="M324" s="28" t="n">
        <f aca="false">+E324/E$326*100</f>
        <v>22.3350253807107</v>
      </c>
      <c r="N324" s="28" t="n">
        <f aca="false">+F324/F$326*100</f>
        <v>21.4285714285714</v>
      </c>
      <c r="O324" s="28" t="n">
        <f aca="false">+G324/G$326*100</f>
        <v>19.8529411764706</v>
      </c>
      <c r="P324" s="28" t="n">
        <f aca="false">+H324/H$326*100</f>
        <v>20.8333333333333</v>
      </c>
      <c r="Q324" s="28" t="n">
        <f aca="false">+I324/I$326*100</f>
        <v>21.9512195121951</v>
      </c>
      <c r="R324" s="28" t="n">
        <f aca="false">+J324/J$326*100</f>
        <v>26.2764632627646</v>
      </c>
      <c r="S324" s="28" t="n">
        <f aca="false">+K324/K$326*100</f>
        <v>23.0282485875706</v>
      </c>
    </row>
    <row r="325" customFormat="false" ht="12.75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1</v>
      </c>
      <c r="G325" s="25" t="n">
        <v>1</v>
      </c>
      <c r="H325" s="25" t="n">
        <v>1</v>
      </c>
      <c r="I325" s="25" t="n">
        <v>1</v>
      </c>
      <c r="J325" s="25" t="n">
        <v>4</v>
      </c>
      <c r="K325" s="26" t="n">
        <v>8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.510204081632653</v>
      </c>
      <c r="O325" s="28" t="n">
        <f aca="false">+G325/G$326*100</f>
        <v>0.367647058823529</v>
      </c>
      <c r="P325" s="28" t="n">
        <f aca="false">+H325/H$326*100</f>
        <v>0.173611111111111</v>
      </c>
      <c r="Q325" s="28" t="n">
        <f aca="false">+I325/I$326*100</f>
        <v>0.0696864111498258</v>
      </c>
      <c r="R325" s="28" t="n">
        <f aca="false">+J325/J$326*100</f>
        <v>0.24906600249066</v>
      </c>
      <c r="S325" s="28" t="n">
        <f aca="false">+K325/K$326*100</f>
        <v>0.180790960451977</v>
      </c>
    </row>
    <row r="326" customFormat="false" ht="12.75" hidden="false" customHeight="false" outlineLevel="0" collapsed="false">
      <c r="A326" s="44"/>
      <c r="B326" s="40"/>
      <c r="C326" s="39" t="s">
        <v>10</v>
      </c>
      <c r="D326" s="30" t="n">
        <v>143</v>
      </c>
      <c r="E326" s="30" t="n">
        <v>197</v>
      </c>
      <c r="F326" s="30" t="n">
        <v>196</v>
      </c>
      <c r="G326" s="30" t="n">
        <v>272</v>
      </c>
      <c r="H326" s="30" t="n">
        <v>576</v>
      </c>
      <c r="I326" s="30" t="n">
        <v>1435</v>
      </c>
      <c r="J326" s="30" t="n">
        <v>1606</v>
      </c>
      <c r="K326" s="31" t="n">
        <v>4425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2.75" hidden="false" customHeight="true" outlineLevel="0" collapsed="false">
      <c r="A327" s="44"/>
      <c r="B327" s="40" t="s">
        <v>79</v>
      </c>
      <c r="C327" s="33" t="s">
        <v>15</v>
      </c>
      <c r="D327" s="34" t="n">
        <v>8</v>
      </c>
      <c r="E327" s="34" t="n">
        <v>15</v>
      </c>
      <c r="F327" s="34" t="n">
        <v>16</v>
      </c>
      <c r="G327" s="34" t="n">
        <v>29</v>
      </c>
      <c r="H327" s="34" t="n">
        <v>54</v>
      </c>
      <c r="I327" s="34" t="n">
        <v>86</v>
      </c>
      <c r="J327" s="34" t="n">
        <v>99</v>
      </c>
      <c r="K327" s="35" t="n">
        <v>307</v>
      </c>
      <c r="L327" s="27" t="n">
        <f aca="false">+D327/D$331*100</f>
        <v>15.0943396226415</v>
      </c>
      <c r="M327" s="28" t="n">
        <f aca="false">+E327/E$331*100</f>
        <v>25.4237288135593</v>
      </c>
      <c r="N327" s="28" t="n">
        <f aca="false">+F327/F$331*100</f>
        <v>23.1884057971015</v>
      </c>
      <c r="O327" s="28" t="n">
        <f aca="false">+G327/G$331*100</f>
        <v>35.8024691358025</v>
      </c>
      <c r="P327" s="28" t="n">
        <f aca="false">+H327/H$331*100</f>
        <v>26.3414634146342</v>
      </c>
      <c r="Q327" s="28" t="n">
        <f aca="false">+I327/I$331*100</f>
        <v>19.5454545454545</v>
      </c>
      <c r="R327" s="28" t="n">
        <f aca="false">+J327/J$331*100</f>
        <v>19.1489361702128</v>
      </c>
      <c r="S327" s="28" t="n">
        <f aca="false">+K327/K$331*100</f>
        <v>21.5589887640449</v>
      </c>
    </row>
    <row r="328" customFormat="false" ht="12.75" hidden="false" customHeight="false" outlineLevel="0" collapsed="false">
      <c r="A328" s="44"/>
      <c r="B328" s="40"/>
      <c r="C328" s="38" t="s">
        <v>16</v>
      </c>
      <c r="D328" s="25" t="n">
        <v>37</v>
      </c>
      <c r="E328" s="25" t="n">
        <v>29</v>
      </c>
      <c r="F328" s="25" t="n">
        <v>39</v>
      </c>
      <c r="G328" s="25" t="n">
        <v>33</v>
      </c>
      <c r="H328" s="25" t="n">
        <v>100</v>
      </c>
      <c r="I328" s="25" t="n">
        <v>254</v>
      </c>
      <c r="J328" s="25" t="n">
        <v>283</v>
      </c>
      <c r="K328" s="26" t="n">
        <v>775</v>
      </c>
      <c r="L328" s="27" t="n">
        <f aca="false">+D328/D$331*100</f>
        <v>69.811320754717</v>
      </c>
      <c r="M328" s="28" t="n">
        <f aca="false">+E328/E$331*100</f>
        <v>49.1525423728814</v>
      </c>
      <c r="N328" s="28" t="n">
        <f aca="false">+F328/F$331*100</f>
        <v>56.5217391304348</v>
      </c>
      <c r="O328" s="28" t="n">
        <f aca="false">+G328/G$331*100</f>
        <v>40.7407407407407</v>
      </c>
      <c r="P328" s="28" t="n">
        <f aca="false">+H328/H$331*100</f>
        <v>48.7804878048781</v>
      </c>
      <c r="Q328" s="28" t="n">
        <f aca="false">+I328/I$331*100</f>
        <v>57.7272727272727</v>
      </c>
      <c r="R328" s="28" t="n">
        <f aca="false">+J328/J$331*100</f>
        <v>54.7388781431335</v>
      </c>
      <c r="S328" s="28" t="n">
        <f aca="false">+K328/K$331*100</f>
        <v>54.4241573033708</v>
      </c>
    </row>
    <row r="329" customFormat="false" ht="12.75" hidden="false" customHeight="false" outlineLevel="0" collapsed="false">
      <c r="A329" s="44"/>
      <c r="B329" s="40"/>
      <c r="C329" s="38" t="s">
        <v>17</v>
      </c>
      <c r="D329" s="25" t="n">
        <v>8</v>
      </c>
      <c r="E329" s="25" t="n">
        <v>15</v>
      </c>
      <c r="F329" s="25" t="n">
        <v>14</v>
      </c>
      <c r="G329" s="25" t="n">
        <v>19</v>
      </c>
      <c r="H329" s="25" t="n">
        <v>50</v>
      </c>
      <c r="I329" s="25" t="n">
        <v>98</v>
      </c>
      <c r="J329" s="25" t="n">
        <v>135</v>
      </c>
      <c r="K329" s="26" t="n">
        <v>339</v>
      </c>
      <c r="L329" s="27" t="n">
        <f aca="false">+D329/D$331*100</f>
        <v>15.0943396226415</v>
      </c>
      <c r="M329" s="28" t="n">
        <f aca="false">+E329/E$331*100</f>
        <v>25.4237288135593</v>
      </c>
      <c r="N329" s="28" t="n">
        <f aca="false">+F329/F$331*100</f>
        <v>20.2898550724638</v>
      </c>
      <c r="O329" s="28" t="n">
        <f aca="false">+G329/G$331*100</f>
        <v>23.4567901234568</v>
      </c>
      <c r="P329" s="28" t="n">
        <f aca="false">+H329/H$331*100</f>
        <v>24.390243902439</v>
      </c>
      <c r="Q329" s="28" t="n">
        <f aca="false">+I329/I$331*100</f>
        <v>22.2727272727273</v>
      </c>
      <c r="R329" s="28" t="n">
        <f aca="false">+J329/J$331*100</f>
        <v>26.1121856866538</v>
      </c>
      <c r="S329" s="28" t="n">
        <f aca="false">+K329/K$331*100</f>
        <v>23.8061797752809</v>
      </c>
    </row>
    <row r="330" customFormat="false" ht="12.75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1</v>
      </c>
      <c r="I330" s="25" t="n">
        <v>2</v>
      </c>
      <c r="J330" s="25" t="n">
        <v>0</v>
      </c>
      <c r="K330" s="26" t="n">
        <v>3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.487804878048781</v>
      </c>
      <c r="Q330" s="28" t="n">
        <f aca="false">+I330/I$331*100</f>
        <v>0.454545454545455</v>
      </c>
      <c r="R330" s="28" t="n">
        <f aca="false">+J330/J$331*100</f>
        <v>0</v>
      </c>
      <c r="S330" s="28" t="n">
        <f aca="false">+K330/K$331*100</f>
        <v>0.210674157303371</v>
      </c>
    </row>
    <row r="331" customFormat="false" ht="12.75" hidden="false" customHeight="false" outlineLevel="0" collapsed="false">
      <c r="A331" s="44"/>
      <c r="B331" s="40"/>
      <c r="C331" s="39" t="s">
        <v>10</v>
      </c>
      <c r="D331" s="30" t="n">
        <v>53</v>
      </c>
      <c r="E331" s="30" t="n">
        <v>59</v>
      </c>
      <c r="F331" s="30" t="n">
        <v>69</v>
      </c>
      <c r="G331" s="30" t="n">
        <v>81</v>
      </c>
      <c r="H331" s="30" t="n">
        <v>205</v>
      </c>
      <c r="I331" s="30" t="n">
        <v>440</v>
      </c>
      <c r="J331" s="30" t="n">
        <v>517</v>
      </c>
      <c r="K331" s="31" t="n">
        <v>1424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2.75" hidden="false" customHeight="true" outlineLevel="0" collapsed="false">
      <c r="A332" s="44"/>
      <c r="B332" s="40" t="s">
        <v>80</v>
      </c>
      <c r="C332" s="33" t="s">
        <v>15</v>
      </c>
      <c r="D332" s="34" t="n">
        <v>12</v>
      </c>
      <c r="E332" s="34" t="n">
        <v>6</v>
      </c>
      <c r="F332" s="34" t="n">
        <v>10</v>
      </c>
      <c r="G332" s="34" t="n">
        <v>12</v>
      </c>
      <c r="H332" s="34" t="n">
        <v>31</v>
      </c>
      <c r="I332" s="34" t="n">
        <v>47</v>
      </c>
      <c r="J332" s="34" t="n">
        <v>41</v>
      </c>
      <c r="K332" s="35" t="n">
        <v>159</v>
      </c>
      <c r="L332" s="27" t="n">
        <f aca="false">+D332/D$336*100</f>
        <v>41.3793103448276</v>
      </c>
      <c r="M332" s="28" t="n">
        <f aca="false">+E332/E$336*100</f>
        <v>14.2857142857143</v>
      </c>
      <c r="N332" s="28" t="n">
        <f aca="false">+F332/F$336*100</f>
        <v>25.6410256410256</v>
      </c>
      <c r="O332" s="28" t="n">
        <f aca="false">+G332/G$336*100</f>
        <v>20.3389830508475</v>
      </c>
      <c r="P332" s="28" t="n">
        <f aca="false">+H332/H$336*100</f>
        <v>25.8333333333333</v>
      </c>
      <c r="Q332" s="28" t="n">
        <f aca="false">+I332/I$336*100</f>
        <v>23.0392156862745</v>
      </c>
      <c r="R332" s="28" t="n">
        <f aca="false">+J332/J$336*100</f>
        <v>20</v>
      </c>
      <c r="S332" s="28" t="n">
        <f aca="false">+K332/K$336*100</f>
        <v>22.7793696275072</v>
      </c>
    </row>
    <row r="333" customFormat="false" ht="12.75" hidden="false" customHeight="false" outlineLevel="0" collapsed="false">
      <c r="A333" s="44"/>
      <c r="B333" s="40"/>
      <c r="C333" s="38" t="s">
        <v>16</v>
      </c>
      <c r="D333" s="25" t="n">
        <v>14</v>
      </c>
      <c r="E333" s="25" t="n">
        <v>23</v>
      </c>
      <c r="F333" s="25" t="n">
        <v>21</v>
      </c>
      <c r="G333" s="25" t="n">
        <v>41</v>
      </c>
      <c r="H333" s="25" t="n">
        <v>62</v>
      </c>
      <c r="I333" s="25" t="n">
        <v>120</v>
      </c>
      <c r="J333" s="25" t="n">
        <v>122</v>
      </c>
      <c r="K333" s="26" t="n">
        <v>403</v>
      </c>
      <c r="L333" s="27" t="n">
        <f aca="false">+D333/D$336*100</f>
        <v>48.2758620689655</v>
      </c>
      <c r="M333" s="28" t="n">
        <f aca="false">+E333/E$336*100</f>
        <v>54.7619047619048</v>
      </c>
      <c r="N333" s="28" t="n">
        <f aca="false">+F333/F$336*100</f>
        <v>53.8461538461539</v>
      </c>
      <c r="O333" s="28" t="n">
        <f aca="false">+G333/G$336*100</f>
        <v>69.4915254237288</v>
      </c>
      <c r="P333" s="28" t="n">
        <f aca="false">+H333/H$336*100</f>
        <v>51.6666666666667</v>
      </c>
      <c r="Q333" s="28" t="n">
        <f aca="false">+I333/I$336*100</f>
        <v>58.8235294117647</v>
      </c>
      <c r="R333" s="28" t="n">
        <f aca="false">+J333/J$336*100</f>
        <v>59.5121951219512</v>
      </c>
      <c r="S333" s="28" t="n">
        <f aca="false">+K333/K$336*100</f>
        <v>57.7363896848138</v>
      </c>
    </row>
    <row r="334" customFormat="false" ht="12.75" hidden="false" customHeight="false" outlineLevel="0" collapsed="false">
      <c r="A334" s="44"/>
      <c r="B334" s="40"/>
      <c r="C334" s="38" t="s">
        <v>17</v>
      </c>
      <c r="D334" s="25" t="n">
        <v>1</v>
      </c>
      <c r="E334" s="25" t="n">
        <v>8</v>
      </c>
      <c r="F334" s="25" t="n">
        <v>7</v>
      </c>
      <c r="G334" s="25" t="n">
        <v>5</v>
      </c>
      <c r="H334" s="25" t="n">
        <v>15</v>
      </c>
      <c r="I334" s="25" t="n">
        <v>16</v>
      </c>
      <c r="J334" s="25" t="n">
        <v>27</v>
      </c>
      <c r="K334" s="26" t="n">
        <v>79</v>
      </c>
      <c r="L334" s="27" t="n">
        <f aca="false">+D334/D$336*100</f>
        <v>3.44827586206897</v>
      </c>
      <c r="M334" s="28" t="n">
        <f aca="false">+E334/E$336*100</f>
        <v>19.047619047619</v>
      </c>
      <c r="N334" s="28" t="n">
        <f aca="false">+F334/F$336*100</f>
        <v>17.948717948718</v>
      </c>
      <c r="O334" s="28" t="n">
        <f aca="false">+G334/G$336*100</f>
        <v>8.47457627118644</v>
      </c>
      <c r="P334" s="28" t="n">
        <f aca="false">+H334/H$336*100</f>
        <v>12.5</v>
      </c>
      <c r="Q334" s="28" t="n">
        <f aca="false">+I334/I$336*100</f>
        <v>7.84313725490196</v>
      </c>
      <c r="R334" s="28" t="n">
        <f aca="false">+J334/J$336*100</f>
        <v>13.1707317073171</v>
      </c>
      <c r="S334" s="28" t="n">
        <f aca="false">+K334/K$336*100</f>
        <v>11.3180515759312</v>
      </c>
    </row>
    <row r="335" customFormat="false" ht="12.75" hidden="false" customHeight="false" outlineLevel="0" collapsed="false">
      <c r="A335" s="44"/>
      <c r="B335" s="40"/>
      <c r="C335" s="38" t="s">
        <v>18</v>
      </c>
      <c r="D335" s="25" t="n">
        <v>2</v>
      </c>
      <c r="E335" s="25" t="n">
        <v>5</v>
      </c>
      <c r="F335" s="25" t="n">
        <v>1</v>
      </c>
      <c r="G335" s="25" t="n">
        <v>1</v>
      </c>
      <c r="H335" s="25" t="n">
        <v>12</v>
      </c>
      <c r="I335" s="25" t="n">
        <v>21</v>
      </c>
      <c r="J335" s="25" t="n">
        <v>15</v>
      </c>
      <c r="K335" s="26" t="n">
        <v>57</v>
      </c>
      <c r="L335" s="27" t="n">
        <f aca="false">+D335/D$336*100</f>
        <v>6.89655172413793</v>
      </c>
      <c r="M335" s="28" t="n">
        <f aca="false">+E335/E$336*100</f>
        <v>11.9047619047619</v>
      </c>
      <c r="N335" s="28" t="n">
        <f aca="false">+F335/F$336*100</f>
        <v>2.56410256410256</v>
      </c>
      <c r="O335" s="28" t="n">
        <f aca="false">+G335/G$336*100</f>
        <v>1.69491525423729</v>
      </c>
      <c r="P335" s="28" t="n">
        <f aca="false">+H335/H$336*100</f>
        <v>10</v>
      </c>
      <c r="Q335" s="28" t="n">
        <f aca="false">+I335/I$336*100</f>
        <v>10.2941176470588</v>
      </c>
      <c r="R335" s="28" t="n">
        <f aca="false">+J335/J$336*100</f>
        <v>7.31707317073171</v>
      </c>
      <c r="S335" s="28" t="n">
        <f aca="false">+K335/K$336*100</f>
        <v>8.16618911174785</v>
      </c>
    </row>
    <row r="336" customFormat="false" ht="12.75" hidden="false" customHeight="false" outlineLevel="0" collapsed="false">
      <c r="A336" s="44"/>
      <c r="B336" s="40"/>
      <c r="C336" s="39" t="s">
        <v>10</v>
      </c>
      <c r="D336" s="30" t="n">
        <v>29</v>
      </c>
      <c r="E336" s="30" t="n">
        <v>42</v>
      </c>
      <c r="F336" s="30" t="n">
        <v>39</v>
      </c>
      <c r="G336" s="30" t="n">
        <v>59</v>
      </c>
      <c r="H336" s="30" t="n">
        <v>120</v>
      </c>
      <c r="I336" s="30" t="n">
        <v>204</v>
      </c>
      <c r="J336" s="30" t="n">
        <v>205</v>
      </c>
      <c r="K336" s="31" t="n">
        <v>698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2.75" hidden="false" customHeight="true" outlineLevel="0" collapsed="false">
      <c r="A337" s="44"/>
      <c r="B337" s="40" t="s">
        <v>81</v>
      </c>
      <c r="C337" s="33" t="s">
        <v>15</v>
      </c>
      <c r="D337" s="34" t="n">
        <v>25</v>
      </c>
      <c r="E337" s="34" t="n">
        <v>23</v>
      </c>
      <c r="F337" s="34" t="n">
        <v>24</v>
      </c>
      <c r="G337" s="34" t="n">
        <v>46</v>
      </c>
      <c r="H337" s="34" t="n">
        <v>83</v>
      </c>
      <c r="I337" s="34" t="n">
        <v>146</v>
      </c>
      <c r="J337" s="34" t="n">
        <v>147</v>
      </c>
      <c r="K337" s="35" t="n">
        <v>494</v>
      </c>
      <c r="L337" s="27" t="n">
        <f aca="false">+D337/D$341*100</f>
        <v>25</v>
      </c>
      <c r="M337" s="28" t="n">
        <f aca="false">+E337/E$341*100</f>
        <v>19.4915254237288</v>
      </c>
      <c r="N337" s="28" t="n">
        <f aca="false">+F337/F$341*100</f>
        <v>23.0769230769231</v>
      </c>
      <c r="O337" s="28" t="n">
        <f aca="false">+G337/G$341*100</f>
        <v>26.5895953757225</v>
      </c>
      <c r="P337" s="28" t="n">
        <f aca="false">+H337/H$341*100</f>
        <v>24.198250728863</v>
      </c>
      <c r="Q337" s="28" t="n">
        <f aca="false">+I337/I$341*100</f>
        <v>22.6708074534162</v>
      </c>
      <c r="R337" s="28" t="n">
        <f aca="false">+J337/J$341*100</f>
        <v>19.4187582562748</v>
      </c>
      <c r="S337" s="28" t="n">
        <f aca="false">+K337/K$341*100</f>
        <v>22.0634211701653</v>
      </c>
    </row>
    <row r="338" customFormat="false" ht="12.75" hidden="false" customHeight="false" outlineLevel="0" collapsed="false">
      <c r="A338" s="44"/>
      <c r="B338" s="40"/>
      <c r="C338" s="38" t="s">
        <v>16</v>
      </c>
      <c r="D338" s="25" t="n">
        <v>58</v>
      </c>
      <c r="E338" s="25" t="n">
        <v>64</v>
      </c>
      <c r="F338" s="25" t="n">
        <v>53</v>
      </c>
      <c r="G338" s="25" t="n">
        <v>91</v>
      </c>
      <c r="H338" s="25" t="n">
        <v>186</v>
      </c>
      <c r="I338" s="25" t="n">
        <v>358</v>
      </c>
      <c r="J338" s="25" t="n">
        <v>411</v>
      </c>
      <c r="K338" s="26" t="n">
        <v>1221</v>
      </c>
      <c r="L338" s="27" t="n">
        <f aca="false">+D338/D$341*100</f>
        <v>58</v>
      </c>
      <c r="M338" s="28" t="n">
        <f aca="false">+E338/E$341*100</f>
        <v>54.2372881355932</v>
      </c>
      <c r="N338" s="28" t="n">
        <f aca="false">+F338/F$341*100</f>
        <v>50.9615384615385</v>
      </c>
      <c r="O338" s="28" t="n">
        <f aca="false">+G338/G$341*100</f>
        <v>52.6011560693642</v>
      </c>
      <c r="P338" s="28" t="n">
        <f aca="false">+H338/H$341*100</f>
        <v>54.2274052478134</v>
      </c>
      <c r="Q338" s="28" t="n">
        <f aca="false">+I338/I$341*100</f>
        <v>55.5900621118012</v>
      </c>
      <c r="R338" s="28" t="n">
        <f aca="false">+J338/J$341*100</f>
        <v>54.2932628797886</v>
      </c>
      <c r="S338" s="28" t="n">
        <f aca="false">+K338/K$341*100</f>
        <v>54.5332737829388</v>
      </c>
    </row>
    <row r="339" customFormat="false" ht="12.75" hidden="false" customHeight="false" outlineLevel="0" collapsed="false">
      <c r="A339" s="44"/>
      <c r="B339" s="40"/>
      <c r="C339" s="38" t="s">
        <v>17</v>
      </c>
      <c r="D339" s="25" t="n">
        <v>16</v>
      </c>
      <c r="E339" s="25" t="n">
        <v>31</v>
      </c>
      <c r="F339" s="25" t="n">
        <v>27</v>
      </c>
      <c r="G339" s="25" t="n">
        <v>36</v>
      </c>
      <c r="H339" s="25" t="n">
        <v>74</v>
      </c>
      <c r="I339" s="25" t="n">
        <v>138</v>
      </c>
      <c r="J339" s="25" t="n">
        <v>197</v>
      </c>
      <c r="K339" s="26" t="n">
        <v>519</v>
      </c>
      <c r="L339" s="27" t="n">
        <f aca="false">+D339/D$341*100</f>
        <v>16</v>
      </c>
      <c r="M339" s="28" t="n">
        <f aca="false">+E339/E$341*100</f>
        <v>26.271186440678</v>
      </c>
      <c r="N339" s="28" t="n">
        <f aca="false">+F339/F$341*100</f>
        <v>25.9615384615385</v>
      </c>
      <c r="O339" s="28" t="n">
        <f aca="false">+G339/G$341*100</f>
        <v>20.8092485549133</v>
      </c>
      <c r="P339" s="28" t="n">
        <f aca="false">+H339/H$341*100</f>
        <v>21.5743440233236</v>
      </c>
      <c r="Q339" s="28" t="n">
        <f aca="false">+I339/I$341*100</f>
        <v>21.4285714285714</v>
      </c>
      <c r="R339" s="28" t="n">
        <f aca="false">+J339/J$341*100</f>
        <v>26.0237780713342</v>
      </c>
      <c r="S339" s="28" t="n">
        <f aca="false">+K339/K$341*100</f>
        <v>23.1799910674408</v>
      </c>
    </row>
    <row r="340" customFormat="false" ht="12.75" hidden="false" customHeight="false" outlineLevel="0" collapsed="false">
      <c r="A340" s="44"/>
      <c r="B340" s="40"/>
      <c r="C340" s="38" t="s">
        <v>18</v>
      </c>
      <c r="D340" s="25" t="n">
        <v>1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2</v>
      </c>
      <c r="J340" s="25" t="n">
        <v>2</v>
      </c>
      <c r="K340" s="26" t="n">
        <v>5</v>
      </c>
      <c r="L340" s="27" t="n">
        <f aca="false">+D340/D$341*100</f>
        <v>1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31055900621118</v>
      </c>
      <c r="R340" s="28" t="n">
        <f aca="false">+J340/J$341*100</f>
        <v>0.264200792602378</v>
      </c>
      <c r="S340" s="28" t="n">
        <f aca="false">+K340/K$341*100</f>
        <v>0.223313979455114</v>
      </c>
    </row>
    <row r="341" customFormat="false" ht="12.75" hidden="false" customHeight="false" outlineLevel="0" collapsed="false">
      <c r="A341" s="44"/>
      <c r="B341" s="40"/>
      <c r="C341" s="39" t="s">
        <v>10</v>
      </c>
      <c r="D341" s="30" t="n">
        <v>100</v>
      </c>
      <c r="E341" s="30" t="n">
        <v>118</v>
      </c>
      <c r="F341" s="30" t="n">
        <v>104</v>
      </c>
      <c r="G341" s="30" t="n">
        <v>173</v>
      </c>
      <c r="H341" s="30" t="n">
        <v>343</v>
      </c>
      <c r="I341" s="30" t="n">
        <v>644</v>
      </c>
      <c r="J341" s="30" t="n">
        <v>757</v>
      </c>
      <c r="K341" s="31" t="n">
        <v>2239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2.75" hidden="false" customHeight="true" outlineLevel="0" collapsed="false">
      <c r="A342" s="44"/>
      <c r="B342" s="53" t="s">
        <v>82</v>
      </c>
      <c r="C342" s="33" t="s">
        <v>15</v>
      </c>
      <c r="D342" s="34" t="n">
        <v>29</v>
      </c>
      <c r="E342" s="34" t="n">
        <v>42</v>
      </c>
      <c r="F342" s="34" t="n">
        <v>41</v>
      </c>
      <c r="G342" s="34" t="n">
        <v>43</v>
      </c>
      <c r="H342" s="34" t="n">
        <v>99</v>
      </c>
      <c r="I342" s="34" t="n">
        <v>227</v>
      </c>
      <c r="J342" s="34" t="n">
        <v>216</v>
      </c>
      <c r="K342" s="35" t="n">
        <v>697</v>
      </c>
      <c r="L342" s="27" t="n">
        <f aca="false">+D342/D$346*100</f>
        <v>25</v>
      </c>
      <c r="M342" s="28" t="n">
        <f aca="false">+E342/E$346*100</f>
        <v>21.5384615384615</v>
      </c>
      <c r="N342" s="28" t="n">
        <f aca="false">+F342/F$346*100</f>
        <v>21.2435233160622</v>
      </c>
      <c r="O342" s="28" t="n">
        <f aca="false">+G342/G$346*100</f>
        <v>22.9946524064171</v>
      </c>
      <c r="P342" s="28" t="n">
        <f aca="false">+H342/H$346*100</f>
        <v>21.3822894168467</v>
      </c>
      <c r="Q342" s="28" t="n">
        <f aca="false">+I342/I$346*100</f>
        <v>17.6791277258567</v>
      </c>
      <c r="R342" s="28" t="n">
        <f aca="false">+J342/J$346*100</f>
        <v>15.606936416185</v>
      </c>
      <c r="S342" s="28" t="n">
        <f aca="false">+K342/K$346*100</f>
        <v>18.2365253793825</v>
      </c>
    </row>
    <row r="343" customFormat="false" ht="12.75" hidden="false" customHeight="false" outlineLevel="0" collapsed="false">
      <c r="A343" s="44"/>
      <c r="B343" s="53"/>
      <c r="C343" s="38" t="s">
        <v>16</v>
      </c>
      <c r="D343" s="25" t="n">
        <v>61</v>
      </c>
      <c r="E343" s="25" t="n">
        <v>120</v>
      </c>
      <c r="F343" s="25" t="n">
        <v>102</v>
      </c>
      <c r="G343" s="25" t="n">
        <v>107</v>
      </c>
      <c r="H343" s="25" t="n">
        <v>244</v>
      </c>
      <c r="I343" s="25" t="n">
        <v>751</v>
      </c>
      <c r="J343" s="25" t="n">
        <v>782</v>
      </c>
      <c r="K343" s="26" t="n">
        <v>2167</v>
      </c>
      <c r="L343" s="27" t="n">
        <f aca="false">+D343/D$346*100</f>
        <v>52.5862068965517</v>
      </c>
      <c r="M343" s="28" t="n">
        <f aca="false">+E343/E$346*100</f>
        <v>61.5384615384615</v>
      </c>
      <c r="N343" s="28" t="n">
        <f aca="false">+F343/F$346*100</f>
        <v>52.8497409326425</v>
      </c>
      <c r="O343" s="28" t="n">
        <f aca="false">+G343/G$346*100</f>
        <v>57.2192513368984</v>
      </c>
      <c r="P343" s="28" t="n">
        <f aca="false">+H343/H$346*100</f>
        <v>52.6997840172786</v>
      </c>
      <c r="Q343" s="28" t="n">
        <f aca="false">+I343/I$346*100</f>
        <v>58.4890965732087</v>
      </c>
      <c r="R343" s="28" t="n">
        <f aca="false">+J343/J$346*100</f>
        <v>56.5028901734104</v>
      </c>
      <c r="S343" s="28" t="n">
        <f aca="false">+K343/K$346*100</f>
        <v>56.698063840921</v>
      </c>
    </row>
    <row r="344" customFormat="false" ht="12.75" hidden="false" customHeight="false" outlineLevel="0" collapsed="false">
      <c r="A344" s="44"/>
      <c r="B344" s="53"/>
      <c r="C344" s="38" t="s">
        <v>17</v>
      </c>
      <c r="D344" s="25" t="n">
        <v>24</v>
      </c>
      <c r="E344" s="25" t="n">
        <v>32</v>
      </c>
      <c r="F344" s="25" t="n">
        <v>48</v>
      </c>
      <c r="G344" s="25" t="n">
        <v>31</v>
      </c>
      <c r="H344" s="25" t="n">
        <v>100</v>
      </c>
      <c r="I344" s="25" t="n">
        <v>254</v>
      </c>
      <c r="J344" s="25" t="n">
        <v>327</v>
      </c>
      <c r="K344" s="26" t="n">
        <v>816</v>
      </c>
      <c r="L344" s="27" t="n">
        <f aca="false">+D344/D$346*100</f>
        <v>20.6896551724138</v>
      </c>
      <c r="M344" s="28" t="n">
        <f aca="false">+E344/E$346*100</f>
        <v>16.4102564102564</v>
      </c>
      <c r="N344" s="28" t="n">
        <f aca="false">+F344/F$346*100</f>
        <v>24.8704663212435</v>
      </c>
      <c r="O344" s="28" t="n">
        <f aca="false">+G344/G$346*100</f>
        <v>16.5775401069519</v>
      </c>
      <c r="P344" s="28" t="n">
        <f aca="false">+H344/H$346*100</f>
        <v>21.5982721382289</v>
      </c>
      <c r="Q344" s="28" t="n">
        <f aca="false">+I344/I$346*100</f>
        <v>19.7819314641745</v>
      </c>
      <c r="R344" s="28" t="n">
        <f aca="false">+J344/J$346*100</f>
        <v>23.6271676300578</v>
      </c>
      <c r="S344" s="28" t="n">
        <f aca="false">+K344/K$346*100</f>
        <v>21.3500784929356</v>
      </c>
    </row>
    <row r="345" customFormat="false" ht="12.75" hidden="false" customHeight="false" outlineLevel="0" collapsed="false">
      <c r="A345" s="44"/>
      <c r="B345" s="53"/>
      <c r="C345" s="38" t="s">
        <v>18</v>
      </c>
      <c r="D345" s="25" t="n">
        <v>2</v>
      </c>
      <c r="E345" s="25" t="n">
        <v>1</v>
      </c>
      <c r="F345" s="25" t="n">
        <v>2</v>
      </c>
      <c r="G345" s="25" t="n">
        <v>6</v>
      </c>
      <c r="H345" s="25" t="n">
        <v>20</v>
      </c>
      <c r="I345" s="25" t="n">
        <v>52</v>
      </c>
      <c r="J345" s="25" t="n">
        <v>59</v>
      </c>
      <c r="K345" s="26" t="n">
        <v>142</v>
      </c>
      <c r="L345" s="27" t="n">
        <f aca="false">+D345/D$346*100</f>
        <v>1.72413793103448</v>
      </c>
      <c r="M345" s="28" t="n">
        <f aca="false">+E345/E$346*100</f>
        <v>0.512820512820513</v>
      </c>
      <c r="N345" s="28" t="n">
        <f aca="false">+F345/F$346*100</f>
        <v>1.03626943005181</v>
      </c>
      <c r="O345" s="28" t="n">
        <f aca="false">+G345/G$346*100</f>
        <v>3.20855614973262</v>
      </c>
      <c r="P345" s="28" t="n">
        <f aca="false">+H345/H$346*100</f>
        <v>4.31965442764579</v>
      </c>
      <c r="Q345" s="28" t="n">
        <f aca="false">+I345/I$346*100</f>
        <v>4.04984423676013</v>
      </c>
      <c r="R345" s="28" t="n">
        <f aca="false">+J345/J$346*100</f>
        <v>4.26300578034682</v>
      </c>
      <c r="S345" s="28" t="n">
        <f aca="false">+K345/K$346*100</f>
        <v>3.71533228676086</v>
      </c>
    </row>
    <row r="346" customFormat="false" ht="13.5" hidden="false" customHeight="false" outlineLevel="0" collapsed="false">
      <c r="A346" s="44"/>
      <c r="B346" s="53"/>
      <c r="C346" s="47" t="s">
        <v>10</v>
      </c>
      <c r="D346" s="48" t="n">
        <v>116</v>
      </c>
      <c r="E346" s="48" t="n">
        <v>195</v>
      </c>
      <c r="F346" s="48" t="n">
        <v>193</v>
      </c>
      <c r="G346" s="48" t="n">
        <v>187</v>
      </c>
      <c r="H346" s="48" t="n">
        <v>463</v>
      </c>
      <c r="I346" s="48" t="n">
        <v>1284</v>
      </c>
      <c r="J346" s="48" t="n">
        <v>1384</v>
      </c>
      <c r="K346" s="49" t="n">
        <v>3822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2.75" hidden="false" customHeight="true" outlineLevel="0" collapsed="false">
      <c r="A347" s="44"/>
      <c r="B347" s="32" t="s">
        <v>83</v>
      </c>
      <c r="C347" s="38" t="s">
        <v>15</v>
      </c>
      <c r="D347" s="25" t="n">
        <v>25</v>
      </c>
      <c r="E347" s="25" t="n">
        <v>27</v>
      </c>
      <c r="F347" s="25" t="n">
        <v>19</v>
      </c>
      <c r="G347" s="25" t="n">
        <v>18</v>
      </c>
      <c r="H347" s="25" t="n">
        <v>69</v>
      </c>
      <c r="I347" s="25" t="n">
        <v>122</v>
      </c>
      <c r="J347" s="25" t="n">
        <v>129</v>
      </c>
      <c r="K347" s="26" t="n">
        <v>409</v>
      </c>
      <c r="L347" s="27" t="n">
        <f aca="false">+D347/D$351*100</f>
        <v>30.1204819277108</v>
      </c>
      <c r="M347" s="28" t="n">
        <f aca="false">+E347/E$351*100</f>
        <v>29.0322580645161</v>
      </c>
      <c r="N347" s="28" t="n">
        <f aca="false">+F347/F$351*100</f>
        <v>21.1111111111111</v>
      </c>
      <c r="O347" s="28" t="n">
        <f aca="false">+G347/G$351*100</f>
        <v>17.1428571428571</v>
      </c>
      <c r="P347" s="28" t="n">
        <f aca="false">+H347/H$351*100</f>
        <v>26.7441860465116</v>
      </c>
      <c r="Q347" s="28" t="n">
        <f aca="false">+I347/I$351*100</f>
        <v>19.6774193548387</v>
      </c>
      <c r="R347" s="28" t="n">
        <f aca="false">+J347/J$351*100</f>
        <v>19.1394658753709</v>
      </c>
      <c r="S347" s="28" t="n">
        <f aca="false">+K347/K$351*100</f>
        <v>21.2688507540302</v>
      </c>
    </row>
    <row r="348" customFormat="false" ht="12.75" hidden="false" customHeight="false" outlineLevel="0" collapsed="false">
      <c r="A348" s="44"/>
      <c r="B348" s="32"/>
      <c r="C348" s="38" t="s">
        <v>16</v>
      </c>
      <c r="D348" s="25" t="n">
        <v>45</v>
      </c>
      <c r="E348" s="25" t="n">
        <v>48</v>
      </c>
      <c r="F348" s="25" t="n">
        <v>48</v>
      </c>
      <c r="G348" s="25" t="n">
        <v>64</v>
      </c>
      <c r="H348" s="25" t="n">
        <v>143</v>
      </c>
      <c r="I348" s="25" t="n">
        <v>357</v>
      </c>
      <c r="J348" s="25" t="n">
        <v>388</v>
      </c>
      <c r="K348" s="26" t="n">
        <v>1093</v>
      </c>
      <c r="L348" s="27" t="n">
        <f aca="false">+D348/D$351*100</f>
        <v>54.2168674698795</v>
      </c>
      <c r="M348" s="28" t="n">
        <f aca="false">+E348/E$351*100</f>
        <v>51.6129032258065</v>
      </c>
      <c r="N348" s="28" t="n">
        <f aca="false">+F348/F$351*100</f>
        <v>53.3333333333333</v>
      </c>
      <c r="O348" s="28" t="n">
        <f aca="false">+G348/G$351*100</f>
        <v>60.952380952381</v>
      </c>
      <c r="P348" s="28" t="n">
        <f aca="false">+H348/H$351*100</f>
        <v>55.4263565891473</v>
      </c>
      <c r="Q348" s="28" t="n">
        <f aca="false">+I348/I$351*100</f>
        <v>57.5806451612903</v>
      </c>
      <c r="R348" s="28" t="n">
        <f aca="false">+J348/J$351*100</f>
        <v>57.566765578635</v>
      </c>
      <c r="S348" s="28" t="n">
        <f aca="false">+K348/K$351*100</f>
        <v>56.8382735309412</v>
      </c>
    </row>
    <row r="349" customFormat="false" ht="12.75" hidden="false" customHeight="false" outlineLevel="0" collapsed="false">
      <c r="A349" s="44"/>
      <c r="B349" s="32"/>
      <c r="C349" s="38" t="s">
        <v>17</v>
      </c>
      <c r="D349" s="25" t="n">
        <v>13</v>
      </c>
      <c r="E349" s="25" t="n">
        <v>18</v>
      </c>
      <c r="F349" s="25" t="n">
        <v>23</v>
      </c>
      <c r="G349" s="25" t="n">
        <v>23</v>
      </c>
      <c r="H349" s="25" t="n">
        <v>45</v>
      </c>
      <c r="I349" s="25" t="n">
        <v>139</v>
      </c>
      <c r="J349" s="25" t="n">
        <v>153</v>
      </c>
      <c r="K349" s="26" t="n">
        <v>414</v>
      </c>
      <c r="L349" s="27" t="n">
        <f aca="false">+D349/D$351*100</f>
        <v>15.6626506024096</v>
      </c>
      <c r="M349" s="28" t="n">
        <f aca="false">+E349/E$351*100</f>
        <v>19.3548387096774</v>
      </c>
      <c r="N349" s="28" t="n">
        <f aca="false">+F349/F$351*100</f>
        <v>25.5555555555556</v>
      </c>
      <c r="O349" s="28" t="n">
        <f aca="false">+G349/G$351*100</f>
        <v>21.9047619047619</v>
      </c>
      <c r="P349" s="28" t="n">
        <f aca="false">+H349/H$351*100</f>
        <v>17.4418604651163</v>
      </c>
      <c r="Q349" s="28" t="n">
        <f aca="false">+I349/I$351*100</f>
        <v>22.4193548387097</v>
      </c>
      <c r="R349" s="28" t="n">
        <f aca="false">+J349/J$351*100</f>
        <v>22.700296735905</v>
      </c>
      <c r="S349" s="28" t="n">
        <f aca="false">+K349/K$351*100</f>
        <v>21.5288611544462</v>
      </c>
    </row>
    <row r="350" customFormat="false" ht="12.75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1</v>
      </c>
      <c r="I350" s="25" t="n">
        <v>2</v>
      </c>
      <c r="J350" s="25" t="n">
        <v>4</v>
      </c>
      <c r="K350" s="26" t="n">
        <v>7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.387596899224806</v>
      </c>
      <c r="Q350" s="28" t="n">
        <f aca="false">+I350/I$351*100</f>
        <v>0.32258064516129</v>
      </c>
      <c r="R350" s="28" t="n">
        <f aca="false">+J350/J$351*100</f>
        <v>0.593471810089021</v>
      </c>
      <c r="S350" s="28" t="n">
        <f aca="false">+K350/K$351*100</f>
        <v>0.364014560582423</v>
      </c>
    </row>
    <row r="351" customFormat="false" ht="12.75" hidden="false" customHeight="false" outlineLevel="0" collapsed="false">
      <c r="A351" s="44"/>
      <c r="B351" s="32"/>
      <c r="C351" s="39" t="s">
        <v>10</v>
      </c>
      <c r="D351" s="30" t="n">
        <v>83</v>
      </c>
      <c r="E351" s="30" t="n">
        <v>93</v>
      </c>
      <c r="F351" s="30" t="n">
        <v>90</v>
      </c>
      <c r="G351" s="30" t="n">
        <v>105</v>
      </c>
      <c r="H351" s="30" t="n">
        <v>258</v>
      </c>
      <c r="I351" s="30" t="n">
        <v>620</v>
      </c>
      <c r="J351" s="30" t="n">
        <v>674</v>
      </c>
      <c r="K351" s="31" t="n">
        <v>1923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2.75" hidden="false" customHeight="true" outlineLevel="0" collapsed="false">
      <c r="A352" s="44"/>
      <c r="B352" s="40" t="s">
        <v>84</v>
      </c>
      <c r="C352" s="33" t="s">
        <v>15</v>
      </c>
      <c r="D352" s="34" t="n">
        <v>35</v>
      </c>
      <c r="E352" s="34" t="n">
        <v>37</v>
      </c>
      <c r="F352" s="34" t="n">
        <v>28</v>
      </c>
      <c r="G352" s="34" t="n">
        <v>51</v>
      </c>
      <c r="H352" s="34" t="n">
        <v>104</v>
      </c>
      <c r="I352" s="34" t="n">
        <v>225</v>
      </c>
      <c r="J352" s="34" t="n">
        <v>224</v>
      </c>
      <c r="K352" s="35" t="n">
        <v>704</v>
      </c>
      <c r="L352" s="27" t="n">
        <f aca="false">+D352/D$356*100</f>
        <v>31.25</v>
      </c>
      <c r="M352" s="28" t="n">
        <f aca="false">+E352/E$356*100</f>
        <v>21.8934911242604</v>
      </c>
      <c r="N352" s="28" t="n">
        <f aca="false">+F352/F$356*100</f>
        <v>16.374269005848</v>
      </c>
      <c r="O352" s="28" t="n">
        <f aca="false">+G352/G$356*100</f>
        <v>21.6101694915254</v>
      </c>
      <c r="P352" s="28" t="n">
        <f aca="false">+H352/H$356*100</f>
        <v>17.4789915966387</v>
      </c>
      <c r="Q352" s="28" t="n">
        <f aca="false">+I352/I$356*100</f>
        <v>16.1987041036717</v>
      </c>
      <c r="R352" s="28" t="n">
        <f aca="false">+J352/J$356*100</f>
        <v>15.1453684922245</v>
      </c>
      <c r="S352" s="28" t="n">
        <f aca="false">+K352/K$356*100</f>
        <v>16.9597687304264</v>
      </c>
    </row>
    <row r="353" customFormat="false" ht="12.75" hidden="false" customHeight="false" outlineLevel="0" collapsed="false">
      <c r="A353" s="44"/>
      <c r="B353" s="40"/>
      <c r="C353" s="38" t="s">
        <v>16</v>
      </c>
      <c r="D353" s="25" t="n">
        <v>59</v>
      </c>
      <c r="E353" s="25" t="n">
        <v>92</v>
      </c>
      <c r="F353" s="25" t="n">
        <v>109</v>
      </c>
      <c r="G353" s="25" t="n">
        <v>117</v>
      </c>
      <c r="H353" s="25" t="n">
        <v>331</v>
      </c>
      <c r="I353" s="25" t="n">
        <v>764</v>
      </c>
      <c r="J353" s="25" t="n">
        <v>862</v>
      </c>
      <c r="K353" s="26" t="n">
        <v>2334</v>
      </c>
      <c r="L353" s="27" t="n">
        <f aca="false">+D353/D$356*100</f>
        <v>52.6785714285714</v>
      </c>
      <c r="M353" s="28" t="n">
        <f aca="false">+E353/E$356*100</f>
        <v>54.4378698224852</v>
      </c>
      <c r="N353" s="28" t="n">
        <f aca="false">+F353/F$356*100</f>
        <v>63.7426900584795</v>
      </c>
      <c r="O353" s="28" t="n">
        <f aca="false">+G353/G$356*100</f>
        <v>49.5762711864407</v>
      </c>
      <c r="P353" s="28" t="n">
        <f aca="false">+H353/H$356*100</f>
        <v>55.6302521008403</v>
      </c>
      <c r="Q353" s="28" t="n">
        <f aca="false">+I353/I$356*100</f>
        <v>55.003599712023</v>
      </c>
      <c r="R353" s="28" t="n">
        <f aca="false">+J353/J$356*100</f>
        <v>58.2826233941853</v>
      </c>
      <c r="S353" s="28" t="n">
        <f aca="false">+K353/K$356*100</f>
        <v>56.2274150807034</v>
      </c>
    </row>
    <row r="354" customFormat="false" ht="12.75" hidden="false" customHeight="false" outlineLevel="0" collapsed="false">
      <c r="A354" s="44"/>
      <c r="B354" s="40"/>
      <c r="C354" s="38" t="s">
        <v>17</v>
      </c>
      <c r="D354" s="25" t="n">
        <v>18</v>
      </c>
      <c r="E354" s="25" t="n">
        <v>40</v>
      </c>
      <c r="F354" s="25" t="n">
        <v>34</v>
      </c>
      <c r="G354" s="25" t="n">
        <v>67</v>
      </c>
      <c r="H354" s="25" t="n">
        <v>160</v>
      </c>
      <c r="I354" s="25" t="n">
        <v>398</v>
      </c>
      <c r="J354" s="25" t="n">
        <v>392</v>
      </c>
      <c r="K354" s="26" t="n">
        <v>1109</v>
      </c>
      <c r="L354" s="27" t="n">
        <f aca="false">+D354/D$356*100</f>
        <v>16.0714285714286</v>
      </c>
      <c r="M354" s="28" t="n">
        <f aca="false">+E354/E$356*100</f>
        <v>23.6686390532544</v>
      </c>
      <c r="N354" s="28" t="n">
        <f aca="false">+F354/F$356*100</f>
        <v>19.8830409356725</v>
      </c>
      <c r="O354" s="28" t="n">
        <f aca="false">+G354/G$356*100</f>
        <v>28.3898305084746</v>
      </c>
      <c r="P354" s="28" t="n">
        <f aca="false">+H354/H$356*100</f>
        <v>26.890756302521</v>
      </c>
      <c r="Q354" s="28" t="n">
        <f aca="false">+I354/I$356*100</f>
        <v>28.6537077033837</v>
      </c>
      <c r="R354" s="28" t="n">
        <f aca="false">+J354/J$356*100</f>
        <v>26.5043948613928</v>
      </c>
      <c r="S354" s="28" t="n">
        <f aca="false">+K354/K$356*100</f>
        <v>26.7164538665382</v>
      </c>
    </row>
    <row r="355" customFormat="false" ht="12.75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0</v>
      </c>
      <c r="F355" s="25" t="n">
        <v>0</v>
      </c>
      <c r="G355" s="25" t="n">
        <v>1</v>
      </c>
      <c r="H355" s="25" t="n">
        <v>0</v>
      </c>
      <c r="I355" s="25" t="n">
        <v>2</v>
      </c>
      <c r="J355" s="25" t="n">
        <v>1</v>
      </c>
      <c r="K355" s="26" t="n">
        <v>4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.423728813559322</v>
      </c>
      <c r="P355" s="28" t="n">
        <f aca="false">+H355/H$356*100</f>
        <v>0</v>
      </c>
      <c r="Q355" s="28" t="n">
        <f aca="false">+I355/I$356*100</f>
        <v>0.143988480921526</v>
      </c>
      <c r="R355" s="28" t="n">
        <f aca="false">+J355/J$356*100</f>
        <v>0.0676132521974307</v>
      </c>
      <c r="S355" s="28" t="n">
        <f aca="false">+K355/K$356*100</f>
        <v>0.0963623223319682</v>
      </c>
    </row>
    <row r="356" customFormat="false" ht="12.75" hidden="false" customHeight="false" outlineLevel="0" collapsed="false">
      <c r="A356" s="44"/>
      <c r="B356" s="40"/>
      <c r="C356" s="39" t="s">
        <v>10</v>
      </c>
      <c r="D356" s="30" t="n">
        <v>112</v>
      </c>
      <c r="E356" s="30" t="n">
        <v>169</v>
      </c>
      <c r="F356" s="30" t="n">
        <v>171</v>
      </c>
      <c r="G356" s="30" t="n">
        <v>236</v>
      </c>
      <c r="H356" s="30" t="n">
        <v>595</v>
      </c>
      <c r="I356" s="30" t="n">
        <v>1389</v>
      </c>
      <c r="J356" s="30" t="n">
        <v>1479</v>
      </c>
      <c r="K356" s="31" t="n">
        <v>4151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2.75" hidden="false" customHeight="true" outlineLevel="0" collapsed="false">
      <c r="A357" s="44"/>
      <c r="B357" s="43" t="s">
        <v>85</v>
      </c>
      <c r="C357" s="33" t="s">
        <v>15</v>
      </c>
      <c r="D357" s="34" t="n">
        <v>3</v>
      </c>
      <c r="E357" s="34" t="n">
        <v>5</v>
      </c>
      <c r="F357" s="34" t="n">
        <v>7</v>
      </c>
      <c r="G357" s="34" t="n">
        <v>8</v>
      </c>
      <c r="H357" s="34" t="n">
        <v>19</v>
      </c>
      <c r="I357" s="34" t="n">
        <v>49</v>
      </c>
      <c r="J357" s="34" t="n">
        <v>27</v>
      </c>
      <c r="K357" s="35" t="n">
        <v>118</v>
      </c>
      <c r="L357" s="27" t="n">
        <f aca="false">+D357/D$361*100</f>
        <v>12</v>
      </c>
      <c r="M357" s="28" t="n">
        <f aca="false">+E357/E$361*100</f>
        <v>19.2307692307692</v>
      </c>
      <c r="N357" s="28" t="n">
        <f aca="false">+F357/F$361*100</f>
        <v>23.3333333333333</v>
      </c>
      <c r="O357" s="28" t="n">
        <f aca="false">+G357/G$361*100</f>
        <v>26.6666666666667</v>
      </c>
      <c r="P357" s="28" t="n">
        <f aca="false">+H357/H$361*100</f>
        <v>20.2127659574468</v>
      </c>
      <c r="Q357" s="28" t="n">
        <f aca="false">+I357/I$361*100</f>
        <v>21.7777777777778</v>
      </c>
      <c r="R357" s="28" t="n">
        <f aca="false">+J357/J$361*100</f>
        <v>12</v>
      </c>
      <c r="S357" s="28" t="n">
        <f aca="false">+K357/K$361*100</f>
        <v>18.0152671755725</v>
      </c>
    </row>
    <row r="358" customFormat="false" ht="12.75" hidden="false" customHeight="false" outlineLevel="0" collapsed="false">
      <c r="A358" s="44"/>
      <c r="B358" s="43"/>
      <c r="C358" s="38" t="s">
        <v>16</v>
      </c>
      <c r="D358" s="25" t="n">
        <v>14</v>
      </c>
      <c r="E358" s="25" t="n">
        <v>13</v>
      </c>
      <c r="F358" s="25" t="n">
        <v>18</v>
      </c>
      <c r="G358" s="25" t="n">
        <v>16</v>
      </c>
      <c r="H358" s="25" t="n">
        <v>61</v>
      </c>
      <c r="I358" s="25" t="n">
        <v>121</v>
      </c>
      <c r="J358" s="25" t="n">
        <v>148</v>
      </c>
      <c r="K358" s="26" t="n">
        <v>391</v>
      </c>
      <c r="L358" s="27" t="n">
        <f aca="false">+D358/D$361*100</f>
        <v>56</v>
      </c>
      <c r="M358" s="28" t="n">
        <f aca="false">+E358/E$361*100</f>
        <v>50</v>
      </c>
      <c r="N358" s="28" t="n">
        <f aca="false">+F358/F$361*100</f>
        <v>60</v>
      </c>
      <c r="O358" s="28" t="n">
        <f aca="false">+G358/G$361*100</f>
        <v>53.3333333333333</v>
      </c>
      <c r="P358" s="28" t="n">
        <f aca="false">+H358/H$361*100</f>
        <v>64.8936170212766</v>
      </c>
      <c r="Q358" s="28" t="n">
        <f aca="false">+I358/I$361*100</f>
        <v>53.7777777777778</v>
      </c>
      <c r="R358" s="28" t="n">
        <f aca="false">+J358/J$361*100</f>
        <v>65.7777777777778</v>
      </c>
      <c r="S358" s="28" t="n">
        <f aca="false">+K358/K$361*100</f>
        <v>59.6946564885496</v>
      </c>
    </row>
    <row r="359" customFormat="false" ht="12.75" hidden="false" customHeight="false" outlineLevel="0" collapsed="false">
      <c r="A359" s="44"/>
      <c r="B359" s="43"/>
      <c r="C359" s="38" t="s">
        <v>17</v>
      </c>
      <c r="D359" s="25" t="n">
        <v>8</v>
      </c>
      <c r="E359" s="25" t="n">
        <v>8</v>
      </c>
      <c r="F359" s="25" t="n">
        <v>5</v>
      </c>
      <c r="G359" s="25" t="n">
        <v>6</v>
      </c>
      <c r="H359" s="25" t="n">
        <v>14</v>
      </c>
      <c r="I359" s="25" t="n">
        <v>55</v>
      </c>
      <c r="J359" s="25" t="n">
        <v>50</v>
      </c>
      <c r="K359" s="26" t="n">
        <v>146</v>
      </c>
      <c r="L359" s="27" t="n">
        <f aca="false">+D359/D$361*100</f>
        <v>32</v>
      </c>
      <c r="M359" s="28" t="n">
        <f aca="false">+E359/E$361*100</f>
        <v>30.7692307692308</v>
      </c>
      <c r="N359" s="28" t="n">
        <f aca="false">+F359/F$361*100</f>
        <v>16.6666666666667</v>
      </c>
      <c r="O359" s="28" t="n">
        <f aca="false">+G359/G$361*100</f>
        <v>20</v>
      </c>
      <c r="P359" s="28" t="n">
        <f aca="false">+H359/H$361*100</f>
        <v>14.8936170212766</v>
      </c>
      <c r="Q359" s="28" t="n">
        <f aca="false">+I359/I$361*100</f>
        <v>24.4444444444444</v>
      </c>
      <c r="R359" s="28" t="n">
        <f aca="false">+J359/J$361*100</f>
        <v>22.2222222222222</v>
      </c>
      <c r="S359" s="28" t="n">
        <f aca="false">+K359/K$361*100</f>
        <v>22.2900763358779</v>
      </c>
    </row>
    <row r="360" customFormat="false" ht="12.75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3.5" hidden="false" customHeight="false" outlineLevel="0" collapsed="false">
      <c r="A361" s="44"/>
      <c r="B361" s="43"/>
      <c r="C361" s="38" t="s">
        <v>10</v>
      </c>
      <c r="D361" s="25" t="n">
        <v>25</v>
      </c>
      <c r="E361" s="25" t="n">
        <v>26</v>
      </c>
      <c r="F361" s="25" t="n">
        <v>30</v>
      </c>
      <c r="G361" s="25" t="n">
        <v>30</v>
      </c>
      <c r="H361" s="25" t="n">
        <v>94</v>
      </c>
      <c r="I361" s="25" t="n">
        <v>225</v>
      </c>
      <c r="J361" s="25" t="n">
        <v>225</v>
      </c>
      <c r="K361" s="26" t="n">
        <v>655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2.75" hidden="false" customHeight="true" outlineLevel="0" collapsed="false">
      <c r="A362" s="44"/>
      <c r="B362" s="18" t="s">
        <v>10</v>
      </c>
      <c r="C362" s="46" t="s">
        <v>15</v>
      </c>
      <c r="D362" s="20" t="n">
        <v>2653</v>
      </c>
      <c r="E362" s="20" t="n">
        <v>2893</v>
      </c>
      <c r="F362" s="20" t="n">
        <v>2952</v>
      </c>
      <c r="G362" s="20" t="n">
        <v>3569</v>
      </c>
      <c r="H362" s="20" t="n">
        <v>7359</v>
      </c>
      <c r="I362" s="20" t="n">
        <v>18019</v>
      </c>
      <c r="J362" s="20" t="n">
        <v>21661</v>
      </c>
      <c r="K362" s="21" t="n">
        <v>59106</v>
      </c>
      <c r="L362" s="22" t="n">
        <f aca="false">+D362/D$366*100</f>
        <v>19.5750018446101</v>
      </c>
      <c r="M362" s="23" t="n">
        <f aca="false">+E362/E$366*100</f>
        <v>16.8648711670747</v>
      </c>
      <c r="N362" s="23" t="n">
        <f aca="false">+F362/F$366*100</f>
        <v>17.1947809878844</v>
      </c>
      <c r="O362" s="23" t="n">
        <f aca="false">+G362/G$366*100</f>
        <v>17.372468847352</v>
      </c>
      <c r="P362" s="23" t="n">
        <f aca="false">+H362/H$366*100</f>
        <v>16.8916127255199</v>
      </c>
      <c r="Q362" s="23" t="n">
        <f aca="false">+I362/I$366*100</f>
        <v>14.8681431117566</v>
      </c>
      <c r="R362" s="23" t="n">
        <f aca="false">+J362/J$366*100</f>
        <v>13.4892265537427</v>
      </c>
      <c r="S362" s="23" t="n">
        <f aca="false">+K362/K$366*100</f>
        <v>15.010780760723</v>
      </c>
    </row>
    <row r="363" customFormat="false" ht="12.75" hidden="false" customHeight="false" outlineLevel="0" collapsed="false">
      <c r="A363" s="44"/>
      <c r="B363" s="18"/>
      <c r="C363" s="38" t="s">
        <v>16</v>
      </c>
      <c r="D363" s="25" t="n">
        <v>5659</v>
      </c>
      <c r="E363" s="25" t="n">
        <v>7027</v>
      </c>
      <c r="F363" s="25" t="n">
        <v>6833</v>
      </c>
      <c r="G363" s="25" t="n">
        <v>8417</v>
      </c>
      <c r="H363" s="25" t="n">
        <v>19217</v>
      </c>
      <c r="I363" s="25" t="n">
        <v>53903</v>
      </c>
      <c r="J363" s="25" t="n">
        <v>70489</v>
      </c>
      <c r="K363" s="26" t="n">
        <v>171545</v>
      </c>
      <c r="L363" s="27" t="n">
        <f aca="false">+D363/D$366*100</f>
        <v>41.7545930790231</v>
      </c>
      <c r="M363" s="28" t="n">
        <f aca="false">+E363/E$366*100</f>
        <v>40.964206599044</v>
      </c>
      <c r="N363" s="28" t="n">
        <f aca="false">+F363/F$366*100</f>
        <v>39.8007921714818</v>
      </c>
      <c r="O363" s="28" t="n">
        <f aca="false">+G363/G$366*100</f>
        <v>40.9705996884735</v>
      </c>
      <c r="P363" s="28" t="n">
        <f aca="false">+H363/H$366*100</f>
        <v>44.1100858467612</v>
      </c>
      <c r="Q363" s="28" t="n">
        <f aca="false">+I363/I$366*100</f>
        <v>44.4773582414681</v>
      </c>
      <c r="R363" s="28" t="n">
        <f aca="false">+J363/J$366*100</f>
        <v>43.8965001868228</v>
      </c>
      <c r="S363" s="28" t="n">
        <f aca="false">+K363/K$366*100</f>
        <v>43.5662096165909</v>
      </c>
    </row>
    <row r="364" customFormat="false" ht="12.75" hidden="false" customHeight="false" outlineLevel="0" collapsed="false">
      <c r="A364" s="44"/>
      <c r="B364" s="18"/>
      <c r="C364" s="38" t="s">
        <v>17</v>
      </c>
      <c r="D364" s="25" t="n">
        <v>1683</v>
      </c>
      <c r="E364" s="25" t="n">
        <v>2502</v>
      </c>
      <c r="F364" s="25" t="n">
        <v>2685</v>
      </c>
      <c r="G364" s="25" t="n">
        <v>3132</v>
      </c>
      <c r="H364" s="25" t="n">
        <v>6314</v>
      </c>
      <c r="I364" s="25" t="n">
        <v>18734</v>
      </c>
      <c r="J364" s="25" t="n">
        <v>26285</v>
      </c>
      <c r="K364" s="26" t="n">
        <v>61335</v>
      </c>
      <c r="L364" s="27" t="n">
        <f aca="false">+D364/D$366*100</f>
        <v>12.4179148528001</v>
      </c>
      <c r="M364" s="28" t="n">
        <f aca="false">+E364/E$366*100</f>
        <v>14.585519412382</v>
      </c>
      <c r="N364" s="28" t="n">
        <f aca="false">+F364/F$366*100</f>
        <v>15.6395619757689</v>
      </c>
      <c r="O364" s="28" t="n">
        <f aca="false">+G364/G$366*100</f>
        <v>15.2453271028037</v>
      </c>
      <c r="P364" s="28" t="n">
        <f aca="false">+H364/H$366*100</f>
        <v>14.4929532204012</v>
      </c>
      <c r="Q364" s="28" t="n">
        <f aca="false">+I364/I$366*100</f>
        <v>15.4581160472638</v>
      </c>
      <c r="R364" s="28" t="n">
        <f aca="false">+J364/J$366*100</f>
        <v>16.3687881429817</v>
      </c>
      <c r="S364" s="28" t="n">
        <f aca="false">+K364/K$366*100</f>
        <v>15.5768659350818</v>
      </c>
    </row>
    <row r="365" customFormat="false" ht="12.75" hidden="false" customHeight="false" outlineLevel="0" collapsed="false">
      <c r="A365" s="44"/>
      <c r="B365" s="18"/>
      <c r="C365" s="38" t="s">
        <v>18</v>
      </c>
      <c r="D365" s="25" t="n">
        <v>3558</v>
      </c>
      <c r="E365" s="25" t="n">
        <v>4732</v>
      </c>
      <c r="F365" s="25" t="n">
        <v>4698</v>
      </c>
      <c r="G365" s="25" t="n">
        <v>5426</v>
      </c>
      <c r="H365" s="25" t="n">
        <v>10676</v>
      </c>
      <c r="I365" s="25" t="n">
        <v>30536</v>
      </c>
      <c r="J365" s="25" t="n">
        <v>42145</v>
      </c>
      <c r="K365" s="26" t="n">
        <v>101771</v>
      </c>
      <c r="L365" s="27" t="n">
        <f aca="false">+D365/D$366*100</f>
        <v>26.2524902235667</v>
      </c>
      <c r="M365" s="28" t="n">
        <f aca="false">+E365/E$366*100</f>
        <v>27.5854028214994</v>
      </c>
      <c r="N365" s="28" t="n">
        <f aca="false">+F365/F$366*100</f>
        <v>27.3648648648649</v>
      </c>
      <c r="O365" s="28" t="n">
        <f aca="false">+G365/G$366*100</f>
        <v>26.4116043613707</v>
      </c>
      <c r="P365" s="28" t="n">
        <f aca="false">+H365/H$366*100</f>
        <v>24.5053482073176</v>
      </c>
      <c r="Q365" s="28" t="n">
        <f aca="false">+I365/I$366*100</f>
        <v>25.1963825995115</v>
      </c>
      <c r="R365" s="28" t="n">
        <f aca="false">+J365/J$366*100</f>
        <v>26.2454851164529</v>
      </c>
      <c r="S365" s="28" t="n">
        <f aca="false">+K365/K$366*100</f>
        <v>25.8461436876043</v>
      </c>
    </row>
    <row r="366" customFormat="false" ht="12.75" hidden="false" customHeight="false" outlineLevel="0" collapsed="false">
      <c r="A366" s="44"/>
      <c r="B366" s="18"/>
      <c r="C366" s="39" t="s">
        <v>10</v>
      </c>
      <c r="D366" s="30" t="n">
        <v>13553</v>
      </c>
      <c r="E366" s="30" t="n">
        <v>17154</v>
      </c>
      <c r="F366" s="30" t="n">
        <v>17168</v>
      </c>
      <c r="G366" s="30" t="n">
        <v>20544</v>
      </c>
      <c r="H366" s="30" t="n">
        <v>43566</v>
      </c>
      <c r="I366" s="30" t="n">
        <v>121192</v>
      </c>
      <c r="J366" s="30" t="n">
        <v>160580</v>
      </c>
      <c r="K366" s="31" t="n">
        <v>393757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19.99"/>
    <col collapsed="false" customWidth="true" hidden="false" outlineLevel="0" max="10" min="4" style="0" width="7.56"/>
    <col collapsed="false" customWidth="true" hidden="false" outlineLevel="0" max="11" min="11" style="0" width="8.85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2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5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175</v>
      </c>
      <c r="E7" s="20" t="n">
        <v>205</v>
      </c>
      <c r="F7" s="20" t="n">
        <v>139</v>
      </c>
      <c r="G7" s="20" t="n">
        <v>134</v>
      </c>
      <c r="H7" s="20" t="n">
        <v>201</v>
      </c>
      <c r="I7" s="20" t="n">
        <v>659</v>
      </c>
      <c r="J7" s="20" t="n">
        <v>1053</v>
      </c>
      <c r="K7" s="21" t="n">
        <v>2566</v>
      </c>
      <c r="L7" s="22" t="n">
        <f aca="false">+D7/D$11*100</f>
        <v>20</v>
      </c>
      <c r="M7" s="23" t="n">
        <f aca="false">+E7/E$11*100</f>
        <v>17.8260869565217</v>
      </c>
      <c r="N7" s="23" t="n">
        <f aca="false">+F7/F$11*100</f>
        <v>13.6945812807882</v>
      </c>
      <c r="O7" s="23" t="n">
        <f aca="false">+G7/G$11*100</f>
        <v>13.9148494288681</v>
      </c>
      <c r="P7" s="23" t="n">
        <f aca="false">+H7/H$11*100</f>
        <v>12.1670702179177</v>
      </c>
      <c r="Q7" s="23" t="n">
        <f aca="false">+I7/I$11*100</f>
        <v>10.5271565495208</v>
      </c>
      <c r="R7" s="23" t="n">
        <f aca="false">+J7/J$11*100</f>
        <v>10.7438016528926</v>
      </c>
      <c r="S7" s="23" t="n">
        <f aca="false">+K7/K$11*100</f>
        <v>11.8161724074415</v>
      </c>
    </row>
    <row r="8" customFormat="false" ht="12.75" hidden="false" customHeight="false" outlineLevel="0" collapsed="false">
      <c r="A8" s="17"/>
      <c r="B8" s="18"/>
      <c r="C8" s="24" t="s">
        <v>16</v>
      </c>
      <c r="D8" s="25" t="n">
        <v>480</v>
      </c>
      <c r="E8" s="25" t="n">
        <v>632</v>
      </c>
      <c r="F8" s="25" t="n">
        <v>551</v>
      </c>
      <c r="G8" s="25" t="n">
        <v>501</v>
      </c>
      <c r="H8" s="25" t="n">
        <v>859</v>
      </c>
      <c r="I8" s="25" t="n">
        <v>3495</v>
      </c>
      <c r="J8" s="25" t="n">
        <v>5557</v>
      </c>
      <c r="K8" s="26" t="n">
        <v>12075</v>
      </c>
      <c r="L8" s="27" t="n">
        <f aca="false">+D8/D$11*100</f>
        <v>54.8571428571429</v>
      </c>
      <c r="M8" s="28" t="n">
        <f aca="false">+E8/E$11*100</f>
        <v>54.9565217391304</v>
      </c>
      <c r="N8" s="28" t="n">
        <f aca="false">+F8/F$11*100</f>
        <v>54.2857142857143</v>
      </c>
      <c r="O8" s="28" t="n">
        <f aca="false">+G8/G$11*100</f>
        <v>52.0249221183801</v>
      </c>
      <c r="P8" s="28" t="n">
        <f aca="false">+H8/H$11*100</f>
        <v>51.997578692494</v>
      </c>
      <c r="Q8" s="28" t="n">
        <f aca="false">+I8/I$11*100</f>
        <v>55.8306709265176</v>
      </c>
      <c r="R8" s="28" t="n">
        <f aca="false">+J8/J$11*100</f>
        <v>56.6982960922355</v>
      </c>
      <c r="S8" s="28" t="n">
        <f aca="false">+K8/K$11*100</f>
        <v>55.6041628292503</v>
      </c>
    </row>
    <row r="9" customFormat="false" ht="12.75" hidden="false" customHeight="false" outlineLevel="0" collapsed="false">
      <c r="A9" s="17"/>
      <c r="B9" s="18"/>
      <c r="C9" s="24" t="s">
        <v>17</v>
      </c>
      <c r="D9" s="25" t="n">
        <v>215</v>
      </c>
      <c r="E9" s="25" t="n">
        <v>304</v>
      </c>
      <c r="F9" s="25" t="n">
        <v>309</v>
      </c>
      <c r="G9" s="25" t="n">
        <v>317</v>
      </c>
      <c r="H9" s="25" t="n">
        <v>578</v>
      </c>
      <c r="I9" s="25" t="n">
        <v>2025</v>
      </c>
      <c r="J9" s="25" t="n">
        <v>3090</v>
      </c>
      <c r="K9" s="26" t="n">
        <v>6838</v>
      </c>
      <c r="L9" s="27" t="n">
        <f aca="false">+D9/D$11*100</f>
        <v>24.5714285714286</v>
      </c>
      <c r="M9" s="28" t="n">
        <f aca="false">+E9/E$11*100</f>
        <v>26.4347826086957</v>
      </c>
      <c r="N9" s="28" t="n">
        <f aca="false">+F9/F$11*100</f>
        <v>30.4433497536946</v>
      </c>
      <c r="O9" s="28" t="n">
        <f aca="false">+G9/G$11*100</f>
        <v>32.9179646936656</v>
      </c>
      <c r="P9" s="28" t="n">
        <f aca="false">+H9/H$11*100</f>
        <v>34.9878934624697</v>
      </c>
      <c r="Q9" s="28" t="n">
        <f aca="false">+I9/I$11*100</f>
        <v>32.3482428115016</v>
      </c>
      <c r="R9" s="28" t="n">
        <f aca="false">+J9/J$11*100</f>
        <v>31.5273951637588</v>
      </c>
      <c r="S9" s="28" t="n">
        <f aca="false">+K9/K$11*100</f>
        <v>31.4883035549825</v>
      </c>
    </row>
    <row r="10" customFormat="false" ht="12.75" hidden="false" customHeight="false" outlineLevel="0" collapsed="false">
      <c r="A10" s="17"/>
      <c r="B10" s="18"/>
      <c r="C10" s="24" t="s">
        <v>18</v>
      </c>
      <c r="D10" s="25" t="n">
        <v>5</v>
      </c>
      <c r="E10" s="25" t="n">
        <v>9</v>
      </c>
      <c r="F10" s="25" t="n">
        <v>16</v>
      </c>
      <c r="G10" s="25" t="n">
        <v>11</v>
      </c>
      <c r="H10" s="25" t="n">
        <v>14</v>
      </c>
      <c r="I10" s="25" t="n">
        <v>81</v>
      </c>
      <c r="J10" s="25" t="n">
        <v>101</v>
      </c>
      <c r="K10" s="26" t="n">
        <v>237</v>
      </c>
      <c r="L10" s="27" t="n">
        <f aca="false">+D10/D$11*100</f>
        <v>0.571428571428571</v>
      </c>
      <c r="M10" s="28" t="n">
        <f aca="false">+E10/E$11*100</f>
        <v>0.782608695652174</v>
      </c>
      <c r="N10" s="28" t="n">
        <f aca="false">+F10/F$11*100</f>
        <v>1.57635467980296</v>
      </c>
      <c r="O10" s="28" t="n">
        <f aca="false">+G10/G$11*100</f>
        <v>1.14226375908619</v>
      </c>
      <c r="P10" s="28" t="n">
        <f aca="false">+H10/H$11*100</f>
        <v>0.847457627118644</v>
      </c>
      <c r="Q10" s="28" t="n">
        <f aca="false">+I10/I$11*100</f>
        <v>1.29392971246006</v>
      </c>
      <c r="R10" s="28" t="n">
        <f aca="false">+J10/J$11*100</f>
        <v>1.03050709111315</v>
      </c>
      <c r="S10" s="28" t="n">
        <f aca="false">+K10/K$11*100</f>
        <v>1.09136120832566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875</v>
      </c>
      <c r="E11" s="30" t="n">
        <v>1150</v>
      </c>
      <c r="F11" s="30" t="n">
        <v>1015</v>
      </c>
      <c r="G11" s="30" t="n">
        <v>963</v>
      </c>
      <c r="H11" s="30" t="n">
        <v>1652</v>
      </c>
      <c r="I11" s="30" t="n">
        <v>6260</v>
      </c>
      <c r="J11" s="30" t="n">
        <v>9801</v>
      </c>
      <c r="K11" s="31" t="n">
        <v>2171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2.75" hidden="false" customHeight="true" outlineLevel="0" collapsed="false">
      <c r="A12" s="17"/>
      <c r="B12" s="32" t="s">
        <v>19</v>
      </c>
      <c r="C12" s="33" t="s">
        <v>15</v>
      </c>
      <c r="D12" s="34" t="n">
        <v>20</v>
      </c>
      <c r="E12" s="34" t="n">
        <v>19</v>
      </c>
      <c r="F12" s="34" t="n">
        <v>19</v>
      </c>
      <c r="G12" s="34" t="n">
        <v>5</v>
      </c>
      <c r="H12" s="34" t="n">
        <v>11</v>
      </c>
      <c r="I12" s="34" t="n">
        <v>41</v>
      </c>
      <c r="J12" s="34" t="n">
        <v>68</v>
      </c>
      <c r="K12" s="35" t="n">
        <v>183</v>
      </c>
      <c r="L12" s="36" t="n">
        <f aca="false">+D12/D$16*100</f>
        <v>2.86944045911047</v>
      </c>
      <c r="M12" s="37" t="n">
        <f aca="false">+E12/E$16*100</f>
        <v>2.07423580786026</v>
      </c>
      <c r="N12" s="37" t="n">
        <f aca="false">+F12/F$16*100</f>
        <v>2.06073752711497</v>
      </c>
      <c r="O12" s="37" t="n">
        <f aca="false">+G12/G$16*100</f>
        <v>0.588928150765607</v>
      </c>
      <c r="P12" s="37" t="n">
        <f aca="false">+H12/H$16*100</f>
        <v>0.899427636958299</v>
      </c>
      <c r="Q12" s="37" t="n">
        <f aca="false">+I12/I$16*100</f>
        <v>0.978753879207448</v>
      </c>
      <c r="R12" s="37" t="n">
        <f aca="false">+J12/J$16*100</f>
        <v>0.977292325380857</v>
      </c>
      <c r="S12" s="37" t="n">
        <f aca="false">+K12/K$16*100</f>
        <v>1.16160974990479</v>
      </c>
    </row>
    <row r="13" customFormat="false" ht="12.75" hidden="false" customHeight="false" outlineLevel="0" collapsed="false">
      <c r="A13" s="17"/>
      <c r="B13" s="32"/>
      <c r="C13" s="38" t="s">
        <v>16</v>
      </c>
      <c r="D13" s="25" t="n">
        <v>31</v>
      </c>
      <c r="E13" s="25" t="n">
        <v>56</v>
      </c>
      <c r="F13" s="25" t="n">
        <v>35</v>
      </c>
      <c r="G13" s="25" t="n">
        <v>31</v>
      </c>
      <c r="H13" s="25" t="n">
        <v>57</v>
      </c>
      <c r="I13" s="25" t="n">
        <v>206</v>
      </c>
      <c r="J13" s="25" t="n">
        <v>373</v>
      </c>
      <c r="K13" s="26" t="n">
        <v>789</v>
      </c>
      <c r="L13" s="27" t="n">
        <f aca="false">+D13/D$16*100</f>
        <v>4.44763271162123</v>
      </c>
      <c r="M13" s="28" t="n">
        <f aca="false">+E13/E$16*100</f>
        <v>6.11353711790393</v>
      </c>
      <c r="N13" s="28" t="n">
        <f aca="false">+F13/F$16*100</f>
        <v>3.79609544468547</v>
      </c>
      <c r="O13" s="28" t="n">
        <f aca="false">+G13/G$16*100</f>
        <v>3.65135453474676</v>
      </c>
      <c r="P13" s="28" t="n">
        <f aca="false">+H13/H$16*100</f>
        <v>4.66067048242028</v>
      </c>
      <c r="Q13" s="28" t="n">
        <f aca="false">+I13/I$16*100</f>
        <v>4.91764144187157</v>
      </c>
      <c r="R13" s="28" t="n">
        <f aca="false">+J13/J$16*100</f>
        <v>5.36073584363323</v>
      </c>
      <c r="S13" s="28" t="n">
        <f aca="false">+K13/K$16*100</f>
        <v>5.00825187254031</v>
      </c>
    </row>
    <row r="14" customFormat="false" ht="12.75" hidden="false" customHeight="false" outlineLevel="0" collapsed="false">
      <c r="A14" s="17"/>
      <c r="B14" s="32"/>
      <c r="C14" s="38" t="s">
        <v>17</v>
      </c>
      <c r="D14" s="25" t="n">
        <v>14</v>
      </c>
      <c r="E14" s="25" t="n">
        <v>21</v>
      </c>
      <c r="F14" s="25" t="n">
        <v>30</v>
      </c>
      <c r="G14" s="25" t="n">
        <v>25</v>
      </c>
      <c r="H14" s="25" t="n">
        <v>28</v>
      </c>
      <c r="I14" s="25" t="n">
        <v>133</v>
      </c>
      <c r="J14" s="25" t="n">
        <v>229</v>
      </c>
      <c r="K14" s="26" t="n">
        <v>480</v>
      </c>
      <c r="L14" s="27" t="n">
        <f aca="false">+D14/D$16*100</f>
        <v>2.00860832137733</v>
      </c>
      <c r="M14" s="28" t="n">
        <f aca="false">+E14/E$16*100</f>
        <v>2.29257641921397</v>
      </c>
      <c r="N14" s="28" t="n">
        <f aca="false">+F14/F$16*100</f>
        <v>3.25379609544469</v>
      </c>
      <c r="O14" s="28" t="n">
        <f aca="false">+G14/G$16*100</f>
        <v>2.94464075382803</v>
      </c>
      <c r="P14" s="28" t="n">
        <f aca="false">+H14/H$16*100</f>
        <v>2.28945216680294</v>
      </c>
      <c r="Q14" s="28" t="n">
        <f aca="false">+I14/I$16*100</f>
        <v>3.17498209596562</v>
      </c>
      <c r="R14" s="28" t="n">
        <f aca="false">+J14/J$16*100</f>
        <v>3.29117562517965</v>
      </c>
      <c r="S14" s="28" t="n">
        <f aca="false">+K14/K$16*100</f>
        <v>3.0468452456519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632</v>
      </c>
      <c r="E15" s="25" t="n">
        <v>820</v>
      </c>
      <c r="F15" s="25" t="n">
        <v>838</v>
      </c>
      <c r="G15" s="25" t="n">
        <v>788</v>
      </c>
      <c r="H15" s="25" t="n">
        <v>1127</v>
      </c>
      <c r="I15" s="25" t="n">
        <v>3809</v>
      </c>
      <c r="J15" s="25" t="n">
        <v>6288</v>
      </c>
      <c r="K15" s="26" t="n">
        <v>14302</v>
      </c>
      <c r="L15" s="27" t="n">
        <f aca="false">+D15/D$16*100</f>
        <v>90.674318507891</v>
      </c>
      <c r="M15" s="28" t="n">
        <f aca="false">+E15/E$16*100</f>
        <v>89.5196506550218</v>
      </c>
      <c r="N15" s="28" t="n">
        <f aca="false">+F15/F$16*100</f>
        <v>90.8893709327549</v>
      </c>
      <c r="O15" s="28" t="n">
        <f aca="false">+G15/G$16*100</f>
        <v>92.8150765606596</v>
      </c>
      <c r="P15" s="28" t="n">
        <f aca="false">+H15/H$16*100</f>
        <v>92.1504497138185</v>
      </c>
      <c r="Q15" s="28" t="n">
        <f aca="false">+I15/I$16*100</f>
        <v>90.9286225829554</v>
      </c>
      <c r="R15" s="28" t="n">
        <f aca="false">+J15/J$16*100</f>
        <v>90.3707962058063</v>
      </c>
      <c r="S15" s="28" t="n">
        <f aca="false">+K15/K$16*100</f>
        <v>90.783293131903</v>
      </c>
    </row>
    <row r="16" customFormat="false" ht="12.75" hidden="false" customHeight="false" outlineLevel="0" collapsed="false">
      <c r="A16" s="17"/>
      <c r="B16" s="32"/>
      <c r="C16" s="39" t="s">
        <v>10</v>
      </c>
      <c r="D16" s="30" t="n">
        <v>697</v>
      </c>
      <c r="E16" s="30" t="n">
        <v>916</v>
      </c>
      <c r="F16" s="30" t="n">
        <v>922</v>
      </c>
      <c r="G16" s="30" t="n">
        <v>849</v>
      </c>
      <c r="H16" s="30" t="n">
        <v>1223</v>
      </c>
      <c r="I16" s="30" t="n">
        <v>4189</v>
      </c>
      <c r="J16" s="30" t="n">
        <v>6958</v>
      </c>
      <c r="K16" s="31" t="n">
        <v>15754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2.75" hidden="false" customHeight="true" outlineLevel="0" collapsed="false">
      <c r="A17" s="17"/>
      <c r="B17" s="40" t="s">
        <v>20</v>
      </c>
      <c r="C17" s="33" t="s">
        <v>15</v>
      </c>
      <c r="D17" s="34" t="n">
        <v>119</v>
      </c>
      <c r="E17" s="34" t="n">
        <v>139</v>
      </c>
      <c r="F17" s="34" t="n">
        <v>113</v>
      </c>
      <c r="G17" s="34" t="n">
        <v>141</v>
      </c>
      <c r="H17" s="34" t="n">
        <v>162</v>
      </c>
      <c r="I17" s="34" t="n">
        <v>442</v>
      </c>
      <c r="J17" s="34" t="n">
        <v>611</v>
      </c>
      <c r="K17" s="35" t="n">
        <v>1727</v>
      </c>
      <c r="L17" s="36" t="n">
        <f aca="false">+D17/D$21*100</f>
        <v>17.3976608187135</v>
      </c>
      <c r="M17" s="37" t="n">
        <f aca="false">+E17/E$21*100</f>
        <v>16.0138248847926</v>
      </c>
      <c r="N17" s="37" t="n">
        <f aca="false">+F17/F$21*100</f>
        <v>13.5167464114833</v>
      </c>
      <c r="O17" s="37" t="n">
        <f aca="false">+G17/G$21*100</f>
        <v>15.3930131004367</v>
      </c>
      <c r="P17" s="37" t="n">
        <f aca="false">+H17/H$21*100</f>
        <v>12.2541603630862</v>
      </c>
      <c r="Q17" s="37" t="n">
        <f aca="false">+I17/I$21*100</f>
        <v>11.6101917520357</v>
      </c>
      <c r="R17" s="37" t="n">
        <f aca="false">+J17/J$21*100</f>
        <v>10.4605375791816</v>
      </c>
      <c r="S17" s="37" t="n">
        <f aca="false">+K17/K$21*100</f>
        <v>12.0989211153146</v>
      </c>
    </row>
    <row r="18" customFormat="false" ht="12.75" hidden="false" customHeight="false" outlineLevel="0" collapsed="false">
      <c r="A18" s="17"/>
      <c r="B18" s="40"/>
      <c r="C18" s="38" t="s">
        <v>16</v>
      </c>
      <c r="D18" s="25" t="n">
        <v>280</v>
      </c>
      <c r="E18" s="25" t="n">
        <v>354</v>
      </c>
      <c r="F18" s="25" t="n">
        <v>344</v>
      </c>
      <c r="G18" s="25" t="n">
        <v>387</v>
      </c>
      <c r="H18" s="25" t="n">
        <v>577</v>
      </c>
      <c r="I18" s="25" t="n">
        <v>1630</v>
      </c>
      <c r="J18" s="25" t="n">
        <v>2513</v>
      </c>
      <c r="K18" s="26" t="n">
        <v>6085</v>
      </c>
      <c r="L18" s="27" t="n">
        <f aca="false">+D18/D$21*100</f>
        <v>40.9356725146199</v>
      </c>
      <c r="M18" s="28" t="n">
        <f aca="false">+E18/E$21*100</f>
        <v>40.7834101382489</v>
      </c>
      <c r="N18" s="28" t="n">
        <f aca="false">+F18/F$21*100</f>
        <v>41.1483253588517</v>
      </c>
      <c r="O18" s="28" t="n">
        <f aca="false">+G18/G$21*100</f>
        <v>42.2489082969432</v>
      </c>
      <c r="P18" s="28" t="n">
        <f aca="false">+H18/H$21*100</f>
        <v>43.6459909228442</v>
      </c>
      <c r="Q18" s="28" t="n">
        <f aca="false">+I18/I$21*100</f>
        <v>42.815865510901</v>
      </c>
      <c r="R18" s="28" t="n">
        <f aca="false">+J18/J$21*100</f>
        <v>43.0234548878617</v>
      </c>
      <c r="S18" s="28" t="n">
        <f aca="false">+K18/K$21*100</f>
        <v>42.6299565643828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105</v>
      </c>
      <c r="E19" s="25" t="n">
        <v>194</v>
      </c>
      <c r="F19" s="25" t="n">
        <v>184</v>
      </c>
      <c r="G19" s="25" t="n">
        <v>217</v>
      </c>
      <c r="H19" s="25" t="n">
        <v>324</v>
      </c>
      <c r="I19" s="25" t="n">
        <v>792</v>
      </c>
      <c r="J19" s="25" t="n">
        <v>1212</v>
      </c>
      <c r="K19" s="26" t="n">
        <v>3028</v>
      </c>
      <c r="L19" s="27" t="n">
        <f aca="false">+D19/D$21*100</f>
        <v>15.3508771929825</v>
      </c>
      <c r="M19" s="28" t="n">
        <f aca="false">+E19/E$21*100</f>
        <v>22.3502304147465</v>
      </c>
      <c r="N19" s="28" t="n">
        <f aca="false">+F19/F$21*100</f>
        <v>22.0095693779904</v>
      </c>
      <c r="O19" s="28" t="n">
        <f aca="false">+G19/G$21*100</f>
        <v>23.6899563318777</v>
      </c>
      <c r="P19" s="28" t="n">
        <f aca="false">+H19/H$21*100</f>
        <v>24.5083207261725</v>
      </c>
      <c r="Q19" s="28" t="n">
        <f aca="false">+I19/I$21*100</f>
        <v>20.8037825059102</v>
      </c>
      <c r="R19" s="28" t="n">
        <f aca="false">+J19/J$21*100</f>
        <v>20.7498715973292</v>
      </c>
      <c r="S19" s="28" t="n">
        <f aca="false">+K19/K$21*100</f>
        <v>21.2133949838868</v>
      </c>
    </row>
    <row r="20" customFormat="false" ht="12.75" hidden="false" customHeight="false" outlineLevel="0" collapsed="false">
      <c r="A20" s="17"/>
      <c r="B20" s="40"/>
      <c r="C20" s="38" t="s">
        <v>18</v>
      </c>
      <c r="D20" s="25" t="n">
        <v>180</v>
      </c>
      <c r="E20" s="25" t="n">
        <v>181</v>
      </c>
      <c r="F20" s="25" t="n">
        <v>195</v>
      </c>
      <c r="G20" s="25" t="n">
        <v>171</v>
      </c>
      <c r="H20" s="25" t="n">
        <v>259</v>
      </c>
      <c r="I20" s="25" t="n">
        <v>943</v>
      </c>
      <c r="J20" s="25" t="n">
        <v>1505</v>
      </c>
      <c r="K20" s="26" t="n">
        <v>3434</v>
      </c>
      <c r="L20" s="27" t="n">
        <f aca="false">+D20/D$21*100</f>
        <v>26.3157894736842</v>
      </c>
      <c r="M20" s="28" t="n">
        <f aca="false">+E20/E$21*100</f>
        <v>20.852534562212</v>
      </c>
      <c r="N20" s="28" t="n">
        <f aca="false">+F20/F$21*100</f>
        <v>23.3253588516746</v>
      </c>
      <c r="O20" s="28" t="n">
        <f aca="false">+G20/G$21*100</f>
        <v>18.6681222707424</v>
      </c>
      <c r="P20" s="28" t="n">
        <f aca="false">+H20/H$21*100</f>
        <v>19.5915279878971</v>
      </c>
      <c r="Q20" s="28" t="n">
        <f aca="false">+I20/I$21*100</f>
        <v>24.7701602311531</v>
      </c>
      <c r="R20" s="28" t="n">
        <f aca="false">+J20/J$21*100</f>
        <v>25.7661359356275</v>
      </c>
      <c r="S20" s="28" t="n">
        <f aca="false">+K20/K$21*100</f>
        <v>24.0577273364159</v>
      </c>
    </row>
    <row r="21" customFormat="false" ht="12.75" hidden="false" customHeight="false" outlineLevel="0" collapsed="false">
      <c r="A21" s="17"/>
      <c r="B21" s="40"/>
      <c r="C21" s="39" t="s">
        <v>10</v>
      </c>
      <c r="D21" s="30" t="n">
        <v>684</v>
      </c>
      <c r="E21" s="30" t="n">
        <v>868</v>
      </c>
      <c r="F21" s="30" t="n">
        <v>836</v>
      </c>
      <c r="G21" s="30" t="n">
        <v>916</v>
      </c>
      <c r="H21" s="30" t="n">
        <v>1322</v>
      </c>
      <c r="I21" s="30" t="n">
        <v>3807</v>
      </c>
      <c r="J21" s="30" t="n">
        <v>5841</v>
      </c>
      <c r="K21" s="31" t="n">
        <v>14274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2.75" hidden="false" customHeight="true" outlineLevel="0" collapsed="false">
      <c r="A22" s="17"/>
      <c r="B22" s="40" t="s">
        <v>21</v>
      </c>
      <c r="C22" s="33" t="s">
        <v>15</v>
      </c>
      <c r="D22" s="34" t="n">
        <v>16</v>
      </c>
      <c r="E22" s="34" t="n">
        <v>17</v>
      </c>
      <c r="F22" s="34" t="n">
        <v>16</v>
      </c>
      <c r="G22" s="34" t="n">
        <v>15</v>
      </c>
      <c r="H22" s="34" t="n">
        <v>24</v>
      </c>
      <c r="I22" s="34" t="n">
        <v>76</v>
      </c>
      <c r="J22" s="34" t="n">
        <v>145</v>
      </c>
      <c r="K22" s="35" t="n">
        <v>309</v>
      </c>
      <c r="L22" s="27" t="n">
        <f aca="false">+D22/D$26*100</f>
        <v>2.37388724035608</v>
      </c>
      <c r="M22" s="28" t="n">
        <f aca="false">+E22/E$26*100</f>
        <v>1.79324894514768</v>
      </c>
      <c r="N22" s="28" t="n">
        <f aca="false">+F22/F$26*100</f>
        <v>1.77383592017738</v>
      </c>
      <c r="O22" s="28" t="n">
        <f aca="false">+G22/G$26*100</f>
        <v>1.7921146953405</v>
      </c>
      <c r="P22" s="28" t="n">
        <f aca="false">+H22/H$26*100</f>
        <v>1.67364016736402</v>
      </c>
      <c r="Q22" s="28" t="n">
        <f aca="false">+I22/I$26*100</f>
        <v>1.49429807314196</v>
      </c>
      <c r="R22" s="28" t="n">
        <f aca="false">+J22/J$26*100</f>
        <v>1.83358624178048</v>
      </c>
      <c r="S22" s="28" t="n">
        <f aca="false">+K22/K$26*100</f>
        <v>1.7370285007589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55</v>
      </c>
      <c r="E23" s="25" t="n">
        <v>66</v>
      </c>
      <c r="F23" s="25" t="n">
        <v>73</v>
      </c>
      <c r="G23" s="25" t="n">
        <v>55</v>
      </c>
      <c r="H23" s="25" t="n">
        <v>109</v>
      </c>
      <c r="I23" s="25" t="n">
        <v>470</v>
      </c>
      <c r="J23" s="25" t="n">
        <v>703</v>
      </c>
      <c r="K23" s="26" t="n">
        <v>1531</v>
      </c>
      <c r="L23" s="27" t="n">
        <f aca="false">+D23/D$26*100</f>
        <v>8.16023738872404</v>
      </c>
      <c r="M23" s="28" t="n">
        <f aca="false">+E23/E$26*100</f>
        <v>6.9620253164557</v>
      </c>
      <c r="N23" s="28" t="n">
        <f aca="false">+F23/F$26*100</f>
        <v>8.09312638580931</v>
      </c>
      <c r="O23" s="28" t="n">
        <f aca="false">+G23/G$26*100</f>
        <v>6.57108721624851</v>
      </c>
      <c r="P23" s="28" t="n">
        <f aca="false">+H23/H$26*100</f>
        <v>7.60111576011158</v>
      </c>
      <c r="Q23" s="28" t="n">
        <f aca="false">+I23/I$26*100</f>
        <v>9.2410538733779</v>
      </c>
      <c r="R23" s="28" t="n">
        <f aca="false">+J23/J$26*100</f>
        <v>8.88973191704603</v>
      </c>
      <c r="S23" s="28" t="n">
        <f aca="false">+K23/K$26*100</f>
        <v>8.60644218337175</v>
      </c>
    </row>
    <row r="24" customFormat="false" ht="12.75" hidden="false" customHeight="false" outlineLevel="0" collapsed="false">
      <c r="A24" s="17"/>
      <c r="B24" s="40"/>
      <c r="C24" s="38" t="s">
        <v>17</v>
      </c>
      <c r="D24" s="25" t="n">
        <v>19</v>
      </c>
      <c r="E24" s="25" t="n">
        <v>32</v>
      </c>
      <c r="F24" s="25" t="n">
        <v>38</v>
      </c>
      <c r="G24" s="25" t="n">
        <v>34</v>
      </c>
      <c r="H24" s="25" t="n">
        <v>73</v>
      </c>
      <c r="I24" s="25" t="n">
        <v>259</v>
      </c>
      <c r="J24" s="25" t="n">
        <v>443</v>
      </c>
      <c r="K24" s="26" t="n">
        <v>898</v>
      </c>
      <c r="L24" s="27" t="n">
        <f aca="false">+D24/D$26*100</f>
        <v>2.81899109792285</v>
      </c>
      <c r="M24" s="28" t="n">
        <f aca="false">+E24/E$26*100</f>
        <v>3.37552742616034</v>
      </c>
      <c r="N24" s="28" t="n">
        <f aca="false">+F24/F$26*100</f>
        <v>4.21286031042129</v>
      </c>
      <c r="O24" s="28" t="n">
        <f aca="false">+G24/G$26*100</f>
        <v>4.0621266427718</v>
      </c>
      <c r="P24" s="28" t="n">
        <f aca="false">+H24/H$26*100</f>
        <v>5.09065550906555</v>
      </c>
      <c r="Q24" s="28" t="n">
        <f aca="false">+I24/I$26*100</f>
        <v>5.09241053873378</v>
      </c>
      <c r="R24" s="28" t="n">
        <f aca="false">+J24/J$26*100</f>
        <v>5.60192210419828</v>
      </c>
      <c r="S24" s="28" t="n">
        <f aca="false">+K24/K$26*100</f>
        <v>5.04806340997246</v>
      </c>
    </row>
    <row r="25" customFormat="false" ht="12.75" hidden="false" customHeight="false" outlineLevel="0" collapsed="false">
      <c r="A25" s="17"/>
      <c r="B25" s="40"/>
      <c r="C25" s="38" t="s">
        <v>18</v>
      </c>
      <c r="D25" s="25" t="n">
        <v>584</v>
      </c>
      <c r="E25" s="25" t="n">
        <v>833</v>
      </c>
      <c r="F25" s="25" t="n">
        <v>775</v>
      </c>
      <c r="G25" s="25" t="n">
        <v>733</v>
      </c>
      <c r="H25" s="25" t="n">
        <v>1228</v>
      </c>
      <c r="I25" s="25" t="n">
        <v>4281</v>
      </c>
      <c r="J25" s="25" t="n">
        <v>6617</v>
      </c>
      <c r="K25" s="26" t="n">
        <v>15051</v>
      </c>
      <c r="L25" s="27" t="n">
        <f aca="false">+D25/D$26*100</f>
        <v>86.646884272997</v>
      </c>
      <c r="M25" s="28" t="n">
        <f aca="false">+E25/E$26*100</f>
        <v>87.8691983122363</v>
      </c>
      <c r="N25" s="28" t="n">
        <f aca="false">+F25/F$26*100</f>
        <v>85.920177383592</v>
      </c>
      <c r="O25" s="28" t="n">
        <f aca="false">+G25/G$26*100</f>
        <v>87.5746714456392</v>
      </c>
      <c r="P25" s="28" t="n">
        <f aca="false">+H25/H$26*100</f>
        <v>85.6345885634589</v>
      </c>
      <c r="Q25" s="28" t="n">
        <f aca="false">+I25/I$26*100</f>
        <v>84.1722375147464</v>
      </c>
      <c r="R25" s="28" t="n">
        <f aca="false">+J25/J$26*100</f>
        <v>83.6747597369752</v>
      </c>
      <c r="S25" s="28" t="n">
        <f aca="false">+K25/K$26*100</f>
        <v>84.6084659058969</v>
      </c>
    </row>
    <row r="26" customFormat="false" ht="12.75" hidden="false" customHeight="false" outlineLevel="0" collapsed="false">
      <c r="A26" s="17"/>
      <c r="B26" s="40"/>
      <c r="C26" s="39" t="s">
        <v>10</v>
      </c>
      <c r="D26" s="30" t="n">
        <v>674</v>
      </c>
      <c r="E26" s="30" t="n">
        <v>948</v>
      </c>
      <c r="F26" s="30" t="n">
        <v>902</v>
      </c>
      <c r="G26" s="30" t="n">
        <v>837</v>
      </c>
      <c r="H26" s="30" t="n">
        <v>1434</v>
      </c>
      <c r="I26" s="30" t="n">
        <v>5086</v>
      </c>
      <c r="J26" s="30" t="n">
        <v>7908</v>
      </c>
      <c r="K26" s="31" t="n">
        <v>17789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41</v>
      </c>
      <c r="E27" s="34" t="n">
        <v>41</v>
      </c>
      <c r="F27" s="34" t="n">
        <v>30</v>
      </c>
      <c r="G27" s="34" t="n">
        <v>24</v>
      </c>
      <c r="H27" s="34" t="n">
        <v>54</v>
      </c>
      <c r="I27" s="34" t="n">
        <v>166</v>
      </c>
      <c r="J27" s="34" t="n">
        <v>236</v>
      </c>
      <c r="K27" s="35" t="n">
        <v>592</v>
      </c>
      <c r="L27" s="36" t="n">
        <f aca="false">+D27/D$31*100</f>
        <v>22.9050279329609</v>
      </c>
      <c r="M27" s="37" t="n">
        <f aca="false">+E27/E$31*100</f>
        <v>23.8372093023256</v>
      </c>
      <c r="N27" s="37" t="n">
        <f aca="false">+F27/F$31*100</f>
        <v>16.7597765363129</v>
      </c>
      <c r="O27" s="37" t="n">
        <f aca="false">+G27/G$31*100</f>
        <v>14.6341463414634</v>
      </c>
      <c r="P27" s="37" t="n">
        <f aca="false">+H27/H$31*100</f>
        <v>15.7434402332362</v>
      </c>
      <c r="Q27" s="37" t="n">
        <f aca="false">+I27/I$31*100</f>
        <v>13.258785942492</v>
      </c>
      <c r="R27" s="37" t="n">
        <f aca="false">+J27/J$31*100</f>
        <v>12.9244249726177</v>
      </c>
      <c r="S27" s="37" t="n">
        <f aca="false">+K27/K$31*100</f>
        <v>14.3863912515188</v>
      </c>
    </row>
    <row r="28" customFormat="false" ht="12.75" hidden="false" customHeight="false" outlineLevel="0" collapsed="false">
      <c r="A28" s="17"/>
      <c r="B28" s="40"/>
      <c r="C28" s="38" t="s">
        <v>16</v>
      </c>
      <c r="D28" s="25" t="n">
        <v>94</v>
      </c>
      <c r="E28" s="25" t="n">
        <v>81</v>
      </c>
      <c r="F28" s="25" t="n">
        <v>84</v>
      </c>
      <c r="G28" s="25" t="n">
        <v>88</v>
      </c>
      <c r="H28" s="25" t="n">
        <v>190</v>
      </c>
      <c r="I28" s="25" t="n">
        <v>687</v>
      </c>
      <c r="J28" s="25" t="n">
        <v>1015</v>
      </c>
      <c r="K28" s="26" t="n">
        <v>2239</v>
      </c>
      <c r="L28" s="27" t="n">
        <f aca="false">+D28/D$31*100</f>
        <v>52.5139664804469</v>
      </c>
      <c r="M28" s="28" t="n">
        <f aca="false">+E28/E$31*100</f>
        <v>47.093023255814</v>
      </c>
      <c r="N28" s="28" t="n">
        <f aca="false">+F28/F$31*100</f>
        <v>46.927374301676</v>
      </c>
      <c r="O28" s="28" t="n">
        <f aca="false">+G28/G$31*100</f>
        <v>53.6585365853659</v>
      </c>
      <c r="P28" s="28" t="n">
        <f aca="false">+H28/H$31*100</f>
        <v>55.3935860058309</v>
      </c>
      <c r="Q28" s="28" t="n">
        <f aca="false">+I28/I$31*100</f>
        <v>54.8722044728435</v>
      </c>
      <c r="R28" s="28" t="n">
        <f aca="false">+J28/J$31*100</f>
        <v>55.5859802847755</v>
      </c>
      <c r="S28" s="28" t="n">
        <f aca="false">+K28/K$31*100</f>
        <v>54.4106925880923</v>
      </c>
    </row>
    <row r="29" customFormat="false" ht="12.75" hidden="false" customHeight="false" outlineLevel="0" collapsed="false">
      <c r="A29" s="17"/>
      <c r="B29" s="40"/>
      <c r="C29" s="38" t="s">
        <v>17</v>
      </c>
      <c r="D29" s="25" t="n">
        <v>39</v>
      </c>
      <c r="E29" s="25" t="n">
        <v>46</v>
      </c>
      <c r="F29" s="25" t="n">
        <v>61</v>
      </c>
      <c r="G29" s="25" t="n">
        <v>50</v>
      </c>
      <c r="H29" s="25" t="n">
        <v>94</v>
      </c>
      <c r="I29" s="25" t="n">
        <v>388</v>
      </c>
      <c r="J29" s="25" t="n">
        <v>555</v>
      </c>
      <c r="K29" s="26" t="n">
        <v>1233</v>
      </c>
      <c r="L29" s="27" t="n">
        <f aca="false">+D29/D$31*100</f>
        <v>21.7877094972067</v>
      </c>
      <c r="M29" s="28" t="n">
        <f aca="false">+E29/E$31*100</f>
        <v>26.7441860465116</v>
      </c>
      <c r="N29" s="28" t="n">
        <f aca="false">+F29/F$31*100</f>
        <v>34.0782122905028</v>
      </c>
      <c r="O29" s="28" t="n">
        <f aca="false">+G29/G$31*100</f>
        <v>30.4878048780488</v>
      </c>
      <c r="P29" s="28" t="n">
        <f aca="false">+H29/H$31*100</f>
        <v>27.4052478134111</v>
      </c>
      <c r="Q29" s="28" t="n">
        <f aca="false">+I29/I$31*100</f>
        <v>30.9904153354633</v>
      </c>
      <c r="R29" s="28" t="n">
        <f aca="false">+J29/J$31*100</f>
        <v>30.39430449069</v>
      </c>
      <c r="S29" s="28" t="n">
        <f aca="false">+K29/K$31*100</f>
        <v>29.9635479951397</v>
      </c>
    </row>
    <row r="30" customFormat="false" ht="12.75" hidden="false" customHeight="false" outlineLevel="0" collapsed="false">
      <c r="A30" s="17"/>
      <c r="B30" s="40"/>
      <c r="C30" s="38" t="s">
        <v>18</v>
      </c>
      <c r="D30" s="25" t="n">
        <v>5</v>
      </c>
      <c r="E30" s="25" t="n">
        <v>4</v>
      </c>
      <c r="F30" s="25" t="n">
        <v>4</v>
      </c>
      <c r="G30" s="25" t="n">
        <v>2</v>
      </c>
      <c r="H30" s="25" t="n">
        <v>5</v>
      </c>
      <c r="I30" s="25" t="n">
        <v>11</v>
      </c>
      <c r="J30" s="25" t="n">
        <v>20</v>
      </c>
      <c r="K30" s="26" t="n">
        <v>51</v>
      </c>
      <c r="L30" s="27" t="n">
        <f aca="false">+D30/D$31*100</f>
        <v>2.79329608938548</v>
      </c>
      <c r="M30" s="28" t="n">
        <f aca="false">+E30/E$31*100</f>
        <v>2.32558139534884</v>
      </c>
      <c r="N30" s="28" t="n">
        <f aca="false">+F30/F$31*100</f>
        <v>2.23463687150838</v>
      </c>
      <c r="O30" s="28" t="n">
        <f aca="false">+G30/G$31*100</f>
        <v>1.21951219512195</v>
      </c>
      <c r="P30" s="28" t="n">
        <f aca="false">+H30/H$31*100</f>
        <v>1.45772594752187</v>
      </c>
      <c r="Q30" s="28" t="n">
        <f aca="false">+I30/I$31*100</f>
        <v>0.878594249201278</v>
      </c>
      <c r="R30" s="28" t="n">
        <f aca="false">+J30/J$31*100</f>
        <v>1.09529025191676</v>
      </c>
      <c r="S30" s="28" t="n">
        <f aca="false">+K30/K$31*100</f>
        <v>1.23936816524909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179</v>
      </c>
      <c r="E31" s="30" t="n">
        <v>172</v>
      </c>
      <c r="F31" s="30" t="n">
        <v>179</v>
      </c>
      <c r="G31" s="30" t="n">
        <v>164</v>
      </c>
      <c r="H31" s="30" t="n">
        <v>343</v>
      </c>
      <c r="I31" s="30" t="n">
        <v>1252</v>
      </c>
      <c r="J31" s="30" t="n">
        <v>1826</v>
      </c>
      <c r="K31" s="31" t="n">
        <v>411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2.75" hidden="false" customHeight="true" outlineLevel="0" collapsed="false">
      <c r="A32" s="17"/>
      <c r="B32" s="40" t="s">
        <v>23</v>
      </c>
      <c r="C32" s="33" t="s">
        <v>15</v>
      </c>
      <c r="D32" s="34" t="n">
        <v>168</v>
      </c>
      <c r="E32" s="34" t="n">
        <v>135</v>
      </c>
      <c r="F32" s="34" t="n">
        <v>141</v>
      </c>
      <c r="G32" s="34" t="n">
        <v>117</v>
      </c>
      <c r="H32" s="34" t="n">
        <v>236</v>
      </c>
      <c r="I32" s="34" t="n">
        <v>747</v>
      </c>
      <c r="J32" s="34" t="n">
        <v>932</v>
      </c>
      <c r="K32" s="35" t="n">
        <v>2476</v>
      </c>
      <c r="L32" s="36" t="n">
        <f aca="false">+D32/D$36*100</f>
        <v>23.5955056179775</v>
      </c>
      <c r="M32" s="37" t="n">
        <f aca="false">+E32/E$36*100</f>
        <v>15.7526254375729</v>
      </c>
      <c r="N32" s="37" t="n">
        <f aca="false">+F32/F$36*100</f>
        <v>17.8481012658228</v>
      </c>
      <c r="O32" s="37" t="n">
        <f aca="false">+G32/G$36*100</f>
        <v>14.735516372796</v>
      </c>
      <c r="P32" s="37" t="n">
        <f aca="false">+H32/H$36*100</f>
        <v>13.7209302325581</v>
      </c>
      <c r="Q32" s="37" t="n">
        <f aca="false">+I32/I$36*100</f>
        <v>12.5167560321716</v>
      </c>
      <c r="R32" s="37" t="n">
        <f aca="false">+J32/J$36*100</f>
        <v>11.9794344473008</v>
      </c>
      <c r="S32" s="37" t="n">
        <f aca="false">+K32/K$36*100</f>
        <v>13.2968154234466</v>
      </c>
    </row>
    <row r="33" customFormat="false" ht="12.75" hidden="false" customHeight="false" outlineLevel="0" collapsed="false">
      <c r="A33" s="17"/>
      <c r="B33" s="40"/>
      <c r="C33" s="38" t="s">
        <v>16</v>
      </c>
      <c r="D33" s="25" t="n">
        <v>380</v>
      </c>
      <c r="E33" s="25" t="n">
        <v>474</v>
      </c>
      <c r="F33" s="25" t="n">
        <v>424</v>
      </c>
      <c r="G33" s="25" t="n">
        <v>426</v>
      </c>
      <c r="H33" s="25" t="n">
        <v>909</v>
      </c>
      <c r="I33" s="25" t="n">
        <v>3252</v>
      </c>
      <c r="J33" s="25" t="n">
        <v>4321</v>
      </c>
      <c r="K33" s="26" t="n">
        <v>10186</v>
      </c>
      <c r="L33" s="27" t="n">
        <f aca="false">+D33/D$36*100</f>
        <v>53.3707865168539</v>
      </c>
      <c r="M33" s="28" t="n">
        <f aca="false">+E33/E$36*100</f>
        <v>55.3092182030338</v>
      </c>
      <c r="N33" s="28" t="n">
        <f aca="false">+F33/F$36*100</f>
        <v>53.6708860759494</v>
      </c>
      <c r="O33" s="28" t="n">
        <f aca="false">+G33/G$36*100</f>
        <v>53.6523929471033</v>
      </c>
      <c r="P33" s="28" t="n">
        <f aca="false">+H33/H$36*100</f>
        <v>52.8488372093023</v>
      </c>
      <c r="Q33" s="28" t="n">
        <f aca="false">+I33/I$36*100</f>
        <v>54.4906166219839</v>
      </c>
      <c r="R33" s="28" t="n">
        <f aca="false">+J33/J$36*100</f>
        <v>55.5398457583548</v>
      </c>
      <c r="S33" s="28" t="n">
        <f aca="false">+K33/K$36*100</f>
        <v>54.701680897911</v>
      </c>
    </row>
    <row r="34" customFormat="false" ht="12.75" hidden="false" customHeight="false" outlineLevel="0" collapsed="false">
      <c r="A34" s="17"/>
      <c r="B34" s="40"/>
      <c r="C34" s="38" t="s">
        <v>17</v>
      </c>
      <c r="D34" s="25" t="n">
        <v>142</v>
      </c>
      <c r="E34" s="25" t="n">
        <v>230</v>
      </c>
      <c r="F34" s="25" t="n">
        <v>204</v>
      </c>
      <c r="G34" s="25" t="n">
        <v>225</v>
      </c>
      <c r="H34" s="25" t="n">
        <v>518</v>
      </c>
      <c r="I34" s="25" t="n">
        <v>1681</v>
      </c>
      <c r="J34" s="25" t="n">
        <v>2266</v>
      </c>
      <c r="K34" s="26" t="n">
        <v>5266</v>
      </c>
      <c r="L34" s="27" t="n">
        <f aca="false">+D34/D$36*100</f>
        <v>19.9438202247191</v>
      </c>
      <c r="M34" s="28" t="n">
        <f aca="false">+E34/E$36*100</f>
        <v>26.8378063010502</v>
      </c>
      <c r="N34" s="28" t="n">
        <f aca="false">+F34/F$36*100</f>
        <v>25.8227848101266</v>
      </c>
      <c r="O34" s="28" t="n">
        <f aca="false">+G34/G$36*100</f>
        <v>28.3375314861461</v>
      </c>
      <c r="P34" s="28" t="n">
        <f aca="false">+H34/H$36*100</f>
        <v>30.1162790697674</v>
      </c>
      <c r="Q34" s="28" t="n">
        <f aca="false">+I34/I$36*100</f>
        <v>28.166890080429</v>
      </c>
      <c r="R34" s="28" t="n">
        <f aca="false">+J34/J$36*100</f>
        <v>29.1259640102828</v>
      </c>
      <c r="S34" s="28" t="n">
        <f aca="false">+K34/K$36*100</f>
        <v>28.2798990387197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22</v>
      </c>
      <c r="E35" s="25" t="n">
        <v>18</v>
      </c>
      <c r="F35" s="25" t="n">
        <v>21</v>
      </c>
      <c r="G35" s="25" t="n">
        <v>26</v>
      </c>
      <c r="H35" s="25" t="n">
        <v>57</v>
      </c>
      <c r="I35" s="25" t="n">
        <v>288</v>
      </c>
      <c r="J35" s="25" t="n">
        <v>261</v>
      </c>
      <c r="K35" s="26" t="n">
        <v>693</v>
      </c>
      <c r="L35" s="27" t="n">
        <f aca="false">+D35/D$36*100</f>
        <v>3.08988764044944</v>
      </c>
      <c r="M35" s="28" t="n">
        <f aca="false">+E35/E$36*100</f>
        <v>2.10035005834306</v>
      </c>
      <c r="N35" s="28" t="n">
        <f aca="false">+F35/F$36*100</f>
        <v>2.65822784810127</v>
      </c>
      <c r="O35" s="28" t="n">
        <f aca="false">+G35/G$36*100</f>
        <v>3.27455919395466</v>
      </c>
      <c r="P35" s="28" t="n">
        <f aca="false">+H35/H$36*100</f>
        <v>3.31395348837209</v>
      </c>
      <c r="Q35" s="28" t="n">
        <f aca="false">+I35/I$36*100</f>
        <v>4.82573726541555</v>
      </c>
      <c r="R35" s="28" t="n">
        <f aca="false">+J35/J$36*100</f>
        <v>3.3547557840617</v>
      </c>
      <c r="S35" s="28" t="n">
        <f aca="false">+K35/K$36*100</f>
        <v>3.72160463992267</v>
      </c>
    </row>
    <row r="36" customFormat="false" ht="12.75" hidden="false" customHeight="false" outlineLevel="0" collapsed="false">
      <c r="A36" s="17"/>
      <c r="B36" s="40"/>
      <c r="C36" s="39" t="s">
        <v>10</v>
      </c>
      <c r="D36" s="30" t="n">
        <v>712</v>
      </c>
      <c r="E36" s="30" t="n">
        <v>857</v>
      </c>
      <c r="F36" s="30" t="n">
        <v>790</v>
      </c>
      <c r="G36" s="30" t="n">
        <v>794</v>
      </c>
      <c r="H36" s="30" t="n">
        <v>1720</v>
      </c>
      <c r="I36" s="30" t="n">
        <v>5968</v>
      </c>
      <c r="J36" s="30" t="n">
        <v>7780</v>
      </c>
      <c r="K36" s="31" t="n">
        <v>18621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2.75" hidden="false" customHeight="true" outlineLevel="0" collapsed="false">
      <c r="A37" s="17"/>
      <c r="B37" s="40" t="s">
        <v>24</v>
      </c>
      <c r="C37" s="33" t="s">
        <v>15</v>
      </c>
      <c r="D37" s="34" t="n">
        <v>14</v>
      </c>
      <c r="E37" s="34" t="n">
        <v>17</v>
      </c>
      <c r="F37" s="34" t="n">
        <v>18</v>
      </c>
      <c r="G37" s="34" t="n">
        <v>15</v>
      </c>
      <c r="H37" s="34" t="n">
        <v>44</v>
      </c>
      <c r="I37" s="34" t="n">
        <v>121</v>
      </c>
      <c r="J37" s="34" t="n">
        <v>123</v>
      </c>
      <c r="K37" s="35" t="n">
        <v>352</v>
      </c>
      <c r="L37" s="36" t="n">
        <f aca="false">+D37/D$41*100</f>
        <v>6.96517412935323</v>
      </c>
      <c r="M37" s="37" t="n">
        <f aca="false">+E37/E$41*100</f>
        <v>6.27306273062731</v>
      </c>
      <c r="N37" s="37" t="n">
        <f aca="false">+F37/F$41*100</f>
        <v>7.59493670886076</v>
      </c>
      <c r="O37" s="37" t="n">
        <f aca="false">+G37/G$41*100</f>
        <v>5.74712643678161</v>
      </c>
      <c r="P37" s="37" t="n">
        <f aca="false">+H37/H$41*100</f>
        <v>7.78761061946903</v>
      </c>
      <c r="Q37" s="37" t="n">
        <f aca="false">+I37/I$41*100</f>
        <v>6.78631519910264</v>
      </c>
      <c r="R37" s="37" t="n">
        <f aca="false">+J37/J$41*100</f>
        <v>5.72359236854351</v>
      </c>
      <c r="S37" s="37" t="n">
        <f aca="false">+K37/K$41*100</f>
        <v>6.43863179074447</v>
      </c>
    </row>
    <row r="38" customFormat="false" ht="12.75" hidden="false" customHeight="false" outlineLevel="0" collapsed="false">
      <c r="A38" s="17"/>
      <c r="B38" s="40"/>
      <c r="C38" s="38" t="s">
        <v>16</v>
      </c>
      <c r="D38" s="25" t="n">
        <v>49</v>
      </c>
      <c r="E38" s="25" t="n">
        <v>80</v>
      </c>
      <c r="F38" s="25" t="n">
        <v>70</v>
      </c>
      <c r="G38" s="25" t="n">
        <v>69</v>
      </c>
      <c r="H38" s="25" t="n">
        <v>176</v>
      </c>
      <c r="I38" s="25" t="n">
        <v>491</v>
      </c>
      <c r="J38" s="25" t="n">
        <v>585</v>
      </c>
      <c r="K38" s="26" t="n">
        <v>1520</v>
      </c>
      <c r="L38" s="27" t="n">
        <f aca="false">+D38/D$41*100</f>
        <v>24.3781094527363</v>
      </c>
      <c r="M38" s="28" t="n">
        <f aca="false">+E38/E$41*100</f>
        <v>29.520295202952</v>
      </c>
      <c r="N38" s="28" t="n">
        <f aca="false">+F38/F$41*100</f>
        <v>29.535864978903</v>
      </c>
      <c r="O38" s="28" t="n">
        <f aca="false">+G38/G$41*100</f>
        <v>26.4367816091954</v>
      </c>
      <c r="P38" s="28" t="n">
        <f aca="false">+H38/H$41*100</f>
        <v>31.1504424778761</v>
      </c>
      <c r="Q38" s="28" t="n">
        <f aca="false">+I38/I$41*100</f>
        <v>27.5378575434661</v>
      </c>
      <c r="R38" s="28" t="n">
        <f aca="false">+J38/J$41*100</f>
        <v>27.2219637040484</v>
      </c>
      <c r="S38" s="28" t="n">
        <f aca="false">+K38/K$41*100</f>
        <v>27.8031827327602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22</v>
      </c>
      <c r="E39" s="25" t="n">
        <v>27</v>
      </c>
      <c r="F39" s="25" t="n">
        <v>27</v>
      </c>
      <c r="G39" s="25" t="n">
        <v>39</v>
      </c>
      <c r="H39" s="25" t="n">
        <v>60</v>
      </c>
      <c r="I39" s="25" t="n">
        <v>222</v>
      </c>
      <c r="J39" s="25" t="n">
        <v>295</v>
      </c>
      <c r="K39" s="26" t="n">
        <v>692</v>
      </c>
      <c r="L39" s="27" t="n">
        <f aca="false">+D39/D$41*100</f>
        <v>10.9452736318408</v>
      </c>
      <c r="M39" s="28" t="n">
        <f aca="false">+E39/E$41*100</f>
        <v>9.96309963099631</v>
      </c>
      <c r="N39" s="28" t="n">
        <f aca="false">+F39/F$41*100</f>
        <v>11.3924050632911</v>
      </c>
      <c r="O39" s="28" t="n">
        <f aca="false">+G39/G$41*100</f>
        <v>14.9425287356322</v>
      </c>
      <c r="P39" s="28" t="n">
        <f aca="false">+H39/H$41*100</f>
        <v>10.6194690265487</v>
      </c>
      <c r="Q39" s="28" t="n">
        <f aca="false">+I39/I$41*100</f>
        <v>12.4509254066181</v>
      </c>
      <c r="R39" s="28" t="n">
        <f aca="false">+J39/J$41*100</f>
        <v>13.7273150302466</v>
      </c>
      <c r="S39" s="28" t="n">
        <f aca="false">+K39/K$41*100</f>
        <v>12.6577647704408</v>
      </c>
    </row>
    <row r="40" customFormat="false" ht="12.75" hidden="false" customHeight="false" outlineLevel="0" collapsed="false">
      <c r="A40" s="17"/>
      <c r="B40" s="40"/>
      <c r="C40" s="38" t="s">
        <v>18</v>
      </c>
      <c r="D40" s="25" t="n">
        <v>116</v>
      </c>
      <c r="E40" s="25" t="n">
        <v>147</v>
      </c>
      <c r="F40" s="25" t="n">
        <v>122</v>
      </c>
      <c r="G40" s="25" t="n">
        <v>138</v>
      </c>
      <c r="H40" s="25" t="n">
        <v>285</v>
      </c>
      <c r="I40" s="25" t="n">
        <v>949</v>
      </c>
      <c r="J40" s="25" t="n">
        <v>1146</v>
      </c>
      <c r="K40" s="26" t="n">
        <v>2903</v>
      </c>
      <c r="L40" s="27" t="n">
        <f aca="false">+D40/D$41*100</f>
        <v>57.7114427860697</v>
      </c>
      <c r="M40" s="28" t="n">
        <f aca="false">+E40/E$41*100</f>
        <v>54.2435424354244</v>
      </c>
      <c r="N40" s="28" t="n">
        <f aca="false">+F40/F$41*100</f>
        <v>51.4767932489452</v>
      </c>
      <c r="O40" s="28" t="n">
        <f aca="false">+G40/G$41*100</f>
        <v>52.8735632183908</v>
      </c>
      <c r="P40" s="28" t="n">
        <f aca="false">+H40/H$41*100</f>
        <v>50.4424778761062</v>
      </c>
      <c r="Q40" s="28" t="n">
        <f aca="false">+I40/I$41*100</f>
        <v>53.2249018508132</v>
      </c>
      <c r="R40" s="28" t="n">
        <f aca="false">+J40/J$41*100</f>
        <v>53.3271288971615</v>
      </c>
      <c r="S40" s="28" t="n">
        <f aca="false">+K40/K$41*100</f>
        <v>53.1004207060545</v>
      </c>
    </row>
    <row r="41" customFormat="false" ht="12.75" hidden="false" customHeight="false" outlineLevel="0" collapsed="false">
      <c r="A41" s="17"/>
      <c r="B41" s="40"/>
      <c r="C41" s="39" t="s">
        <v>10</v>
      </c>
      <c r="D41" s="30" t="n">
        <v>201</v>
      </c>
      <c r="E41" s="30" t="n">
        <v>271</v>
      </c>
      <c r="F41" s="30" t="n">
        <v>237</v>
      </c>
      <c r="G41" s="30" t="n">
        <v>261</v>
      </c>
      <c r="H41" s="30" t="n">
        <v>565</v>
      </c>
      <c r="I41" s="30" t="n">
        <v>1783</v>
      </c>
      <c r="J41" s="30" t="n">
        <v>2149</v>
      </c>
      <c r="K41" s="31" t="n">
        <v>5467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2.75" hidden="false" customHeight="true" outlineLevel="0" collapsed="false">
      <c r="A42" s="17"/>
      <c r="B42" s="40" t="s">
        <v>25</v>
      </c>
      <c r="C42" s="33" t="s">
        <v>15</v>
      </c>
      <c r="D42" s="34" t="n">
        <v>24</v>
      </c>
      <c r="E42" s="34" t="n">
        <v>28</v>
      </c>
      <c r="F42" s="34" t="n">
        <v>21</v>
      </c>
      <c r="G42" s="34" t="n">
        <v>31</v>
      </c>
      <c r="H42" s="34" t="n">
        <v>44</v>
      </c>
      <c r="I42" s="34" t="n">
        <v>110</v>
      </c>
      <c r="J42" s="34" t="n">
        <v>134</v>
      </c>
      <c r="K42" s="35" t="n">
        <v>392</v>
      </c>
      <c r="L42" s="27" t="n">
        <f aca="false">+D42/D$46*100</f>
        <v>23.0769230769231</v>
      </c>
      <c r="M42" s="28" t="n">
        <f aca="false">+E42/E$46*100</f>
        <v>20.8955223880597</v>
      </c>
      <c r="N42" s="28" t="n">
        <f aca="false">+F42/F$46*100</f>
        <v>16.6666666666667</v>
      </c>
      <c r="O42" s="28" t="n">
        <f aca="false">+G42/G$46*100</f>
        <v>18.452380952381</v>
      </c>
      <c r="P42" s="28" t="n">
        <f aca="false">+H42/H$46*100</f>
        <v>13.6222910216718</v>
      </c>
      <c r="Q42" s="28" t="n">
        <f aca="false">+I42/I$46*100</f>
        <v>12.3595505617978</v>
      </c>
      <c r="R42" s="28" t="n">
        <f aca="false">+J42/J$46*100</f>
        <v>12.453531598513</v>
      </c>
      <c r="S42" s="28" t="n">
        <f aca="false">+K42/K$46*100</f>
        <v>13.8957816377171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65</v>
      </c>
      <c r="E43" s="25" t="n">
        <v>73</v>
      </c>
      <c r="F43" s="25" t="n">
        <v>76</v>
      </c>
      <c r="G43" s="25" t="n">
        <v>92</v>
      </c>
      <c r="H43" s="25" t="n">
        <v>201</v>
      </c>
      <c r="I43" s="25" t="n">
        <v>556</v>
      </c>
      <c r="J43" s="25" t="n">
        <v>635</v>
      </c>
      <c r="K43" s="26" t="n">
        <v>1698</v>
      </c>
      <c r="L43" s="27" t="n">
        <f aca="false">+D43/D$46*100</f>
        <v>62.5</v>
      </c>
      <c r="M43" s="28" t="n">
        <f aca="false">+E43/E$46*100</f>
        <v>54.4776119402985</v>
      </c>
      <c r="N43" s="28" t="n">
        <f aca="false">+F43/F$46*100</f>
        <v>60.3174603174603</v>
      </c>
      <c r="O43" s="28" t="n">
        <f aca="false">+G43/G$46*100</f>
        <v>54.7619047619048</v>
      </c>
      <c r="P43" s="28" t="n">
        <f aca="false">+H43/H$46*100</f>
        <v>62.2291021671827</v>
      </c>
      <c r="Q43" s="28" t="n">
        <f aca="false">+I43/I$46*100</f>
        <v>62.4719101123596</v>
      </c>
      <c r="R43" s="28" t="n">
        <f aca="false">+J43/J$46*100</f>
        <v>59.0148698884758</v>
      </c>
      <c r="S43" s="28" t="n">
        <f aca="false">+K43/K$46*100</f>
        <v>60.1914214817441</v>
      </c>
    </row>
    <row r="44" customFormat="false" ht="12.75" hidden="false" customHeight="false" outlineLevel="0" collapsed="false">
      <c r="A44" s="17"/>
      <c r="B44" s="40"/>
      <c r="C44" s="38" t="s">
        <v>17</v>
      </c>
      <c r="D44" s="25" t="n">
        <v>15</v>
      </c>
      <c r="E44" s="25" t="n">
        <v>33</v>
      </c>
      <c r="F44" s="25" t="n">
        <v>29</v>
      </c>
      <c r="G44" s="25" t="n">
        <v>45</v>
      </c>
      <c r="H44" s="25" t="n">
        <v>78</v>
      </c>
      <c r="I44" s="25" t="n">
        <v>222</v>
      </c>
      <c r="J44" s="25" t="n">
        <v>304</v>
      </c>
      <c r="K44" s="26" t="n">
        <v>726</v>
      </c>
      <c r="L44" s="27" t="n">
        <f aca="false">+D44/D$46*100</f>
        <v>14.4230769230769</v>
      </c>
      <c r="M44" s="28" t="n">
        <f aca="false">+E44/E$46*100</f>
        <v>24.6268656716418</v>
      </c>
      <c r="N44" s="28" t="n">
        <f aca="false">+F44/F$46*100</f>
        <v>23.015873015873</v>
      </c>
      <c r="O44" s="28" t="n">
        <f aca="false">+G44/G$46*100</f>
        <v>26.7857142857143</v>
      </c>
      <c r="P44" s="28" t="n">
        <f aca="false">+H44/H$46*100</f>
        <v>24.1486068111455</v>
      </c>
      <c r="Q44" s="28" t="n">
        <f aca="false">+I44/I$46*100</f>
        <v>24.9438202247191</v>
      </c>
      <c r="R44" s="28" t="n">
        <f aca="false">+J44/J$46*100</f>
        <v>28.2527881040892</v>
      </c>
      <c r="S44" s="28" t="n">
        <f aca="false">+K44/K$46*100</f>
        <v>25.7355547678128</v>
      </c>
    </row>
    <row r="45" customFormat="false" ht="12.75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</v>
      </c>
      <c r="J45" s="25" t="n">
        <v>3</v>
      </c>
      <c r="K45" s="26" t="n">
        <v>5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224719101123596</v>
      </c>
      <c r="R45" s="28" t="n">
        <f aca="false">+J45/J$46*100</f>
        <v>0.278810408921933</v>
      </c>
      <c r="S45" s="28" t="n">
        <f aca="false">+K45/K$46*100</f>
        <v>0.177242112725984</v>
      </c>
    </row>
    <row r="46" customFormat="false" ht="12.75" hidden="false" customHeight="false" outlineLevel="0" collapsed="false">
      <c r="A46" s="17"/>
      <c r="B46" s="40"/>
      <c r="C46" s="39" t="s">
        <v>10</v>
      </c>
      <c r="D46" s="30" t="n">
        <v>104</v>
      </c>
      <c r="E46" s="30" t="n">
        <v>134</v>
      </c>
      <c r="F46" s="30" t="n">
        <v>126</v>
      </c>
      <c r="G46" s="30" t="n">
        <v>168</v>
      </c>
      <c r="H46" s="30" t="n">
        <v>323</v>
      </c>
      <c r="I46" s="30" t="n">
        <v>890</v>
      </c>
      <c r="J46" s="30" t="n">
        <v>1076</v>
      </c>
      <c r="K46" s="31" t="n">
        <v>2821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63</v>
      </c>
      <c r="E47" s="34" t="n">
        <v>58</v>
      </c>
      <c r="F47" s="34" t="n">
        <v>48</v>
      </c>
      <c r="G47" s="34" t="n">
        <v>56</v>
      </c>
      <c r="H47" s="34" t="n">
        <v>83</v>
      </c>
      <c r="I47" s="34" t="n">
        <v>280</v>
      </c>
      <c r="J47" s="34" t="n">
        <v>387</v>
      </c>
      <c r="K47" s="35" t="n">
        <v>975</v>
      </c>
      <c r="L47" s="27" t="n">
        <f aca="false">+D47/D$51*100</f>
        <v>25.609756097561</v>
      </c>
      <c r="M47" s="28" t="n">
        <f aca="false">+E47/E$51*100</f>
        <v>18.5897435897436</v>
      </c>
      <c r="N47" s="28" t="n">
        <f aca="false">+F47/F$51*100</f>
        <v>16.2162162162162</v>
      </c>
      <c r="O47" s="28" t="n">
        <f aca="false">+G47/G$51*100</f>
        <v>18.6666666666667</v>
      </c>
      <c r="P47" s="28" t="n">
        <f aca="false">+H47/H$51*100</f>
        <v>11.7897727272727</v>
      </c>
      <c r="Q47" s="28" t="n">
        <f aca="false">+I47/I$51*100</f>
        <v>10.958904109589</v>
      </c>
      <c r="R47" s="28" t="n">
        <f aca="false">+J47/J$51*100</f>
        <v>10.7053941908714</v>
      </c>
      <c r="S47" s="28" t="n">
        <f aca="false">+K47/K$51*100</f>
        <v>12.1449925261584</v>
      </c>
    </row>
    <row r="48" customFormat="false" ht="12.75" hidden="false" customHeight="false" outlineLevel="0" collapsed="false">
      <c r="A48" s="17"/>
      <c r="B48" s="40"/>
      <c r="C48" s="38" t="s">
        <v>16</v>
      </c>
      <c r="D48" s="25" t="n">
        <v>149</v>
      </c>
      <c r="E48" s="25" t="n">
        <v>158</v>
      </c>
      <c r="F48" s="25" t="n">
        <v>172</v>
      </c>
      <c r="G48" s="25" t="n">
        <v>159</v>
      </c>
      <c r="H48" s="25" t="n">
        <v>404</v>
      </c>
      <c r="I48" s="25" t="n">
        <v>1517</v>
      </c>
      <c r="J48" s="25" t="n">
        <v>2129</v>
      </c>
      <c r="K48" s="26" t="n">
        <v>4688</v>
      </c>
      <c r="L48" s="27" t="n">
        <f aca="false">+D48/D$51*100</f>
        <v>60.5691056910569</v>
      </c>
      <c r="M48" s="28" t="n">
        <f aca="false">+E48/E$51*100</f>
        <v>50.6410256410256</v>
      </c>
      <c r="N48" s="28" t="n">
        <f aca="false">+F48/F$51*100</f>
        <v>58.1081081081081</v>
      </c>
      <c r="O48" s="28" t="n">
        <f aca="false">+G48/G$51*100</f>
        <v>53</v>
      </c>
      <c r="P48" s="28" t="n">
        <f aca="false">+H48/H$51*100</f>
        <v>57.3863636363636</v>
      </c>
      <c r="Q48" s="28" t="n">
        <f aca="false">+I48/I$51*100</f>
        <v>59.3737769080235</v>
      </c>
      <c r="R48" s="28" t="n">
        <f aca="false">+J48/J$51*100</f>
        <v>58.8934993084371</v>
      </c>
      <c r="S48" s="28" t="n">
        <f aca="false">+K48/K$51*100</f>
        <v>58.395615346288</v>
      </c>
    </row>
    <row r="49" customFormat="false" ht="12.75" hidden="false" customHeight="false" outlineLevel="0" collapsed="false">
      <c r="A49" s="17"/>
      <c r="B49" s="40"/>
      <c r="C49" s="38" t="s">
        <v>17</v>
      </c>
      <c r="D49" s="25" t="n">
        <v>34</v>
      </c>
      <c r="E49" s="25" t="n">
        <v>93</v>
      </c>
      <c r="F49" s="25" t="n">
        <v>75</v>
      </c>
      <c r="G49" s="25" t="n">
        <v>84</v>
      </c>
      <c r="H49" s="25" t="n">
        <v>212</v>
      </c>
      <c r="I49" s="25" t="n">
        <v>750</v>
      </c>
      <c r="J49" s="25" t="n">
        <v>1088</v>
      </c>
      <c r="K49" s="26" t="n">
        <v>2336</v>
      </c>
      <c r="L49" s="27" t="n">
        <f aca="false">+D49/D$51*100</f>
        <v>13.8211382113821</v>
      </c>
      <c r="M49" s="28" t="n">
        <f aca="false">+E49/E$51*100</f>
        <v>29.8076923076923</v>
      </c>
      <c r="N49" s="28" t="n">
        <f aca="false">+F49/F$51*100</f>
        <v>25.3378378378378</v>
      </c>
      <c r="O49" s="28" t="n">
        <f aca="false">+G49/G$51*100</f>
        <v>28</v>
      </c>
      <c r="P49" s="28" t="n">
        <f aca="false">+H49/H$51*100</f>
        <v>30.1136363636364</v>
      </c>
      <c r="Q49" s="28" t="n">
        <f aca="false">+I49/I$51*100</f>
        <v>29.3542074363992</v>
      </c>
      <c r="R49" s="28" t="n">
        <f aca="false">+J49/J$51*100</f>
        <v>30.0968188105118</v>
      </c>
      <c r="S49" s="28" t="n">
        <f aca="false">+K49/K$51*100</f>
        <v>29.0981564524165</v>
      </c>
    </row>
    <row r="50" customFormat="false" ht="12.75" hidden="false" customHeight="false" outlineLevel="0" collapsed="false">
      <c r="A50" s="17"/>
      <c r="B50" s="40"/>
      <c r="C50" s="38" t="s">
        <v>18</v>
      </c>
      <c r="D50" s="25" t="n">
        <v>0</v>
      </c>
      <c r="E50" s="25" t="n">
        <v>3</v>
      </c>
      <c r="F50" s="25" t="n">
        <v>1</v>
      </c>
      <c r="G50" s="25" t="n">
        <v>1</v>
      </c>
      <c r="H50" s="25" t="n">
        <v>5</v>
      </c>
      <c r="I50" s="25" t="n">
        <v>8</v>
      </c>
      <c r="J50" s="25" t="n">
        <v>11</v>
      </c>
      <c r="K50" s="26" t="n">
        <v>29</v>
      </c>
      <c r="L50" s="27" t="n">
        <f aca="false">+D50/D$51*100</f>
        <v>0</v>
      </c>
      <c r="M50" s="28" t="n">
        <f aca="false">+E50/E$51*100</f>
        <v>0.961538461538462</v>
      </c>
      <c r="N50" s="28" t="n">
        <f aca="false">+F50/F$51*100</f>
        <v>0.337837837837838</v>
      </c>
      <c r="O50" s="28" t="n">
        <f aca="false">+G50/G$51*100</f>
        <v>0.333333333333333</v>
      </c>
      <c r="P50" s="28" t="n">
        <f aca="false">+H50/H$51*100</f>
        <v>0.710227272727273</v>
      </c>
      <c r="Q50" s="28" t="n">
        <f aca="false">+I50/I$51*100</f>
        <v>0.313111545988258</v>
      </c>
      <c r="R50" s="28" t="n">
        <f aca="false">+J50/J$51*100</f>
        <v>0.304287690179806</v>
      </c>
      <c r="S50" s="28" t="n">
        <f aca="false">+K50/K$51*100</f>
        <v>0.36123567513702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246</v>
      </c>
      <c r="E51" s="30" t="n">
        <v>312</v>
      </c>
      <c r="F51" s="30" t="n">
        <v>296</v>
      </c>
      <c r="G51" s="30" t="n">
        <v>300</v>
      </c>
      <c r="H51" s="30" t="n">
        <v>704</v>
      </c>
      <c r="I51" s="30" t="n">
        <v>2555</v>
      </c>
      <c r="J51" s="30" t="n">
        <v>3615</v>
      </c>
      <c r="K51" s="31" t="n">
        <v>8028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2.75" hidden="false" customHeight="true" outlineLevel="0" collapsed="false">
      <c r="A52" s="17"/>
      <c r="B52" s="40" t="s">
        <v>27</v>
      </c>
      <c r="C52" s="33" t="s">
        <v>15</v>
      </c>
      <c r="D52" s="34" t="n">
        <v>59</v>
      </c>
      <c r="E52" s="34" t="n">
        <v>86</v>
      </c>
      <c r="F52" s="34" t="n">
        <v>76</v>
      </c>
      <c r="G52" s="34" t="n">
        <v>96</v>
      </c>
      <c r="H52" s="34" t="n">
        <v>142</v>
      </c>
      <c r="I52" s="34" t="n">
        <v>403</v>
      </c>
      <c r="J52" s="34" t="n">
        <v>543</v>
      </c>
      <c r="K52" s="35" t="n">
        <v>1405</v>
      </c>
      <c r="L52" s="27" t="n">
        <f aca="false">+D52/D$56*100</f>
        <v>16.71388101983</v>
      </c>
      <c r="M52" s="28" t="n">
        <f aca="false">+E52/E$56*100</f>
        <v>17.479674796748</v>
      </c>
      <c r="N52" s="28" t="n">
        <f aca="false">+F52/F$56*100</f>
        <v>15.605749486653</v>
      </c>
      <c r="O52" s="28" t="n">
        <f aca="false">+G52/G$56*100</f>
        <v>18.3908045977012</v>
      </c>
      <c r="P52" s="28" t="n">
        <f aca="false">+H52/H$56*100</f>
        <v>13.4724857685009</v>
      </c>
      <c r="Q52" s="28" t="n">
        <f aca="false">+I52/I$56*100</f>
        <v>11.3138686131387</v>
      </c>
      <c r="R52" s="28" t="n">
        <f aca="false">+J52/J$56*100</f>
        <v>12.2324847938725</v>
      </c>
      <c r="S52" s="28" t="n">
        <f aca="false">+K52/K$56*100</f>
        <v>12.87927399395</v>
      </c>
    </row>
    <row r="53" customFormat="false" ht="12.75" hidden="false" customHeight="false" outlineLevel="0" collapsed="false">
      <c r="A53" s="17"/>
      <c r="B53" s="40"/>
      <c r="C53" s="38" t="s">
        <v>16</v>
      </c>
      <c r="D53" s="25" t="n">
        <v>194</v>
      </c>
      <c r="E53" s="25" t="n">
        <v>279</v>
      </c>
      <c r="F53" s="25" t="n">
        <v>259</v>
      </c>
      <c r="G53" s="25" t="n">
        <v>252</v>
      </c>
      <c r="H53" s="25" t="n">
        <v>532</v>
      </c>
      <c r="I53" s="25" t="n">
        <v>1904</v>
      </c>
      <c r="J53" s="25" t="n">
        <v>2379</v>
      </c>
      <c r="K53" s="26" t="n">
        <v>5799</v>
      </c>
      <c r="L53" s="27" t="n">
        <f aca="false">+D53/D$56*100</f>
        <v>54.957507082153</v>
      </c>
      <c r="M53" s="28" t="n">
        <f aca="false">+E53/E$56*100</f>
        <v>56.7073170731707</v>
      </c>
      <c r="N53" s="28" t="n">
        <f aca="false">+F53/F$56*100</f>
        <v>53.1827515400411</v>
      </c>
      <c r="O53" s="28" t="n">
        <f aca="false">+G53/G$56*100</f>
        <v>48.2758620689655</v>
      </c>
      <c r="P53" s="28" t="n">
        <f aca="false">+H53/H$56*100</f>
        <v>50.4743833017078</v>
      </c>
      <c r="Q53" s="28" t="n">
        <f aca="false">+I53/I$56*100</f>
        <v>53.4531162268389</v>
      </c>
      <c r="R53" s="28" t="n">
        <f aca="false">+J53/J$56*100</f>
        <v>53.5931516107231</v>
      </c>
      <c r="S53" s="28" t="n">
        <f aca="false">+K53/K$56*100</f>
        <v>53.1579429828582</v>
      </c>
    </row>
    <row r="54" customFormat="false" ht="12.75" hidden="false" customHeight="false" outlineLevel="0" collapsed="false">
      <c r="A54" s="17"/>
      <c r="B54" s="40"/>
      <c r="C54" s="38" t="s">
        <v>17</v>
      </c>
      <c r="D54" s="25" t="n">
        <v>75</v>
      </c>
      <c r="E54" s="25" t="n">
        <v>98</v>
      </c>
      <c r="F54" s="25" t="n">
        <v>121</v>
      </c>
      <c r="G54" s="25" t="n">
        <v>137</v>
      </c>
      <c r="H54" s="25" t="n">
        <v>264</v>
      </c>
      <c r="I54" s="25" t="n">
        <v>867</v>
      </c>
      <c r="J54" s="25" t="n">
        <v>1083</v>
      </c>
      <c r="K54" s="26" t="n">
        <v>2645</v>
      </c>
      <c r="L54" s="27" t="n">
        <f aca="false">+D54/D$56*100</f>
        <v>21.2464589235127</v>
      </c>
      <c r="M54" s="28" t="n">
        <f aca="false">+E54/E$56*100</f>
        <v>19.9186991869919</v>
      </c>
      <c r="N54" s="28" t="n">
        <f aca="false">+F54/F$56*100</f>
        <v>24.8459958932238</v>
      </c>
      <c r="O54" s="28" t="n">
        <f aca="false">+G54/G$56*100</f>
        <v>26.2452107279693</v>
      </c>
      <c r="P54" s="28" t="n">
        <f aca="false">+H54/H$56*100</f>
        <v>25.0474383301708</v>
      </c>
      <c r="Q54" s="28" t="n">
        <f aca="false">+I54/I$56*100</f>
        <v>24.3402582818641</v>
      </c>
      <c r="R54" s="28" t="n">
        <f aca="false">+J54/J$56*100</f>
        <v>24.3973867988286</v>
      </c>
      <c r="S54" s="28" t="n">
        <f aca="false">+K54/K$56*100</f>
        <v>24.2460353836282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25</v>
      </c>
      <c r="E55" s="25" t="n">
        <v>29</v>
      </c>
      <c r="F55" s="25" t="n">
        <v>31</v>
      </c>
      <c r="G55" s="25" t="n">
        <v>37</v>
      </c>
      <c r="H55" s="25" t="n">
        <v>116</v>
      </c>
      <c r="I55" s="25" t="n">
        <v>388</v>
      </c>
      <c r="J55" s="25" t="n">
        <v>434</v>
      </c>
      <c r="K55" s="26" t="n">
        <v>1060</v>
      </c>
      <c r="L55" s="27" t="n">
        <f aca="false">+D55/D$56*100</f>
        <v>7.08215297450425</v>
      </c>
      <c r="M55" s="28" t="n">
        <f aca="false">+E55/E$56*100</f>
        <v>5.89430894308943</v>
      </c>
      <c r="N55" s="28" t="n">
        <f aca="false">+F55/F$56*100</f>
        <v>6.36550308008214</v>
      </c>
      <c r="O55" s="28" t="n">
        <f aca="false">+G55/G$56*100</f>
        <v>7.08812260536399</v>
      </c>
      <c r="P55" s="28" t="n">
        <f aca="false">+H55/H$56*100</f>
        <v>11.0056925996205</v>
      </c>
      <c r="Q55" s="28" t="n">
        <f aca="false">+I55/I$56*100</f>
        <v>10.8927568781583</v>
      </c>
      <c r="R55" s="28" t="n">
        <f aca="false">+J55/J$56*100</f>
        <v>9.77697679657581</v>
      </c>
      <c r="S55" s="28" t="n">
        <f aca="false">+K55/K$56*100</f>
        <v>9.71674763956366</v>
      </c>
    </row>
    <row r="56" customFormat="false" ht="12.75" hidden="false" customHeight="false" outlineLevel="0" collapsed="false">
      <c r="A56" s="17"/>
      <c r="B56" s="40"/>
      <c r="C56" s="39" t="s">
        <v>10</v>
      </c>
      <c r="D56" s="30" t="n">
        <v>353</v>
      </c>
      <c r="E56" s="30" t="n">
        <v>492</v>
      </c>
      <c r="F56" s="30" t="n">
        <v>487</v>
      </c>
      <c r="G56" s="30" t="n">
        <v>522</v>
      </c>
      <c r="H56" s="30" t="n">
        <v>1054</v>
      </c>
      <c r="I56" s="30" t="n">
        <v>3562</v>
      </c>
      <c r="J56" s="30" t="n">
        <v>4439</v>
      </c>
      <c r="K56" s="31" t="n">
        <v>10909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2.75" hidden="false" customHeight="true" outlineLevel="0" collapsed="false">
      <c r="A57" s="17"/>
      <c r="B57" s="40" t="s">
        <v>28</v>
      </c>
      <c r="C57" s="33" t="s">
        <v>15</v>
      </c>
      <c r="D57" s="34" t="n">
        <v>79</v>
      </c>
      <c r="E57" s="34" t="n">
        <v>83</v>
      </c>
      <c r="F57" s="34" t="n">
        <v>82</v>
      </c>
      <c r="G57" s="34" t="n">
        <v>46</v>
      </c>
      <c r="H57" s="34" t="n">
        <v>89</v>
      </c>
      <c r="I57" s="34" t="n">
        <v>337</v>
      </c>
      <c r="J57" s="34" t="n">
        <v>515</v>
      </c>
      <c r="K57" s="35" t="n">
        <v>1231</v>
      </c>
      <c r="L57" s="27" t="n">
        <f aca="false">+D57/D$61*100</f>
        <v>20.4134366925065</v>
      </c>
      <c r="M57" s="28" t="n">
        <f aca="false">+E57/E$61*100</f>
        <v>18.609865470852</v>
      </c>
      <c r="N57" s="28" t="n">
        <f aca="false">+F57/F$61*100</f>
        <v>18.8940092165899</v>
      </c>
      <c r="O57" s="28" t="n">
        <f aca="false">+G57/G$61*100</f>
        <v>11.1111111111111</v>
      </c>
      <c r="P57" s="28" t="n">
        <f aca="false">+H57/H$61*100</f>
        <v>11.6036505867014</v>
      </c>
      <c r="Q57" s="28" t="n">
        <f aca="false">+I57/I$61*100</f>
        <v>11.3736078299021</v>
      </c>
      <c r="R57" s="28" t="n">
        <f aca="false">+J57/J$61*100</f>
        <v>10.7358765895351</v>
      </c>
      <c r="S57" s="28" t="n">
        <f aca="false">+K57/K$61*100</f>
        <v>12.0591692789969</v>
      </c>
    </row>
    <row r="58" customFormat="false" ht="12.75" hidden="false" customHeight="false" outlineLevel="0" collapsed="false">
      <c r="A58" s="17"/>
      <c r="B58" s="40"/>
      <c r="C58" s="38" t="s">
        <v>16</v>
      </c>
      <c r="D58" s="25" t="n">
        <v>231</v>
      </c>
      <c r="E58" s="25" t="n">
        <v>256</v>
      </c>
      <c r="F58" s="25" t="n">
        <v>204</v>
      </c>
      <c r="G58" s="25" t="n">
        <v>227</v>
      </c>
      <c r="H58" s="25" t="n">
        <v>419</v>
      </c>
      <c r="I58" s="25" t="n">
        <v>1652</v>
      </c>
      <c r="J58" s="25" t="n">
        <v>2654</v>
      </c>
      <c r="K58" s="26" t="n">
        <v>5643</v>
      </c>
      <c r="L58" s="27" t="n">
        <f aca="false">+D58/D$61*100</f>
        <v>59.6899224806202</v>
      </c>
      <c r="M58" s="28" t="n">
        <f aca="false">+E58/E$61*100</f>
        <v>57.3991031390135</v>
      </c>
      <c r="N58" s="28" t="n">
        <f aca="false">+F58/F$61*100</f>
        <v>47.0046082949309</v>
      </c>
      <c r="O58" s="28" t="n">
        <f aca="false">+G58/G$61*100</f>
        <v>54.8309178743961</v>
      </c>
      <c r="P58" s="28" t="n">
        <f aca="false">+H58/H$61*100</f>
        <v>54.6284224250326</v>
      </c>
      <c r="Q58" s="28" t="n">
        <f aca="false">+I58/I$61*100</f>
        <v>55.7543030712116</v>
      </c>
      <c r="R58" s="28" t="n">
        <f aca="false">+J58/J$61*100</f>
        <v>55.326245570148</v>
      </c>
      <c r="S58" s="28" t="n">
        <f aca="false">+K58/K$61*100</f>
        <v>55.2801724137931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73</v>
      </c>
      <c r="E59" s="25" t="n">
        <v>104</v>
      </c>
      <c r="F59" s="25" t="n">
        <v>141</v>
      </c>
      <c r="G59" s="25" t="n">
        <v>135</v>
      </c>
      <c r="H59" s="25" t="n">
        <v>251</v>
      </c>
      <c r="I59" s="25" t="n">
        <v>928</v>
      </c>
      <c r="J59" s="25" t="n">
        <v>1572</v>
      </c>
      <c r="K59" s="26" t="n">
        <v>3204</v>
      </c>
      <c r="L59" s="27" t="n">
        <f aca="false">+D59/D$61*100</f>
        <v>18.8630490956072</v>
      </c>
      <c r="M59" s="28" t="n">
        <f aca="false">+E59/E$61*100</f>
        <v>23.3183856502242</v>
      </c>
      <c r="N59" s="28" t="n">
        <f aca="false">+F59/F$61*100</f>
        <v>32.4884792626728</v>
      </c>
      <c r="O59" s="28" t="n">
        <f aca="false">+G59/G$61*100</f>
        <v>32.6086956521739</v>
      </c>
      <c r="P59" s="28" t="n">
        <f aca="false">+H59/H$61*100</f>
        <v>32.7249022164276</v>
      </c>
      <c r="Q59" s="28" t="n">
        <f aca="false">+I59/I$61*100</f>
        <v>31.3196085048937</v>
      </c>
      <c r="R59" s="28" t="n">
        <f aca="false">+J59/J$61*100</f>
        <v>32.7704815509694</v>
      </c>
      <c r="S59" s="28" t="n">
        <f aca="false">+K59/K$61*100</f>
        <v>31.3871473354232</v>
      </c>
    </row>
    <row r="60" customFormat="false" ht="12.75" hidden="false" customHeight="false" outlineLevel="0" collapsed="false">
      <c r="A60" s="17"/>
      <c r="B60" s="40"/>
      <c r="C60" s="38" t="s">
        <v>18</v>
      </c>
      <c r="D60" s="25" t="n">
        <v>4</v>
      </c>
      <c r="E60" s="25" t="n">
        <v>3</v>
      </c>
      <c r="F60" s="25" t="n">
        <v>7</v>
      </c>
      <c r="G60" s="25" t="n">
        <v>6</v>
      </c>
      <c r="H60" s="25" t="n">
        <v>8</v>
      </c>
      <c r="I60" s="25" t="n">
        <v>46</v>
      </c>
      <c r="J60" s="25" t="n">
        <v>56</v>
      </c>
      <c r="K60" s="26" t="n">
        <v>130</v>
      </c>
      <c r="L60" s="27" t="n">
        <f aca="false">+D60/D$61*100</f>
        <v>1.03359173126615</v>
      </c>
      <c r="M60" s="28" t="n">
        <f aca="false">+E60/E$61*100</f>
        <v>0.672645739910314</v>
      </c>
      <c r="N60" s="28" t="n">
        <f aca="false">+F60/F$61*100</f>
        <v>1.61290322580645</v>
      </c>
      <c r="O60" s="28" t="n">
        <f aca="false">+G60/G$61*100</f>
        <v>1.44927536231884</v>
      </c>
      <c r="P60" s="28" t="n">
        <f aca="false">+H60/H$61*100</f>
        <v>1.04302477183833</v>
      </c>
      <c r="Q60" s="28" t="n">
        <f aca="false">+I60/I$61*100</f>
        <v>1.55248059399258</v>
      </c>
      <c r="R60" s="28" t="n">
        <f aca="false">+J60/J$61*100</f>
        <v>1.16739628934751</v>
      </c>
      <c r="S60" s="28" t="n">
        <f aca="false">+K60/K$61*100</f>
        <v>1.27351097178683</v>
      </c>
    </row>
    <row r="61" customFormat="false" ht="12.75" hidden="false" customHeight="false" outlineLevel="0" collapsed="false">
      <c r="A61" s="17"/>
      <c r="B61" s="40"/>
      <c r="C61" s="39" t="s">
        <v>10</v>
      </c>
      <c r="D61" s="30" t="n">
        <v>387</v>
      </c>
      <c r="E61" s="30" t="n">
        <v>446</v>
      </c>
      <c r="F61" s="30" t="n">
        <v>434</v>
      </c>
      <c r="G61" s="30" t="n">
        <v>414</v>
      </c>
      <c r="H61" s="30" t="n">
        <v>767</v>
      </c>
      <c r="I61" s="30" t="n">
        <v>2963</v>
      </c>
      <c r="J61" s="30" t="n">
        <v>4797</v>
      </c>
      <c r="K61" s="31" t="n">
        <v>10208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2.75" hidden="false" customHeight="true" outlineLevel="0" collapsed="false">
      <c r="A62" s="17"/>
      <c r="B62" s="40" t="s">
        <v>29</v>
      </c>
      <c r="C62" s="33" t="s">
        <v>15</v>
      </c>
      <c r="D62" s="34" t="n">
        <v>61</v>
      </c>
      <c r="E62" s="34" t="n">
        <v>68</v>
      </c>
      <c r="F62" s="34" t="n">
        <v>63</v>
      </c>
      <c r="G62" s="34" t="n">
        <v>52</v>
      </c>
      <c r="H62" s="34" t="n">
        <v>58</v>
      </c>
      <c r="I62" s="34" t="n">
        <v>262</v>
      </c>
      <c r="J62" s="34" t="n">
        <v>413</v>
      </c>
      <c r="K62" s="35" t="n">
        <v>977</v>
      </c>
      <c r="L62" s="27" t="n">
        <f aca="false">+D62/D$66*100</f>
        <v>17.8362573099415</v>
      </c>
      <c r="M62" s="28" t="n">
        <f aca="false">+E62/E$66*100</f>
        <v>17.0854271356784</v>
      </c>
      <c r="N62" s="28" t="n">
        <f aca="false">+F62/F$66*100</f>
        <v>14.8936170212766</v>
      </c>
      <c r="O62" s="28" t="n">
        <f aca="false">+G62/G$66*100</f>
        <v>13.0653266331658</v>
      </c>
      <c r="P62" s="28" t="n">
        <f aca="false">+H62/H$66*100</f>
        <v>8.64381520119225</v>
      </c>
      <c r="Q62" s="28" t="n">
        <f aca="false">+I62/I$66*100</f>
        <v>9.82377202849644</v>
      </c>
      <c r="R62" s="28" t="n">
        <f aca="false">+J62/J$66*100</f>
        <v>9.91834774255524</v>
      </c>
      <c r="S62" s="28" t="n">
        <f aca="false">+K62/K$66*100</f>
        <v>10.7800948913163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191</v>
      </c>
      <c r="E63" s="25" t="n">
        <v>209</v>
      </c>
      <c r="F63" s="25" t="n">
        <v>220</v>
      </c>
      <c r="G63" s="25" t="n">
        <v>210</v>
      </c>
      <c r="H63" s="25" t="n">
        <v>334</v>
      </c>
      <c r="I63" s="25" t="n">
        <v>1319</v>
      </c>
      <c r="J63" s="25" t="n">
        <v>2174</v>
      </c>
      <c r="K63" s="26" t="n">
        <v>4657</v>
      </c>
      <c r="L63" s="27" t="n">
        <f aca="false">+D63/D$66*100</f>
        <v>55.8479532163743</v>
      </c>
      <c r="M63" s="28" t="n">
        <f aca="false">+E63/E$66*100</f>
        <v>52.5125628140704</v>
      </c>
      <c r="N63" s="28" t="n">
        <f aca="false">+F63/F$66*100</f>
        <v>52.0094562647754</v>
      </c>
      <c r="O63" s="28" t="n">
        <f aca="false">+G63/G$66*100</f>
        <v>52.7638190954774</v>
      </c>
      <c r="P63" s="28" t="n">
        <f aca="false">+H63/H$66*100</f>
        <v>49.7764530551416</v>
      </c>
      <c r="Q63" s="28" t="n">
        <f aca="false">+I63/I$66*100</f>
        <v>49.456317960255</v>
      </c>
      <c r="R63" s="28" t="n">
        <f aca="false">+J63/J$66*100</f>
        <v>52.209414024976</v>
      </c>
      <c r="S63" s="28" t="n">
        <f aca="false">+K63/K$66*100</f>
        <v>51.3847511861415</v>
      </c>
    </row>
    <row r="64" customFormat="false" ht="12.75" hidden="false" customHeight="false" outlineLevel="0" collapsed="false">
      <c r="A64" s="17"/>
      <c r="B64" s="40"/>
      <c r="C64" s="38" t="s">
        <v>17</v>
      </c>
      <c r="D64" s="25" t="n">
        <v>72</v>
      </c>
      <c r="E64" s="25" t="n">
        <v>102</v>
      </c>
      <c r="F64" s="25" t="n">
        <v>119</v>
      </c>
      <c r="G64" s="25" t="n">
        <v>113</v>
      </c>
      <c r="H64" s="25" t="n">
        <v>231</v>
      </c>
      <c r="I64" s="25" t="n">
        <v>822</v>
      </c>
      <c r="J64" s="25" t="n">
        <v>1242</v>
      </c>
      <c r="K64" s="26" t="n">
        <v>2701</v>
      </c>
      <c r="L64" s="27" t="n">
        <f aca="false">+D64/D$66*100</f>
        <v>21.0526315789474</v>
      </c>
      <c r="M64" s="28" t="n">
        <f aca="false">+E64/E$66*100</f>
        <v>25.6281407035176</v>
      </c>
      <c r="N64" s="28" t="n">
        <f aca="false">+F64/F$66*100</f>
        <v>28.1323877068558</v>
      </c>
      <c r="O64" s="28" t="n">
        <f aca="false">+G64/G$66*100</f>
        <v>28.391959798995</v>
      </c>
      <c r="P64" s="28" t="n">
        <f aca="false">+H64/H$66*100</f>
        <v>34.4262295081967</v>
      </c>
      <c r="Q64" s="28" t="n">
        <f aca="false">+I64/I$66*100</f>
        <v>30.8211473565804</v>
      </c>
      <c r="R64" s="28" t="n">
        <f aca="false">+J64/J$66*100</f>
        <v>29.8270893371758</v>
      </c>
      <c r="S64" s="28" t="n">
        <f aca="false">+K64/K$66*100</f>
        <v>29.8024936555225</v>
      </c>
    </row>
    <row r="65" customFormat="false" ht="12.75" hidden="false" customHeight="false" outlineLevel="0" collapsed="false">
      <c r="A65" s="17"/>
      <c r="B65" s="40"/>
      <c r="C65" s="38" t="s">
        <v>18</v>
      </c>
      <c r="D65" s="25" t="n">
        <v>18</v>
      </c>
      <c r="E65" s="25" t="n">
        <v>19</v>
      </c>
      <c r="F65" s="25" t="n">
        <v>21</v>
      </c>
      <c r="G65" s="25" t="n">
        <v>23</v>
      </c>
      <c r="H65" s="25" t="n">
        <v>48</v>
      </c>
      <c r="I65" s="25" t="n">
        <v>264</v>
      </c>
      <c r="J65" s="25" t="n">
        <v>335</v>
      </c>
      <c r="K65" s="26" t="n">
        <v>728</v>
      </c>
      <c r="L65" s="27" t="n">
        <f aca="false">+D65/D$66*100</f>
        <v>5.26315789473684</v>
      </c>
      <c r="M65" s="28" t="n">
        <f aca="false">+E65/E$66*100</f>
        <v>4.77386934673367</v>
      </c>
      <c r="N65" s="28" t="n">
        <f aca="false">+F65/F$66*100</f>
        <v>4.9645390070922</v>
      </c>
      <c r="O65" s="28" t="n">
        <f aca="false">+G65/G$66*100</f>
        <v>5.77889447236181</v>
      </c>
      <c r="P65" s="28" t="n">
        <f aca="false">+H65/H$66*100</f>
        <v>7.15350223546945</v>
      </c>
      <c r="Q65" s="28" t="n">
        <f aca="false">+I65/I$66*100</f>
        <v>9.89876265466817</v>
      </c>
      <c r="R65" s="28" t="n">
        <f aca="false">+J65/J$66*100</f>
        <v>8.04514889529299</v>
      </c>
      <c r="S65" s="28" t="n">
        <f aca="false">+K65/K$66*100</f>
        <v>8.03266026701975</v>
      </c>
    </row>
    <row r="66" customFormat="false" ht="12.75" hidden="false" customHeight="false" outlineLevel="0" collapsed="false">
      <c r="A66" s="17"/>
      <c r="B66" s="40"/>
      <c r="C66" s="39" t="s">
        <v>10</v>
      </c>
      <c r="D66" s="30" t="n">
        <v>342</v>
      </c>
      <c r="E66" s="30" t="n">
        <v>398</v>
      </c>
      <c r="F66" s="30" t="n">
        <v>423</v>
      </c>
      <c r="G66" s="30" t="n">
        <v>398</v>
      </c>
      <c r="H66" s="30" t="n">
        <v>671</v>
      </c>
      <c r="I66" s="30" t="n">
        <v>2667</v>
      </c>
      <c r="J66" s="30" t="n">
        <v>4164</v>
      </c>
      <c r="K66" s="31" t="n">
        <v>9063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37</v>
      </c>
      <c r="E67" s="34" t="n">
        <v>44</v>
      </c>
      <c r="F67" s="34" t="n">
        <v>52</v>
      </c>
      <c r="G67" s="34" t="n">
        <v>51</v>
      </c>
      <c r="H67" s="34" t="n">
        <v>98</v>
      </c>
      <c r="I67" s="34" t="n">
        <v>192</v>
      </c>
      <c r="J67" s="34" t="n">
        <v>240</v>
      </c>
      <c r="K67" s="35" t="n">
        <v>714</v>
      </c>
      <c r="L67" s="27" t="n">
        <f aca="false">+D67/D$71*100</f>
        <v>18.407960199005</v>
      </c>
      <c r="M67" s="28" t="n">
        <f aca="false">+E67/E$71*100</f>
        <v>15.2249134948097</v>
      </c>
      <c r="N67" s="28" t="n">
        <f aca="false">+F67/F$71*100</f>
        <v>21.7573221757322</v>
      </c>
      <c r="O67" s="28" t="n">
        <f aca="false">+G67/G$71*100</f>
        <v>14.4886363636364</v>
      </c>
      <c r="P67" s="28" t="n">
        <f aca="false">+H67/H$71*100</f>
        <v>14.1414141414141</v>
      </c>
      <c r="Q67" s="28" t="n">
        <f aca="false">+I67/I$71*100</f>
        <v>11.0218140068886</v>
      </c>
      <c r="R67" s="28" t="n">
        <f aca="false">+J67/J$71*100</f>
        <v>12.8342245989305</v>
      </c>
      <c r="S67" s="28" t="n">
        <f aca="false">+K67/K$71*100</f>
        <v>13.2565911622726</v>
      </c>
    </row>
    <row r="68" customFormat="false" ht="12.75" hidden="false" customHeight="false" outlineLevel="0" collapsed="false">
      <c r="A68" s="17"/>
      <c r="B68" s="40"/>
      <c r="C68" s="38" t="s">
        <v>16</v>
      </c>
      <c r="D68" s="25" t="n">
        <v>101</v>
      </c>
      <c r="E68" s="25" t="n">
        <v>167</v>
      </c>
      <c r="F68" s="25" t="n">
        <v>116</v>
      </c>
      <c r="G68" s="25" t="n">
        <v>192</v>
      </c>
      <c r="H68" s="25" t="n">
        <v>368</v>
      </c>
      <c r="I68" s="25" t="n">
        <v>994</v>
      </c>
      <c r="J68" s="25" t="n">
        <v>1073</v>
      </c>
      <c r="K68" s="26" t="n">
        <v>3011</v>
      </c>
      <c r="L68" s="27" t="n">
        <f aca="false">+D68/D$71*100</f>
        <v>50.2487562189055</v>
      </c>
      <c r="M68" s="28" t="n">
        <f aca="false">+E68/E$71*100</f>
        <v>57.7854671280277</v>
      </c>
      <c r="N68" s="28" t="n">
        <f aca="false">+F68/F$71*100</f>
        <v>48.5355648535565</v>
      </c>
      <c r="O68" s="28" t="n">
        <f aca="false">+G68/G$71*100</f>
        <v>54.5454545454545</v>
      </c>
      <c r="P68" s="28" t="n">
        <f aca="false">+H68/H$71*100</f>
        <v>53.1024531024531</v>
      </c>
      <c r="Q68" s="28" t="n">
        <f aca="false">+I68/I$71*100</f>
        <v>57.060849598163</v>
      </c>
      <c r="R68" s="28" t="n">
        <f aca="false">+J68/J$71*100</f>
        <v>57.379679144385</v>
      </c>
      <c r="S68" s="28" t="n">
        <f aca="false">+K68/K$71*100</f>
        <v>55.9041960638693</v>
      </c>
    </row>
    <row r="69" customFormat="false" ht="12.75" hidden="false" customHeight="false" outlineLevel="0" collapsed="false">
      <c r="A69" s="17"/>
      <c r="B69" s="40"/>
      <c r="C69" s="38" t="s">
        <v>17</v>
      </c>
      <c r="D69" s="25" t="n">
        <v>51</v>
      </c>
      <c r="E69" s="25" t="n">
        <v>62</v>
      </c>
      <c r="F69" s="25" t="n">
        <v>55</v>
      </c>
      <c r="G69" s="25" t="n">
        <v>86</v>
      </c>
      <c r="H69" s="25" t="n">
        <v>175</v>
      </c>
      <c r="I69" s="25" t="n">
        <v>447</v>
      </c>
      <c r="J69" s="25" t="n">
        <v>469</v>
      </c>
      <c r="K69" s="26" t="n">
        <v>1345</v>
      </c>
      <c r="L69" s="27" t="n">
        <f aca="false">+D69/D$71*100</f>
        <v>25.3731343283582</v>
      </c>
      <c r="M69" s="28" t="n">
        <f aca="false">+E69/E$71*100</f>
        <v>21.4532871972318</v>
      </c>
      <c r="N69" s="28" t="n">
        <f aca="false">+F69/F$71*100</f>
        <v>23.0125523012552</v>
      </c>
      <c r="O69" s="28" t="n">
        <f aca="false">+G69/G$71*100</f>
        <v>24.4318181818182</v>
      </c>
      <c r="P69" s="28" t="n">
        <f aca="false">+H69/H$71*100</f>
        <v>25.2525252525253</v>
      </c>
      <c r="Q69" s="28" t="n">
        <f aca="false">+I69/I$71*100</f>
        <v>25.6601607347876</v>
      </c>
      <c r="R69" s="28" t="n">
        <f aca="false">+J69/J$71*100</f>
        <v>25.0802139037433</v>
      </c>
      <c r="S69" s="28" t="n">
        <f aca="false">+K69/K$71*100</f>
        <v>24.9721500185667</v>
      </c>
    </row>
    <row r="70" customFormat="false" ht="12.75" hidden="false" customHeight="false" outlineLevel="0" collapsed="false">
      <c r="A70" s="17"/>
      <c r="B70" s="40"/>
      <c r="C70" s="38" t="s">
        <v>18</v>
      </c>
      <c r="D70" s="25" t="n">
        <v>12</v>
      </c>
      <c r="E70" s="25" t="n">
        <v>16</v>
      </c>
      <c r="F70" s="25" t="n">
        <v>16</v>
      </c>
      <c r="G70" s="25" t="n">
        <v>23</v>
      </c>
      <c r="H70" s="25" t="n">
        <v>52</v>
      </c>
      <c r="I70" s="25" t="n">
        <v>109</v>
      </c>
      <c r="J70" s="25" t="n">
        <v>88</v>
      </c>
      <c r="K70" s="26" t="n">
        <v>316</v>
      </c>
      <c r="L70" s="27" t="n">
        <f aca="false">+D70/D$71*100</f>
        <v>5.97014925373134</v>
      </c>
      <c r="M70" s="28" t="n">
        <f aca="false">+E70/E$71*100</f>
        <v>5.5363321799308</v>
      </c>
      <c r="N70" s="28" t="n">
        <f aca="false">+F70/F$71*100</f>
        <v>6.69456066945607</v>
      </c>
      <c r="O70" s="28" t="n">
        <f aca="false">+G70/G$71*100</f>
        <v>6.53409090909091</v>
      </c>
      <c r="P70" s="28" t="n">
        <f aca="false">+H70/H$71*100</f>
        <v>7.5036075036075</v>
      </c>
      <c r="Q70" s="28" t="n">
        <f aca="false">+I70/I$71*100</f>
        <v>6.25717566016074</v>
      </c>
      <c r="R70" s="28" t="n">
        <f aca="false">+J70/J$71*100</f>
        <v>4.70588235294118</v>
      </c>
      <c r="S70" s="28" t="n">
        <f aca="false">+K70/K$71*100</f>
        <v>5.8670627552915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201</v>
      </c>
      <c r="E71" s="30" t="n">
        <v>289</v>
      </c>
      <c r="F71" s="30" t="n">
        <v>239</v>
      </c>
      <c r="G71" s="30" t="n">
        <v>352</v>
      </c>
      <c r="H71" s="30" t="n">
        <v>693</v>
      </c>
      <c r="I71" s="30" t="n">
        <v>1742</v>
      </c>
      <c r="J71" s="30" t="n">
        <v>1870</v>
      </c>
      <c r="K71" s="31" t="n">
        <v>5386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2.75" hidden="false" customHeight="true" outlineLevel="0" collapsed="false">
      <c r="A72" s="17"/>
      <c r="B72" s="40" t="s">
        <v>31</v>
      </c>
      <c r="C72" s="33" t="s">
        <v>15</v>
      </c>
      <c r="D72" s="34" t="n">
        <v>47</v>
      </c>
      <c r="E72" s="34" t="n">
        <v>44</v>
      </c>
      <c r="F72" s="34" t="n">
        <v>57</v>
      </c>
      <c r="G72" s="34" t="n">
        <v>67</v>
      </c>
      <c r="H72" s="34" t="n">
        <v>102</v>
      </c>
      <c r="I72" s="34" t="n">
        <v>219</v>
      </c>
      <c r="J72" s="34" t="n">
        <v>174</v>
      </c>
      <c r="K72" s="35" t="n">
        <v>710</v>
      </c>
      <c r="L72" s="27" t="n">
        <f aca="false">+D72/D$76*100</f>
        <v>13.946587537092</v>
      </c>
      <c r="M72" s="28" t="n">
        <f aca="false">+E72/E$76*100</f>
        <v>10.6024096385542</v>
      </c>
      <c r="N72" s="28" t="n">
        <f aca="false">+F72/F$76*100</f>
        <v>12.780269058296</v>
      </c>
      <c r="O72" s="28" t="n">
        <f aca="false">+G72/G$76*100</f>
        <v>12.5703564727955</v>
      </c>
      <c r="P72" s="28" t="n">
        <f aca="false">+H72/H$76*100</f>
        <v>10.7030430220357</v>
      </c>
      <c r="Q72" s="28" t="n">
        <f aca="false">+I72/I$76*100</f>
        <v>9.95907230559345</v>
      </c>
      <c r="R72" s="28" t="n">
        <f aca="false">+J72/J$76*100</f>
        <v>7.57180156657963</v>
      </c>
      <c r="S72" s="28" t="n">
        <f aca="false">+K72/K$76*100</f>
        <v>9.88720233950703</v>
      </c>
    </row>
    <row r="73" customFormat="false" ht="12.75" hidden="false" customHeight="false" outlineLevel="0" collapsed="false">
      <c r="A73" s="17"/>
      <c r="B73" s="40"/>
      <c r="C73" s="38" t="s">
        <v>16</v>
      </c>
      <c r="D73" s="25" t="n">
        <v>117</v>
      </c>
      <c r="E73" s="25" t="n">
        <v>127</v>
      </c>
      <c r="F73" s="25" t="n">
        <v>132</v>
      </c>
      <c r="G73" s="25" t="n">
        <v>167</v>
      </c>
      <c r="H73" s="25" t="n">
        <v>332</v>
      </c>
      <c r="I73" s="25" t="n">
        <v>818</v>
      </c>
      <c r="J73" s="25" t="n">
        <v>912</v>
      </c>
      <c r="K73" s="26" t="n">
        <v>2605</v>
      </c>
      <c r="L73" s="27" t="n">
        <f aca="false">+D73/D$76*100</f>
        <v>34.7181008902077</v>
      </c>
      <c r="M73" s="28" t="n">
        <f aca="false">+E73/E$76*100</f>
        <v>30.6024096385542</v>
      </c>
      <c r="N73" s="28" t="n">
        <f aca="false">+F73/F$76*100</f>
        <v>29.5964125560538</v>
      </c>
      <c r="O73" s="28" t="n">
        <f aca="false">+G73/G$76*100</f>
        <v>31.3320825515948</v>
      </c>
      <c r="P73" s="28" t="n">
        <f aca="false">+H73/H$76*100</f>
        <v>34.8373557187828</v>
      </c>
      <c r="Q73" s="28" t="n">
        <f aca="false">+I73/I$76*100</f>
        <v>37.1987266939518</v>
      </c>
      <c r="R73" s="28" t="n">
        <f aca="false">+J73/J$76*100</f>
        <v>39.686684073107</v>
      </c>
      <c r="S73" s="28" t="n">
        <f aca="false">+K73/K$76*100</f>
        <v>36.2762846400223</v>
      </c>
    </row>
    <row r="74" customFormat="false" ht="12.75" hidden="false" customHeight="false" outlineLevel="0" collapsed="false">
      <c r="A74" s="17"/>
      <c r="B74" s="40"/>
      <c r="C74" s="38" t="s">
        <v>17</v>
      </c>
      <c r="D74" s="25" t="n">
        <v>38</v>
      </c>
      <c r="E74" s="25" t="n">
        <v>61</v>
      </c>
      <c r="F74" s="25" t="n">
        <v>81</v>
      </c>
      <c r="G74" s="25" t="n">
        <v>76</v>
      </c>
      <c r="H74" s="25" t="n">
        <v>164</v>
      </c>
      <c r="I74" s="25" t="n">
        <v>351</v>
      </c>
      <c r="J74" s="25" t="n">
        <v>352</v>
      </c>
      <c r="K74" s="26" t="n">
        <v>1123</v>
      </c>
      <c r="L74" s="27" t="n">
        <f aca="false">+D74/D$76*100</f>
        <v>11.2759643916914</v>
      </c>
      <c r="M74" s="28" t="n">
        <f aca="false">+E74/E$76*100</f>
        <v>14.6987951807229</v>
      </c>
      <c r="N74" s="28" t="n">
        <f aca="false">+F74/F$76*100</f>
        <v>18.1614349775785</v>
      </c>
      <c r="O74" s="28" t="n">
        <f aca="false">+G74/G$76*100</f>
        <v>14.2589118198874</v>
      </c>
      <c r="P74" s="28" t="n">
        <f aca="false">+H74/H$76*100</f>
        <v>17.208814270724</v>
      </c>
      <c r="Q74" s="28" t="n">
        <f aca="false">+I74/I$76*100</f>
        <v>15.9618008185539</v>
      </c>
      <c r="R74" s="28" t="n">
        <f aca="false">+J74/J$76*100</f>
        <v>15.3176675369887</v>
      </c>
      <c r="S74" s="28" t="n">
        <f aca="false">+K74/K$76*100</f>
        <v>15.6384904609386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135</v>
      </c>
      <c r="E75" s="25" t="n">
        <v>183</v>
      </c>
      <c r="F75" s="25" t="n">
        <v>176</v>
      </c>
      <c r="G75" s="25" t="n">
        <v>223</v>
      </c>
      <c r="H75" s="25" t="n">
        <v>355</v>
      </c>
      <c r="I75" s="25" t="n">
        <v>811</v>
      </c>
      <c r="J75" s="25" t="n">
        <v>860</v>
      </c>
      <c r="K75" s="26" t="n">
        <v>2743</v>
      </c>
      <c r="L75" s="27" t="n">
        <f aca="false">+D75/D$76*100</f>
        <v>40.0593471810089</v>
      </c>
      <c r="M75" s="28" t="n">
        <f aca="false">+E75/E$76*100</f>
        <v>44.0963855421687</v>
      </c>
      <c r="N75" s="28" t="n">
        <f aca="false">+F75/F$76*100</f>
        <v>39.4618834080718</v>
      </c>
      <c r="O75" s="28" t="n">
        <f aca="false">+G75/G$76*100</f>
        <v>41.8386491557223</v>
      </c>
      <c r="P75" s="28" t="n">
        <f aca="false">+H75/H$76*100</f>
        <v>37.2507869884575</v>
      </c>
      <c r="Q75" s="28" t="n">
        <f aca="false">+I75/I$76*100</f>
        <v>36.8804001819009</v>
      </c>
      <c r="R75" s="28" t="n">
        <f aca="false">+J75/J$76*100</f>
        <v>37.4238468233246</v>
      </c>
      <c r="S75" s="28" t="n">
        <f aca="false">+K75/K$76*100</f>
        <v>38.1980225595321</v>
      </c>
    </row>
    <row r="76" customFormat="false" ht="12.75" hidden="false" customHeight="false" outlineLevel="0" collapsed="false">
      <c r="A76" s="17"/>
      <c r="B76" s="40"/>
      <c r="C76" s="39" t="s">
        <v>10</v>
      </c>
      <c r="D76" s="30" t="n">
        <v>337</v>
      </c>
      <c r="E76" s="30" t="n">
        <v>415</v>
      </c>
      <c r="F76" s="30" t="n">
        <v>446</v>
      </c>
      <c r="G76" s="30" t="n">
        <v>533</v>
      </c>
      <c r="H76" s="30" t="n">
        <v>953</v>
      </c>
      <c r="I76" s="30" t="n">
        <v>2199</v>
      </c>
      <c r="J76" s="30" t="n">
        <v>2298</v>
      </c>
      <c r="K76" s="31" t="n">
        <v>7181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2.75" hidden="false" customHeight="true" outlineLevel="0" collapsed="false">
      <c r="A77" s="17"/>
      <c r="B77" s="40" t="s">
        <v>32</v>
      </c>
      <c r="C77" s="33" t="s">
        <v>15</v>
      </c>
      <c r="D77" s="34" t="n">
        <v>70</v>
      </c>
      <c r="E77" s="34" t="n">
        <v>82</v>
      </c>
      <c r="F77" s="34" t="n">
        <v>77</v>
      </c>
      <c r="G77" s="34" t="n">
        <v>105</v>
      </c>
      <c r="H77" s="34" t="n">
        <v>168</v>
      </c>
      <c r="I77" s="34" t="n">
        <v>345</v>
      </c>
      <c r="J77" s="34" t="n">
        <v>414</v>
      </c>
      <c r="K77" s="35" t="n">
        <v>1261</v>
      </c>
      <c r="L77" s="27" t="n">
        <f aca="false">+D77/D$81*100</f>
        <v>19.4444444444444</v>
      </c>
      <c r="M77" s="28" t="n">
        <f aca="false">+E77/E$81*100</f>
        <v>17.7874186550976</v>
      </c>
      <c r="N77" s="28" t="n">
        <f aca="false">+F77/F$81*100</f>
        <v>18.8725490196078</v>
      </c>
      <c r="O77" s="28" t="n">
        <f aca="false">+G77/G$81*100</f>
        <v>18.5512367491166</v>
      </c>
      <c r="P77" s="28" t="n">
        <f aca="false">+H77/H$81*100</f>
        <v>16.3106796116505</v>
      </c>
      <c r="Q77" s="28" t="n">
        <f aca="false">+I77/I$81*100</f>
        <v>12.5774699234415</v>
      </c>
      <c r="R77" s="28" t="n">
        <f aca="false">+J77/J$81*100</f>
        <v>13.6453526697429</v>
      </c>
      <c r="S77" s="28" t="n">
        <f aca="false">+K77/K$81*100</f>
        <v>14.6593815391769</v>
      </c>
    </row>
    <row r="78" customFormat="false" ht="12.75" hidden="false" customHeight="false" outlineLevel="0" collapsed="false">
      <c r="A78" s="17"/>
      <c r="B78" s="40"/>
      <c r="C78" s="38" t="s">
        <v>16</v>
      </c>
      <c r="D78" s="25" t="n">
        <v>216</v>
      </c>
      <c r="E78" s="25" t="n">
        <v>244</v>
      </c>
      <c r="F78" s="25" t="n">
        <v>203</v>
      </c>
      <c r="G78" s="25" t="n">
        <v>282</v>
      </c>
      <c r="H78" s="25" t="n">
        <v>532</v>
      </c>
      <c r="I78" s="25" t="n">
        <v>1428</v>
      </c>
      <c r="J78" s="25" t="n">
        <v>1581</v>
      </c>
      <c r="K78" s="26" t="n">
        <v>4486</v>
      </c>
      <c r="L78" s="27" t="n">
        <f aca="false">+D78/D$81*100</f>
        <v>60</v>
      </c>
      <c r="M78" s="28" t="n">
        <f aca="false">+E78/E$81*100</f>
        <v>52.9284164859002</v>
      </c>
      <c r="N78" s="28" t="n">
        <f aca="false">+F78/F$81*100</f>
        <v>49.7549019607843</v>
      </c>
      <c r="O78" s="28" t="n">
        <f aca="false">+G78/G$81*100</f>
        <v>49.8233215547703</v>
      </c>
      <c r="P78" s="28" t="n">
        <f aca="false">+H78/H$81*100</f>
        <v>51.6504854368932</v>
      </c>
      <c r="Q78" s="28" t="n">
        <f aca="false">+I78/I$81*100</f>
        <v>52.0597885526796</v>
      </c>
      <c r="R78" s="28" t="n">
        <f aca="false">+J78/J$81*100</f>
        <v>52.1094264996704</v>
      </c>
      <c r="S78" s="28" t="n">
        <f aca="false">+K78/K$81*100</f>
        <v>52.1506626365961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61</v>
      </c>
      <c r="E79" s="25" t="n">
        <v>121</v>
      </c>
      <c r="F79" s="25" t="n">
        <v>115</v>
      </c>
      <c r="G79" s="25" t="n">
        <v>157</v>
      </c>
      <c r="H79" s="25" t="n">
        <v>275</v>
      </c>
      <c r="I79" s="25" t="n">
        <v>775</v>
      </c>
      <c r="J79" s="25" t="n">
        <v>908</v>
      </c>
      <c r="K79" s="26" t="n">
        <v>2412</v>
      </c>
      <c r="L79" s="27" t="n">
        <f aca="false">+D79/D$81*100</f>
        <v>16.9444444444444</v>
      </c>
      <c r="M79" s="28" t="n">
        <f aca="false">+E79/E$81*100</f>
        <v>26.2472885032538</v>
      </c>
      <c r="N79" s="28" t="n">
        <f aca="false">+F79/F$81*100</f>
        <v>28.1862745098039</v>
      </c>
      <c r="O79" s="28" t="n">
        <f aca="false">+G79/G$81*100</f>
        <v>27.7385159010601</v>
      </c>
      <c r="P79" s="28" t="n">
        <f aca="false">+H79/H$81*100</f>
        <v>26.6990291262136</v>
      </c>
      <c r="Q79" s="28" t="n">
        <f aca="false">+I79/I$81*100</f>
        <v>28.2537367845425</v>
      </c>
      <c r="R79" s="28" t="n">
        <f aca="false">+J79/J$81*100</f>
        <v>29.9274884640738</v>
      </c>
      <c r="S79" s="28" t="n">
        <f aca="false">+K79/K$81*100</f>
        <v>28.0399906998372</v>
      </c>
    </row>
    <row r="80" customFormat="false" ht="12.75" hidden="false" customHeight="false" outlineLevel="0" collapsed="false">
      <c r="A80" s="17"/>
      <c r="B80" s="40"/>
      <c r="C80" s="38" t="s">
        <v>18</v>
      </c>
      <c r="D80" s="25" t="n">
        <v>13</v>
      </c>
      <c r="E80" s="25" t="n">
        <v>14</v>
      </c>
      <c r="F80" s="25" t="n">
        <v>13</v>
      </c>
      <c r="G80" s="25" t="n">
        <v>22</v>
      </c>
      <c r="H80" s="25" t="n">
        <v>55</v>
      </c>
      <c r="I80" s="25" t="n">
        <v>195</v>
      </c>
      <c r="J80" s="25" t="n">
        <v>131</v>
      </c>
      <c r="K80" s="26" t="n">
        <v>443</v>
      </c>
      <c r="L80" s="27" t="n">
        <f aca="false">+D80/D$81*100</f>
        <v>3.61111111111111</v>
      </c>
      <c r="M80" s="28" t="n">
        <f aca="false">+E80/E$81*100</f>
        <v>3.03687635574837</v>
      </c>
      <c r="N80" s="28" t="n">
        <f aca="false">+F80/F$81*100</f>
        <v>3.18627450980392</v>
      </c>
      <c r="O80" s="28" t="n">
        <f aca="false">+G80/G$81*100</f>
        <v>3.886925795053</v>
      </c>
      <c r="P80" s="28" t="n">
        <f aca="false">+H80/H$81*100</f>
        <v>5.33980582524272</v>
      </c>
      <c r="Q80" s="28" t="n">
        <f aca="false">+I80/I$81*100</f>
        <v>7.10900473933649</v>
      </c>
      <c r="R80" s="28" t="n">
        <f aca="false">+J80/J$81*100</f>
        <v>4.31773236651285</v>
      </c>
      <c r="S80" s="28" t="n">
        <f aca="false">+K80/K$81*100</f>
        <v>5.14996512438968</v>
      </c>
    </row>
    <row r="81" customFormat="false" ht="12.75" hidden="false" customHeight="false" outlineLevel="0" collapsed="false">
      <c r="A81" s="17"/>
      <c r="B81" s="40"/>
      <c r="C81" s="39" t="s">
        <v>10</v>
      </c>
      <c r="D81" s="30" t="n">
        <v>360</v>
      </c>
      <c r="E81" s="30" t="n">
        <v>461</v>
      </c>
      <c r="F81" s="30" t="n">
        <v>408</v>
      </c>
      <c r="G81" s="30" t="n">
        <v>566</v>
      </c>
      <c r="H81" s="30" t="n">
        <v>1030</v>
      </c>
      <c r="I81" s="30" t="n">
        <v>2743</v>
      </c>
      <c r="J81" s="30" t="n">
        <v>3034</v>
      </c>
      <c r="K81" s="31" t="n">
        <v>8602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2.75" hidden="false" customHeight="true" outlineLevel="0" collapsed="false">
      <c r="A82" s="17"/>
      <c r="B82" s="40" t="s">
        <v>33</v>
      </c>
      <c r="C82" s="33" t="s">
        <v>15</v>
      </c>
      <c r="D82" s="34" t="n">
        <v>45</v>
      </c>
      <c r="E82" s="34" t="n">
        <v>48</v>
      </c>
      <c r="F82" s="34" t="n">
        <v>35</v>
      </c>
      <c r="G82" s="34" t="n">
        <v>40</v>
      </c>
      <c r="H82" s="34" t="n">
        <v>74</v>
      </c>
      <c r="I82" s="34" t="n">
        <v>174</v>
      </c>
      <c r="J82" s="34" t="n">
        <v>189</v>
      </c>
      <c r="K82" s="35" t="n">
        <v>605</v>
      </c>
      <c r="L82" s="27" t="n">
        <f aca="false">+D82/D$86*100</f>
        <v>24.4565217391304</v>
      </c>
      <c r="M82" s="28" t="n">
        <f aca="false">+E82/E$86*100</f>
        <v>17.9775280898876</v>
      </c>
      <c r="N82" s="28" t="n">
        <f aca="false">+F82/F$86*100</f>
        <v>13.5658914728682</v>
      </c>
      <c r="O82" s="28" t="n">
        <f aca="false">+G82/G$86*100</f>
        <v>15.3256704980843</v>
      </c>
      <c r="P82" s="28" t="n">
        <f aca="false">+H82/H$86*100</f>
        <v>12.2923588039867</v>
      </c>
      <c r="Q82" s="28" t="n">
        <f aca="false">+I82/I$86*100</f>
        <v>10.5009052504526</v>
      </c>
      <c r="R82" s="28" t="n">
        <f aca="false">+J82/J$86*100</f>
        <v>10.6359032076533</v>
      </c>
      <c r="S82" s="28" t="n">
        <f aca="false">+K82/K$86*100</f>
        <v>12.0854974031163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94</v>
      </c>
      <c r="E83" s="25" t="n">
        <v>145</v>
      </c>
      <c r="F83" s="25" t="n">
        <v>145</v>
      </c>
      <c r="G83" s="25" t="n">
        <v>144</v>
      </c>
      <c r="H83" s="25" t="n">
        <v>325</v>
      </c>
      <c r="I83" s="25" t="n">
        <v>918</v>
      </c>
      <c r="J83" s="25" t="n">
        <v>976</v>
      </c>
      <c r="K83" s="26" t="n">
        <v>2747</v>
      </c>
      <c r="L83" s="27" t="n">
        <f aca="false">+D83/D$86*100</f>
        <v>51.0869565217391</v>
      </c>
      <c r="M83" s="28" t="n">
        <f aca="false">+E83/E$86*100</f>
        <v>54.3071161048689</v>
      </c>
      <c r="N83" s="28" t="n">
        <f aca="false">+F83/F$86*100</f>
        <v>56.2015503875969</v>
      </c>
      <c r="O83" s="28" t="n">
        <f aca="false">+G83/G$86*100</f>
        <v>55.1724137931034</v>
      </c>
      <c r="P83" s="28" t="n">
        <f aca="false">+H83/H$86*100</f>
        <v>53.9867109634552</v>
      </c>
      <c r="Q83" s="28" t="n">
        <f aca="false">+I83/I$86*100</f>
        <v>55.4013277006639</v>
      </c>
      <c r="R83" s="28" t="n">
        <f aca="false">+J83/J$86*100</f>
        <v>54.9240292628025</v>
      </c>
      <c r="S83" s="28" t="n">
        <f aca="false">+K83/K$86*100</f>
        <v>54.8741510187775</v>
      </c>
    </row>
    <row r="84" customFormat="false" ht="12.75" hidden="false" customHeight="false" outlineLevel="0" collapsed="false">
      <c r="A84" s="17"/>
      <c r="B84" s="40"/>
      <c r="C84" s="38" t="s">
        <v>17</v>
      </c>
      <c r="D84" s="25" t="n">
        <v>44</v>
      </c>
      <c r="E84" s="25" t="n">
        <v>73</v>
      </c>
      <c r="F84" s="25" t="n">
        <v>77</v>
      </c>
      <c r="G84" s="25" t="n">
        <v>75</v>
      </c>
      <c r="H84" s="25" t="n">
        <v>191</v>
      </c>
      <c r="I84" s="25" t="n">
        <v>534</v>
      </c>
      <c r="J84" s="25" t="n">
        <v>572</v>
      </c>
      <c r="K84" s="26" t="n">
        <v>1566</v>
      </c>
      <c r="L84" s="27" t="n">
        <f aca="false">+D84/D$86*100</f>
        <v>23.9130434782609</v>
      </c>
      <c r="M84" s="28" t="n">
        <f aca="false">+E84/E$86*100</f>
        <v>27.3408239700375</v>
      </c>
      <c r="N84" s="28" t="n">
        <f aca="false">+F84/F$86*100</f>
        <v>29.8449612403101</v>
      </c>
      <c r="O84" s="28" t="n">
        <f aca="false">+G84/G$86*100</f>
        <v>28.735632183908</v>
      </c>
      <c r="P84" s="28" t="n">
        <f aca="false">+H84/H$86*100</f>
        <v>31.7275747508306</v>
      </c>
      <c r="Q84" s="28" t="n">
        <f aca="false">+I84/I$86*100</f>
        <v>32.2269161134581</v>
      </c>
      <c r="R84" s="28" t="n">
        <f aca="false">+J84/J$86*100</f>
        <v>32.1890827236916</v>
      </c>
      <c r="S84" s="28" t="n">
        <f aca="false">+K84/K$86*100</f>
        <v>31.2824610467439</v>
      </c>
    </row>
    <row r="85" customFormat="false" ht="12.75" hidden="false" customHeight="false" outlineLevel="0" collapsed="false">
      <c r="A85" s="17"/>
      <c r="B85" s="40"/>
      <c r="C85" s="38" t="s">
        <v>18</v>
      </c>
      <c r="D85" s="25" t="n">
        <v>1</v>
      </c>
      <c r="E85" s="25" t="n">
        <v>1</v>
      </c>
      <c r="F85" s="25" t="n">
        <v>1</v>
      </c>
      <c r="G85" s="25" t="n">
        <v>2</v>
      </c>
      <c r="H85" s="25" t="n">
        <v>12</v>
      </c>
      <c r="I85" s="25" t="n">
        <v>31</v>
      </c>
      <c r="J85" s="25" t="n">
        <v>40</v>
      </c>
      <c r="K85" s="26" t="n">
        <v>88</v>
      </c>
      <c r="L85" s="27" t="n">
        <f aca="false">+D85/D$86*100</f>
        <v>0.543478260869565</v>
      </c>
      <c r="M85" s="28" t="n">
        <f aca="false">+E85/E$86*100</f>
        <v>0.374531835205993</v>
      </c>
      <c r="N85" s="28" t="n">
        <f aca="false">+F85/F$86*100</f>
        <v>0.387596899224806</v>
      </c>
      <c r="O85" s="28" t="n">
        <f aca="false">+G85/G$86*100</f>
        <v>0.766283524904215</v>
      </c>
      <c r="P85" s="28" t="n">
        <f aca="false">+H85/H$86*100</f>
        <v>1.99335548172757</v>
      </c>
      <c r="Q85" s="28" t="n">
        <f aca="false">+I85/I$86*100</f>
        <v>1.87085093542547</v>
      </c>
      <c r="R85" s="28" t="n">
        <f aca="false">+J85/J$86*100</f>
        <v>2.25098480585256</v>
      </c>
      <c r="S85" s="28" t="n">
        <f aca="false">+K85/K$86*100</f>
        <v>1.75789053136237</v>
      </c>
    </row>
    <row r="86" customFormat="false" ht="12.75" hidden="false" customHeight="false" outlineLevel="0" collapsed="false">
      <c r="A86" s="17"/>
      <c r="B86" s="40"/>
      <c r="C86" s="39" t="s">
        <v>10</v>
      </c>
      <c r="D86" s="30" t="n">
        <v>184</v>
      </c>
      <c r="E86" s="30" t="n">
        <v>267</v>
      </c>
      <c r="F86" s="30" t="n">
        <v>258</v>
      </c>
      <c r="G86" s="30" t="n">
        <v>261</v>
      </c>
      <c r="H86" s="30" t="n">
        <v>602</v>
      </c>
      <c r="I86" s="30" t="n">
        <v>1657</v>
      </c>
      <c r="J86" s="30" t="n">
        <v>1777</v>
      </c>
      <c r="K86" s="31" t="n">
        <v>5006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1038</v>
      </c>
      <c r="E87" s="34" t="n">
        <v>1114</v>
      </c>
      <c r="F87" s="34" t="n">
        <v>987</v>
      </c>
      <c r="G87" s="34" t="n">
        <v>995</v>
      </c>
      <c r="H87" s="34" t="n">
        <v>1590</v>
      </c>
      <c r="I87" s="34" t="n">
        <v>4574</v>
      </c>
      <c r="J87" s="34" t="n">
        <v>6177</v>
      </c>
      <c r="K87" s="35" t="n">
        <v>16475</v>
      </c>
      <c r="L87" s="27" t="n">
        <f aca="false">+D87/D$91*100</f>
        <v>15.8812729498164</v>
      </c>
      <c r="M87" s="28" t="n">
        <f aca="false">+E87/E$91*100</f>
        <v>13.2682229633159</v>
      </c>
      <c r="N87" s="28" t="n">
        <f aca="false">+F87/F$91*100</f>
        <v>12.3405851462866</v>
      </c>
      <c r="O87" s="28" t="n">
        <f aca="false">+G87/G$91*100</f>
        <v>11.9908411665462</v>
      </c>
      <c r="P87" s="28" t="n">
        <f aca="false">+H87/H$91*100</f>
        <v>10.5605738575983</v>
      </c>
      <c r="Q87" s="28" t="n">
        <f aca="false">+I87/I$91*100</f>
        <v>9.27356405733633</v>
      </c>
      <c r="R87" s="28" t="n">
        <f aca="false">+J87/J$91*100</f>
        <v>8.9091774479685</v>
      </c>
      <c r="S87" s="28" t="n">
        <f aca="false">+K87/K$91*100</f>
        <v>9.98848065963381</v>
      </c>
    </row>
    <row r="88" customFormat="false" ht="12.75" hidden="false" customHeight="false" outlineLevel="0" collapsed="false">
      <c r="A88" s="17"/>
      <c r="B88" s="43"/>
      <c r="C88" s="38" t="s">
        <v>16</v>
      </c>
      <c r="D88" s="25" t="n">
        <v>2727</v>
      </c>
      <c r="E88" s="25" t="n">
        <v>3401</v>
      </c>
      <c r="F88" s="25" t="n">
        <v>3108</v>
      </c>
      <c r="G88" s="25" t="n">
        <v>3282</v>
      </c>
      <c r="H88" s="25" t="n">
        <v>6324</v>
      </c>
      <c r="I88" s="25" t="n">
        <v>21337</v>
      </c>
      <c r="J88" s="25" t="n">
        <v>29580</v>
      </c>
      <c r="K88" s="26" t="n">
        <v>69759</v>
      </c>
      <c r="L88" s="27" t="n">
        <f aca="false">+D88/D$91*100</f>
        <v>41.7227662178703</v>
      </c>
      <c r="M88" s="28" t="n">
        <f aca="false">+E88/E$91*100</f>
        <v>40.5073844687947</v>
      </c>
      <c r="N88" s="28" t="n">
        <f aca="false">+F88/F$91*100</f>
        <v>38.8597149287322</v>
      </c>
      <c r="O88" s="28" t="n">
        <f aca="false">+G88/G$91*100</f>
        <v>39.5516992046276</v>
      </c>
      <c r="P88" s="28" t="n">
        <f aca="false">+H88/H$91*100</f>
        <v>42.0031880977683</v>
      </c>
      <c r="Q88" s="28" t="n">
        <f aca="false">+I88/I$91*100</f>
        <v>43.2597368367699</v>
      </c>
      <c r="R88" s="28" t="n">
        <f aca="false">+J88/J$91*100</f>
        <v>42.6636666522435</v>
      </c>
      <c r="S88" s="28" t="n">
        <f aca="false">+K88/K$91*100</f>
        <v>42.2935612950164</v>
      </c>
    </row>
    <row r="89" customFormat="false" ht="12.75" hidden="false" customHeight="false" outlineLevel="0" collapsed="false">
      <c r="A89" s="17"/>
      <c r="B89" s="43"/>
      <c r="C89" s="38" t="s">
        <v>17</v>
      </c>
      <c r="D89" s="25" t="n">
        <v>1019</v>
      </c>
      <c r="E89" s="25" t="n">
        <v>1601</v>
      </c>
      <c r="F89" s="25" t="n">
        <v>1666</v>
      </c>
      <c r="G89" s="25" t="n">
        <v>1815</v>
      </c>
      <c r="H89" s="25" t="n">
        <v>3516</v>
      </c>
      <c r="I89" s="25" t="n">
        <v>11196</v>
      </c>
      <c r="J89" s="25" t="n">
        <v>15680</v>
      </c>
      <c r="K89" s="26" t="n">
        <v>36493</v>
      </c>
      <c r="L89" s="27" t="n">
        <f aca="false">+D89/D$91*100</f>
        <v>15.5905752753978</v>
      </c>
      <c r="M89" s="28" t="n">
        <f aca="false">+E89/E$91*100</f>
        <v>19.0686040971891</v>
      </c>
      <c r="N89" s="28" t="n">
        <f aca="false">+F89/F$91*100</f>
        <v>20.830207551888</v>
      </c>
      <c r="O89" s="28" t="n">
        <f aca="false">+G89/G$91*100</f>
        <v>21.8727404193782</v>
      </c>
      <c r="P89" s="28" t="n">
        <f aca="false">+H89/H$91*100</f>
        <v>23.3528161530287</v>
      </c>
      <c r="Q89" s="28" t="n">
        <f aca="false">+I89/I$91*100</f>
        <v>22.6993491880056</v>
      </c>
      <c r="R89" s="28" t="n">
        <f aca="false">+J89/J$91*100</f>
        <v>22.615493343718</v>
      </c>
      <c r="S89" s="28" t="n">
        <f aca="false">+K89/K$91*100</f>
        <v>22.1250151570268</v>
      </c>
    </row>
    <row r="90" customFormat="false" ht="12.75" hidden="false" customHeight="false" outlineLevel="0" collapsed="false">
      <c r="A90" s="17"/>
      <c r="B90" s="43"/>
      <c r="C90" s="38" t="s">
        <v>18</v>
      </c>
      <c r="D90" s="25" t="n">
        <v>1752</v>
      </c>
      <c r="E90" s="25" t="n">
        <v>2280</v>
      </c>
      <c r="F90" s="25" t="n">
        <v>2237</v>
      </c>
      <c r="G90" s="25" t="n">
        <v>2206</v>
      </c>
      <c r="H90" s="25" t="n">
        <v>3626</v>
      </c>
      <c r="I90" s="25" t="n">
        <v>12216</v>
      </c>
      <c r="J90" s="25" t="n">
        <v>17896</v>
      </c>
      <c r="K90" s="26" t="n">
        <v>42213</v>
      </c>
      <c r="L90" s="27" t="n">
        <f aca="false">+D90/D$91*100</f>
        <v>26.8053855569155</v>
      </c>
      <c r="M90" s="28" t="n">
        <f aca="false">+E90/E$91*100</f>
        <v>27.1557884707003</v>
      </c>
      <c r="N90" s="28" t="n">
        <f aca="false">+F90/F$91*100</f>
        <v>27.9694923730933</v>
      </c>
      <c r="O90" s="28" t="n">
        <f aca="false">+G90/G$91*100</f>
        <v>26.5847192094481</v>
      </c>
      <c r="P90" s="28" t="n">
        <f aca="false">+H90/H$91*100</f>
        <v>24.0834218916047</v>
      </c>
      <c r="Q90" s="28" t="n">
        <f aca="false">+I90/I$91*100</f>
        <v>24.7673499178882</v>
      </c>
      <c r="R90" s="28" t="n">
        <f aca="false">+J90/J$91*100</f>
        <v>25.81166255607</v>
      </c>
      <c r="S90" s="28" t="n">
        <f aca="false">+K90/K$91*100</f>
        <v>25.592942888323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6536</v>
      </c>
      <c r="E91" s="25" t="n">
        <v>8396</v>
      </c>
      <c r="F91" s="25" t="n">
        <v>7998</v>
      </c>
      <c r="G91" s="25" t="n">
        <v>8298</v>
      </c>
      <c r="H91" s="25" t="n">
        <v>15056</v>
      </c>
      <c r="I91" s="25" t="n">
        <v>49323</v>
      </c>
      <c r="J91" s="25" t="n">
        <v>69333</v>
      </c>
      <c r="K91" s="26" t="n">
        <v>164940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2.75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175</v>
      </c>
      <c r="E92" s="20" t="n">
        <v>205</v>
      </c>
      <c r="F92" s="20" t="n">
        <v>139</v>
      </c>
      <c r="G92" s="20" t="n">
        <v>134</v>
      </c>
      <c r="H92" s="20" t="n">
        <v>201</v>
      </c>
      <c r="I92" s="20" t="n">
        <v>659</v>
      </c>
      <c r="J92" s="20" t="n">
        <v>1053</v>
      </c>
      <c r="K92" s="21" t="n">
        <v>2566</v>
      </c>
      <c r="L92" s="22" t="n">
        <f aca="false">+D92/D$96*100</f>
        <v>20</v>
      </c>
      <c r="M92" s="23" t="n">
        <f aca="false">+E92/E$96*100</f>
        <v>17.8260869565217</v>
      </c>
      <c r="N92" s="23" t="n">
        <f aca="false">+F92/F$96*100</f>
        <v>13.6945812807882</v>
      </c>
      <c r="O92" s="23" t="n">
        <f aca="false">+G92/G$96*100</f>
        <v>13.9148494288681</v>
      </c>
      <c r="P92" s="23" t="n">
        <f aca="false">+H92/H$96*100</f>
        <v>12.1670702179177</v>
      </c>
      <c r="Q92" s="23" t="n">
        <f aca="false">+I92/I$96*100</f>
        <v>10.5271565495208</v>
      </c>
      <c r="R92" s="23" t="n">
        <f aca="false">+J92/J$96*100</f>
        <v>10.7438016528926</v>
      </c>
      <c r="S92" s="23" t="n">
        <f aca="false">+K92/K$96*100</f>
        <v>11.8161724074415</v>
      </c>
    </row>
    <row r="93" customFormat="false" ht="12.75" hidden="false" customHeight="false" outlineLevel="0" collapsed="false">
      <c r="A93" s="44"/>
      <c r="B93" s="45"/>
      <c r="C93" s="38" t="s">
        <v>16</v>
      </c>
      <c r="D93" s="25" t="n">
        <v>480</v>
      </c>
      <c r="E93" s="25" t="n">
        <v>632</v>
      </c>
      <c r="F93" s="25" t="n">
        <v>551</v>
      </c>
      <c r="G93" s="25" t="n">
        <v>501</v>
      </c>
      <c r="H93" s="25" t="n">
        <v>859</v>
      </c>
      <c r="I93" s="25" t="n">
        <v>3495</v>
      </c>
      <c r="J93" s="25" t="n">
        <v>5557</v>
      </c>
      <c r="K93" s="26" t="n">
        <v>12075</v>
      </c>
      <c r="L93" s="27" t="n">
        <f aca="false">+D93/D$96*100</f>
        <v>54.8571428571429</v>
      </c>
      <c r="M93" s="28" t="n">
        <f aca="false">+E93/E$96*100</f>
        <v>54.9565217391304</v>
      </c>
      <c r="N93" s="28" t="n">
        <f aca="false">+F93/F$96*100</f>
        <v>54.2857142857143</v>
      </c>
      <c r="O93" s="28" t="n">
        <f aca="false">+G93/G$96*100</f>
        <v>52.0249221183801</v>
      </c>
      <c r="P93" s="28" t="n">
        <f aca="false">+H93/H$96*100</f>
        <v>51.997578692494</v>
      </c>
      <c r="Q93" s="28" t="n">
        <f aca="false">+I93/I$96*100</f>
        <v>55.8306709265176</v>
      </c>
      <c r="R93" s="28" t="n">
        <f aca="false">+J93/J$96*100</f>
        <v>56.6982960922355</v>
      </c>
      <c r="S93" s="28" t="n">
        <f aca="false">+K93/K$96*100</f>
        <v>55.6041628292503</v>
      </c>
    </row>
    <row r="94" customFormat="false" ht="12.75" hidden="false" customHeight="false" outlineLevel="0" collapsed="false">
      <c r="A94" s="44"/>
      <c r="B94" s="45"/>
      <c r="C94" s="38" t="s">
        <v>17</v>
      </c>
      <c r="D94" s="25" t="n">
        <v>215</v>
      </c>
      <c r="E94" s="25" t="n">
        <v>304</v>
      </c>
      <c r="F94" s="25" t="n">
        <v>309</v>
      </c>
      <c r="G94" s="25" t="n">
        <v>317</v>
      </c>
      <c r="H94" s="25" t="n">
        <v>578</v>
      </c>
      <c r="I94" s="25" t="n">
        <v>2025</v>
      </c>
      <c r="J94" s="25" t="n">
        <v>3090</v>
      </c>
      <c r="K94" s="26" t="n">
        <v>6838</v>
      </c>
      <c r="L94" s="27" t="n">
        <f aca="false">+D94/D$96*100</f>
        <v>24.5714285714286</v>
      </c>
      <c r="M94" s="28" t="n">
        <f aca="false">+E94/E$96*100</f>
        <v>26.4347826086957</v>
      </c>
      <c r="N94" s="28" t="n">
        <f aca="false">+F94/F$96*100</f>
        <v>30.4433497536946</v>
      </c>
      <c r="O94" s="28" t="n">
        <f aca="false">+G94/G$96*100</f>
        <v>32.9179646936656</v>
      </c>
      <c r="P94" s="28" t="n">
        <f aca="false">+H94/H$96*100</f>
        <v>34.9878934624697</v>
      </c>
      <c r="Q94" s="28" t="n">
        <f aca="false">+I94/I$96*100</f>
        <v>32.3482428115016</v>
      </c>
      <c r="R94" s="28" t="n">
        <f aca="false">+J94/J$96*100</f>
        <v>31.5273951637588</v>
      </c>
      <c r="S94" s="28" t="n">
        <f aca="false">+K94/K$96*100</f>
        <v>31.4883035549825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5</v>
      </c>
      <c r="E95" s="25" t="n">
        <v>9</v>
      </c>
      <c r="F95" s="25" t="n">
        <v>16</v>
      </c>
      <c r="G95" s="25" t="n">
        <v>11</v>
      </c>
      <c r="H95" s="25" t="n">
        <v>14</v>
      </c>
      <c r="I95" s="25" t="n">
        <v>81</v>
      </c>
      <c r="J95" s="25" t="n">
        <v>101</v>
      </c>
      <c r="K95" s="26" t="n">
        <v>237</v>
      </c>
      <c r="L95" s="27" t="n">
        <f aca="false">+D95/D$96*100</f>
        <v>0.571428571428571</v>
      </c>
      <c r="M95" s="28" t="n">
        <f aca="false">+E95/E$96*100</f>
        <v>0.782608695652174</v>
      </c>
      <c r="N95" s="28" t="n">
        <f aca="false">+F95/F$96*100</f>
        <v>1.57635467980296</v>
      </c>
      <c r="O95" s="28" t="n">
        <f aca="false">+G95/G$96*100</f>
        <v>1.14226375908619</v>
      </c>
      <c r="P95" s="28" t="n">
        <f aca="false">+H95/H$96*100</f>
        <v>0.847457627118644</v>
      </c>
      <c r="Q95" s="28" t="n">
        <f aca="false">+I95/I$96*100</f>
        <v>1.29392971246006</v>
      </c>
      <c r="R95" s="28" t="n">
        <f aca="false">+J95/J$96*100</f>
        <v>1.03050709111315</v>
      </c>
      <c r="S95" s="28" t="n">
        <f aca="false">+K95/K$96*100</f>
        <v>1.09136120832566</v>
      </c>
    </row>
    <row r="96" customFormat="false" ht="13.5" hidden="false" customHeight="false" outlineLevel="0" collapsed="false">
      <c r="A96" s="44"/>
      <c r="B96" s="45"/>
      <c r="C96" s="47" t="s">
        <v>10</v>
      </c>
      <c r="D96" s="48" t="n">
        <v>875</v>
      </c>
      <c r="E96" s="48" t="n">
        <v>1150</v>
      </c>
      <c r="F96" s="48" t="n">
        <v>1015</v>
      </c>
      <c r="G96" s="48" t="n">
        <v>963</v>
      </c>
      <c r="H96" s="48" t="n">
        <v>1652</v>
      </c>
      <c r="I96" s="48" t="n">
        <v>6260</v>
      </c>
      <c r="J96" s="48" t="n">
        <v>9801</v>
      </c>
      <c r="K96" s="49" t="n">
        <v>21716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2.75" hidden="false" customHeight="true" outlineLevel="0" collapsed="false">
      <c r="A97" s="44"/>
      <c r="B97" s="52" t="s">
        <v>19</v>
      </c>
      <c r="C97" s="38" t="s">
        <v>15</v>
      </c>
      <c r="D97" s="25" t="n">
        <v>20</v>
      </c>
      <c r="E97" s="25" t="n">
        <v>19</v>
      </c>
      <c r="F97" s="25" t="n">
        <v>19</v>
      </c>
      <c r="G97" s="25" t="n">
        <v>5</v>
      </c>
      <c r="H97" s="25" t="n">
        <v>11</v>
      </c>
      <c r="I97" s="25" t="n">
        <v>41</v>
      </c>
      <c r="J97" s="25" t="n">
        <v>68</v>
      </c>
      <c r="K97" s="26" t="n">
        <v>183</v>
      </c>
      <c r="L97" s="27" t="n">
        <f aca="false">+D97/D$101*100</f>
        <v>2.86944045911047</v>
      </c>
      <c r="M97" s="28" t="n">
        <f aca="false">+E97/E$101*100</f>
        <v>2.07423580786026</v>
      </c>
      <c r="N97" s="28" t="n">
        <f aca="false">+F97/F$101*100</f>
        <v>2.06073752711497</v>
      </c>
      <c r="O97" s="28" t="n">
        <f aca="false">+G97/G$101*100</f>
        <v>0.588928150765607</v>
      </c>
      <c r="P97" s="28" t="n">
        <f aca="false">+H97/H$101*100</f>
        <v>0.899427636958299</v>
      </c>
      <c r="Q97" s="28" t="n">
        <f aca="false">+I97/I$101*100</f>
        <v>0.978753879207448</v>
      </c>
      <c r="R97" s="28" t="n">
        <f aca="false">+J97/J$101*100</f>
        <v>0.977292325380857</v>
      </c>
      <c r="S97" s="28" t="n">
        <f aca="false">+K97/K$101*100</f>
        <v>1.16160974990479</v>
      </c>
    </row>
    <row r="98" customFormat="false" ht="12.75" hidden="false" customHeight="false" outlineLevel="0" collapsed="false">
      <c r="A98" s="44"/>
      <c r="B98" s="52"/>
      <c r="C98" s="38" t="s">
        <v>16</v>
      </c>
      <c r="D98" s="25" t="n">
        <v>31</v>
      </c>
      <c r="E98" s="25" t="n">
        <v>56</v>
      </c>
      <c r="F98" s="25" t="n">
        <v>35</v>
      </c>
      <c r="G98" s="25" t="n">
        <v>31</v>
      </c>
      <c r="H98" s="25" t="n">
        <v>57</v>
      </c>
      <c r="I98" s="25" t="n">
        <v>206</v>
      </c>
      <c r="J98" s="25" t="n">
        <v>373</v>
      </c>
      <c r="K98" s="26" t="n">
        <v>789</v>
      </c>
      <c r="L98" s="27" t="n">
        <f aca="false">+D98/D$101*100</f>
        <v>4.44763271162123</v>
      </c>
      <c r="M98" s="28" t="n">
        <f aca="false">+E98/E$101*100</f>
        <v>6.11353711790393</v>
      </c>
      <c r="N98" s="28" t="n">
        <f aca="false">+F98/F$101*100</f>
        <v>3.79609544468547</v>
      </c>
      <c r="O98" s="28" t="n">
        <f aca="false">+G98/G$101*100</f>
        <v>3.65135453474676</v>
      </c>
      <c r="P98" s="28" t="n">
        <f aca="false">+H98/H$101*100</f>
        <v>4.66067048242028</v>
      </c>
      <c r="Q98" s="28" t="n">
        <f aca="false">+I98/I$101*100</f>
        <v>4.91764144187157</v>
      </c>
      <c r="R98" s="28" t="n">
        <f aca="false">+J98/J$101*100</f>
        <v>5.36073584363323</v>
      </c>
      <c r="S98" s="28" t="n">
        <f aca="false">+K98/K$101*100</f>
        <v>5.00825187254031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14</v>
      </c>
      <c r="E99" s="25" t="n">
        <v>21</v>
      </c>
      <c r="F99" s="25" t="n">
        <v>30</v>
      </c>
      <c r="G99" s="25" t="n">
        <v>25</v>
      </c>
      <c r="H99" s="25" t="n">
        <v>28</v>
      </c>
      <c r="I99" s="25" t="n">
        <v>133</v>
      </c>
      <c r="J99" s="25" t="n">
        <v>229</v>
      </c>
      <c r="K99" s="26" t="n">
        <v>480</v>
      </c>
      <c r="L99" s="27" t="n">
        <f aca="false">+D99/D$101*100</f>
        <v>2.00860832137733</v>
      </c>
      <c r="M99" s="28" t="n">
        <f aca="false">+E99/E$101*100</f>
        <v>2.29257641921397</v>
      </c>
      <c r="N99" s="28" t="n">
        <f aca="false">+F99/F$101*100</f>
        <v>3.25379609544469</v>
      </c>
      <c r="O99" s="28" t="n">
        <f aca="false">+G99/G$101*100</f>
        <v>2.94464075382803</v>
      </c>
      <c r="P99" s="28" t="n">
        <f aca="false">+H99/H$101*100</f>
        <v>2.28945216680294</v>
      </c>
      <c r="Q99" s="28" t="n">
        <f aca="false">+I99/I$101*100</f>
        <v>3.17498209596562</v>
      </c>
      <c r="R99" s="28" t="n">
        <f aca="false">+J99/J$101*100</f>
        <v>3.29117562517965</v>
      </c>
      <c r="S99" s="28" t="n">
        <f aca="false">+K99/K$101*100</f>
        <v>3.0468452456519</v>
      </c>
    </row>
    <row r="100" customFormat="false" ht="12.75" hidden="false" customHeight="false" outlineLevel="0" collapsed="false">
      <c r="A100" s="44"/>
      <c r="B100" s="52"/>
      <c r="C100" s="38" t="s">
        <v>18</v>
      </c>
      <c r="D100" s="25" t="n">
        <v>632</v>
      </c>
      <c r="E100" s="25" t="n">
        <v>820</v>
      </c>
      <c r="F100" s="25" t="n">
        <v>838</v>
      </c>
      <c r="G100" s="25" t="n">
        <v>788</v>
      </c>
      <c r="H100" s="25" t="n">
        <v>1127</v>
      </c>
      <c r="I100" s="25" t="n">
        <v>3809</v>
      </c>
      <c r="J100" s="25" t="n">
        <v>6288</v>
      </c>
      <c r="K100" s="26" t="n">
        <v>14302</v>
      </c>
      <c r="L100" s="27" t="n">
        <f aca="false">+D100/D$101*100</f>
        <v>90.674318507891</v>
      </c>
      <c r="M100" s="28" t="n">
        <f aca="false">+E100/E$101*100</f>
        <v>89.5196506550218</v>
      </c>
      <c r="N100" s="28" t="n">
        <f aca="false">+F100/F$101*100</f>
        <v>90.8893709327549</v>
      </c>
      <c r="O100" s="28" t="n">
        <f aca="false">+G100/G$101*100</f>
        <v>92.8150765606596</v>
      </c>
      <c r="P100" s="28" t="n">
        <f aca="false">+H100/H$101*100</f>
        <v>92.1504497138185</v>
      </c>
      <c r="Q100" s="28" t="n">
        <f aca="false">+I100/I$101*100</f>
        <v>90.9286225829554</v>
      </c>
      <c r="R100" s="28" t="n">
        <f aca="false">+J100/J$101*100</f>
        <v>90.3707962058063</v>
      </c>
      <c r="S100" s="28" t="n">
        <f aca="false">+K100/K$101*100</f>
        <v>90.783293131903</v>
      </c>
    </row>
    <row r="101" customFormat="false" ht="13.5" hidden="false" customHeight="false" outlineLevel="0" collapsed="false">
      <c r="A101" s="44"/>
      <c r="B101" s="52"/>
      <c r="C101" s="38" t="s">
        <v>10</v>
      </c>
      <c r="D101" s="25" t="n">
        <v>697</v>
      </c>
      <c r="E101" s="25" t="n">
        <v>916</v>
      </c>
      <c r="F101" s="25" t="n">
        <v>922</v>
      </c>
      <c r="G101" s="25" t="n">
        <v>849</v>
      </c>
      <c r="H101" s="25" t="n">
        <v>1223</v>
      </c>
      <c r="I101" s="25" t="n">
        <v>4189</v>
      </c>
      <c r="J101" s="25" t="n">
        <v>6958</v>
      </c>
      <c r="K101" s="26" t="n">
        <v>15754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2.75" hidden="false" customHeight="true" outlineLevel="0" collapsed="false">
      <c r="A102" s="44"/>
      <c r="B102" s="18" t="s">
        <v>35</v>
      </c>
      <c r="C102" s="46" t="s">
        <v>15</v>
      </c>
      <c r="D102" s="20" t="n">
        <v>119</v>
      </c>
      <c r="E102" s="20" t="n">
        <v>139</v>
      </c>
      <c r="F102" s="20" t="n">
        <v>113</v>
      </c>
      <c r="G102" s="20" t="n">
        <v>141</v>
      </c>
      <c r="H102" s="20" t="n">
        <v>162</v>
      </c>
      <c r="I102" s="20" t="n">
        <v>442</v>
      </c>
      <c r="J102" s="20" t="n">
        <v>611</v>
      </c>
      <c r="K102" s="21" t="n">
        <v>1727</v>
      </c>
      <c r="L102" s="22" t="n">
        <f aca="false">+D102/D$106*100</f>
        <v>22.4528301886792</v>
      </c>
      <c r="M102" s="23" t="n">
        <f aca="false">+E102/E$106*100</f>
        <v>19.3324061196106</v>
      </c>
      <c r="N102" s="23" t="n">
        <f aca="false">+F102/F$106*100</f>
        <v>16.8908819133034</v>
      </c>
      <c r="O102" s="23" t="n">
        <f aca="false">+G102/G$106*100</f>
        <v>18.4073107049608</v>
      </c>
      <c r="P102" s="23" t="n">
        <f aca="false">+H102/H$106*100</f>
        <v>14.7406733393995</v>
      </c>
      <c r="Q102" s="23" t="n">
        <f aca="false">+I102/I$106*100</f>
        <v>15.075034106412</v>
      </c>
      <c r="R102" s="23" t="n">
        <f aca="false">+J102/J$106*100</f>
        <v>13.8110307414105</v>
      </c>
      <c r="S102" s="23" t="n">
        <f aca="false">+K102/K$106*100</f>
        <v>15.5040847472843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280</v>
      </c>
      <c r="E103" s="25" t="n">
        <v>354</v>
      </c>
      <c r="F103" s="25" t="n">
        <v>344</v>
      </c>
      <c r="G103" s="25" t="n">
        <v>387</v>
      </c>
      <c r="H103" s="25" t="n">
        <v>577</v>
      </c>
      <c r="I103" s="25" t="n">
        <v>1630</v>
      </c>
      <c r="J103" s="25" t="n">
        <v>2513</v>
      </c>
      <c r="K103" s="26" t="n">
        <v>6085</v>
      </c>
      <c r="L103" s="27" t="n">
        <f aca="false">+D103/D$106*100</f>
        <v>52.8301886792453</v>
      </c>
      <c r="M103" s="28" t="n">
        <f aca="false">+E103/E$106*100</f>
        <v>49.2350486787204</v>
      </c>
      <c r="N103" s="28" t="n">
        <f aca="false">+F103/F$106*100</f>
        <v>51.4200298953662</v>
      </c>
      <c r="O103" s="28" t="n">
        <f aca="false">+G103/G$106*100</f>
        <v>50.5221932114883</v>
      </c>
      <c r="P103" s="28" t="n">
        <f aca="false">+H103/H$106*100</f>
        <v>52.5022747952684</v>
      </c>
      <c r="Q103" s="28" t="n">
        <f aca="false">+I103/I$106*100</f>
        <v>55.593451568895</v>
      </c>
      <c r="R103" s="28" t="n">
        <f aca="false">+J103/J$106*100</f>
        <v>56.8037974683544</v>
      </c>
      <c r="S103" s="28" t="n">
        <f aca="false">+K103/K$106*100</f>
        <v>54.6278840111321</v>
      </c>
    </row>
    <row r="104" customFormat="false" ht="12.75" hidden="false" customHeight="false" outlineLevel="0" collapsed="false">
      <c r="A104" s="44"/>
      <c r="B104" s="18"/>
      <c r="C104" s="38" t="s">
        <v>17</v>
      </c>
      <c r="D104" s="25" t="n">
        <v>105</v>
      </c>
      <c r="E104" s="25" t="n">
        <v>194</v>
      </c>
      <c r="F104" s="25" t="n">
        <v>184</v>
      </c>
      <c r="G104" s="25" t="n">
        <v>217</v>
      </c>
      <c r="H104" s="25" t="n">
        <v>324</v>
      </c>
      <c r="I104" s="25" t="n">
        <v>792</v>
      </c>
      <c r="J104" s="25" t="n">
        <v>1212</v>
      </c>
      <c r="K104" s="26" t="n">
        <v>3028</v>
      </c>
      <c r="L104" s="27" t="n">
        <f aca="false">+D104/D$106*100</f>
        <v>19.811320754717</v>
      </c>
      <c r="M104" s="28" t="n">
        <f aca="false">+E104/E$106*100</f>
        <v>26.9819193324061</v>
      </c>
      <c r="N104" s="28" t="n">
        <f aca="false">+F104/F$106*100</f>
        <v>27.5037369207773</v>
      </c>
      <c r="O104" s="28" t="n">
        <f aca="false">+G104/G$106*100</f>
        <v>28.3289817232376</v>
      </c>
      <c r="P104" s="28" t="n">
        <f aca="false">+H104/H$106*100</f>
        <v>29.4813466787989</v>
      </c>
      <c r="Q104" s="28" t="n">
        <f aca="false">+I104/I$106*100</f>
        <v>27.012278308322</v>
      </c>
      <c r="R104" s="28" t="n">
        <f aca="false">+J104/J$106*100</f>
        <v>27.3960216998192</v>
      </c>
      <c r="S104" s="28" t="n">
        <f aca="false">+K104/K$106*100</f>
        <v>27.1837687404614</v>
      </c>
    </row>
    <row r="105" customFormat="false" ht="12.75" hidden="false" customHeight="false" outlineLevel="0" collapsed="false">
      <c r="A105" s="44"/>
      <c r="B105" s="18"/>
      <c r="C105" s="38" t="s">
        <v>18</v>
      </c>
      <c r="D105" s="25" t="n">
        <v>26</v>
      </c>
      <c r="E105" s="25" t="n">
        <v>32</v>
      </c>
      <c r="F105" s="25" t="n">
        <v>28</v>
      </c>
      <c r="G105" s="25" t="n">
        <v>21</v>
      </c>
      <c r="H105" s="25" t="n">
        <v>36</v>
      </c>
      <c r="I105" s="25" t="n">
        <v>68</v>
      </c>
      <c r="J105" s="25" t="n">
        <v>88</v>
      </c>
      <c r="K105" s="26" t="n">
        <v>299</v>
      </c>
      <c r="L105" s="27" t="n">
        <f aca="false">+D105/D$106*100</f>
        <v>4.90566037735849</v>
      </c>
      <c r="M105" s="28" t="n">
        <f aca="false">+E105/E$106*100</f>
        <v>4.45062586926287</v>
      </c>
      <c r="N105" s="28" t="n">
        <f aca="false">+F105/F$106*100</f>
        <v>4.18535127055306</v>
      </c>
      <c r="O105" s="28" t="n">
        <f aca="false">+G105/G$106*100</f>
        <v>2.74151436031332</v>
      </c>
      <c r="P105" s="28" t="n">
        <f aca="false">+H105/H$106*100</f>
        <v>3.27570518653321</v>
      </c>
      <c r="Q105" s="28" t="n">
        <f aca="false">+I105/I$106*100</f>
        <v>2.31923601637108</v>
      </c>
      <c r="R105" s="28" t="n">
        <f aca="false">+J105/J$106*100</f>
        <v>1.98915009041591</v>
      </c>
      <c r="S105" s="28" t="n">
        <f aca="false">+K105/K$106*100</f>
        <v>2.68426250112218</v>
      </c>
    </row>
    <row r="106" customFormat="false" ht="12.75" hidden="false" customHeight="false" outlineLevel="0" collapsed="false">
      <c r="A106" s="44"/>
      <c r="B106" s="18"/>
      <c r="C106" s="39" t="s">
        <v>10</v>
      </c>
      <c r="D106" s="30" t="n">
        <v>530</v>
      </c>
      <c r="E106" s="30" t="n">
        <v>719</v>
      </c>
      <c r="F106" s="30" t="n">
        <v>669</v>
      </c>
      <c r="G106" s="30" t="n">
        <v>766</v>
      </c>
      <c r="H106" s="30" t="n">
        <v>1099</v>
      </c>
      <c r="I106" s="30" t="n">
        <v>2932</v>
      </c>
      <c r="J106" s="30" t="n">
        <v>4424</v>
      </c>
      <c r="K106" s="31" t="n">
        <v>11139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2.75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2.75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2.75" hidden="false" customHeight="false" outlineLevel="0" collapsed="false">
      <c r="A110" s="44"/>
      <c r="B110" s="53"/>
      <c r="C110" s="38" t="s">
        <v>18</v>
      </c>
      <c r="D110" s="25" t="n">
        <v>154</v>
      </c>
      <c r="E110" s="25" t="n">
        <v>149</v>
      </c>
      <c r="F110" s="25" t="n">
        <v>167</v>
      </c>
      <c r="G110" s="25" t="n">
        <v>150</v>
      </c>
      <c r="H110" s="25" t="n">
        <v>223</v>
      </c>
      <c r="I110" s="25" t="n">
        <v>875</v>
      </c>
      <c r="J110" s="25" t="n">
        <v>1417</v>
      </c>
      <c r="K110" s="26" t="n">
        <v>3135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154</v>
      </c>
      <c r="E111" s="48" t="n">
        <v>149</v>
      </c>
      <c r="F111" s="48" t="n">
        <v>167</v>
      </c>
      <c r="G111" s="48" t="n">
        <v>150</v>
      </c>
      <c r="H111" s="48" t="n">
        <v>223</v>
      </c>
      <c r="I111" s="48" t="n">
        <v>875</v>
      </c>
      <c r="J111" s="48" t="n">
        <v>1417</v>
      </c>
      <c r="K111" s="49" t="n">
        <v>3135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2.75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6" t="n">
        <v>0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</v>
      </c>
      <c r="Q112" s="28" t="n">
        <f aca="false">+I112/I$116*100</f>
        <v>0</v>
      </c>
      <c r="R112" s="28" t="n">
        <f aca="false">+J112/J$116*100</f>
        <v>0</v>
      </c>
      <c r="S112" s="28" t="n">
        <f aca="false">+K112/K$116*100</f>
        <v>0</v>
      </c>
    </row>
    <row r="113" customFormat="false" ht="12.75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2.75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443</v>
      </c>
      <c r="E115" s="25" t="n">
        <v>598</v>
      </c>
      <c r="F115" s="25" t="n">
        <v>561</v>
      </c>
      <c r="G115" s="25" t="n">
        <v>543</v>
      </c>
      <c r="H115" s="25" t="n">
        <v>910</v>
      </c>
      <c r="I115" s="25" t="n">
        <v>2962</v>
      </c>
      <c r="J115" s="25" t="n">
        <v>4504</v>
      </c>
      <c r="K115" s="26" t="n">
        <v>10521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2.75" hidden="false" customHeight="false" outlineLevel="0" collapsed="false">
      <c r="A116" s="44"/>
      <c r="B116" s="32"/>
      <c r="C116" s="39" t="s">
        <v>10</v>
      </c>
      <c r="D116" s="30" t="n">
        <v>443</v>
      </c>
      <c r="E116" s="30" t="n">
        <v>598</v>
      </c>
      <c r="F116" s="30" t="n">
        <v>561</v>
      </c>
      <c r="G116" s="30" t="n">
        <v>543</v>
      </c>
      <c r="H116" s="30" t="n">
        <v>910</v>
      </c>
      <c r="I116" s="30" t="n">
        <v>2962</v>
      </c>
      <c r="J116" s="30" t="n">
        <v>4504</v>
      </c>
      <c r="K116" s="31" t="n">
        <v>10521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2.75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2.75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2.75" hidden="false" customHeight="false" outlineLevel="0" collapsed="false">
      <c r="A120" s="44"/>
      <c r="B120" s="40"/>
      <c r="C120" s="38" t="s">
        <v>18</v>
      </c>
      <c r="D120" s="25" t="n">
        <v>141</v>
      </c>
      <c r="E120" s="25" t="n">
        <v>234</v>
      </c>
      <c r="F120" s="25" t="n">
        <v>213</v>
      </c>
      <c r="G120" s="25" t="n">
        <v>188</v>
      </c>
      <c r="H120" s="25" t="n">
        <v>310</v>
      </c>
      <c r="I120" s="25" t="n">
        <v>1292</v>
      </c>
      <c r="J120" s="25" t="n">
        <v>2082</v>
      </c>
      <c r="K120" s="26" t="n">
        <v>4460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2.75" hidden="false" customHeight="false" outlineLevel="0" collapsed="false">
      <c r="A121" s="44"/>
      <c r="B121" s="40"/>
      <c r="C121" s="39" t="s">
        <v>10</v>
      </c>
      <c r="D121" s="30" t="n">
        <v>141</v>
      </c>
      <c r="E121" s="30" t="n">
        <v>234</v>
      </c>
      <c r="F121" s="30" t="n">
        <v>213</v>
      </c>
      <c r="G121" s="30" t="n">
        <v>188</v>
      </c>
      <c r="H121" s="30" t="n">
        <v>310</v>
      </c>
      <c r="I121" s="30" t="n">
        <v>1292</v>
      </c>
      <c r="J121" s="30" t="n">
        <v>2082</v>
      </c>
      <c r="K121" s="31" t="n">
        <v>4460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2.75" hidden="false" customHeight="true" outlineLevel="0" collapsed="false">
      <c r="A122" s="44"/>
      <c r="B122" s="43" t="s">
        <v>39</v>
      </c>
      <c r="C122" s="33" t="s">
        <v>15</v>
      </c>
      <c r="D122" s="34" t="n">
        <v>16</v>
      </c>
      <c r="E122" s="34" t="n">
        <v>17</v>
      </c>
      <c r="F122" s="34" t="n">
        <v>16</v>
      </c>
      <c r="G122" s="34" t="n">
        <v>15</v>
      </c>
      <c r="H122" s="34" t="n">
        <v>24</v>
      </c>
      <c r="I122" s="34" t="n">
        <v>76</v>
      </c>
      <c r="J122" s="34" t="n">
        <v>145</v>
      </c>
      <c r="K122" s="35" t="n">
        <v>309</v>
      </c>
      <c r="L122" s="27" t="n">
        <f aca="false">+D122/D$126*100</f>
        <v>17.7777777777778</v>
      </c>
      <c r="M122" s="28" t="n">
        <f aca="false">+E122/E$126*100</f>
        <v>14.6551724137931</v>
      </c>
      <c r="N122" s="28" t="n">
        <f aca="false">+F122/F$126*100</f>
        <v>12.5</v>
      </c>
      <c r="O122" s="28" t="n">
        <f aca="false">+G122/G$126*100</f>
        <v>14.1509433962264</v>
      </c>
      <c r="P122" s="28" t="n">
        <f aca="false">+H122/H$126*100</f>
        <v>11.214953271028</v>
      </c>
      <c r="Q122" s="28" t="n">
        <f aca="false">+I122/I$126*100</f>
        <v>9.13461538461538</v>
      </c>
      <c r="R122" s="28" t="n">
        <f aca="false">+J122/J$126*100</f>
        <v>10.9682299546142</v>
      </c>
      <c r="S122" s="28" t="n">
        <f aca="false">+K122/K$126*100</f>
        <v>11.0042735042735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55</v>
      </c>
      <c r="E123" s="25" t="n">
        <v>66</v>
      </c>
      <c r="F123" s="25" t="n">
        <v>73</v>
      </c>
      <c r="G123" s="25" t="n">
        <v>55</v>
      </c>
      <c r="H123" s="25" t="n">
        <v>109</v>
      </c>
      <c r="I123" s="25" t="n">
        <v>470</v>
      </c>
      <c r="J123" s="25" t="n">
        <v>703</v>
      </c>
      <c r="K123" s="26" t="n">
        <v>1531</v>
      </c>
      <c r="L123" s="27" t="n">
        <f aca="false">+D123/D$126*100</f>
        <v>61.1111111111111</v>
      </c>
      <c r="M123" s="28" t="n">
        <f aca="false">+E123/E$126*100</f>
        <v>56.8965517241379</v>
      </c>
      <c r="N123" s="28" t="n">
        <f aca="false">+F123/F$126*100</f>
        <v>57.03125</v>
      </c>
      <c r="O123" s="28" t="n">
        <f aca="false">+G123/G$126*100</f>
        <v>51.8867924528302</v>
      </c>
      <c r="P123" s="28" t="n">
        <f aca="false">+H123/H$126*100</f>
        <v>50.9345794392523</v>
      </c>
      <c r="Q123" s="28" t="n">
        <f aca="false">+I123/I$126*100</f>
        <v>56.4903846153846</v>
      </c>
      <c r="R123" s="28" t="n">
        <f aca="false">+J123/J$126*100</f>
        <v>53.1770045385779</v>
      </c>
      <c r="S123" s="28" t="n">
        <f aca="false">+K123/K$126*100</f>
        <v>54.522792022792</v>
      </c>
    </row>
    <row r="124" customFormat="false" ht="12.75" hidden="false" customHeight="false" outlineLevel="0" collapsed="false">
      <c r="A124" s="44"/>
      <c r="B124" s="43"/>
      <c r="C124" s="38" t="s">
        <v>17</v>
      </c>
      <c r="D124" s="25" t="n">
        <v>19</v>
      </c>
      <c r="E124" s="25" t="n">
        <v>32</v>
      </c>
      <c r="F124" s="25" t="n">
        <v>38</v>
      </c>
      <c r="G124" s="25" t="n">
        <v>34</v>
      </c>
      <c r="H124" s="25" t="n">
        <v>73</v>
      </c>
      <c r="I124" s="25" t="n">
        <v>259</v>
      </c>
      <c r="J124" s="25" t="n">
        <v>443</v>
      </c>
      <c r="K124" s="26" t="n">
        <v>898</v>
      </c>
      <c r="L124" s="27" t="n">
        <f aca="false">+D124/D$126*100</f>
        <v>21.1111111111111</v>
      </c>
      <c r="M124" s="28" t="n">
        <f aca="false">+E124/E$126*100</f>
        <v>27.5862068965517</v>
      </c>
      <c r="N124" s="28" t="n">
        <f aca="false">+F124/F$126*100</f>
        <v>29.6875</v>
      </c>
      <c r="O124" s="28" t="n">
        <f aca="false">+G124/G$126*100</f>
        <v>32.0754716981132</v>
      </c>
      <c r="P124" s="28" t="n">
        <f aca="false">+H124/H$126*100</f>
        <v>34.1121495327103</v>
      </c>
      <c r="Q124" s="28" t="n">
        <f aca="false">+I124/I$126*100</f>
        <v>31.1298076923077</v>
      </c>
      <c r="R124" s="28" t="n">
        <f aca="false">+J124/J$126*100</f>
        <v>33.5098335854766</v>
      </c>
      <c r="S124" s="28" t="n">
        <f aca="false">+K124/K$126*100</f>
        <v>31.980056980057</v>
      </c>
    </row>
    <row r="125" customFormat="false" ht="12.75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1</v>
      </c>
      <c r="F125" s="25" t="n">
        <v>1</v>
      </c>
      <c r="G125" s="25" t="n">
        <v>2</v>
      </c>
      <c r="H125" s="25" t="n">
        <v>8</v>
      </c>
      <c r="I125" s="25" t="n">
        <v>27</v>
      </c>
      <c r="J125" s="25" t="n">
        <v>31</v>
      </c>
      <c r="K125" s="26" t="n">
        <v>70</v>
      </c>
      <c r="L125" s="27" t="n">
        <f aca="false">+D125/D$126*100</f>
        <v>0</v>
      </c>
      <c r="M125" s="28" t="n">
        <f aca="false">+E125/E$126*100</f>
        <v>0.862068965517241</v>
      </c>
      <c r="N125" s="28" t="n">
        <f aca="false">+F125/F$126*100</f>
        <v>0.78125</v>
      </c>
      <c r="O125" s="28" t="n">
        <f aca="false">+G125/G$126*100</f>
        <v>1.88679245283019</v>
      </c>
      <c r="P125" s="28" t="n">
        <f aca="false">+H125/H$126*100</f>
        <v>3.73831775700935</v>
      </c>
      <c r="Q125" s="28" t="n">
        <f aca="false">+I125/I$126*100</f>
        <v>3.24519230769231</v>
      </c>
      <c r="R125" s="28" t="n">
        <f aca="false">+J125/J$126*100</f>
        <v>2.34493192133132</v>
      </c>
      <c r="S125" s="28" t="n">
        <f aca="false">+K125/K$126*100</f>
        <v>2.49287749287749</v>
      </c>
    </row>
    <row r="126" customFormat="false" ht="13.5" hidden="false" customHeight="false" outlineLevel="0" collapsed="false">
      <c r="A126" s="44"/>
      <c r="B126" s="43"/>
      <c r="C126" s="38" t="s">
        <v>10</v>
      </c>
      <c r="D126" s="25" t="n">
        <v>90</v>
      </c>
      <c r="E126" s="25" t="n">
        <v>116</v>
      </c>
      <c r="F126" s="25" t="n">
        <v>128</v>
      </c>
      <c r="G126" s="25" t="n">
        <v>106</v>
      </c>
      <c r="H126" s="25" t="n">
        <v>214</v>
      </c>
      <c r="I126" s="25" t="n">
        <v>832</v>
      </c>
      <c r="J126" s="25" t="n">
        <v>1322</v>
      </c>
      <c r="K126" s="26" t="n">
        <v>2808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41</v>
      </c>
      <c r="E127" s="20" t="n">
        <v>41</v>
      </c>
      <c r="F127" s="20" t="n">
        <v>30</v>
      </c>
      <c r="G127" s="20" t="n">
        <v>24</v>
      </c>
      <c r="H127" s="20" t="n">
        <v>54</v>
      </c>
      <c r="I127" s="20" t="n">
        <v>166</v>
      </c>
      <c r="J127" s="20" t="n">
        <v>236</v>
      </c>
      <c r="K127" s="21" t="n">
        <v>592</v>
      </c>
      <c r="L127" s="22" t="n">
        <f aca="false">+D127/D$131*100</f>
        <v>22.9050279329609</v>
      </c>
      <c r="M127" s="23" t="n">
        <f aca="false">+E127/E$131*100</f>
        <v>23.8372093023256</v>
      </c>
      <c r="N127" s="23" t="n">
        <f aca="false">+F127/F$131*100</f>
        <v>16.7597765363129</v>
      </c>
      <c r="O127" s="23" t="n">
        <f aca="false">+G127/G$131*100</f>
        <v>14.6341463414634</v>
      </c>
      <c r="P127" s="23" t="n">
        <f aca="false">+H127/H$131*100</f>
        <v>15.7434402332362</v>
      </c>
      <c r="Q127" s="23" t="n">
        <f aca="false">+I127/I$131*100</f>
        <v>13.258785942492</v>
      </c>
      <c r="R127" s="23" t="n">
        <f aca="false">+J127/J$131*100</f>
        <v>12.9244249726177</v>
      </c>
      <c r="S127" s="23" t="n">
        <f aca="false">+K127/K$131*100</f>
        <v>14.3863912515188</v>
      </c>
    </row>
    <row r="128" customFormat="false" ht="12.75" hidden="false" customHeight="false" outlineLevel="0" collapsed="false">
      <c r="A128" s="44"/>
      <c r="B128" s="45"/>
      <c r="C128" s="38" t="s">
        <v>16</v>
      </c>
      <c r="D128" s="25" t="n">
        <v>94</v>
      </c>
      <c r="E128" s="25" t="n">
        <v>81</v>
      </c>
      <c r="F128" s="25" t="n">
        <v>84</v>
      </c>
      <c r="G128" s="25" t="n">
        <v>88</v>
      </c>
      <c r="H128" s="25" t="n">
        <v>190</v>
      </c>
      <c r="I128" s="25" t="n">
        <v>687</v>
      </c>
      <c r="J128" s="25" t="n">
        <v>1015</v>
      </c>
      <c r="K128" s="26" t="n">
        <v>2239</v>
      </c>
      <c r="L128" s="27" t="n">
        <f aca="false">+D128/D$131*100</f>
        <v>52.5139664804469</v>
      </c>
      <c r="M128" s="28" t="n">
        <f aca="false">+E128/E$131*100</f>
        <v>47.093023255814</v>
      </c>
      <c r="N128" s="28" t="n">
        <f aca="false">+F128/F$131*100</f>
        <v>46.927374301676</v>
      </c>
      <c r="O128" s="28" t="n">
        <f aca="false">+G128/G$131*100</f>
        <v>53.6585365853659</v>
      </c>
      <c r="P128" s="28" t="n">
        <f aca="false">+H128/H$131*100</f>
        <v>55.3935860058309</v>
      </c>
      <c r="Q128" s="28" t="n">
        <f aca="false">+I128/I$131*100</f>
        <v>54.8722044728435</v>
      </c>
      <c r="R128" s="28" t="n">
        <f aca="false">+J128/J$131*100</f>
        <v>55.5859802847755</v>
      </c>
      <c r="S128" s="28" t="n">
        <f aca="false">+K128/K$131*100</f>
        <v>54.4106925880923</v>
      </c>
    </row>
    <row r="129" customFormat="false" ht="12.75" hidden="false" customHeight="false" outlineLevel="0" collapsed="false">
      <c r="A129" s="44"/>
      <c r="B129" s="45"/>
      <c r="C129" s="38" t="s">
        <v>17</v>
      </c>
      <c r="D129" s="25" t="n">
        <v>39</v>
      </c>
      <c r="E129" s="25" t="n">
        <v>46</v>
      </c>
      <c r="F129" s="25" t="n">
        <v>61</v>
      </c>
      <c r="G129" s="25" t="n">
        <v>50</v>
      </c>
      <c r="H129" s="25" t="n">
        <v>94</v>
      </c>
      <c r="I129" s="25" t="n">
        <v>388</v>
      </c>
      <c r="J129" s="25" t="n">
        <v>555</v>
      </c>
      <c r="K129" s="26" t="n">
        <v>1233</v>
      </c>
      <c r="L129" s="27" t="n">
        <f aca="false">+D129/D$131*100</f>
        <v>21.7877094972067</v>
      </c>
      <c r="M129" s="28" t="n">
        <f aca="false">+E129/E$131*100</f>
        <v>26.7441860465116</v>
      </c>
      <c r="N129" s="28" t="n">
        <f aca="false">+F129/F$131*100</f>
        <v>34.0782122905028</v>
      </c>
      <c r="O129" s="28" t="n">
        <f aca="false">+G129/G$131*100</f>
        <v>30.4878048780488</v>
      </c>
      <c r="P129" s="28" t="n">
        <f aca="false">+H129/H$131*100</f>
        <v>27.4052478134111</v>
      </c>
      <c r="Q129" s="28" t="n">
        <f aca="false">+I129/I$131*100</f>
        <v>30.9904153354633</v>
      </c>
      <c r="R129" s="28" t="n">
        <f aca="false">+J129/J$131*100</f>
        <v>30.39430449069</v>
      </c>
      <c r="S129" s="28" t="n">
        <f aca="false">+K129/K$131*100</f>
        <v>29.9635479951397</v>
      </c>
    </row>
    <row r="130" customFormat="false" ht="12.75" hidden="false" customHeight="false" outlineLevel="0" collapsed="false">
      <c r="A130" s="44"/>
      <c r="B130" s="45"/>
      <c r="C130" s="38" t="s">
        <v>18</v>
      </c>
      <c r="D130" s="25" t="n">
        <v>5</v>
      </c>
      <c r="E130" s="25" t="n">
        <v>4</v>
      </c>
      <c r="F130" s="25" t="n">
        <v>4</v>
      </c>
      <c r="G130" s="25" t="n">
        <v>2</v>
      </c>
      <c r="H130" s="25" t="n">
        <v>5</v>
      </c>
      <c r="I130" s="25" t="n">
        <v>11</v>
      </c>
      <c r="J130" s="25" t="n">
        <v>20</v>
      </c>
      <c r="K130" s="26" t="n">
        <v>51</v>
      </c>
      <c r="L130" s="27" t="n">
        <f aca="false">+D130/D$131*100</f>
        <v>2.79329608938548</v>
      </c>
      <c r="M130" s="28" t="n">
        <f aca="false">+E130/E$131*100</f>
        <v>2.32558139534884</v>
      </c>
      <c r="N130" s="28" t="n">
        <f aca="false">+F130/F$131*100</f>
        <v>2.23463687150838</v>
      </c>
      <c r="O130" s="28" t="n">
        <f aca="false">+G130/G$131*100</f>
        <v>1.21951219512195</v>
      </c>
      <c r="P130" s="28" t="n">
        <f aca="false">+H130/H$131*100</f>
        <v>1.45772594752187</v>
      </c>
      <c r="Q130" s="28" t="n">
        <f aca="false">+I130/I$131*100</f>
        <v>0.878594249201278</v>
      </c>
      <c r="R130" s="28" t="n">
        <f aca="false">+J130/J$131*100</f>
        <v>1.09529025191676</v>
      </c>
      <c r="S130" s="28" t="n">
        <f aca="false">+K130/K$131*100</f>
        <v>1.23936816524909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179</v>
      </c>
      <c r="E131" s="48" t="n">
        <v>172</v>
      </c>
      <c r="F131" s="48" t="n">
        <v>179</v>
      </c>
      <c r="G131" s="48" t="n">
        <v>164</v>
      </c>
      <c r="H131" s="48" t="n">
        <v>343</v>
      </c>
      <c r="I131" s="48" t="n">
        <v>1252</v>
      </c>
      <c r="J131" s="48" t="n">
        <v>1826</v>
      </c>
      <c r="K131" s="49" t="n">
        <v>4115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2.75" hidden="false" customHeight="true" outlineLevel="0" collapsed="false">
      <c r="A132" s="44"/>
      <c r="B132" s="32" t="s">
        <v>41</v>
      </c>
      <c r="C132" s="38" t="s">
        <v>15</v>
      </c>
      <c r="D132" s="25" t="n">
        <v>15</v>
      </c>
      <c r="E132" s="25" t="n">
        <v>23</v>
      </c>
      <c r="F132" s="25" t="n">
        <v>18</v>
      </c>
      <c r="G132" s="25" t="n">
        <v>16</v>
      </c>
      <c r="H132" s="25" t="n">
        <v>38</v>
      </c>
      <c r="I132" s="25" t="n">
        <v>70</v>
      </c>
      <c r="J132" s="25" t="n">
        <v>95</v>
      </c>
      <c r="K132" s="26" t="n">
        <v>275</v>
      </c>
      <c r="L132" s="27" t="n">
        <f aca="false">+D132/D$136*100</f>
        <v>13.5135135135135</v>
      </c>
      <c r="M132" s="28" t="n">
        <f aca="false">+E132/E$136*100</f>
        <v>14.1975308641975</v>
      </c>
      <c r="N132" s="28" t="n">
        <f aca="false">+F132/F$136*100</f>
        <v>13.4328358208955</v>
      </c>
      <c r="O132" s="28" t="n">
        <f aca="false">+G132/G$136*100</f>
        <v>12.1212121212121</v>
      </c>
      <c r="P132" s="28" t="n">
        <f aca="false">+H132/H$136*100</f>
        <v>12.7946127946128</v>
      </c>
      <c r="Q132" s="28" t="n">
        <f aca="false">+I132/I$136*100</f>
        <v>7.43099787685775</v>
      </c>
      <c r="R132" s="28" t="n">
        <f aca="false">+J132/J$136*100</f>
        <v>8.7881591119334</v>
      </c>
      <c r="S132" s="28" t="n">
        <f aca="false">+K132/K$136*100</f>
        <v>9.61874781392095</v>
      </c>
    </row>
    <row r="133" customFormat="false" ht="12.75" hidden="false" customHeight="false" outlineLevel="0" collapsed="false">
      <c r="A133" s="44"/>
      <c r="B133" s="32"/>
      <c r="C133" s="38" t="s">
        <v>16</v>
      </c>
      <c r="D133" s="25" t="n">
        <v>59</v>
      </c>
      <c r="E133" s="25" t="n">
        <v>80</v>
      </c>
      <c r="F133" s="25" t="n">
        <v>74</v>
      </c>
      <c r="G133" s="25" t="n">
        <v>55</v>
      </c>
      <c r="H133" s="25" t="n">
        <v>127</v>
      </c>
      <c r="I133" s="25" t="n">
        <v>440</v>
      </c>
      <c r="J133" s="25" t="n">
        <v>535</v>
      </c>
      <c r="K133" s="26" t="n">
        <v>1370</v>
      </c>
      <c r="L133" s="27" t="n">
        <f aca="false">+D133/D$136*100</f>
        <v>53.1531531531532</v>
      </c>
      <c r="M133" s="28" t="n">
        <f aca="false">+E133/E$136*100</f>
        <v>49.3827160493827</v>
      </c>
      <c r="N133" s="28" t="n">
        <f aca="false">+F133/F$136*100</f>
        <v>55.2238805970149</v>
      </c>
      <c r="O133" s="28" t="n">
        <f aca="false">+G133/G$136*100</f>
        <v>41.6666666666667</v>
      </c>
      <c r="P133" s="28" t="n">
        <f aca="false">+H133/H$136*100</f>
        <v>42.7609427609428</v>
      </c>
      <c r="Q133" s="28" t="n">
        <f aca="false">+I133/I$136*100</f>
        <v>46.7091295116773</v>
      </c>
      <c r="R133" s="28" t="n">
        <f aca="false">+J133/J$136*100</f>
        <v>49.4912118408881</v>
      </c>
      <c r="S133" s="28" t="n">
        <f aca="false">+K133/K$136*100</f>
        <v>47.9188527457153</v>
      </c>
    </row>
    <row r="134" customFormat="false" ht="12.75" hidden="false" customHeight="false" outlineLevel="0" collapsed="false">
      <c r="A134" s="44"/>
      <c r="B134" s="32"/>
      <c r="C134" s="38" t="s">
        <v>17</v>
      </c>
      <c r="D134" s="25" t="n">
        <v>27</v>
      </c>
      <c r="E134" s="25" t="n">
        <v>51</v>
      </c>
      <c r="F134" s="25" t="n">
        <v>34</v>
      </c>
      <c r="G134" s="25" t="n">
        <v>46</v>
      </c>
      <c r="H134" s="25" t="n">
        <v>92</v>
      </c>
      <c r="I134" s="25" t="n">
        <v>256</v>
      </c>
      <c r="J134" s="25" t="n">
        <v>306</v>
      </c>
      <c r="K134" s="26" t="n">
        <v>812</v>
      </c>
      <c r="L134" s="27" t="n">
        <f aca="false">+D134/D$136*100</f>
        <v>24.3243243243243</v>
      </c>
      <c r="M134" s="28" t="n">
        <f aca="false">+E134/E$136*100</f>
        <v>31.4814814814815</v>
      </c>
      <c r="N134" s="28" t="n">
        <f aca="false">+F134/F$136*100</f>
        <v>25.3731343283582</v>
      </c>
      <c r="O134" s="28" t="n">
        <f aca="false">+G134/G$136*100</f>
        <v>34.8484848484849</v>
      </c>
      <c r="P134" s="28" t="n">
        <f aca="false">+H134/H$136*100</f>
        <v>30.976430976431</v>
      </c>
      <c r="Q134" s="28" t="n">
        <f aca="false">+I134/I$136*100</f>
        <v>27.1762208067941</v>
      </c>
      <c r="R134" s="28" t="n">
        <f aca="false">+J134/J$136*100</f>
        <v>28.3071230342276</v>
      </c>
      <c r="S134" s="28" t="n">
        <f aca="false">+K134/K$136*100</f>
        <v>28.4015389996502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10</v>
      </c>
      <c r="E135" s="25" t="n">
        <v>8</v>
      </c>
      <c r="F135" s="25" t="n">
        <v>8</v>
      </c>
      <c r="G135" s="25" t="n">
        <v>15</v>
      </c>
      <c r="H135" s="25" t="n">
        <v>40</v>
      </c>
      <c r="I135" s="25" t="n">
        <v>176</v>
      </c>
      <c r="J135" s="25" t="n">
        <v>145</v>
      </c>
      <c r="K135" s="26" t="n">
        <v>402</v>
      </c>
      <c r="L135" s="27" t="n">
        <f aca="false">+D135/D$136*100</f>
        <v>9.00900900900901</v>
      </c>
      <c r="M135" s="28" t="n">
        <f aca="false">+E135/E$136*100</f>
        <v>4.93827160493827</v>
      </c>
      <c r="N135" s="28" t="n">
        <f aca="false">+F135/F$136*100</f>
        <v>5.97014925373134</v>
      </c>
      <c r="O135" s="28" t="n">
        <f aca="false">+G135/G$136*100</f>
        <v>11.3636363636364</v>
      </c>
      <c r="P135" s="28" t="n">
        <f aca="false">+H135/H$136*100</f>
        <v>13.4680134680135</v>
      </c>
      <c r="Q135" s="28" t="n">
        <f aca="false">+I135/I$136*100</f>
        <v>18.6836518046709</v>
      </c>
      <c r="R135" s="28" t="n">
        <f aca="false">+J135/J$136*100</f>
        <v>13.413506012951</v>
      </c>
      <c r="S135" s="28" t="n">
        <f aca="false">+K135/K$136*100</f>
        <v>14.0608604407135</v>
      </c>
    </row>
    <row r="136" customFormat="false" ht="12.75" hidden="false" customHeight="false" outlineLevel="0" collapsed="false">
      <c r="A136" s="44"/>
      <c r="B136" s="32"/>
      <c r="C136" s="39" t="s">
        <v>10</v>
      </c>
      <c r="D136" s="30" t="n">
        <v>111</v>
      </c>
      <c r="E136" s="30" t="n">
        <v>162</v>
      </c>
      <c r="F136" s="30" t="n">
        <v>134</v>
      </c>
      <c r="G136" s="30" t="n">
        <v>132</v>
      </c>
      <c r="H136" s="30" t="n">
        <v>297</v>
      </c>
      <c r="I136" s="30" t="n">
        <v>942</v>
      </c>
      <c r="J136" s="30" t="n">
        <v>1081</v>
      </c>
      <c r="K136" s="31" t="n">
        <v>2859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2.75" hidden="false" customHeight="true" outlineLevel="0" collapsed="false">
      <c r="A137" s="44"/>
      <c r="B137" s="40" t="s">
        <v>42</v>
      </c>
      <c r="C137" s="33" t="s">
        <v>15</v>
      </c>
      <c r="D137" s="34" t="n">
        <v>39</v>
      </c>
      <c r="E137" s="34" t="n">
        <v>32</v>
      </c>
      <c r="F137" s="34" t="n">
        <v>26</v>
      </c>
      <c r="G137" s="34" t="n">
        <v>16</v>
      </c>
      <c r="H137" s="34" t="n">
        <v>46</v>
      </c>
      <c r="I137" s="34" t="n">
        <v>195</v>
      </c>
      <c r="J137" s="34" t="n">
        <v>289</v>
      </c>
      <c r="K137" s="35" t="n">
        <v>643</v>
      </c>
      <c r="L137" s="27" t="n">
        <f aca="false">+D137/D$141*100</f>
        <v>26.8965517241379</v>
      </c>
      <c r="M137" s="28" t="n">
        <f aca="false">+E137/E$141*100</f>
        <v>20.253164556962</v>
      </c>
      <c r="N137" s="28" t="n">
        <f aca="false">+F137/F$141*100</f>
        <v>15.4761904761905</v>
      </c>
      <c r="O137" s="28" t="n">
        <f aca="false">+G137/G$141*100</f>
        <v>10.6666666666667</v>
      </c>
      <c r="P137" s="28" t="n">
        <f aca="false">+H137/H$141*100</f>
        <v>14.2414860681115</v>
      </c>
      <c r="Q137" s="28" t="n">
        <f aca="false">+I137/I$141*100</f>
        <v>14.5305514157973</v>
      </c>
      <c r="R137" s="28" t="n">
        <f aca="false">+J137/J$141*100</f>
        <v>13.28125</v>
      </c>
      <c r="S137" s="28" t="n">
        <f aca="false">+K137/K$141*100</f>
        <v>14.4105782160466</v>
      </c>
    </row>
    <row r="138" customFormat="false" ht="12.75" hidden="false" customHeight="false" outlineLevel="0" collapsed="false">
      <c r="A138" s="44"/>
      <c r="B138" s="40"/>
      <c r="C138" s="38" t="s">
        <v>16</v>
      </c>
      <c r="D138" s="25" t="n">
        <v>73</v>
      </c>
      <c r="E138" s="25" t="n">
        <v>95</v>
      </c>
      <c r="F138" s="25" t="n">
        <v>99</v>
      </c>
      <c r="G138" s="25" t="n">
        <v>84</v>
      </c>
      <c r="H138" s="25" t="n">
        <v>193</v>
      </c>
      <c r="I138" s="25" t="n">
        <v>789</v>
      </c>
      <c r="J138" s="25" t="n">
        <v>1255</v>
      </c>
      <c r="K138" s="26" t="n">
        <v>2588</v>
      </c>
      <c r="L138" s="27" t="n">
        <f aca="false">+D138/D$141*100</f>
        <v>50.3448275862069</v>
      </c>
      <c r="M138" s="28" t="n">
        <f aca="false">+E138/E$141*100</f>
        <v>60.126582278481</v>
      </c>
      <c r="N138" s="28" t="n">
        <f aca="false">+F138/F$141*100</f>
        <v>58.9285714285714</v>
      </c>
      <c r="O138" s="28" t="n">
        <f aca="false">+G138/G$141*100</f>
        <v>56</v>
      </c>
      <c r="P138" s="28" t="n">
        <f aca="false">+H138/H$141*100</f>
        <v>59.7523219814242</v>
      </c>
      <c r="Q138" s="28" t="n">
        <f aca="false">+I138/I$141*100</f>
        <v>58.7928464977645</v>
      </c>
      <c r="R138" s="28" t="n">
        <f aca="false">+J138/J$141*100</f>
        <v>57.6746323529412</v>
      </c>
      <c r="S138" s="28" t="n">
        <f aca="false">+K138/K$141*100</f>
        <v>58.000896458987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32</v>
      </c>
      <c r="E139" s="25" t="n">
        <v>31</v>
      </c>
      <c r="F139" s="25" t="n">
        <v>43</v>
      </c>
      <c r="G139" s="25" t="n">
        <v>50</v>
      </c>
      <c r="H139" s="25" t="n">
        <v>84</v>
      </c>
      <c r="I139" s="25" t="n">
        <v>350</v>
      </c>
      <c r="J139" s="25" t="n">
        <v>623</v>
      </c>
      <c r="K139" s="26" t="n">
        <v>1213</v>
      </c>
      <c r="L139" s="27" t="n">
        <f aca="false">+D139/D$141*100</f>
        <v>22.0689655172414</v>
      </c>
      <c r="M139" s="28" t="n">
        <f aca="false">+E139/E$141*100</f>
        <v>19.620253164557</v>
      </c>
      <c r="N139" s="28" t="n">
        <f aca="false">+F139/F$141*100</f>
        <v>25.5952380952381</v>
      </c>
      <c r="O139" s="28" t="n">
        <f aca="false">+G139/G$141*100</f>
        <v>33.3333333333333</v>
      </c>
      <c r="P139" s="28" t="n">
        <f aca="false">+H139/H$141*100</f>
        <v>26.0061919504644</v>
      </c>
      <c r="Q139" s="28" t="n">
        <f aca="false">+I139/I$141*100</f>
        <v>26.080476900149</v>
      </c>
      <c r="R139" s="28" t="n">
        <f aca="false">+J139/J$141*100</f>
        <v>28.6305147058824</v>
      </c>
      <c r="S139" s="28" t="n">
        <f aca="false">+K139/K$141*100</f>
        <v>27.1851187808158</v>
      </c>
    </row>
    <row r="140" customFormat="false" ht="12.75" hidden="false" customHeight="false" outlineLevel="0" collapsed="false">
      <c r="A140" s="44"/>
      <c r="B140" s="40"/>
      <c r="C140" s="38" t="s">
        <v>18</v>
      </c>
      <c r="D140" s="25" t="n">
        <v>1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8</v>
      </c>
      <c r="J140" s="25" t="n">
        <v>9</v>
      </c>
      <c r="K140" s="26" t="n">
        <v>18</v>
      </c>
      <c r="L140" s="27" t="n">
        <f aca="false">+D140/D$141*100</f>
        <v>0.689655172413793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.596125186289121</v>
      </c>
      <c r="R140" s="28" t="n">
        <f aca="false">+J140/J$141*100</f>
        <v>0.413602941176471</v>
      </c>
      <c r="S140" s="28" t="n">
        <f aca="false">+K140/K$141*100</f>
        <v>0.403406544150605</v>
      </c>
    </row>
    <row r="141" customFormat="false" ht="12.75" hidden="false" customHeight="false" outlineLevel="0" collapsed="false">
      <c r="A141" s="44"/>
      <c r="B141" s="40"/>
      <c r="C141" s="39" t="s">
        <v>10</v>
      </c>
      <c r="D141" s="30" t="n">
        <v>145</v>
      </c>
      <c r="E141" s="30" t="n">
        <v>158</v>
      </c>
      <c r="F141" s="30" t="n">
        <v>168</v>
      </c>
      <c r="G141" s="30" t="n">
        <v>150</v>
      </c>
      <c r="H141" s="30" t="n">
        <v>323</v>
      </c>
      <c r="I141" s="30" t="n">
        <v>1342</v>
      </c>
      <c r="J141" s="30" t="n">
        <v>2176</v>
      </c>
      <c r="K141" s="31" t="n">
        <v>4462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2.75" hidden="false" customHeight="true" outlineLevel="0" collapsed="false">
      <c r="A142" s="44"/>
      <c r="B142" s="40" t="s">
        <v>43</v>
      </c>
      <c r="C142" s="33" t="s">
        <v>15</v>
      </c>
      <c r="D142" s="34" t="n">
        <v>19</v>
      </c>
      <c r="E142" s="34" t="n">
        <v>16</v>
      </c>
      <c r="F142" s="34" t="n">
        <v>16</v>
      </c>
      <c r="G142" s="34" t="n">
        <v>3</v>
      </c>
      <c r="H142" s="34" t="n">
        <v>9</v>
      </c>
      <c r="I142" s="34" t="n">
        <v>69</v>
      </c>
      <c r="J142" s="34" t="n">
        <v>125</v>
      </c>
      <c r="K142" s="35" t="n">
        <v>257</v>
      </c>
      <c r="L142" s="27" t="n">
        <f aca="false">+D142/D$146*100</f>
        <v>24.0506329113924</v>
      </c>
      <c r="M142" s="28" t="n">
        <f aca="false">+E142/E$146*100</f>
        <v>14.5454545454545</v>
      </c>
      <c r="N142" s="28" t="n">
        <f aca="false">+F142/F$146*100</f>
        <v>18.1818181818182</v>
      </c>
      <c r="O142" s="28" t="n">
        <f aca="false">+G142/G$146*100</f>
        <v>3.44827586206897</v>
      </c>
      <c r="P142" s="28" t="n">
        <f aca="false">+H142/H$146*100</f>
        <v>6.25</v>
      </c>
      <c r="Q142" s="28" t="n">
        <f aca="false">+I142/I$146*100</f>
        <v>10.8150470219436</v>
      </c>
      <c r="R142" s="28" t="n">
        <f aca="false">+J142/J$146*100</f>
        <v>12.32741617357</v>
      </c>
      <c r="S142" s="28" t="n">
        <f aca="false">+K142/K$146*100</f>
        <v>11.8981481481481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42</v>
      </c>
      <c r="E143" s="25" t="n">
        <v>60</v>
      </c>
      <c r="F143" s="25" t="n">
        <v>52</v>
      </c>
      <c r="G143" s="25" t="n">
        <v>57</v>
      </c>
      <c r="H143" s="25" t="n">
        <v>73</v>
      </c>
      <c r="I143" s="25" t="n">
        <v>368</v>
      </c>
      <c r="J143" s="25" t="n">
        <v>579</v>
      </c>
      <c r="K143" s="26" t="n">
        <v>1231</v>
      </c>
      <c r="L143" s="27" t="n">
        <f aca="false">+D143/D$146*100</f>
        <v>53.1645569620253</v>
      </c>
      <c r="M143" s="28" t="n">
        <f aca="false">+E143/E$146*100</f>
        <v>54.5454545454545</v>
      </c>
      <c r="N143" s="28" t="n">
        <f aca="false">+F143/F$146*100</f>
        <v>59.0909090909091</v>
      </c>
      <c r="O143" s="28" t="n">
        <f aca="false">+G143/G$146*100</f>
        <v>65.5172413793104</v>
      </c>
      <c r="P143" s="28" t="n">
        <f aca="false">+H143/H$146*100</f>
        <v>50.6944444444444</v>
      </c>
      <c r="Q143" s="28" t="n">
        <f aca="false">+I143/I$146*100</f>
        <v>57.6802507836991</v>
      </c>
      <c r="R143" s="28" t="n">
        <f aca="false">+J143/J$146*100</f>
        <v>57.1005917159763</v>
      </c>
      <c r="S143" s="28" t="n">
        <f aca="false">+K143/K$146*100</f>
        <v>56.9907407407407</v>
      </c>
    </row>
    <row r="144" customFormat="false" ht="12.75" hidden="false" customHeight="false" outlineLevel="0" collapsed="false">
      <c r="A144" s="44"/>
      <c r="B144" s="40"/>
      <c r="C144" s="38" t="s">
        <v>17</v>
      </c>
      <c r="D144" s="25" t="n">
        <v>18</v>
      </c>
      <c r="E144" s="25" t="n">
        <v>33</v>
      </c>
      <c r="F144" s="25" t="n">
        <v>20</v>
      </c>
      <c r="G144" s="25" t="n">
        <v>27</v>
      </c>
      <c r="H144" s="25" t="n">
        <v>62</v>
      </c>
      <c r="I144" s="25" t="n">
        <v>201</v>
      </c>
      <c r="J144" s="25" t="n">
        <v>309</v>
      </c>
      <c r="K144" s="26" t="n">
        <v>670</v>
      </c>
      <c r="L144" s="27" t="n">
        <f aca="false">+D144/D$146*100</f>
        <v>22.7848101265823</v>
      </c>
      <c r="M144" s="28" t="n">
        <f aca="false">+E144/E$146*100</f>
        <v>30</v>
      </c>
      <c r="N144" s="28" t="n">
        <f aca="false">+F144/F$146*100</f>
        <v>22.7272727272727</v>
      </c>
      <c r="O144" s="28" t="n">
        <f aca="false">+G144/G$146*100</f>
        <v>31.0344827586207</v>
      </c>
      <c r="P144" s="28" t="n">
        <f aca="false">+H144/H$146*100</f>
        <v>43.0555555555556</v>
      </c>
      <c r="Q144" s="28" t="n">
        <f aca="false">+I144/I$146*100</f>
        <v>31.5047021943574</v>
      </c>
      <c r="R144" s="28" t="n">
        <f aca="false">+J144/J$146*100</f>
        <v>30.4733727810651</v>
      </c>
      <c r="S144" s="28" t="n">
        <f aca="false">+K144/K$146*100</f>
        <v>31.0185185185185</v>
      </c>
    </row>
    <row r="145" customFormat="false" ht="12.75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1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1</v>
      </c>
      <c r="K145" s="26" t="n">
        <v>2</v>
      </c>
      <c r="L145" s="27" t="n">
        <f aca="false">+D145/D$146*100</f>
        <v>0</v>
      </c>
      <c r="M145" s="28" t="n">
        <f aca="false">+E145/E$146*100</f>
        <v>0.909090909090909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.0986193293885602</v>
      </c>
      <c r="S145" s="28" t="n">
        <f aca="false">+K145/K$146*100</f>
        <v>0.0925925925925926</v>
      </c>
    </row>
    <row r="146" customFormat="false" ht="12.75" hidden="false" customHeight="false" outlineLevel="0" collapsed="false">
      <c r="A146" s="44"/>
      <c r="B146" s="40"/>
      <c r="C146" s="39" t="s">
        <v>10</v>
      </c>
      <c r="D146" s="30" t="n">
        <v>79</v>
      </c>
      <c r="E146" s="30" t="n">
        <v>110</v>
      </c>
      <c r="F146" s="30" t="n">
        <v>88</v>
      </c>
      <c r="G146" s="30" t="n">
        <v>87</v>
      </c>
      <c r="H146" s="30" t="n">
        <v>144</v>
      </c>
      <c r="I146" s="30" t="n">
        <v>638</v>
      </c>
      <c r="J146" s="30" t="n">
        <v>1014</v>
      </c>
      <c r="K146" s="31" t="n">
        <v>2160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23</v>
      </c>
      <c r="E147" s="34" t="n">
        <v>17</v>
      </c>
      <c r="F147" s="34" t="n">
        <v>18</v>
      </c>
      <c r="G147" s="34" t="n">
        <v>21</v>
      </c>
      <c r="H147" s="34" t="n">
        <v>43</v>
      </c>
      <c r="I147" s="34" t="n">
        <v>76</v>
      </c>
      <c r="J147" s="34" t="n">
        <v>57</v>
      </c>
      <c r="K147" s="35" t="n">
        <v>255</v>
      </c>
      <c r="L147" s="27" t="n">
        <f aca="false">+D147/D$151*100</f>
        <v>29.8701298701299</v>
      </c>
      <c r="M147" s="28" t="n">
        <f aca="false">+E147/E$151*100</f>
        <v>18.0851063829787</v>
      </c>
      <c r="N147" s="28" t="n">
        <f aca="false">+F147/F$151*100</f>
        <v>15.3846153846154</v>
      </c>
      <c r="O147" s="28" t="n">
        <f aca="false">+G147/G$151*100</f>
        <v>17.6470588235294</v>
      </c>
      <c r="P147" s="28" t="n">
        <f aca="false">+H147/H$151*100</f>
        <v>17.6954732510288</v>
      </c>
      <c r="Q147" s="28" t="n">
        <f aca="false">+I147/I$151*100</f>
        <v>12.2383252818035</v>
      </c>
      <c r="R147" s="28" t="n">
        <f aca="false">+J147/J$151*100</f>
        <v>8.93416927899687</v>
      </c>
      <c r="S147" s="28" t="n">
        <f aca="false">+K147/K$151*100</f>
        <v>13.3577789418544</v>
      </c>
    </row>
    <row r="148" customFormat="false" ht="12.75" hidden="false" customHeight="false" outlineLevel="0" collapsed="false">
      <c r="A148" s="44"/>
      <c r="B148" s="40"/>
      <c r="C148" s="38" t="s">
        <v>16</v>
      </c>
      <c r="D148" s="25" t="n">
        <v>44</v>
      </c>
      <c r="E148" s="25" t="n">
        <v>60</v>
      </c>
      <c r="F148" s="25" t="n">
        <v>66</v>
      </c>
      <c r="G148" s="25" t="n">
        <v>70</v>
      </c>
      <c r="H148" s="25" t="n">
        <v>141</v>
      </c>
      <c r="I148" s="25" t="n">
        <v>356</v>
      </c>
      <c r="J148" s="25" t="n">
        <v>377</v>
      </c>
      <c r="K148" s="26" t="n">
        <v>1114</v>
      </c>
      <c r="L148" s="27" t="n">
        <f aca="false">+D148/D$151*100</f>
        <v>57.1428571428571</v>
      </c>
      <c r="M148" s="28" t="n">
        <f aca="false">+E148/E$151*100</f>
        <v>63.8297872340426</v>
      </c>
      <c r="N148" s="28" t="n">
        <f aca="false">+F148/F$151*100</f>
        <v>56.4102564102564</v>
      </c>
      <c r="O148" s="28" t="n">
        <f aca="false">+G148/G$151*100</f>
        <v>58.8235294117647</v>
      </c>
      <c r="P148" s="28" t="n">
        <f aca="false">+H148/H$151*100</f>
        <v>58.0246913580247</v>
      </c>
      <c r="Q148" s="28" t="n">
        <f aca="false">+I148/I$151*100</f>
        <v>57.3268921095008</v>
      </c>
      <c r="R148" s="28" t="n">
        <f aca="false">+J148/J$151*100</f>
        <v>59.0909090909091</v>
      </c>
      <c r="S148" s="28" t="n">
        <f aca="false">+K148/K$151*100</f>
        <v>58.3551597695128</v>
      </c>
    </row>
    <row r="149" customFormat="false" ht="12.75" hidden="false" customHeight="false" outlineLevel="0" collapsed="false">
      <c r="A149" s="44"/>
      <c r="B149" s="40"/>
      <c r="C149" s="38" t="s">
        <v>17</v>
      </c>
      <c r="D149" s="25" t="n">
        <v>10</v>
      </c>
      <c r="E149" s="25" t="n">
        <v>17</v>
      </c>
      <c r="F149" s="25" t="n">
        <v>33</v>
      </c>
      <c r="G149" s="25" t="n">
        <v>28</v>
      </c>
      <c r="H149" s="25" t="n">
        <v>59</v>
      </c>
      <c r="I149" s="25" t="n">
        <v>189</v>
      </c>
      <c r="J149" s="25" t="n">
        <v>202</v>
      </c>
      <c r="K149" s="26" t="n">
        <v>538</v>
      </c>
      <c r="L149" s="27" t="n">
        <f aca="false">+D149/D$151*100</f>
        <v>12.987012987013</v>
      </c>
      <c r="M149" s="28" t="n">
        <f aca="false">+E149/E$151*100</f>
        <v>18.0851063829787</v>
      </c>
      <c r="N149" s="28" t="n">
        <f aca="false">+F149/F$151*100</f>
        <v>28.2051282051282</v>
      </c>
      <c r="O149" s="28" t="n">
        <f aca="false">+G149/G$151*100</f>
        <v>23.5294117647059</v>
      </c>
      <c r="P149" s="28" t="n">
        <f aca="false">+H149/H$151*100</f>
        <v>24.2798353909465</v>
      </c>
      <c r="Q149" s="28" t="n">
        <f aca="false">+I149/I$151*100</f>
        <v>30.4347826086957</v>
      </c>
      <c r="R149" s="28" t="n">
        <f aca="false">+J149/J$151*100</f>
        <v>31.6614420062696</v>
      </c>
      <c r="S149" s="28" t="n">
        <f aca="false">+K149/K$151*100</f>
        <v>28.1822943949712</v>
      </c>
    </row>
    <row r="150" customFormat="false" ht="12.75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2</v>
      </c>
      <c r="K150" s="26" t="n">
        <v>2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.313479623824451</v>
      </c>
      <c r="S150" s="28" t="n">
        <f aca="false">+K150/K$151*100</f>
        <v>0.104766893661603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77</v>
      </c>
      <c r="E151" s="30" t="n">
        <v>94</v>
      </c>
      <c r="F151" s="30" t="n">
        <v>117</v>
      </c>
      <c r="G151" s="30" t="n">
        <v>119</v>
      </c>
      <c r="H151" s="30" t="n">
        <v>243</v>
      </c>
      <c r="I151" s="30" t="n">
        <v>621</v>
      </c>
      <c r="J151" s="30" t="n">
        <v>638</v>
      </c>
      <c r="K151" s="31" t="n">
        <v>1909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2.75" hidden="false" customHeight="true" outlineLevel="0" collapsed="false">
      <c r="A152" s="44"/>
      <c r="B152" s="40" t="s">
        <v>45</v>
      </c>
      <c r="C152" s="33" t="s">
        <v>15</v>
      </c>
      <c r="D152" s="34" t="n">
        <v>21</v>
      </c>
      <c r="E152" s="34" t="n">
        <v>12</v>
      </c>
      <c r="F152" s="34" t="n">
        <v>11</v>
      </c>
      <c r="G152" s="34" t="n">
        <v>18</v>
      </c>
      <c r="H152" s="34" t="n">
        <v>26</v>
      </c>
      <c r="I152" s="34" t="n">
        <v>112</v>
      </c>
      <c r="J152" s="34" t="n">
        <v>108</v>
      </c>
      <c r="K152" s="35" t="n">
        <v>308</v>
      </c>
      <c r="L152" s="27" t="n">
        <f aca="false">+D152/D$156*100</f>
        <v>24.7058823529412</v>
      </c>
      <c r="M152" s="28" t="n">
        <f aca="false">+E152/E$156*100</f>
        <v>14.1176470588235</v>
      </c>
      <c r="N152" s="28" t="n">
        <f aca="false">+F152/F$156*100</f>
        <v>14.6666666666667</v>
      </c>
      <c r="O152" s="28" t="n">
        <f aca="false">+G152/G$156*100</f>
        <v>20.4545454545455</v>
      </c>
      <c r="P152" s="28" t="n">
        <f aca="false">+H152/H$156*100</f>
        <v>11.9815668202765</v>
      </c>
      <c r="Q152" s="28" t="n">
        <f aca="false">+I152/I$156*100</f>
        <v>13.0688448074679</v>
      </c>
      <c r="R152" s="28" t="n">
        <f aca="false">+J152/J$156*100</f>
        <v>11.9601328903654</v>
      </c>
      <c r="S152" s="28" t="n">
        <f aca="false">+K152/K$156*100</f>
        <v>13.3333333333333</v>
      </c>
    </row>
    <row r="153" customFormat="false" ht="12.75" hidden="false" customHeight="false" outlineLevel="0" collapsed="false">
      <c r="A153" s="44"/>
      <c r="B153" s="40"/>
      <c r="C153" s="38" t="s">
        <v>16</v>
      </c>
      <c r="D153" s="25" t="n">
        <v>37</v>
      </c>
      <c r="E153" s="25" t="n">
        <v>45</v>
      </c>
      <c r="F153" s="25" t="n">
        <v>36</v>
      </c>
      <c r="G153" s="25" t="n">
        <v>43</v>
      </c>
      <c r="H153" s="25" t="n">
        <v>122</v>
      </c>
      <c r="I153" s="25" t="n">
        <v>455</v>
      </c>
      <c r="J153" s="25" t="n">
        <v>502</v>
      </c>
      <c r="K153" s="26" t="n">
        <v>1240</v>
      </c>
      <c r="L153" s="27" t="n">
        <f aca="false">+D153/D$156*100</f>
        <v>43.5294117647059</v>
      </c>
      <c r="M153" s="28" t="n">
        <f aca="false">+E153/E$156*100</f>
        <v>52.9411764705882</v>
      </c>
      <c r="N153" s="28" t="n">
        <f aca="false">+F153/F$156*100</f>
        <v>48</v>
      </c>
      <c r="O153" s="28" t="n">
        <f aca="false">+G153/G$156*100</f>
        <v>48.8636363636364</v>
      </c>
      <c r="P153" s="28" t="n">
        <f aca="false">+H153/H$156*100</f>
        <v>56.221198156682</v>
      </c>
      <c r="Q153" s="28" t="n">
        <f aca="false">+I153/I$156*100</f>
        <v>53.0921820303384</v>
      </c>
      <c r="R153" s="28" t="n">
        <f aca="false">+J153/J$156*100</f>
        <v>55.5924695459579</v>
      </c>
      <c r="S153" s="28" t="n">
        <f aca="false">+K153/K$156*100</f>
        <v>53.6796536796537</v>
      </c>
    </row>
    <row r="154" customFormat="false" ht="12.75" hidden="false" customHeight="false" outlineLevel="0" collapsed="false">
      <c r="A154" s="44"/>
      <c r="B154" s="40"/>
      <c r="C154" s="38" t="s">
        <v>17</v>
      </c>
      <c r="D154" s="25" t="n">
        <v>27</v>
      </c>
      <c r="E154" s="25" t="n">
        <v>28</v>
      </c>
      <c r="F154" s="25" t="n">
        <v>28</v>
      </c>
      <c r="G154" s="25" t="n">
        <v>27</v>
      </c>
      <c r="H154" s="25" t="n">
        <v>69</v>
      </c>
      <c r="I154" s="25" t="n">
        <v>289</v>
      </c>
      <c r="J154" s="25" t="n">
        <v>291</v>
      </c>
      <c r="K154" s="26" t="n">
        <v>759</v>
      </c>
      <c r="L154" s="27" t="n">
        <f aca="false">+D154/D$156*100</f>
        <v>31.7647058823529</v>
      </c>
      <c r="M154" s="28" t="n">
        <f aca="false">+E154/E$156*100</f>
        <v>32.9411764705882</v>
      </c>
      <c r="N154" s="28" t="n">
        <f aca="false">+F154/F$156*100</f>
        <v>37.3333333333333</v>
      </c>
      <c r="O154" s="28" t="n">
        <f aca="false">+G154/G$156*100</f>
        <v>30.6818181818182</v>
      </c>
      <c r="P154" s="28" t="n">
        <f aca="false">+H154/H$156*100</f>
        <v>31.7972350230415</v>
      </c>
      <c r="Q154" s="28" t="n">
        <f aca="false">+I154/I$156*100</f>
        <v>33.7222870478413</v>
      </c>
      <c r="R154" s="28" t="n">
        <f aca="false">+J154/J$156*100</f>
        <v>32.2259136212625</v>
      </c>
      <c r="S154" s="28" t="n">
        <f aca="false">+K154/K$156*100</f>
        <v>32.8571428571429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2</v>
      </c>
      <c r="K155" s="26" t="n">
        <v>3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16686114352392</v>
      </c>
      <c r="R155" s="28" t="n">
        <f aca="false">+J155/J$156*100</f>
        <v>0.221483942414175</v>
      </c>
      <c r="S155" s="28" t="n">
        <f aca="false">+K155/K$156*100</f>
        <v>0.12987012987013</v>
      </c>
    </row>
    <row r="156" customFormat="false" ht="12.75" hidden="false" customHeight="false" outlineLevel="0" collapsed="false">
      <c r="A156" s="44"/>
      <c r="B156" s="40"/>
      <c r="C156" s="39" t="s">
        <v>10</v>
      </c>
      <c r="D156" s="30" t="n">
        <v>85</v>
      </c>
      <c r="E156" s="30" t="n">
        <v>85</v>
      </c>
      <c r="F156" s="30" t="n">
        <v>75</v>
      </c>
      <c r="G156" s="30" t="n">
        <v>88</v>
      </c>
      <c r="H156" s="30" t="n">
        <v>217</v>
      </c>
      <c r="I156" s="30" t="n">
        <v>857</v>
      </c>
      <c r="J156" s="30" t="n">
        <v>903</v>
      </c>
      <c r="K156" s="31" t="n">
        <v>2310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2.75" hidden="false" customHeight="true" outlineLevel="0" collapsed="false">
      <c r="A157" s="44"/>
      <c r="B157" s="40" t="s">
        <v>46</v>
      </c>
      <c r="C157" s="33" t="s">
        <v>15</v>
      </c>
      <c r="D157" s="34" t="n">
        <v>17</v>
      </c>
      <c r="E157" s="34" t="n">
        <v>14</v>
      </c>
      <c r="F157" s="34" t="n">
        <v>26</v>
      </c>
      <c r="G157" s="34" t="n">
        <v>9</v>
      </c>
      <c r="H157" s="34" t="n">
        <v>18</v>
      </c>
      <c r="I157" s="34" t="n">
        <v>104</v>
      </c>
      <c r="J157" s="34" t="n">
        <v>121</v>
      </c>
      <c r="K157" s="35" t="n">
        <v>309</v>
      </c>
      <c r="L157" s="27" t="n">
        <f aca="false">+D157/D$161*100</f>
        <v>21.5189873417722</v>
      </c>
      <c r="M157" s="28" t="n">
        <f aca="false">+E157/E$161*100</f>
        <v>14.5833333333333</v>
      </c>
      <c r="N157" s="28" t="n">
        <f aca="false">+F157/F$161*100</f>
        <v>29.2134831460674</v>
      </c>
      <c r="O157" s="28" t="n">
        <f aca="false">+G157/G$161*100</f>
        <v>10.7142857142857</v>
      </c>
      <c r="P157" s="28" t="n">
        <f aca="false">+H157/H$161*100</f>
        <v>10.9756097560976</v>
      </c>
      <c r="Q157" s="28" t="n">
        <f aca="false">+I157/I$161*100</f>
        <v>17.8082191780822</v>
      </c>
      <c r="R157" s="28" t="n">
        <f aca="false">+J157/J$161*100</f>
        <v>14.1520467836257</v>
      </c>
      <c r="S157" s="28" t="n">
        <f aca="false">+K157/K$161*100</f>
        <v>15.8380317785751</v>
      </c>
    </row>
    <row r="158" customFormat="false" ht="12.75" hidden="false" customHeight="false" outlineLevel="0" collapsed="false">
      <c r="A158" s="44"/>
      <c r="B158" s="40"/>
      <c r="C158" s="38" t="s">
        <v>16</v>
      </c>
      <c r="D158" s="25" t="n">
        <v>43</v>
      </c>
      <c r="E158" s="25" t="n">
        <v>50</v>
      </c>
      <c r="F158" s="25" t="n">
        <v>35</v>
      </c>
      <c r="G158" s="25" t="n">
        <v>42</v>
      </c>
      <c r="H158" s="25" t="n">
        <v>85</v>
      </c>
      <c r="I158" s="25" t="n">
        <v>314</v>
      </c>
      <c r="J158" s="25" t="n">
        <v>485</v>
      </c>
      <c r="K158" s="26" t="n">
        <v>1054</v>
      </c>
      <c r="L158" s="27" t="n">
        <f aca="false">+D158/D$161*100</f>
        <v>54.4303797468354</v>
      </c>
      <c r="M158" s="28" t="n">
        <f aca="false">+E158/E$161*100</f>
        <v>52.0833333333333</v>
      </c>
      <c r="N158" s="28" t="n">
        <f aca="false">+F158/F$161*100</f>
        <v>39.3258426966292</v>
      </c>
      <c r="O158" s="28" t="n">
        <f aca="false">+G158/G$161*100</f>
        <v>50</v>
      </c>
      <c r="P158" s="28" t="n">
        <f aca="false">+H158/H$161*100</f>
        <v>51.8292682926829</v>
      </c>
      <c r="Q158" s="28" t="n">
        <f aca="false">+I158/I$161*100</f>
        <v>53.7671232876712</v>
      </c>
      <c r="R158" s="28" t="n">
        <f aca="false">+J158/J$161*100</f>
        <v>56.7251461988304</v>
      </c>
      <c r="S158" s="28" t="n">
        <f aca="false">+K158/K$161*100</f>
        <v>54.0235776524859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13</v>
      </c>
      <c r="E159" s="25" t="n">
        <v>27</v>
      </c>
      <c r="F159" s="25" t="n">
        <v>22</v>
      </c>
      <c r="G159" s="25" t="n">
        <v>25</v>
      </c>
      <c r="H159" s="25" t="n">
        <v>56</v>
      </c>
      <c r="I159" s="25" t="n">
        <v>152</v>
      </c>
      <c r="J159" s="25" t="n">
        <v>246</v>
      </c>
      <c r="K159" s="26" t="n">
        <v>541</v>
      </c>
      <c r="L159" s="27" t="n">
        <f aca="false">+D159/D$161*100</f>
        <v>16.4556962025316</v>
      </c>
      <c r="M159" s="28" t="n">
        <f aca="false">+E159/E$161*100</f>
        <v>28.125</v>
      </c>
      <c r="N159" s="28" t="n">
        <f aca="false">+F159/F$161*100</f>
        <v>24.7191011235955</v>
      </c>
      <c r="O159" s="28" t="n">
        <f aca="false">+G159/G$161*100</f>
        <v>29.7619047619048</v>
      </c>
      <c r="P159" s="28" t="n">
        <f aca="false">+H159/H$161*100</f>
        <v>34.1463414634146</v>
      </c>
      <c r="Q159" s="28" t="n">
        <f aca="false">+I159/I$161*100</f>
        <v>26.027397260274</v>
      </c>
      <c r="R159" s="28" t="n">
        <f aca="false">+J159/J$161*100</f>
        <v>28.7719298245614</v>
      </c>
      <c r="S159" s="28" t="n">
        <f aca="false">+K159/K$161*100</f>
        <v>27.7293695540748</v>
      </c>
    </row>
    <row r="160" customFormat="false" ht="12.75" hidden="false" customHeight="false" outlineLevel="0" collapsed="false">
      <c r="A160" s="44"/>
      <c r="B160" s="40"/>
      <c r="C160" s="38" t="s">
        <v>18</v>
      </c>
      <c r="D160" s="25" t="n">
        <v>6</v>
      </c>
      <c r="E160" s="25" t="n">
        <v>5</v>
      </c>
      <c r="F160" s="25" t="n">
        <v>6</v>
      </c>
      <c r="G160" s="25" t="n">
        <v>8</v>
      </c>
      <c r="H160" s="25" t="n">
        <v>5</v>
      </c>
      <c r="I160" s="25" t="n">
        <v>14</v>
      </c>
      <c r="J160" s="25" t="n">
        <v>3</v>
      </c>
      <c r="K160" s="26" t="n">
        <v>47</v>
      </c>
      <c r="L160" s="27" t="n">
        <f aca="false">+D160/D$161*100</f>
        <v>7.59493670886076</v>
      </c>
      <c r="M160" s="28" t="n">
        <f aca="false">+E160/E$161*100</f>
        <v>5.20833333333333</v>
      </c>
      <c r="N160" s="28" t="n">
        <f aca="false">+F160/F$161*100</f>
        <v>6.74157303370787</v>
      </c>
      <c r="O160" s="28" t="n">
        <f aca="false">+G160/G$161*100</f>
        <v>9.52380952380952</v>
      </c>
      <c r="P160" s="28" t="n">
        <f aca="false">+H160/H$161*100</f>
        <v>3.04878048780488</v>
      </c>
      <c r="Q160" s="28" t="n">
        <f aca="false">+I160/I$161*100</f>
        <v>2.3972602739726</v>
      </c>
      <c r="R160" s="28" t="n">
        <f aca="false">+J160/J$161*100</f>
        <v>0.350877192982456</v>
      </c>
      <c r="S160" s="28" t="n">
        <f aca="false">+K160/K$161*100</f>
        <v>2.40902101486417</v>
      </c>
    </row>
    <row r="161" customFormat="false" ht="12.75" hidden="false" customHeight="false" outlineLevel="0" collapsed="false">
      <c r="A161" s="44"/>
      <c r="B161" s="40"/>
      <c r="C161" s="39" t="s">
        <v>10</v>
      </c>
      <c r="D161" s="30" t="n">
        <v>79</v>
      </c>
      <c r="E161" s="30" t="n">
        <v>96</v>
      </c>
      <c r="F161" s="30" t="n">
        <v>89</v>
      </c>
      <c r="G161" s="30" t="n">
        <v>84</v>
      </c>
      <c r="H161" s="30" t="n">
        <v>164</v>
      </c>
      <c r="I161" s="30" t="n">
        <v>584</v>
      </c>
      <c r="J161" s="30" t="n">
        <v>855</v>
      </c>
      <c r="K161" s="31" t="n">
        <v>1951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2.75" hidden="false" customHeight="true" outlineLevel="0" collapsed="false">
      <c r="A162" s="44"/>
      <c r="B162" s="40" t="s">
        <v>47</v>
      </c>
      <c r="C162" s="33" t="s">
        <v>15</v>
      </c>
      <c r="D162" s="34" t="n">
        <v>24</v>
      </c>
      <c r="E162" s="34" t="n">
        <v>16</v>
      </c>
      <c r="F162" s="34" t="n">
        <v>18</v>
      </c>
      <c r="G162" s="34" t="n">
        <v>25</v>
      </c>
      <c r="H162" s="34" t="n">
        <v>44</v>
      </c>
      <c r="I162" s="34" t="n">
        <v>67</v>
      </c>
      <c r="J162" s="34" t="n">
        <v>74</v>
      </c>
      <c r="K162" s="35" t="n">
        <v>268</v>
      </c>
      <c r="L162" s="27" t="n">
        <f aca="false">+D162/D$166*100</f>
        <v>26.0869565217391</v>
      </c>
      <c r="M162" s="28" t="n">
        <f aca="false">+E162/E$166*100</f>
        <v>15.2380952380952</v>
      </c>
      <c r="N162" s="28" t="n">
        <f aca="false">+F162/F$166*100</f>
        <v>23.0769230769231</v>
      </c>
      <c r="O162" s="28" t="n">
        <f aca="false">+G162/G$166*100</f>
        <v>27.4725274725275</v>
      </c>
      <c r="P162" s="28" t="n">
        <f aca="false">+H162/H$166*100</f>
        <v>22.4489795918367</v>
      </c>
      <c r="Q162" s="28" t="n">
        <f aca="false">+I162/I$166*100</f>
        <v>13.4538152610442</v>
      </c>
      <c r="R162" s="28" t="n">
        <f aca="false">+J162/J$166*100</f>
        <v>13.2379248658318</v>
      </c>
      <c r="S162" s="28" t="n">
        <f aca="false">+K162/K$166*100</f>
        <v>16.5534280420012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57</v>
      </c>
      <c r="E163" s="25" t="n">
        <v>59</v>
      </c>
      <c r="F163" s="25" t="n">
        <v>41</v>
      </c>
      <c r="G163" s="25" t="n">
        <v>53</v>
      </c>
      <c r="H163" s="25" t="n">
        <v>92</v>
      </c>
      <c r="I163" s="25" t="n">
        <v>282</v>
      </c>
      <c r="J163" s="25" t="n">
        <v>316</v>
      </c>
      <c r="K163" s="26" t="n">
        <v>900</v>
      </c>
      <c r="L163" s="27" t="n">
        <f aca="false">+D163/D$166*100</f>
        <v>61.9565217391304</v>
      </c>
      <c r="M163" s="28" t="n">
        <f aca="false">+E163/E$166*100</f>
        <v>56.1904761904762</v>
      </c>
      <c r="N163" s="28" t="n">
        <f aca="false">+F163/F$166*100</f>
        <v>52.5641025641026</v>
      </c>
      <c r="O163" s="28" t="n">
        <f aca="false">+G163/G$166*100</f>
        <v>58.2417582417583</v>
      </c>
      <c r="P163" s="28" t="n">
        <f aca="false">+H163/H$166*100</f>
        <v>46.9387755102041</v>
      </c>
      <c r="Q163" s="28" t="n">
        <f aca="false">+I163/I$166*100</f>
        <v>56.6265060240964</v>
      </c>
      <c r="R163" s="28" t="n">
        <f aca="false">+J163/J$166*100</f>
        <v>56.5295169946333</v>
      </c>
      <c r="S163" s="28" t="n">
        <f aca="false">+K163/K$166*100</f>
        <v>55.5898702903027</v>
      </c>
    </row>
    <row r="164" customFormat="false" ht="12.75" hidden="false" customHeight="false" outlineLevel="0" collapsed="false">
      <c r="A164" s="44"/>
      <c r="B164" s="40"/>
      <c r="C164" s="38" t="s">
        <v>17</v>
      </c>
      <c r="D164" s="25" t="n">
        <v>11</v>
      </c>
      <c r="E164" s="25" t="n">
        <v>30</v>
      </c>
      <c r="F164" s="25" t="n">
        <v>19</v>
      </c>
      <c r="G164" s="25" t="n">
        <v>13</v>
      </c>
      <c r="H164" s="25" t="n">
        <v>60</v>
      </c>
      <c r="I164" s="25" t="n">
        <v>149</v>
      </c>
      <c r="J164" s="25" t="n">
        <v>169</v>
      </c>
      <c r="K164" s="26" t="n">
        <v>451</v>
      </c>
      <c r="L164" s="27" t="n">
        <f aca="false">+D164/D$166*100</f>
        <v>11.9565217391304</v>
      </c>
      <c r="M164" s="28" t="n">
        <f aca="false">+E164/E$166*100</f>
        <v>28.5714285714286</v>
      </c>
      <c r="N164" s="28" t="n">
        <f aca="false">+F164/F$166*100</f>
        <v>24.3589743589744</v>
      </c>
      <c r="O164" s="28" t="n">
        <f aca="false">+G164/G$166*100</f>
        <v>14.2857142857143</v>
      </c>
      <c r="P164" s="28" t="n">
        <f aca="false">+H164/H$166*100</f>
        <v>30.6122448979592</v>
      </c>
      <c r="Q164" s="28" t="n">
        <f aca="false">+I164/I$166*100</f>
        <v>29.9196787148594</v>
      </c>
      <c r="R164" s="28" t="n">
        <f aca="false">+J164/J$166*100</f>
        <v>30.2325581395349</v>
      </c>
      <c r="S164" s="28" t="n">
        <f aca="false">+K164/K$166*100</f>
        <v>27.8567016676961</v>
      </c>
    </row>
    <row r="165" customFormat="false" ht="12.75" hidden="false" customHeight="false" outlineLevel="0" collapsed="false">
      <c r="A165" s="44"/>
      <c r="B165" s="40"/>
      <c r="C165" s="38" t="s">
        <v>1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2.75" hidden="false" customHeight="false" outlineLevel="0" collapsed="false">
      <c r="A166" s="44"/>
      <c r="B166" s="40"/>
      <c r="C166" s="39" t="s">
        <v>10</v>
      </c>
      <c r="D166" s="30" t="n">
        <v>92</v>
      </c>
      <c r="E166" s="30" t="n">
        <v>105</v>
      </c>
      <c r="F166" s="30" t="n">
        <v>78</v>
      </c>
      <c r="G166" s="30" t="n">
        <v>91</v>
      </c>
      <c r="H166" s="30" t="n">
        <v>196</v>
      </c>
      <c r="I166" s="30" t="n">
        <v>498</v>
      </c>
      <c r="J166" s="30" t="n">
        <v>559</v>
      </c>
      <c r="K166" s="31" t="n">
        <v>1619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3</v>
      </c>
      <c r="E167" s="34" t="n">
        <v>2</v>
      </c>
      <c r="F167" s="34" t="n">
        <v>6</v>
      </c>
      <c r="G167" s="34" t="n">
        <v>5</v>
      </c>
      <c r="H167" s="34" t="n">
        <v>5</v>
      </c>
      <c r="I167" s="34" t="n">
        <v>20</v>
      </c>
      <c r="J167" s="34" t="n">
        <v>22</v>
      </c>
      <c r="K167" s="35" t="n">
        <v>63</v>
      </c>
      <c r="L167" s="27" t="n">
        <f aca="false">+D167/D$171*100</f>
        <v>10.7142857142857</v>
      </c>
      <c r="M167" s="28" t="n">
        <f aca="false">+E167/E$171*100</f>
        <v>8.33333333333333</v>
      </c>
      <c r="N167" s="28" t="n">
        <f aca="false">+F167/F$171*100</f>
        <v>25</v>
      </c>
      <c r="O167" s="28" t="n">
        <f aca="false">+G167/G$171*100</f>
        <v>25</v>
      </c>
      <c r="P167" s="28" t="n">
        <f aca="false">+H167/H$171*100</f>
        <v>11.6279069767442</v>
      </c>
      <c r="Q167" s="28" t="n">
        <f aca="false">+I167/I$171*100</f>
        <v>10</v>
      </c>
      <c r="R167" s="28" t="n">
        <f aca="false">+J167/J$171*100</f>
        <v>8.17843866171004</v>
      </c>
      <c r="S167" s="28" t="n">
        <f aca="false">+K167/K$171*100</f>
        <v>10.3618421052632</v>
      </c>
    </row>
    <row r="168" customFormat="false" ht="12.75" hidden="false" customHeight="false" outlineLevel="0" collapsed="false">
      <c r="A168" s="44"/>
      <c r="B168" s="40"/>
      <c r="C168" s="38" t="s">
        <v>16</v>
      </c>
      <c r="D168" s="25" t="n">
        <v>17</v>
      </c>
      <c r="E168" s="25" t="n">
        <v>12</v>
      </c>
      <c r="F168" s="25" t="n">
        <v>7</v>
      </c>
      <c r="G168" s="25" t="n">
        <v>9</v>
      </c>
      <c r="H168" s="25" t="n">
        <v>19</v>
      </c>
      <c r="I168" s="25" t="n">
        <v>81</v>
      </c>
      <c r="J168" s="25" t="n">
        <v>125</v>
      </c>
      <c r="K168" s="26" t="n">
        <v>270</v>
      </c>
      <c r="L168" s="27" t="n">
        <f aca="false">+D168/D$171*100</f>
        <v>60.7142857142857</v>
      </c>
      <c r="M168" s="28" t="n">
        <f aca="false">+E168/E$171*100</f>
        <v>50</v>
      </c>
      <c r="N168" s="28" t="n">
        <f aca="false">+F168/F$171*100</f>
        <v>29.1666666666667</v>
      </c>
      <c r="O168" s="28" t="n">
        <f aca="false">+G168/G$171*100</f>
        <v>45</v>
      </c>
      <c r="P168" s="28" t="n">
        <f aca="false">+H168/H$171*100</f>
        <v>44.1860465116279</v>
      </c>
      <c r="Q168" s="28" t="n">
        <f aca="false">+I168/I$171*100</f>
        <v>40.5</v>
      </c>
      <c r="R168" s="28" t="n">
        <f aca="false">+J168/J$171*100</f>
        <v>46.4684014869888</v>
      </c>
      <c r="S168" s="28" t="n">
        <f aca="false">+K168/K$171*100</f>
        <v>44.4078947368421</v>
      </c>
    </row>
    <row r="169" customFormat="false" ht="12.75" hidden="false" customHeight="false" outlineLevel="0" collapsed="false">
      <c r="A169" s="44"/>
      <c r="B169" s="40"/>
      <c r="C169" s="38" t="s">
        <v>17</v>
      </c>
      <c r="D169" s="25" t="n">
        <v>3</v>
      </c>
      <c r="E169" s="25" t="n">
        <v>6</v>
      </c>
      <c r="F169" s="25" t="n">
        <v>4</v>
      </c>
      <c r="G169" s="25" t="n">
        <v>3</v>
      </c>
      <c r="H169" s="25" t="n">
        <v>10</v>
      </c>
      <c r="I169" s="25" t="n">
        <v>32</v>
      </c>
      <c r="J169" s="25" t="n">
        <v>49</v>
      </c>
      <c r="K169" s="26" t="n">
        <v>107</v>
      </c>
      <c r="L169" s="27" t="n">
        <f aca="false">+D169/D$171*100</f>
        <v>10.7142857142857</v>
      </c>
      <c r="M169" s="28" t="n">
        <f aca="false">+E169/E$171*100</f>
        <v>25</v>
      </c>
      <c r="N169" s="28" t="n">
        <f aca="false">+F169/F$171*100</f>
        <v>16.6666666666667</v>
      </c>
      <c r="O169" s="28" t="n">
        <f aca="false">+G169/G$171*100</f>
        <v>15</v>
      </c>
      <c r="P169" s="28" t="n">
        <f aca="false">+H169/H$171*100</f>
        <v>23.2558139534884</v>
      </c>
      <c r="Q169" s="28" t="n">
        <f aca="false">+I169/I$171*100</f>
        <v>16</v>
      </c>
      <c r="R169" s="28" t="n">
        <f aca="false">+J169/J$171*100</f>
        <v>18.2156133828996</v>
      </c>
      <c r="S169" s="28" t="n">
        <f aca="false">+K169/K$171*100</f>
        <v>17.5986842105263</v>
      </c>
    </row>
    <row r="170" customFormat="false" ht="12.75" hidden="false" customHeight="false" outlineLevel="0" collapsed="false">
      <c r="A170" s="44"/>
      <c r="B170" s="40"/>
      <c r="C170" s="38" t="s">
        <v>18</v>
      </c>
      <c r="D170" s="25" t="n">
        <v>5</v>
      </c>
      <c r="E170" s="25" t="n">
        <v>4</v>
      </c>
      <c r="F170" s="25" t="n">
        <v>7</v>
      </c>
      <c r="G170" s="25" t="n">
        <v>3</v>
      </c>
      <c r="H170" s="25" t="n">
        <v>9</v>
      </c>
      <c r="I170" s="25" t="n">
        <v>67</v>
      </c>
      <c r="J170" s="25" t="n">
        <v>73</v>
      </c>
      <c r="K170" s="26" t="n">
        <v>168</v>
      </c>
      <c r="L170" s="27" t="n">
        <f aca="false">+D170/D$171*100</f>
        <v>17.8571428571429</v>
      </c>
      <c r="M170" s="28" t="n">
        <f aca="false">+E170/E$171*100</f>
        <v>16.6666666666667</v>
      </c>
      <c r="N170" s="28" t="n">
        <f aca="false">+F170/F$171*100</f>
        <v>29.1666666666667</v>
      </c>
      <c r="O170" s="28" t="n">
        <f aca="false">+G170/G$171*100</f>
        <v>15</v>
      </c>
      <c r="P170" s="28" t="n">
        <f aca="false">+H170/H$171*100</f>
        <v>20.9302325581395</v>
      </c>
      <c r="Q170" s="28" t="n">
        <f aca="false">+I170/I$171*100</f>
        <v>33.5</v>
      </c>
      <c r="R170" s="28" t="n">
        <f aca="false">+J170/J$171*100</f>
        <v>27.1375464684015</v>
      </c>
      <c r="S170" s="28" t="n">
        <f aca="false">+K170/K$171*100</f>
        <v>27.6315789473684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28</v>
      </c>
      <c r="E171" s="30" t="n">
        <v>24</v>
      </c>
      <c r="F171" s="30" t="n">
        <v>24</v>
      </c>
      <c r="G171" s="30" t="n">
        <v>20</v>
      </c>
      <c r="H171" s="30" t="n">
        <v>43</v>
      </c>
      <c r="I171" s="30" t="n">
        <v>200</v>
      </c>
      <c r="J171" s="30" t="n">
        <v>269</v>
      </c>
      <c r="K171" s="31" t="n">
        <v>608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2.75" hidden="false" customHeight="true" outlineLevel="0" collapsed="false">
      <c r="A172" s="44"/>
      <c r="B172" s="43" t="s">
        <v>49</v>
      </c>
      <c r="C172" s="33" t="s">
        <v>15</v>
      </c>
      <c r="D172" s="34" t="n">
        <v>7</v>
      </c>
      <c r="E172" s="34" t="n">
        <v>3</v>
      </c>
      <c r="F172" s="34" t="n">
        <v>2</v>
      </c>
      <c r="G172" s="34" t="n">
        <v>4</v>
      </c>
      <c r="H172" s="34" t="n">
        <v>7</v>
      </c>
      <c r="I172" s="34" t="n">
        <v>34</v>
      </c>
      <c r="J172" s="34" t="n">
        <v>41</v>
      </c>
      <c r="K172" s="35" t="n">
        <v>98</v>
      </c>
      <c r="L172" s="27" t="n">
        <f aca="false">+D172/D$176*100</f>
        <v>43.75</v>
      </c>
      <c r="M172" s="28" t="n">
        <f aca="false">+E172/E$176*100</f>
        <v>13.0434782608696</v>
      </c>
      <c r="N172" s="28" t="n">
        <f aca="false">+F172/F$176*100</f>
        <v>11.7647058823529</v>
      </c>
      <c r="O172" s="28" t="n">
        <f aca="false">+G172/G$176*100</f>
        <v>17.3913043478261</v>
      </c>
      <c r="P172" s="28" t="n">
        <f aca="false">+H172/H$176*100</f>
        <v>7.52688172043011</v>
      </c>
      <c r="Q172" s="28" t="n">
        <f aca="false">+I172/I$176*100</f>
        <v>11.8881118881119</v>
      </c>
      <c r="R172" s="28" t="n">
        <f aca="false">+J172/J$176*100</f>
        <v>14.3859649122807</v>
      </c>
      <c r="S172" s="28" t="n">
        <f aca="false">+K172/K$176*100</f>
        <v>13.1897711978466</v>
      </c>
    </row>
    <row r="173" customFormat="false" ht="12.75" hidden="false" customHeight="false" outlineLevel="0" collapsed="false">
      <c r="A173" s="44"/>
      <c r="B173" s="43"/>
      <c r="C173" s="38" t="s">
        <v>16</v>
      </c>
      <c r="D173" s="25" t="n">
        <v>8</v>
      </c>
      <c r="E173" s="25" t="n">
        <v>13</v>
      </c>
      <c r="F173" s="25" t="n">
        <v>14</v>
      </c>
      <c r="G173" s="25" t="n">
        <v>13</v>
      </c>
      <c r="H173" s="25" t="n">
        <v>57</v>
      </c>
      <c r="I173" s="25" t="n">
        <v>167</v>
      </c>
      <c r="J173" s="25" t="n">
        <v>147</v>
      </c>
      <c r="K173" s="26" t="n">
        <v>419</v>
      </c>
      <c r="L173" s="27" t="n">
        <f aca="false">+D173/D$176*100</f>
        <v>50</v>
      </c>
      <c r="M173" s="28" t="n">
        <f aca="false">+E173/E$176*100</f>
        <v>56.5217391304348</v>
      </c>
      <c r="N173" s="28" t="n">
        <f aca="false">+F173/F$176*100</f>
        <v>82.3529411764706</v>
      </c>
      <c r="O173" s="28" t="n">
        <f aca="false">+G173/G$176*100</f>
        <v>56.5217391304348</v>
      </c>
      <c r="P173" s="28" t="n">
        <f aca="false">+H173/H$176*100</f>
        <v>61.2903225806452</v>
      </c>
      <c r="Q173" s="28" t="n">
        <f aca="false">+I173/I$176*100</f>
        <v>58.3916083916084</v>
      </c>
      <c r="R173" s="28" t="n">
        <f aca="false">+J173/J$176*100</f>
        <v>51.5789473684211</v>
      </c>
      <c r="S173" s="28" t="n">
        <f aca="false">+K173/K$176*100</f>
        <v>56.393001345895</v>
      </c>
    </row>
    <row r="174" customFormat="false" ht="12.75" hidden="false" customHeight="false" outlineLevel="0" collapsed="false">
      <c r="A174" s="44"/>
      <c r="B174" s="43"/>
      <c r="C174" s="38" t="s">
        <v>17</v>
      </c>
      <c r="D174" s="25" t="n">
        <v>1</v>
      </c>
      <c r="E174" s="25" t="n">
        <v>7</v>
      </c>
      <c r="F174" s="25" t="n">
        <v>1</v>
      </c>
      <c r="G174" s="25" t="n">
        <v>6</v>
      </c>
      <c r="H174" s="25" t="n">
        <v>26</v>
      </c>
      <c r="I174" s="25" t="n">
        <v>63</v>
      </c>
      <c r="J174" s="25" t="n">
        <v>71</v>
      </c>
      <c r="K174" s="26" t="n">
        <v>175</v>
      </c>
      <c r="L174" s="27" t="n">
        <f aca="false">+D174/D$176*100</f>
        <v>6.25</v>
      </c>
      <c r="M174" s="28" t="n">
        <f aca="false">+E174/E$176*100</f>
        <v>30.4347826086957</v>
      </c>
      <c r="N174" s="28" t="n">
        <f aca="false">+F174/F$176*100</f>
        <v>5.88235294117647</v>
      </c>
      <c r="O174" s="28" t="n">
        <f aca="false">+G174/G$176*100</f>
        <v>26.0869565217391</v>
      </c>
      <c r="P174" s="28" t="n">
        <f aca="false">+H174/H$176*100</f>
        <v>27.9569892473118</v>
      </c>
      <c r="Q174" s="28" t="n">
        <f aca="false">+I174/I$176*100</f>
        <v>22.027972027972</v>
      </c>
      <c r="R174" s="28" t="n">
        <f aca="false">+J174/J$176*100</f>
        <v>24.9122807017544</v>
      </c>
      <c r="S174" s="28" t="n">
        <f aca="false">+K174/K$176*100</f>
        <v>23.5531628532974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3</v>
      </c>
      <c r="I175" s="25" t="n">
        <v>22</v>
      </c>
      <c r="J175" s="25" t="n">
        <v>26</v>
      </c>
      <c r="K175" s="26" t="n">
        <v>5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3.2258064516129</v>
      </c>
      <c r="Q175" s="28" t="n">
        <f aca="false">+I175/I$176*100</f>
        <v>7.69230769230769</v>
      </c>
      <c r="R175" s="28" t="n">
        <f aca="false">+J175/J$176*100</f>
        <v>9.12280701754386</v>
      </c>
      <c r="S175" s="28" t="n">
        <f aca="false">+K175/K$176*100</f>
        <v>6.86406460296097</v>
      </c>
    </row>
    <row r="176" customFormat="false" ht="13.5" hidden="false" customHeight="false" outlineLevel="0" collapsed="false">
      <c r="A176" s="44"/>
      <c r="B176" s="43"/>
      <c r="C176" s="38" t="s">
        <v>10</v>
      </c>
      <c r="D176" s="25" t="n">
        <v>16</v>
      </c>
      <c r="E176" s="25" t="n">
        <v>23</v>
      </c>
      <c r="F176" s="25" t="n">
        <v>17</v>
      </c>
      <c r="G176" s="25" t="n">
        <v>23</v>
      </c>
      <c r="H176" s="25" t="n">
        <v>93</v>
      </c>
      <c r="I176" s="25" t="n">
        <v>286</v>
      </c>
      <c r="J176" s="25" t="n">
        <v>285</v>
      </c>
      <c r="K176" s="26" t="n">
        <v>743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2.75" hidden="false" customHeight="true" outlineLevel="0" collapsed="false">
      <c r="A177" s="44"/>
      <c r="B177" s="18" t="s">
        <v>50</v>
      </c>
      <c r="C177" s="46" t="s">
        <v>15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2" t="n">
        <f aca="false">+D177/D$181*100</f>
        <v>0</v>
      </c>
      <c r="M177" s="23" t="n">
        <f aca="false">+E177/E$181*100</f>
        <v>0</v>
      </c>
      <c r="N177" s="23" t="n">
        <f aca="false">+F177/F$181*100</f>
        <v>0</v>
      </c>
      <c r="O177" s="23" t="n">
        <f aca="false">+G177/G$181*100</f>
        <v>0</v>
      </c>
      <c r="P177" s="23" t="n">
        <f aca="false">+H177/H$181*100</f>
        <v>0</v>
      </c>
      <c r="Q177" s="23" t="n">
        <f aca="false">+I177/I$181*100</f>
        <v>0</v>
      </c>
      <c r="R177" s="23" t="n">
        <f aca="false">+J177/J$181*100</f>
        <v>0</v>
      </c>
      <c r="S177" s="23" t="n">
        <f aca="false">+K177/K$181*100</f>
        <v>0</v>
      </c>
    </row>
    <row r="178" customFormat="false" ht="12.75" hidden="false" customHeight="false" outlineLevel="0" collapsed="false">
      <c r="A178" s="44"/>
      <c r="B178" s="18"/>
      <c r="C178" s="38" t="s">
        <v>16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6" t="n">
        <v>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0</v>
      </c>
      <c r="P179" s="28" t="n">
        <f aca="false">+H179/H$181*100</f>
        <v>0</v>
      </c>
      <c r="Q179" s="28" t="n">
        <f aca="false">+I179/I$181*100</f>
        <v>0</v>
      </c>
      <c r="R179" s="28" t="n">
        <f aca="false">+J179/J$181*100</f>
        <v>0</v>
      </c>
      <c r="S179" s="28" t="n">
        <f aca="false">+K179/K$181*100</f>
        <v>0</v>
      </c>
    </row>
    <row r="180" customFormat="false" ht="12.75" hidden="false" customHeight="false" outlineLevel="0" collapsed="false">
      <c r="A180" s="44"/>
      <c r="B180" s="18"/>
      <c r="C180" s="38" t="s">
        <v>18</v>
      </c>
      <c r="D180" s="25" t="n">
        <v>116</v>
      </c>
      <c r="E180" s="25" t="n">
        <v>146</v>
      </c>
      <c r="F180" s="25" t="n">
        <v>121</v>
      </c>
      <c r="G180" s="25" t="n">
        <v>136</v>
      </c>
      <c r="H180" s="25" t="n">
        <v>282</v>
      </c>
      <c r="I180" s="25" t="n">
        <v>938</v>
      </c>
      <c r="J180" s="25" t="n">
        <v>1130</v>
      </c>
      <c r="K180" s="26" t="n">
        <v>2869</v>
      </c>
      <c r="L180" s="27" t="n">
        <f aca="false">+D180/D$181*100</f>
        <v>100</v>
      </c>
      <c r="M180" s="28" t="n">
        <f aca="false">+E180/E$181*100</f>
        <v>100</v>
      </c>
      <c r="N180" s="28" t="n">
        <f aca="false">+F180/F$181*100</f>
        <v>100</v>
      </c>
      <c r="O180" s="28" t="n">
        <f aca="false">+G180/G$181*100</f>
        <v>100</v>
      </c>
      <c r="P180" s="28" t="n">
        <f aca="false">+H180/H$181*100</f>
        <v>100</v>
      </c>
      <c r="Q180" s="28" t="n">
        <f aca="false">+I180/I$181*100</f>
        <v>100</v>
      </c>
      <c r="R180" s="28" t="n">
        <f aca="false">+J180/J$181*100</f>
        <v>100</v>
      </c>
      <c r="S180" s="28" t="n">
        <f aca="false">+K180/K$181*100</f>
        <v>100</v>
      </c>
    </row>
    <row r="181" customFormat="false" ht="12.75" hidden="false" customHeight="false" outlineLevel="0" collapsed="false">
      <c r="A181" s="44"/>
      <c r="B181" s="18"/>
      <c r="C181" s="39" t="s">
        <v>10</v>
      </c>
      <c r="D181" s="30" t="n">
        <v>116</v>
      </c>
      <c r="E181" s="30" t="n">
        <v>146</v>
      </c>
      <c r="F181" s="30" t="n">
        <v>121</v>
      </c>
      <c r="G181" s="30" t="n">
        <v>136</v>
      </c>
      <c r="H181" s="30" t="n">
        <v>282</v>
      </c>
      <c r="I181" s="30" t="n">
        <v>938</v>
      </c>
      <c r="J181" s="30" t="n">
        <v>1130</v>
      </c>
      <c r="K181" s="31" t="n">
        <v>2869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2.75" hidden="false" customHeight="true" outlineLevel="0" collapsed="false">
      <c r="A182" s="44"/>
      <c r="B182" s="40" t="s">
        <v>51</v>
      </c>
      <c r="C182" s="33" t="s">
        <v>15</v>
      </c>
      <c r="D182" s="34" t="n">
        <v>7</v>
      </c>
      <c r="E182" s="34" t="n">
        <v>7</v>
      </c>
      <c r="F182" s="34" t="n">
        <v>5</v>
      </c>
      <c r="G182" s="34" t="n">
        <v>2</v>
      </c>
      <c r="H182" s="34" t="n">
        <v>14</v>
      </c>
      <c r="I182" s="34" t="n">
        <v>17</v>
      </c>
      <c r="J182" s="34" t="n">
        <v>30</v>
      </c>
      <c r="K182" s="35" t="n">
        <v>82</v>
      </c>
      <c r="L182" s="27" t="n">
        <f aca="false">+D182/D$186*100</f>
        <v>30.4347826086957</v>
      </c>
      <c r="M182" s="28" t="n">
        <f aca="false">+E182/E$186*100</f>
        <v>17.948717948718</v>
      </c>
      <c r="N182" s="28" t="n">
        <f aca="false">+F182/F$186*100</f>
        <v>14.2857142857143</v>
      </c>
      <c r="O182" s="28" t="n">
        <f aca="false">+G182/G$186*100</f>
        <v>6.06060606060606</v>
      </c>
      <c r="P182" s="28" t="n">
        <f aca="false">+H182/H$186*100</f>
        <v>21.875</v>
      </c>
      <c r="Q182" s="28" t="n">
        <f aca="false">+I182/I$186*100</f>
        <v>12.3188405797101</v>
      </c>
      <c r="R182" s="28" t="n">
        <f aca="false">+J182/J$186*100</f>
        <v>15.7894736842105</v>
      </c>
      <c r="S182" s="28" t="n">
        <f aca="false">+K182/K$186*100</f>
        <v>15.7088122605364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12</v>
      </c>
      <c r="E183" s="25" t="n">
        <v>27</v>
      </c>
      <c r="F183" s="25" t="n">
        <v>23</v>
      </c>
      <c r="G183" s="25" t="n">
        <v>19</v>
      </c>
      <c r="H183" s="25" t="n">
        <v>35</v>
      </c>
      <c r="I183" s="25" t="n">
        <v>80</v>
      </c>
      <c r="J183" s="25" t="n">
        <v>110</v>
      </c>
      <c r="K183" s="26" t="n">
        <v>306</v>
      </c>
      <c r="L183" s="27" t="n">
        <f aca="false">+D183/D$186*100</f>
        <v>52.1739130434783</v>
      </c>
      <c r="M183" s="28" t="n">
        <f aca="false">+E183/E$186*100</f>
        <v>69.2307692307692</v>
      </c>
      <c r="N183" s="28" t="n">
        <f aca="false">+F183/F$186*100</f>
        <v>65.7142857142857</v>
      </c>
      <c r="O183" s="28" t="n">
        <f aca="false">+G183/G$186*100</f>
        <v>57.5757575757576</v>
      </c>
      <c r="P183" s="28" t="n">
        <f aca="false">+H183/H$186*100</f>
        <v>54.6875</v>
      </c>
      <c r="Q183" s="28" t="n">
        <f aca="false">+I183/I$186*100</f>
        <v>57.9710144927536</v>
      </c>
      <c r="R183" s="28" t="n">
        <f aca="false">+J183/J$186*100</f>
        <v>57.8947368421053</v>
      </c>
      <c r="S183" s="28" t="n">
        <f aca="false">+K183/K$186*100</f>
        <v>58.6206896551724</v>
      </c>
    </row>
    <row r="184" customFormat="false" ht="12.75" hidden="false" customHeight="false" outlineLevel="0" collapsed="false">
      <c r="A184" s="44"/>
      <c r="B184" s="40"/>
      <c r="C184" s="38" t="s">
        <v>17</v>
      </c>
      <c r="D184" s="25" t="n">
        <v>4</v>
      </c>
      <c r="E184" s="25" t="n">
        <v>5</v>
      </c>
      <c r="F184" s="25" t="n">
        <v>7</v>
      </c>
      <c r="G184" s="25" t="n">
        <v>11</v>
      </c>
      <c r="H184" s="25" t="n">
        <v>15</v>
      </c>
      <c r="I184" s="25" t="n">
        <v>41</v>
      </c>
      <c r="J184" s="25" t="n">
        <v>50</v>
      </c>
      <c r="K184" s="26" t="n">
        <v>133</v>
      </c>
      <c r="L184" s="27" t="n">
        <f aca="false">+D184/D$186*100</f>
        <v>17.3913043478261</v>
      </c>
      <c r="M184" s="28" t="n">
        <f aca="false">+E184/E$186*100</f>
        <v>12.8205128205128</v>
      </c>
      <c r="N184" s="28" t="n">
        <f aca="false">+F184/F$186*100</f>
        <v>20</v>
      </c>
      <c r="O184" s="28" t="n">
        <f aca="false">+G184/G$186*100</f>
        <v>33.3333333333333</v>
      </c>
      <c r="P184" s="28" t="n">
        <f aca="false">+H184/H$186*100</f>
        <v>23.4375</v>
      </c>
      <c r="Q184" s="28" t="n">
        <f aca="false">+I184/I$186*100</f>
        <v>29.7101449275362</v>
      </c>
      <c r="R184" s="28" t="n">
        <f aca="false">+J184/J$186*100</f>
        <v>26.3157894736842</v>
      </c>
      <c r="S184" s="28" t="n">
        <f aca="false">+K184/K$186*100</f>
        <v>25.4789272030651</v>
      </c>
    </row>
    <row r="185" customFormat="false" ht="12.75" hidden="false" customHeight="false" outlineLevel="0" collapsed="false">
      <c r="A185" s="44"/>
      <c r="B185" s="40"/>
      <c r="C185" s="38" t="s">
        <v>18</v>
      </c>
      <c r="D185" s="25" t="n">
        <v>0</v>
      </c>
      <c r="E185" s="25" t="n">
        <v>0</v>
      </c>
      <c r="F185" s="25" t="n">
        <v>0</v>
      </c>
      <c r="G185" s="25" t="n">
        <v>1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3.03030303030303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191570881226054</v>
      </c>
    </row>
    <row r="186" customFormat="false" ht="12.75" hidden="false" customHeight="false" outlineLevel="0" collapsed="false">
      <c r="A186" s="44"/>
      <c r="B186" s="40"/>
      <c r="C186" s="39" t="s">
        <v>10</v>
      </c>
      <c r="D186" s="30" t="n">
        <v>23</v>
      </c>
      <c r="E186" s="30" t="n">
        <v>39</v>
      </c>
      <c r="F186" s="30" t="n">
        <v>35</v>
      </c>
      <c r="G186" s="30" t="n">
        <v>33</v>
      </c>
      <c r="H186" s="30" t="n">
        <v>64</v>
      </c>
      <c r="I186" s="30" t="n">
        <v>138</v>
      </c>
      <c r="J186" s="30" t="n">
        <v>190</v>
      </c>
      <c r="K186" s="31" t="n">
        <v>522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0</v>
      </c>
      <c r="E187" s="34" t="n">
        <v>3</v>
      </c>
      <c r="F187" s="34" t="n">
        <v>1</v>
      </c>
      <c r="G187" s="34" t="n">
        <v>1</v>
      </c>
      <c r="H187" s="34" t="n">
        <v>7</v>
      </c>
      <c r="I187" s="34" t="n">
        <v>24</v>
      </c>
      <c r="J187" s="34" t="n">
        <v>26</v>
      </c>
      <c r="K187" s="35" t="n">
        <v>62</v>
      </c>
      <c r="L187" s="27" t="n">
        <f aca="false">+D187/D$191*100</f>
        <v>0</v>
      </c>
      <c r="M187" s="28" t="n">
        <f aca="false">+E187/E$191*100</f>
        <v>21.4285714285714</v>
      </c>
      <c r="N187" s="28" t="n">
        <f aca="false">+F187/F$191*100</f>
        <v>10</v>
      </c>
      <c r="O187" s="28" t="n">
        <f aca="false">+G187/G$191*100</f>
        <v>9.09090909090909</v>
      </c>
      <c r="P187" s="28" t="n">
        <f aca="false">+H187/H$191*100</f>
        <v>21.2121212121212</v>
      </c>
      <c r="Q187" s="28" t="n">
        <f aca="false">+I187/I$191*100</f>
        <v>18.3206106870229</v>
      </c>
      <c r="R187" s="28" t="n">
        <f aca="false">+J187/J$191*100</f>
        <v>16.3522012578616</v>
      </c>
      <c r="S187" s="28" t="n">
        <f aca="false">+K187/K$191*100</f>
        <v>16.8937329700272</v>
      </c>
    </row>
    <row r="188" customFormat="false" ht="12.75" hidden="false" customHeight="false" outlineLevel="0" collapsed="false">
      <c r="A188" s="44"/>
      <c r="B188" s="40"/>
      <c r="C188" s="38" t="s">
        <v>16</v>
      </c>
      <c r="D188" s="25" t="n">
        <v>7</v>
      </c>
      <c r="E188" s="25" t="n">
        <v>8</v>
      </c>
      <c r="F188" s="25" t="n">
        <v>8</v>
      </c>
      <c r="G188" s="25" t="n">
        <v>8</v>
      </c>
      <c r="H188" s="25" t="n">
        <v>19</v>
      </c>
      <c r="I188" s="25" t="n">
        <v>73</v>
      </c>
      <c r="J188" s="25" t="n">
        <v>77</v>
      </c>
      <c r="K188" s="26" t="n">
        <v>200</v>
      </c>
      <c r="L188" s="27" t="n">
        <f aca="false">+D188/D$191*100</f>
        <v>77.7777777777778</v>
      </c>
      <c r="M188" s="28" t="n">
        <f aca="false">+E188/E$191*100</f>
        <v>57.1428571428571</v>
      </c>
      <c r="N188" s="28" t="n">
        <f aca="false">+F188/F$191*100</f>
        <v>80</v>
      </c>
      <c r="O188" s="28" t="n">
        <f aca="false">+G188/G$191*100</f>
        <v>72.7272727272727</v>
      </c>
      <c r="P188" s="28" t="n">
        <f aca="false">+H188/H$191*100</f>
        <v>57.5757575757576</v>
      </c>
      <c r="Q188" s="28" t="n">
        <f aca="false">+I188/I$191*100</f>
        <v>55.7251908396947</v>
      </c>
      <c r="R188" s="28" t="n">
        <f aca="false">+J188/J$191*100</f>
        <v>48.4276729559748</v>
      </c>
      <c r="S188" s="28" t="n">
        <f aca="false">+K188/K$191*100</f>
        <v>54.4959128065395</v>
      </c>
    </row>
    <row r="189" customFormat="false" ht="12.75" hidden="false" customHeight="false" outlineLevel="0" collapsed="false">
      <c r="A189" s="44"/>
      <c r="B189" s="40"/>
      <c r="C189" s="38" t="s">
        <v>17</v>
      </c>
      <c r="D189" s="25" t="n">
        <v>2</v>
      </c>
      <c r="E189" s="25" t="n">
        <v>3</v>
      </c>
      <c r="F189" s="25" t="n">
        <v>1</v>
      </c>
      <c r="G189" s="25" t="n">
        <v>2</v>
      </c>
      <c r="H189" s="25" t="n">
        <v>5</v>
      </c>
      <c r="I189" s="25" t="n">
        <v>32</v>
      </c>
      <c r="J189" s="25" t="n">
        <v>52</v>
      </c>
      <c r="K189" s="26" t="n">
        <v>97</v>
      </c>
      <c r="L189" s="27" t="n">
        <f aca="false">+D189/D$191*100</f>
        <v>22.2222222222222</v>
      </c>
      <c r="M189" s="28" t="n">
        <f aca="false">+E189/E$191*100</f>
        <v>21.4285714285714</v>
      </c>
      <c r="N189" s="28" t="n">
        <f aca="false">+F189/F$191*100</f>
        <v>10</v>
      </c>
      <c r="O189" s="28" t="n">
        <f aca="false">+G189/G$191*100</f>
        <v>18.1818181818182</v>
      </c>
      <c r="P189" s="28" t="n">
        <f aca="false">+H189/H$191*100</f>
        <v>15.1515151515152</v>
      </c>
      <c r="Q189" s="28" t="n">
        <f aca="false">+I189/I$191*100</f>
        <v>24.4274809160305</v>
      </c>
      <c r="R189" s="28" t="n">
        <f aca="false">+J189/J$191*100</f>
        <v>32.7044025157233</v>
      </c>
      <c r="S189" s="28" t="n">
        <f aca="false">+K189/K$191*100</f>
        <v>26.4305177111717</v>
      </c>
    </row>
    <row r="190" customFormat="false" ht="12.75" hidden="false" customHeight="false" outlineLevel="0" collapsed="false">
      <c r="A190" s="44"/>
      <c r="B190" s="40"/>
      <c r="C190" s="38" t="s">
        <v>18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2</v>
      </c>
      <c r="I190" s="25" t="n">
        <v>2</v>
      </c>
      <c r="J190" s="25" t="n">
        <v>4</v>
      </c>
      <c r="K190" s="26" t="n">
        <v>8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6.06060606060606</v>
      </c>
      <c r="Q190" s="28" t="n">
        <f aca="false">+I190/I$191*100</f>
        <v>1.52671755725191</v>
      </c>
      <c r="R190" s="28" t="n">
        <f aca="false">+J190/J$191*100</f>
        <v>2.51572327044025</v>
      </c>
      <c r="S190" s="28" t="n">
        <f aca="false">+K190/K$191*100</f>
        <v>2.17983651226158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9</v>
      </c>
      <c r="E191" s="30" t="n">
        <v>14</v>
      </c>
      <c r="F191" s="30" t="n">
        <v>10</v>
      </c>
      <c r="G191" s="30" t="n">
        <v>11</v>
      </c>
      <c r="H191" s="30" t="n">
        <v>33</v>
      </c>
      <c r="I191" s="30" t="n">
        <v>131</v>
      </c>
      <c r="J191" s="30" t="n">
        <v>159</v>
      </c>
      <c r="K191" s="31" t="n">
        <v>367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2.75" hidden="false" customHeight="true" outlineLevel="0" collapsed="false">
      <c r="A192" s="44"/>
      <c r="B192" s="40" t="s">
        <v>53</v>
      </c>
      <c r="C192" s="33" t="s">
        <v>15</v>
      </c>
      <c r="D192" s="34" t="n">
        <v>2</v>
      </c>
      <c r="E192" s="34" t="n">
        <v>4</v>
      </c>
      <c r="F192" s="34" t="n">
        <v>5</v>
      </c>
      <c r="G192" s="34" t="n">
        <v>3</v>
      </c>
      <c r="H192" s="34" t="n">
        <v>4</v>
      </c>
      <c r="I192" s="34" t="n">
        <v>29</v>
      </c>
      <c r="J192" s="34" t="n">
        <v>24</v>
      </c>
      <c r="K192" s="35" t="n">
        <v>71</v>
      </c>
      <c r="L192" s="27" t="n">
        <f aca="false">+D192/D$196*100</f>
        <v>12.5</v>
      </c>
      <c r="M192" s="28" t="n">
        <f aca="false">+E192/E$196*100</f>
        <v>14.2857142857143</v>
      </c>
      <c r="N192" s="28" t="n">
        <f aca="false">+F192/F$196*100</f>
        <v>18.5185185185185</v>
      </c>
      <c r="O192" s="28" t="n">
        <f aca="false">+G192/G$196*100</f>
        <v>10.3448275862069</v>
      </c>
      <c r="P192" s="28" t="n">
        <f aca="false">+H192/H$196*100</f>
        <v>7.84313725490196</v>
      </c>
      <c r="Q192" s="28" t="n">
        <f aca="false">+I192/I$196*100</f>
        <v>15.0259067357513</v>
      </c>
      <c r="R192" s="28" t="n">
        <f aca="false">+J192/J$196*100</f>
        <v>10.958904109589</v>
      </c>
      <c r="S192" s="28" t="n">
        <f aca="false">+K192/K$196*100</f>
        <v>12.6110124333925</v>
      </c>
    </row>
    <row r="193" customFormat="false" ht="12.75" hidden="false" customHeight="false" outlineLevel="0" collapsed="false">
      <c r="A193" s="44"/>
      <c r="B193" s="40"/>
      <c r="C193" s="38" t="s">
        <v>16</v>
      </c>
      <c r="D193" s="25" t="n">
        <v>13</v>
      </c>
      <c r="E193" s="25" t="n">
        <v>15</v>
      </c>
      <c r="F193" s="25" t="n">
        <v>15</v>
      </c>
      <c r="G193" s="25" t="n">
        <v>20</v>
      </c>
      <c r="H193" s="25" t="n">
        <v>37</v>
      </c>
      <c r="I193" s="25" t="n">
        <v>109</v>
      </c>
      <c r="J193" s="25" t="n">
        <v>119</v>
      </c>
      <c r="K193" s="26" t="n">
        <v>328</v>
      </c>
      <c r="L193" s="27" t="n">
        <f aca="false">+D193/D$196*100</f>
        <v>81.25</v>
      </c>
      <c r="M193" s="28" t="n">
        <f aca="false">+E193/E$196*100</f>
        <v>53.5714285714286</v>
      </c>
      <c r="N193" s="28" t="n">
        <f aca="false">+F193/F$196*100</f>
        <v>55.5555555555556</v>
      </c>
      <c r="O193" s="28" t="n">
        <f aca="false">+G193/G$196*100</f>
        <v>68.9655172413793</v>
      </c>
      <c r="P193" s="28" t="n">
        <f aca="false">+H193/H$196*100</f>
        <v>72.5490196078431</v>
      </c>
      <c r="Q193" s="28" t="n">
        <f aca="false">+I193/I$196*100</f>
        <v>56.4766839378238</v>
      </c>
      <c r="R193" s="28" t="n">
        <f aca="false">+J193/J$196*100</f>
        <v>54.337899543379</v>
      </c>
      <c r="S193" s="28" t="n">
        <f aca="false">+K193/K$196*100</f>
        <v>58.259325044405</v>
      </c>
    </row>
    <row r="194" customFormat="false" ht="12.75" hidden="false" customHeight="false" outlineLevel="0" collapsed="false">
      <c r="A194" s="44"/>
      <c r="B194" s="40"/>
      <c r="C194" s="38" t="s">
        <v>17</v>
      </c>
      <c r="D194" s="25" t="n">
        <v>1</v>
      </c>
      <c r="E194" s="25" t="n">
        <v>9</v>
      </c>
      <c r="F194" s="25" t="n">
        <v>7</v>
      </c>
      <c r="G194" s="25" t="n">
        <v>6</v>
      </c>
      <c r="H194" s="25" t="n">
        <v>10</v>
      </c>
      <c r="I194" s="25" t="n">
        <v>55</v>
      </c>
      <c r="J194" s="25" t="n">
        <v>74</v>
      </c>
      <c r="K194" s="26" t="n">
        <v>162</v>
      </c>
      <c r="L194" s="27" t="n">
        <f aca="false">+D194/D$196*100</f>
        <v>6.25</v>
      </c>
      <c r="M194" s="28" t="n">
        <f aca="false">+E194/E$196*100</f>
        <v>32.1428571428571</v>
      </c>
      <c r="N194" s="28" t="n">
        <f aca="false">+F194/F$196*100</f>
        <v>25.9259259259259</v>
      </c>
      <c r="O194" s="28" t="n">
        <f aca="false">+G194/G$196*100</f>
        <v>20.6896551724138</v>
      </c>
      <c r="P194" s="28" t="n">
        <f aca="false">+H194/H$196*100</f>
        <v>19.6078431372549</v>
      </c>
      <c r="Q194" s="28" t="n">
        <f aca="false">+I194/I$196*100</f>
        <v>28.4974093264249</v>
      </c>
      <c r="R194" s="28" t="n">
        <f aca="false">+J194/J$196*100</f>
        <v>33.7899543378995</v>
      </c>
      <c r="S194" s="28" t="n">
        <f aca="false">+K194/K$196*100</f>
        <v>28.7744227353464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2</v>
      </c>
      <c r="K195" s="26" t="n">
        <v>2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91324200913242</v>
      </c>
      <c r="S195" s="28" t="n">
        <f aca="false">+K195/K$196*100</f>
        <v>0.355239786856128</v>
      </c>
    </row>
    <row r="196" customFormat="false" ht="12.75" hidden="false" customHeight="false" outlineLevel="0" collapsed="false">
      <c r="A196" s="44"/>
      <c r="B196" s="40"/>
      <c r="C196" s="39" t="s">
        <v>10</v>
      </c>
      <c r="D196" s="30" t="n">
        <v>16</v>
      </c>
      <c r="E196" s="30" t="n">
        <v>28</v>
      </c>
      <c r="F196" s="30" t="n">
        <v>27</v>
      </c>
      <c r="G196" s="30" t="n">
        <v>29</v>
      </c>
      <c r="H196" s="30" t="n">
        <v>51</v>
      </c>
      <c r="I196" s="30" t="n">
        <v>193</v>
      </c>
      <c r="J196" s="30" t="n">
        <v>219</v>
      </c>
      <c r="K196" s="31" t="n">
        <v>563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2.75" hidden="false" customHeight="true" outlineLevel="0" collapsed="false">
      <c r="A197" s="44"/>
      <c r="B197" s="40" t="s">
        <v>54</v>
      </c>
      <c r="C197" s="33" t="s">
        <v>15</v>
      </c>
      <c r="D197" s="34" t="n">
        <v>2</v>
      </c>
      <c r="E197" s="34" t="n">
        <v>0</v>
      </c>
      <c r="F197" s="34" t="n">
        <v>3</v>
      </c>
      <c r="G197" s="34" t="n">
        <v>4</v>
      </c>
      <c r="H197" s="34" t="n">
        <v>7</v>
      </c>
      <c r="I197" s="34" t="n">
        <v>17</v>
      </c>
      <c r="J197" s="34" t="n">
        <v>15</v>
      </c>
      <c r="K197" s="35" t="n">
        <v>48</v>
      </c>
      <c r="L197" s="27" t="n">
        <f aca="false">+D197/D$201*100</f>
        <v>15.3846153846154</v>
      </c>
      <c r="M197" s="28" t="n">
        <f aca="false">+E197/E$201*100</f>
        <v>0</v>
      </c>
      <c r="N197" s="28" t="n">
        <f aca="false">+F197/F$201*100</f>
        <v>17.6470588235294</v>
      </c>
      <c r="O197" s="28" t="n">
        <f aca="false">+G197/G$201*100</f>
        <v>17.3913043478261</v>
      </c>
      <c r="P197" s="28" t="n">
        <f aca="false">+H197/H$201*100</f>
        <v>17.0731707317073</v>
      </c>
      <c r="Q197" s="28" t="n">
        <f aca="false">+I197/I$201*100</f>
        <v>13.28125</v>
      </c>
      <c r="R197" s="28" t="n">
        <f aca="false">+J197/J$201*100</f>
        <v>9.375</v>
      </c>
      <c r="S197" s="28" t="n">
        <f aca="false">+K197/K$201*100</f>
        <v>12.0300751879699</v>
      </c>
    </row>
    <row r="198" customFormat="false" ht="12.75" hidden="false" customHeight="false" outlineLevel="0" collapsed="false">
      <c r="A198" s="44"/>
      <c r="B198" s="40"/>
      <c r="C198" s="38" t="s">
        <v>16</v>
      </c>
      <c r="D198" s="25" t="n">
        <v>6</v>
      </c>
      <c r="E198" s="25" t="n">
        <v>13</v>
      </c>
      <c r="F198" s="25" t="n">
        <v>10</v>
      </c>
      <c r="G198" s="25" t="n">
        <v>9</v>
      </c>
      <c r="H198" s="25" t="n">
        <v>25</v>
      </c>
      <c r="I198" s="25" t="n">
        <v>80</v>
      </c>
      <c r="J198" s="25" t="n">
        <v>91</v>
      </c>
      <c r="K198" s="26" t="n">
        <v>234</v>
      </c>
      <c r="L198" s="27" t="n">
        <f aca="false">+D198/D$201*100</f>
        <v>46.1538461538462</v>
      </c>
      <c r="M198" s="28" t="n">
        <f aca="false">+E198/E$201*100</f>
        <v>76.4705882352941</v>
      </c>
      <c r="N198" s="28" t="n">
        <f aca="false">+F198/F$201*100</f>
        <v>58.8235294117647</v>
      </c>
      <c r="O198" s="28" t="n">
        <f aca="false">+G198/G$201*100</f>
        <v>39.1304347826087</v>
      </c>
      <c r="P198" s="28" t="n">
        <f aca="false">+H198/H$201*100</f>
        <v>60.9756097560976</v>
      </c>
      <c r="Q198" s="28" t="n">
        <f aca="false">+I198/I$201*100</f>
        <v>62.5</v>
      </c>
      <c r="R198" s="28" t="n">
        <f aca="false">+J198/J$201*100</f>
        <v>56.875</v>
      </c>
      <c r="S198" s="28" t="n">
        <f aca="false">+K198/K$201*100</f>
        <v>58.6466165413534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5</v>
      </c>
      <c r="E199" s="25" t="n">
        <v>3</v>
      </c>
      <c r="F199" s="25" t="n">
        <v>4</v>
      </c>
      <c r="G199" s="25" t="n">
        <v>10</v>
      </c>
      <c r="H199" s="25" t="n">
        <v>9</v>
      </c>
      <c r="I199" s="25" t="n">
        <v>29</v>
      </c>
      <c r="J199" s="25" t="n">
        <v>52</v>
      </c>
      <c r="K199" s="26" t="n">
        <v>112</v>
      </c>
      <c r="L199" s="27" t="n">
        <f aca="false">+D199/D$201*100</f>
        <v>38.4615384615385</v>
      </c>
      <c r="M199" s="28" t="n">
        <f aca="false">+E199/E$201*100</f>
        <v>17.6470588235294</v>
      </c>
      <c r="N199" s="28" t="n">
        <f aca="false">+F199/F$201*100</f>
        <v>23.5294117647059</v>
      </c>
      <c r="O199" s="28" t="n">
        <f aca="false">+G199/G$201*100</f>
        <v>43.4782608695652</v>
      </c>
      <c r="P199" s="28" t="n">
        <f aca="false">+H199/H$201*100</f>
        <v>21.9512195121951</v>
      </c>
      <c r="Q199" s="28" t="n">
        <f aca="false">+I199/I$201*100</f>
        <v>22.65625</v>
      </c>
      <c r="R199" s="28" t="n">
        <f aca="false">+J199/J$201*100</f>
        <v>32.5</v>
      </c>
      <c r="S199" s="28" t="n">
        <f aca="false">+K199/K$201*100</f>
        <v>28.0701754385965</v>
      </c>
    </row>
    <row r="200" customFormat="false" ht="12.75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1</v>
      </c>
      <c r="F200" s="25" t="n">
        <v>0</v>
      </c>
      <c r="G200" s="25" t="n">
        <v>0</v>
      </c>
      <c r="H200" s="25" t="n">
        <v>0</v>
      </c>
      <c r="I200" s="25" t="n">
        <v>2</v>
      </c>
      <c r="J200" s="25" t="n">
        <v>2</v>
      </c>
      <c r="K200" s="26" t="n">
        <v>5</v>
      </c>
      <c r="L200" s="27" t="n">
        <f aca="false">+D200/D$201*100</f>
        <v>0</v>
      </c>
      <c r="M200" s="28" t="n">
        <f aca="false">+E200/E$201*100</f>
        <v>5.88235294117647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1.5625</v>
      </c>
      <c r="R200" s="28" t="n">
        <f aca="false">+J200/J$201*100</f>
        <v>1.25</v>
      </c>
      <c r="S200" s="28" t="n">
        <f aca="false">+K200/K$201*100</f>
        <v>1.2531328320802</v>
      </c>
    </row>
    <row r="201" customFormat="false" ht="12.75" hidden="false" customHeight="false" outlineLevel="0" collapsed="false">
      <c r="A201" s="44"/>
      <c r="B201" s="40"/>
      <c r="C201" s="39" t="s">
        <v>10</v>
      </c>
      <c r="D201" s="30" t="n">
        <v>13</v>
      </c>
      <c r="E201" s="30" t="n">
        <v>17</v>
      </c>
      <c r="F201" s="30" t="n">
        <v>17</v>
      </c>
      <c r="G201" s="30" t="n">
        <v>23</v>
      </c>
      <c r="H201" s="30" t="n">
        <v>41</v>
      </c>
      <c r="I201" s="30" t="n">
        <v>128</v>
      </c>
      <c r="J201" s="30" t="n">
        <v>160</v>
      </c>
      <c r="K201" s="31" t="n">
        <v>399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2.75" hidden="false" customHeight="true" outlineLevel="0" collapsed="false">
      <c r="A202" s="44"/>
      <c r="B202" s="40" t="s">
        <v>55</v>
      </c>
      <c r="C202" s="33" t="s">
        <v>15</v>
      </c>
      <c r="D202" s="34" t="n">
        <v>0</v>
      </c>
      <c r="E202" s="34" t="n">
        <v>0</v>
      </c>
      <c r="F202" s="34" t="n">
        <v>4</v>
      </c>
      <c r="G202" s="34" t="n">
        <v>3</v>
      </c>
      <c r="H202" s="34" t="n">
        <v>7</v>
      </c>
      <c r="I202" s="34" t="n">
        <v>10</v>
      </c>
      <c r="J202" s="34" t="n">
        <v>13</v>
      </c>
      <c r="K202" s="35" t="n">
        <v>37</v>
      </c>
      <c r="L202" s="27" t="n">
        <f aca="false">+D202/D$206*100</f>
        <v>0</v>
      </c>
      <c r="M202" s="28" t="n">
        <f aca="false">+E202/E$206*100</f>
        <v>0</v>
      </c>
      <c r="N202" s="28" t="n">
        <f aca="false">+F202/F$206*100</f>
        <v>26.6666666666667</v>
      </c>
      <c r="O202" s="28" t="n">
        <f aca="false">+G202/G$206*100</f>
        <v>20</v>
      </c>
      <c r="P202" s="28" t="n">
        <f aca="false">+H202/H$206*100</f>
        <v>17.0731707317073</v>
      </c>
      <c r="Q202" s="28" t="n">
        <f aca="false">+I202/I$206*100</f>
        <v>8.92857142857143</v>
      </c>
      <c r="R202" s="28" t="n">
        <f aca="false">+J202/J$206*100</f>
        <v>8.96551724137931</v>
      </c>
      <c r="S202" s="28" t="n">
        <f aca="false">+K202/K$206*100</f>
        <v>10.5714285714286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9</v>
      </c>
      <c r="E203" s="25" t="n">
        <v>10</v>
      </c>
      <c r="F203" s="25" t="n">
        <v>6</v>
      </c>
      <c r="G203" s="25" t="n">
        <v>6</v>
      </c>
      <c r="H203" s="25" t="n">
        <v>23</v>
      </c>
      <c r="I203" s="25" t="n">
        <v>68</v>
      </c>
      <c r="J203" s="25" t="n">
        <v>92</v>
      </c>
      <c r="K203" s="26" t="n">
        <v>214</v>
      </c>
      <c r="L203" s="27" t="n">
        <f aca="false">+D203/D$206*100</f>
        <v>90</v>
      </c>
      <c r="M203" s="28" t="n">
        <f aca="false">+E203/E$206*100</f>
        <v>83.3333333333333</v>
      </c>
      <c r="N203" s="28" t="n">
        <f aca="false">+F203/F$206*100</f>
        <v>40</v>
      </c>
      <c r="O203" s="28" t="n">
        <f aca="false">+G203/G$206*100</f>
        <v>40</v>
      </c>
      <c r="P203" s="28" t="n">
        <f aca="false">+H203/H$206*100</f>
        <v>56.0975609756098</v>
      </c>
      <c r="Q203" s="28" t="n">
        <f aca="false">+I203/I$206*100</f>
        <v>60.7142857142857</v>
      </c>
      <c r="R203" s="28" t="n">
        <f aca="false">+J203/J$206*100</f>
        <v>63.448275862069</v>
      </c>
      <c r="S203" s="28" t="n">
        <f aca="false">+K203/K$206*100</f>
        <v>61.1428571428571</v>
      </c>
    </row>
    <row r="204" customFormat="false" ht="12.75" hidden="false" customHeight="false" outlineLevel="0" collapsed="false">
      <c r="A204" s="44"/>
      <c r="B204" s="40"/>
      <c r="C204" s="38" t="s">
        <v>17</v>
      </c>
      <c r="D204" s="25" t="n">
        <v>1</v>
      </c>
      <c r="E204" s="25" t="n">
        <v>2</v>
      </c>
      <c r="F204" s="25" t="n">
        <v>5</v>
      </c>
      <c r="G204" s="25" t="n">
        <v>6</v>
      </c>
      <c r="H204" s="25" t="n">
        <v>11</v>
      </c>
      <c r="I204" s="25" t="n">
        <v>31</v>
      </c>
      <c r="J204" s="25" t="n">
        <v>36</v>
      </c>
      <c r="K204" s="26" t="n">
        <v>92</v>
      </c>
      <c r="L204" s="27" t="n">
        <f aca="false">+D204/D$206*100</f>
        <v>10</v>
      </c>
      <c r="M204" s="28" t="n">
        <f aca="false">+E204/E$206*100</f>
        <v>16.6666666666667</v>
      </c>
      <c r="N204" s="28" t="n">
        <f aca="false">+F204/F$206*100</f>
        <v>33.3333333333333</v>
      </c>
      <c r="O204" s="28" t="n">
        <f aca="false">+G204/G$206*100</f>
        <v>40</v>
      </c>
      <c r="P204" s="28" t="n">
        <f aca="false">+H204/H$206*100</f>
        <v>26.8292682926829</v>
      </c>
      <c r="Q204" s="28" t="n">
        <f aca="false">+I204/I$206*100</f>
        <v>27.6785714285714</v>
      </c>
      <c r="R204" s="28" t="n">
        <f aca="false">+J204/J$206*100</f>
        <v>24.8275862068966</v>
      </c>
      <c r="S204" s="28" t="n">
        <f aca="false">+K204/K$206*100</f>
        <v>26.2857142857143</v>
      </c>
    </row>
    <row r="205" customFormat="false" ht="12.75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3</v>
      </c>
      <c r="J205" s="25" t="n">
        <v>4</v>
      </c>
      <c r="K205" s="26" t="n">
        <v>7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2.67857142857143</v>
      </c>
      <c r="R205" s="28" t="n">
        <f aca="false">+J205/J$206*100</f>
        <v>2.75862068965517</v>
      </c>
      <c r="S205" s="28" t="n">
        <f aca="false">+K205/K$206*100</f>
        <v>2</v>
      </c>
    </row>
    <row r="206" customFormat="false" ht="12.75" hidden="false" customHeight="false" outlineLevel="0" collapsed="false">
      <c r="A206" s="44"/>
      <c r="B206" s="40"/>
      <c r="C206" s="39" t="s">
        <v>10</v>
      </c>
      <c r="D206" s="30" t="n">
        <v>10</v>
      </c>
      <c r="E206" s="30" t="n">
        <v>12</v>
      </c>
      <c r="F206" s="30" t="n">
        <v>15</v>
      </c>
      <c r="G206" s="30" t="n">
        <v>15</v>
      </c>
      <c r="H206" s="30" t="n">
        <v>41</v>
      </c>
      <c r="I206" s="30" t="n">
        <v>112</v>
      </c>
      <c r="J206" s="30" t="n">
        <v>145</v>
      </c>
      <c r="K206" s="31" t="n">
        <v>350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3</v>
      </c>
      <c r="E207" s="34" t="n">
        <v>3</v>
      </c>
      <c r="F207" s="34" t="n">
        <v>0</v>
      </c>
      <c r="G207" s="34" t="n">
        <v>2</v>
      </c>
      <c r="H207" s="34" t="n">
        <v>5</v>
      </c>
      <c r="I207" s="34" t="n">
        <v>24</v>
      </c>
      <c r="J207" s="34" t="n">
        <v>15</v>
      </c>
      <c r="K207" s="35" t="n">
        <v>52</v>
      </c>
      <c r="L207" s="27" t="n">
        <f aca="false">+D207/D$211*100</f>
        <v>21.4285714285714</v>
      </c>
      <c r="M207" s="28" t="n">
        <f aca="false">+E207/E$211*100</f>
        <v>20</v>
      </c>
      <c r="N207" s="28" t="n">
        <f aca="false">+F207/F$211*100</f>
        <v>0</v>
      </c>
      <c r="O207" s="28" t="n">
        <f aca="false">+G207/G$211*100</f>
        <v>14.2857142857143</v>
      </c>
      <c r="P207" s="28" t="n">
        <f aca="false">+H207/H$211*100</f>
        <v>9.43396226415094</v>
      </c>
      <c r="Q207" s="28" t="n">
        <f aca="false">+I207/I$211*100</f>
        <v>16.7832167832168</v>
      </c>
      <c r="R207" s="28" t="n">
        <f aca="false">+J207/J$211*100</f>
        <v>10.2739726027397</v>
      </c>
      <c r="S207" s="28" t="n">
        <f aca="false">+K207/K$211*100</f>
        <v>13.0982367758186</v>
      </c>
    </row>
    <row r="208" customFormat="false" ht="12.75" hidden="false" customHeight="false" outlineLevel="0" collapsed="false">
      <c r="A208" s="44"/>
      <c r="B208" s="53"/>
      <c r="C208" s="38" t="s">
        <v>16</v>
      </c>
      <c r="D208" s="25" t="n">
        <v>2</v>
      </c>
      <c r="E208" s="25" t="n">
        <v>7</v>
      </c>
      <c r="F208" s="25" t="n">
        <v>8</v>
      </c>
      <c r="G208" s="25" t="n">
        <v>7</v>
      </c>
      <c r="H208" s="25" t="n">
        <v>37</v>
      </c>
      <c r="I208" s="25" t="n">
        <v>81</v>
      </c>
      <c r="J208" s="25" t="n">
        <v>96</v>
      </c>
      <c r="K208" s="26" t="n">
        <v>238</v>
      </c>
      <c r="L208" s="27" t="n">
        <f aca="false">+D208/D$211*100</f>
        <v>14.2857142857143</v>
      </c>
      <c r="M208" s="28" t="n">
        <f aca="false">+E208/E$211*100</f>
        <v>46.6666666666667</v>
      </c>
      <c r="N208" s="28" t="n">
        <f aca="false">+F208/F$211*100</f>
        <v>66.6666666666667</v>
      </c>
      <c r="O208" s="28" t="n">
        <f aca="false">+G208/G$211*100</f>
        <v>50</v>
      </c>
      <c r="P208" s="28" t="n">
        <f aca="false">+H208/H$211*100</f>
        <v>69.811320754717</v>
      </c>
      <c r="Q208" s="28" t="n">
        <f aca="false">+I208/I$211*100</f>
        <v>56.6433566433567</v>
      </c>
      <c r="R208" s="28" t="n">
        <f aca="false">+J208/J$211*100</f>
        <v>65.7534246575342</v>
      </c>
      <c r="S208" s="28" t="n">
        <f aca="false">+K208/K$211*100</f>
        <v>59.9496221662469</v>
      </c>
    </row>
    <row r="209" customFormat="false" ht="12.75" hidden="false" customHeight="false" outlineLevel="0" collapsed="false">
      <c r="A209" s="44"/>
      <c r="B209" s="53"/>
      <c r="C209" s="38" t="s">
        <v>17</v>
      </c>
      <c r="D209" s="25" t="n">
        <v>9</v>
      </c>
      <c r="E209" s="25" t="n">
        <v>5</v>
      </c>
      <c r="F209" s="25" t="n">
        <v>3</v>
      </c>
      <c r="G209" s="25" t="n">
        <v>4</v>
      </c>
      <c r="H209" s="25" t="n">
        <v>10</v>
      </c>
      <c r="I209" s="25" t="n">
        <v>34</v>
      </c>
      <c r="J209" s="25" t="n">
        <v>31</v>
      </c>
      <c r="K209" s="26" t="n">
        <v>96</v>
      </c>
      <c r="L209" s="27" t="n">
        <f aca="false">+D209/D$211*100</f>
        <v>64.2857142857143</v>
      </c>
      <c r="M209" s="28" t="n">
        <f aca="false">+E209/E$211*100</f>
        <v>33.3333333333333</v>
      </c>
      <c r="N209" s="28" t="n">
        <f aca="false">+F209/F$211*100</f>
        <v>25</v>
      </c>
      <c r="O209" s="28" t="n">
        <f aca="false">+G209/G$211*100</f>
        <v>28.5714285714286</v>
      </c>
      <c r="P209" s="28" t="n">
        <f aca="false">+H209/H$211*100</f>
        <v>18.8679245283019</v>
      </c>
      <c r="Q209" s="28" t="n">
        <f aca="false">+I209/I$211*100</f>
        <v>23.7762237762238</v>
      </c>
      <c r="R209" s="28" t="n">
        <f aca="false">+J209/J$211*100</f>
        <v>21.2328767123288</v>
      </c>
      <c r="S209" s="28" t="n">
        <f aca="false">+K209/K$211*100</f>
        <v>24.1813602015113</v>
      </c>
    </row>
    <row r="210" customFormat="false" ht="12.75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1</v>
      </c>
      <c r="G210" s="25" t="n">
        <v>1</v>
      </c>
      <c r="H210" s="25" t="n">
        <v>1</v>
      </c>
      <c r="I210" s="25" t="n">
        <v>4</v>
      </c>
      <c r="J210" s="25" t="n">
        <v>4</v>
      </c>
      <c r="K210" s="26" t="n">
        <v>11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8.33333333333333</v>
      </c>
      <c r="O210" s="28" t="n">
        <f aca="false">+G210/G$211*100</f>
        <v>7.14285714285714</v>
      </c>
      <c r="P210" s="28" t="n">
        <f aca="false">+H210/H$211*100</f>
        <v>1.88679245283019</v>
      </c>
      <c r="Q210" s="28" t="n">
        <f aca="false">+I210/I$211*100</f>
        <v>2.7972027972028</v>
      </c>
      <c r="R210" s="28" t="n">
        <f aca="false">+J210/J$211*100</f>
        <v>2.73972602739726</v>
      </c>
      <c r="S210" s="28" t="n">
        <f aca="false">+K210/K$211*100</f>
        <v>2.77078085642317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14</v>
      </c>
      <c r="E211" s="48" t="n">
        <v>15</v>
      </c>
      <c r="F211" s="48" t="n">
        <v>12</v>
      </c>
      <c r="G211" s="48" t="n">
        <v>14</v>
      </c>
      <c r="H211" s="48" t="n">
        <v>53</v>
      </c>
      <c r="I211" s="48" t="n">
        <v>143</v>
      </c>
      <c r="J211" s="48" t="n">
        <v>146</v>
      </c>
      <c r="K211" s="49" t="n">
        <v>397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2.75" hidden="false" customHeight="true" outlineLevel="0" collapsed="false">
      <c r="A212" s="44"/>
      <c r="B212" s="32" t="s">
        <v>57</v>
      </c>
      <c r="C212" s="38" t="s">
        <v>15</v>
      </c>
      <c r="D212" s="25" t="n">
        <v>5</v>
      </c>
      <c r="E212" s="25" t="n">
        <v>7</v>
      </c>
      <c r="F212" s="25" t="n">
        <v>4</v>
      </c>
      <c r="G212" s="25" t="n">
        <v>8</v>
      </c>
      <c r="H212" s="25" t="n">
        <v>9</v>
      </c>
      <c r="I212" s="25" t="n">
        <v>19</v>
      </c>
      <c r="J212" s="25" t="n">
        <v>19</v>
      </c>
      <c r="K212" s="26" t="n">
        <v>71</v>
      </c>
      <c r="L212" s="27" t="n">
        <f aca="false">+D212/D$216*100</f>
        <v>21.7391304347826</v>
      </c>
      <c r="M212" s="28" t="n">
        <f aca="false">+E212/E$216*100</f>
        <v>20.5882352941176</v>
      </c>
      <c r="N212" s="28" t="n">
        <f aca="false">+F212/F$216*100</f>
        <v>17.3913043478261</v>
      </c>
      <c r="O212" s="28" t="n">
        <f aca="false">+G212/G$216*100</f>
        <v>27.5862068965517</v>
      </c>
      <c r="P212" s="28" t="n">
        <f aca="false">+H212/H$216*100</f>
        <v>13.8461538461538</v>
      </c>
      <c r="Q212" s="28" t="n">
        <f aca="false">+I212/I$216*100</f>
        <v>11.4457831325301</v>
      </c>
      <c r="R212" s="28" t="n">
        <f aca="false">+J212/J$216*100</f>
        <v>10.1604278074866</v>
      </c>
      <c r="S212" s="28" t="n">
        <f aca="false">+K212/K$216*100</f>
        <v>13.4724857685009</v>
      </c>
    </row>
    <row r="213" customFormat="false" ht="12.75" hidden="false" customHeight="false" outlineLevel="0" collapsed="false">
      <c r="A213" s="44"/>
      <c r="B213" s="32"/>
      <c r="C213" s="38" t="s">
        <v>16</v>
      </c>
      <c r="D213" s="25" t="n">
        <v>16</v>
      </c>
      <c r="E213" s="25" t="n">
        <v>15</v>
      </c>
      <c r="F213" s="25" t="n">
        <v>16</v>
      </c>
      <c r="G213" s="25" t="n">
        <v>13</v>
      </c>
      <c r="H213" s="25" t="n">
        <v>39</v>
      </c>
      <c r="I213" s="25" t="n">
        <v>106</v>
      </c>
      <c r="J213" s="25" t="n">
        <v>120</v>
      </c>
      <c r="K213" s="26" t="n">
        <v>325</v>
      </c>
      <c r="L213" s="27" t="n">
        <f aca="false">+D213/D$216*100</f>
        <v>69.5652173913043</v>
      </c>
      <c r="M213" s="28" t="n">
        <f aca="false">+E213/E$216*100</f>
        <v>44.1176470588235</v>
      </c>
      <c r="N213" s="28" t="n">
        <f aca="false">+F213/F$216*100</f>
        <v>69.5652173913043</v>
      </c>
      <c r="O213" s="28" t="n">
        <f aca="false">+G213/G$216*100</f>
        <v>44.8275862068966</v>
      </c>
      <c r="P213" s="28" t="n">
        <f aca="false">+H213/H$216*100</f>
        <v>60</v>
      </c>
      <c r="Q213" s="28" t="n">
        <f aca="false">+I213/I$216*100</f>
        <v>63.855421686747</v>
      </c>
      <c r="R213" s="28" t="n">
        <f aca="false">+J213/J$216*100</f>
        <v>64.1711229946524</v>
      </c>
      <c r="S213" s="28" t="n">
        <f aca="false">+K213/K$216*100</f>
        <v>61.6698292220114</v>
      </c>
    </row>
    <row r="214" customFormat="false" ht="12.75" hidden="false" customHeight="false" outlineLevel="0" collapsed="false">
      <c r="A214" s="44"/>
      <c r="B214" s="32"/>
      <c r="C214" s="38" t="s">
        <v>17</v>
      </c>
      <c r="D214" s="25" t="n">
        <v>2</v>
      </c>
      <c r="E214" s="25" t="n">
        <v>12</v>
      </c>
      <c r="F214" s="25" t="n">
        <v>3</v>
      </c>
      <c r="G214" s="25" t="n">
        <v>8</v>
      </c>
      <c r="H214" s="25" t="n">
        <v>17</v>
      </c>
      <c r="I214" s="25" t="n">
        <v>41</v>
      </c>
      <c r="J214" s="25" t="n">
        <v>48</v>
      </c>
      <c r="K214" s="26" t="n">
        <v>131</v>
      </c>
      <c r="L214" s="27" t="n">
        <f aca="false">+D214/D$216*100</f>
        <v>8.69565217391304</v>
      </c>
      <c r="M214" s="28" t="n">
        <f aca="false">+E214/E$216*100</f>
        <v>35.2941176470588</v>
      </c>
      <c r="N214" s="28" t="n">
        <f aca="false">+F214/F$216*100</f>
        <v>13.0434782608696</v>
      </c>
      <c r="O214" s="28" t="n">
        <f aca="false">+G214/G$216*100</f>
        <v>27.5862068965517</v>
      </c>
      <c r="P214" s="28" t="n">
        <f aca="false">+H214/H$216*100</f>
        <v>26.1538461538462</v>
      </c>
      <c r="Q214" s="28" t="n">
        <f aca="false">+I214/I$216*100</f>
        <v>24.6987951807229</v>
      </c>
      <c r="R214" s="28" t="n">
        <f aca="false">+J214/J$216*100</f>
        <v>25.668449197861</v>
      </c>
      <c r="S214" s="28" t="n">
        <f aca="false">+K214/K$216*100</f>
        <v>24.8576850094877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2.75" hidden="false" customHeight="false" outlineLevel="0" collapsed="false">
      <c r="A216" s="44"/>
      <c r="B216" s="32"/>
      <c r="C216" s="39" t="s">
        <v>10</v>
      </c>
      <c r="D216" s="30" t="n">
        <v>23</v>
      </c>
      <c r="E216" s="30" t="n">
        <v>34</v>
      </c>
      <c r="F216" s="30" t="n">
        <v>23</v>
      </c>
      <c r="G216" s="30" t="n">
        <v>29</v>
      </c>
      <c r="H216" s="30" t="n">
        <v>65</v>
      </c>
      <c r="I216" s="30" t="n">
        <v>166</v>
      </c>
      <c r="J216" s="30" t="n">
        <v>187</v>
      </c>
      <c r="K216" s="31" t="n">
        <v>527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2.75" hidden="false" customHeight="true" outlineLevel="0" collapsed="false">
      <c r="A217" s="44"/>
      <c r="B217" s="40" t="s">
        <v>58</v>
      </c>
      <c r="C217" s="33" t="s">
        <v>15</v>
      </c>
      <c r="D217" s="34" t="n">
        <v>13</v>
      </c>
      <c r="E217" s="34" t="n">
        <v>16</v>
      </c>
      <c r="F217" s="34" t="n">
        <v>12</v>
      </c>
      <c r="G217" s="34" t="n">
        <v>15</v>
      </c>
      <c r="H217" s="34" t="n">
        <v>24</v>
      </c>
      <c r="I217" s="34" t="n">
        <v>63</v>
      </c>
      <c r="J217" s="34" t="n">
        <v>82</v>
      </c>
      <c r="K217" s="35" t="n">
        <v>225</v>
      </c>
      <c r="L217" s="27" t="n">
        <f aca="false">+D217/D$221*100</f>
        <v>20.9677419354839</v>
      </c>
      <c r="M217" s="28" t="n">
        <f aca="false">+E217/E$221*100</f>
        <v>24.2424242424242</v>
      </c>
      <c r="N217" s="28" t="n">
        <f aca="false">+F217/F$221*100</f>
        <v>16.2162162162162</v>
      </c>
      <c r="O217" s="28" t="n">
        <f aca="false">+G217/G$221*100</f>
        <v>16.1290322580645</v>
      </c>
      <c r="P217" s="28" t="n">
        <f aca="false">+H217/H$221*100</f>
        <v>13.1868131868132</v>
      </c>
      <c r="Q217" s="28" t="n">
        <f aca="false">+I217/I$221*100</f>
        <v>12.962962962963</v>
      </c>
      <c r="R217" s="28" t="n">
        <f aca="false">+J217/J$221*100</f>
        <v>13.6894824707846</v>
      </c>
      <c r="S217" s="28" t="n">
        <f aca="false">+K217/K$221*100</f>
        <v>14.404609475032</v>
      </c>
    </row>
    <row r="218" customFormat="false" ht="12.75" hidden="false" customHeight="false" outlineLevel="0" collapsed="false">
      <c r="A218" s="44"/>
      <c r="B218" s="40"/>
      <c r="C218" s="38" t="s">
        <v>16</v>
      </c>
      <c r="D218" s="25" t="n">
        <v>37</v>
      </c>
      <c r="E218" s="25" t="n">
        <v>41</v>
      </c>
      <c r="F218" s="25" t="n">
        <v>43</v>
      </c>
      <c r="G218" s="25" t="n">
        <v>54</v>
      </c>
      <c r="H218" s="25" t="n">
        <v>118</v>
      </c>
      <c r="I218" s="25" t="n">
        <v>299</v>
      </c>
      <c r="J218" s="25" t="n">
        <v>341</v>
      </c>
      <c r="K218" s="26" t="n">
        <v>933</v>
      </c>
      <c r="L218" s="27" t="n">
        <f aca="false">+D218/D$221*100</f>
        <v>59.6774193548387</v>
      </c>
      <c r="M218" s="28" t="n">
        <f aca="false">+E218/E$221*100</f>
        <v>62.1212121212121</v>
      </c>
      <c r="N218" s="28" t="n">
        <f aca="false">+F218/F$221*100</f>
        <v>58.1081081081081</v>
      </c>
      <c r="O218" s="28" t="n">
        <f aca="false">+G218/G$221*100</f>
        <v>58.0645161290323</v>
      </c>
      <c r="P218" s="28" t="n">
        <f aca="false">+H218/H$221*100</f>
        <v>64.8351648351648</v>
      </c>
      <c r="Q218" s="28" t="n">
        <f aca="false">+I218/I$221*100</f>
        <v>61.522633744856</v>
      </c>
      <c r="R218" s="28" t="n">
        <f aca="false">+J218/J$221*100</f>
        <v>56.9282136894825</v>
      </c>
      <c r="S218" s="28" t="n">
        <f aca="false">+K218/K$221*100</f>
        <v>59.7311139564661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12</v>
      </c>
      <c r="E219" s="25" t="n">
        <v>9</v>
      </c>
      <c r="F219" s="25" t="n">
        <v>19</v>
      </c>
      <c r="G219" s="25" t="n">
        <v>24</v>
      </c>
      <c r="H219" s="25" t="n">
        <v>40</v>
      </c>
      <c r="I219" s="25" t="n">
        <v>124</v>
      </c>
      <c r="J219" s="25" t="n">
        <v>176</v>
      </c>
      <c r="K219" s="26" t="n">
        <v>404</v>
      </c>
      <c r="L219" s="27" t="n">
        <f aca="false">+D219/D$221*100</f>
        <v>19.3548387096774</v>
      </c>
      <c r="M219" s="28" t="n">
        <f aca="false">+E219/E$221*100</f>
        <v>13.6363636363636</v>
      </c>
      <c r="N219" s="28" t="n">
        <f aca="false">+F219/F$221*100</f>
        <v>25.6756756756757</v>
      </c>
      <c r="O219" s="28" t="n">
        <f aca="false">+G219/G$221*100</f>
        <v>25.8064516129032</v>
      </c>
      <c r="P219" s="28" t="n">
        <f aca="false">+H219/H$221*100</f>
        <v>21.978021978022</v>
      </c>
      <c r="Q219" s="28" t="n">
        <f aca="false">+I219/I$221*100</f>
        <v>25.5144032921811</v>
      </c>
      <c r="R219" s="28" t="n">
        <f aca="false">+J219/J$221*100</f>
        <v>29.3823038397329</v>
      </c>
      <c r="S219" s="28" t="n">
        <f aca="false">+K219/K$221*100</f>
        <v>25.8642765685019</v>
      </c>
    </row>
    <row r="220" customFormat="false" ht="12.75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2.75" hidden="false" customHeight="false" outlineLevel="0" collapsed="false">
      <c r="A221" s="44"/>
      <c r="B221" s="40"/>
      <c r="C221" s="39" t="s">
        <v>10</v>
      </c>
      <c r="D221" s="30" t="n">
        <v>62</v>
      </c>
      <c r="E221" s="30" t="n">
        <v>66</v>
      </c>
      <c r="F221" s="30" t="n">
        <v>74</v>
      </c>
      <c r="G221" s="30" t="n">
        <v>93</v>
      </c>
      <c r="H221" s="30" t="n">
        <v>182</v>
      </c>
      <c r="I221" s="30" t="n">
        <v>486</v>
      </c>
      <c r="J221" s="30" t="n">
        <v>599</v>
      </c>
      <c r="K221" s="31" t="n">
        <v>1562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2.75" hidden="false" customHeight="true" outlineLevel="0" collapsed="false">
      <c r="A222" s="44"/>
      <c r="B222" s="40" t="s">
        <v>59</v>
      </c>
      <c r="C222" s="33" t="s">
        <v>15</v>
      </c>
      <c r="D222" s="34" t="n">
        <v>4</v>
      </c>
      <c r="E222" s="34" t="n">
        <v>3</v>
      </c>
      <c r="F222" s="34" t="n">
        <v>4</v>
      </c>
      <c r="G222" s="34" t="n">
        <v>6</v>
      </c>
      <c r="H222" s="34" t="n">
        <v>8</v>
      </c>
      <c r="I222" s="34" t="n">
        <v>13</v>
      </c>
      <c r="J222" s="34" t="n">
        <v>13</v>
      </c>
      <c r="K222" s="35" t="n">
        <v>51</v>
      </c>
      <c r="L222" s="27" t="n">
        <f aca="false">+D222/D$226*100</f>
        <v>33.3333333333333</v>
      </c>
      <c r="M222" s="28" t="n">
        <f aca="false">+E222/E$226*100</f>
        <v>15</v>
      </c>
      <c r="N222" s="28" t="n">
        <f aca="false">+F222/F$226*100</f>
        <v>22.2222222222222</v>
      </c>
      <c r="O222" s="28" t="n">
        <f aca="false">+G222/G$226*100</f>
        <v>18.1818181818182</v>
      </c>
      <c r="P222" s="28" t="n">
        <f aca="false">+H222/H$226*100</f>
        <v>16</v>
      </c>
      <c r="Q222" s="28" t="n">
        <f aca="false">+I222/I$226*100</f>
        <v>10.3174603174603</v>
      </c>
      <c r="R222" s="28" t="n">
        <f aca="false">+J222/J$226*100</f>
        <v>8.66666666666667</v>
      </c>
      <c r="S222" s="28" t="n">
        <f aca="false">+K222/K$226*100</f>
        <v>12.4694376528117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7</v>
      </c>
      <c r="E223" s="25" t="n">
        <v>11</v>
      </c>
      <c r="F223" s="25" t="n">
        <v>9</v>
      </c>
      <c r="G223" s="25" t="n">
        <v>19</v>
      </c>
      <c r="H223" s="25" t="n">
        <v>29</v>
      </c>
      <c r="I223" s="25" t="n">
        <v>79</v>
      </c>
      <c r="J223" s="25" t="n">
        <v>97</v>
      </c>
      <c r="K223" s="26" t="n">
        <v>251</v>
      </c>
      <c r="L223" s="27" t="n">
        <f aca="false">+D223/D$226*100</f>
        <v>58.3333333333333</v>
      </c>
      <c r="M223" s="28" t="n">
        <f aca="false">+E223/E$226*100</f>
        <v>55</v>
      </c>
      <c r="N223" s="28" t="n">
        <f aca="false">+F223/F$226*100</f>
        <v>50</v>
      </c>
      <c r="O223" s="28" t="n">
        <f aca="false">+G223/G$226*100</f>
        <v>57.5757575757576</v>
      </c>
      <c r="P223" s="28" t="n">
        <f aca="false">+H223/H$226*100</f>
        <v>58</v>
      </c>
      <c r="Q223" s="28" t="n">
        <f aca="false">+I223/I$226*100</f>
        <v>62.6984126984127</v>
      </c>
      <c r="R223" s="28" t="n">
        <f aca="false">+J223/J$226*100</f>
        <v>64.6666666666667</v>
      </c>
      <c r="S223" s="28" t="n">
        <f aca="false">+K223/K$226*100</f>
        <v>61.3691931540342</v>
      </c>
    </row>
    <row r="224" customFormat="false" ht="12.75" hidden="false" customHeight="false" outlineLevel="0" collapsed="false">
      <c r="A224" s="44"/>
      <c r="B224" s="40"/>
      <c r="C224" s="38" t="s">
        <v>17</v>
      </c>
      <c r="D224" s="25" t="n">
        <v>1</v>
      </c>
      <c r="E224" s="25" t="n">
        <v>6</v>
      </c>
      <c r="F224" s="25" t="n">
        <v>5</v>
      </c>
      <c r="G224" s="25" t="n">
        <v>8</v>
      </c>
      <c r="H224" s="25" t="n">
        <v>13</v>
      </c>
      <c r="I224" s="25" t="n">
        <v>33</v>
      </c>
      <c r="J224" s="25" t="n">
        <v>38</v>
      </c>
      <c r="K224" s="26" t="n">
        <v>104</v>
      </c>
      <c r="L224" s="27" t="n">
        <f aca="false">+D224/D$226*100</f>
        <v>8.33333333333333</v>
      </c>
      <c r="M224" s="28" t="n">
        <f aca="false">+E224/E$226*100</f>
        <v>30</v>
      </c>
      <c r="N224" s="28" t="n">
        <f aca="false">+F224/F$226*100</f>
        <v>27.7777777777778</v>
      </c>
      <c r="O224" s="28" t="n">
        <f aca="false">+G224/G$226*100</f>
        <v>24.2424242424242</v>
      </c>
      <c r="P224" s="28" t="n">
        <f aca="false">+H224/H$226*100</f>
        <v>26</v>
      </c>
      <c r="Q224" s="28" t="n">
        <f aca="false">+I224/I$226*100</f>
        <v>26.1904761904762</v>
      </c>
      <c r="R224" s="28" t="n">
        <f aca="false">+J224/J$226*100</f>
        <v>25.3333333333333</v>
      </c>
      <c r="S224" s="28" t="n">
        <f aca="false">+K224/K$226*100</f>
        <v>25.4278728606357</v>
      </c>
    </row>
    <row r="225" customFormat="false" ht="12.75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1</v>
      </c>
      <c r="J225" s="25" t="n">
        <v>2</v>
      </c>
      <c r="K225" s="26" t="n">
        <v>3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.793650793650794</v>
      </c>
      <c r="R225" s="28" t="n">
        <f aca="false">+J225/J$226*100</f>
        <v>1.33333333333333</v>
      </c>
      <c r="S225" s="28" t="n">
        <f aca="false">+K225/K$226*100</f>
        <v>0.733496332518338</v>
      </c>
    </row>
    <row r="226" customFormat="false" ht="12.75" hidden="false" customHeight="false" outlineLevel="0" collapsed="false">
      <c r="A226" s="44"/>
      <c r="B226" s="40"/>
      <c r="C226" s="39" t="s">
        <v>10</v>
      </c>
      <c r="D226" s="30" t="n">
        <v>12</v>
      </c>
      <c r="E226" s="30" t="n">
        <v>20</v>
      </c>
      <c r="F226" s="30" t="n">
        <v>18</v>
      </c>
      <c r="G226" s="30" t="n">
        <v>33</v>
      </c>
      <c r="H226" s="30" t="n">
        <v>50</v>
      </c>
      <c r="I226" s="30" t="n">
        <v>126</v>
      </c>
      <c r="J226" s="30" t="n">
        <v>150</v>
      </c>
      <c r="K226" s="31" t="n">
        <v>409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2</v>
      </c>
      <c r="E227" s="34" t="n">
        <v>2</v>
      </c>
      <c r="F227" s="34" t="n">
        <v>1</v>
      </c>
      <c r="G227" s="34" t="n">
        <v>2</v>
      </c>
      <c r="H227" s="34" t="n">
        <v>3</v>
      </c>
      <c r="I227" s="34" t="n">
        <v>15</v>
      </c>
      <c r="J227" s="34" t="n">
        <v>20</v>
      </c>
      <c r="K227" s="35" t="n">
        <v>45</v>
      </c>
      <c r="L227" s="27" t="n">
        <f aca="false">+D227/D$231*100</f>
        <v>28.5714285714286</v>
      </c>
      <c r="M227" s="28" t="n">
        <f aca="false">+E227/E$231*100</f>
        <v>14.2857142857143</v>
      </c>
      <c r="N227" s="28" t="n">
        <f aca="false">+F227/F$231*100</f>
        <v>9.09090909090909</v>
      </c>
      <c r="O227" s="28" t="n">
        <f aca="false">+G227/G$231*100</f>
        <v>15.3846153846154</v>
      </c>
      <c r="P227" s="28" t="n">
        <f aca="false">+H227/H$231*100</f>
        <v>11.5384615384615</v>
      </c>
      <c r="Q227" s="28" t="n">
        <f aca="false">+I227/I$231*100</f>
        <v>13.3928571428571</v>
      </c>
      <c r="R227" s="28" t="n">
        <f aca="false">+J227/J$231*100</f>
        <v>14.2857142857143</v>
      </c>
      <c r="S227" s="28" t="n">
        <f aca="false">+K227/K$231*100</f>
        <v>13.9318885448916</v>
      </c>
    </row>
    <row r="228" customFormat="false" ht="12.75" hidden="false" customHeight="false" outlineLevel="0" collapsed="false">
      <c r="A228" s="44"/>
      <c r="B228" s="43"/>
      <c r="C228" s="38" t="s">
        <v>16</v>
      </c>
      <c r="D228" s="25" t="n">
        <v>5</v>
      </c>
      <c r="E228" s="25" t="n">
        <v>6</v>
      </c>
      <c r="F228" s="25" t="n">
        <v>8</v>
      </c>
      <c r="G228" s="25" t="n">
        <v>6</v>
      </c>
      <c r="H228" s="25" t="n">
        <v>15</v>
      </c>
      <c r="I228" s="25" t="n">
        <v>72</v>
      </c>
      <c r="J228" s="25" t="n">
        <v>77</v>
      </c>
      <c r="K228" s="26" t="n">
        <v>189</v>
      </c>
      <c r="L228" s="27" t="n">
        <f aca="false">+D228/D$231*100</f>
        <v>71.4285714285714</v>
      </c>
      <c r="M228" s="28" t="n">
        <f aca="false">+E228/E$231*100</f>
        <v>42.8571428571429</v>
      </c>
      <c r="N228" s="28" t="n">
        <f aca="false">+F228/F$231*100</f>
        <v>72.7272727272727</v>
      </c>
      <c r="O228" s="28" t="n">
        <f aca="false">+G228/G$231*100</f>
        <v>46.1538461538462</v>
      </c>
      <c r="P228" s="28" t="n">
        <f aca="false">+H228/H$231*100</f>
        <v>57.6923076923077</v>
      </c>
      <c r="Q228" s="28" t="n">
        <f aca="false">+I228/I$231*100</f>
        <v>64.2857142857143</v>
      </c>
      <c r="R228" s="28" t="n">
        <f aca="false">+J228/J$231*100</f>
        <v>55</v>
      </c>
      <c r="S228" s="28" t="n">
        <f aca="false">+K228/K$231*100</f>
        <v>58.5139318885449</v>
      </c>
    </row>
    <row r="229" customFormat="false" ht="12.75" hidden="false" customHeight="false" outlineLevel="0" collapsed="false">
      <c r="A229" s="44"/>
      <c r="B229" s="43"/>
      <c r="C229" s="38" t="s">
        <v>17</v>
      </c>
      <c r="D229" s="25" t="n">
        <v>0</v>
      </c>
      <c r="E229" s="25" t="n">
        <v>6</v>
      </c>
      <c r="F229" s="25" t="n">
        <v>2</v>
      </c>
      <c r="G229" s="25" t="n">
        <v>5</v>
      </c>
      <c r="H229" s="25" t="n">
        <v>8</v>
      </c>
      <c r="I229" s="25" t="n">
        <v>24</v>
      </c>
      <c r="J229" s="25" t="n">
        <v>42</v>
      </c>
      <c r="K229" s="26" t="n">
        <v>87</v>
      </c>
      <c r="L229" s="27" t="n">
        <f aca="false">+D229/D$231*100</f>
        <v>0</v>
      </c>
      <c r="M229" s="28" t="n">
        <f aca="false">+E229/E$231*100</f>
        <v>42.8571428571429</v>
      </c>
      <c r="N229" s="28" t="n">
        <f aca="false">+F229/F$231*100</f>
        <v>18.1818181818182</v>
      </c>
      <c r="O229" s="28" t="n">
        <f aca="false">+G229/G$231*100</f>
        <v>38.4615384615385</v>
      </c>
      <c r="P229" s="28" t="n">
        <f aca="false">+H229/H$231*100</f>
        <v>30.7692307692308</v>
      </c>
      <c r="Q229" s="28" t="n">
        <f aca="false">+I229/I$231*100</f>
        <v>21.4285714285714</v>
      </c>
      <c r="R229" s="28" t="n">
        <f aca="false">+J229/J$231*100</f>
        <v>30</v>
      </c>
      <c r="S229" s="28" t="n">
        <f aca="false">+K229/K$231*100</f>
        <v>26.9349845201238</v>
      </c>
    </row>
    <row r="230" customFormat="false" ht="12.75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1</v>
      </c>
      <c r="J230" s="25" t="n">
        <v>1</v>
      </c>
      <c r="K230" s="26" t="n">
        <v>2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.892857142857143</v>
      </c>
      <c r="R230" s="28" t="n">
        <f aca="false">+J230/J$231*100</f>
        <v>0.714285714285714</v>
      </c>
      <c r="S230" s="28" t="n">
        <f aca="false">+K230/K$231*100</f>
        <v>0.619195046439629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7</v>
      </c>
      <c r="E231" s="25" t="n">
        <v>14</v>
      </c>
      <c r="F231" s="25" t="n">
        <v>11</v>
      </c>
      <c r="G231" s="25" t="n">
        <v>13</v>
      </c>
      <c r="H231" s="25" t="n">
        <v>26</v>
      </c>
      <c r="I231" s="25" t="n">
        <v>112</v>
      </c>
      <c r="J231" s="25" t="n">
        <v>140</v>
      </c>
      <c r="K231" s="26" t="n">
        <v>323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2.75" hidden="false" customHeight="true" outlineLevel="0" collapsed="false">
      <c r="A232" s="44"/>
      <c r="B232" s="45" t="s">
        <v>61</v>
      </c>
      <c r="C232" s="46" t="s">
        <v>15</v>
      </c>
      <c r="D232" s="20" t="n">
        <v>63</v>
      </c>
      <c r="E232" s="20" t="n">
        <v>58</v>
      </c>
      <c r="F232" s="20" t="n">
        <v>48</v>
      </c>
      <c r="G232" s="20" t="n">
        <v>56</v>
      </c>
      <c r="H232" s="20" t="n">
        <v>83</v>
      </c>
      <c r="I232" s="20" t="n">
        <v>280</v>
      </c>
      <c r="J232" s="20" t="n">
        <v>387</v>
      </c>
      <c r="K232" s="21" t="n">
        <v>975</v>
      </c>
      <c r="L232" s="22" t="n">
        <f aca="false">+D232/D$236*100</f>
        <v>25.609756097561</v>
      </c>
      <c r="M232" s="23" t="n">
        <f aca="false">+E232/E$236*100</f>
        <v>18.5897435897436</v>
      </c>
      <c r="N232" s="23" t="n">
        <f aca="false">+F232/F$236*100</f>
        <v>16.2162162162162</v>
      </c>
      <c r="O232" s="23" t="n">
        <f aca="false">+G232/G$236*100</f>
        <v>18.6666666666667</v>
      </c>
      <c r="P232" s="23" t="n">
        <f aca="false">+H232/H$236*100</f>
        <v>11.7897727272727</v>
      </c>
      <c r="Q232" s="23" t="n">
        <f aca="false">+I232/I$236*100</f>
        <v>10.958904109589</v>
      </c>
      <c r="R232" s="23" t="n">
        <f aca="false">+J232/J$236*100</f>
        <v>10.7053941908714</v>
      </c>
      <c r="S232" s="23" t="n">
        <f aca="false">+K232/K$236*100</f>
        <v>12.1449925261584</v>
      </c>
    </row>
    <row r="233" customFormat="false" ht="12.75" hidden="false" customHeight="false" outlineLevel="0" collapsed="false">
      <c r="A233" s="44"/>
      <c r="B233" s="45"/>
      <c r="C233" s="38" t="s">
        <v>16</v>
      </c>
      <c r="D233" s="25" t="n">
        <v>149</v>
      </c>
      <c r="E233" s="25" t="n">
        <v>158</v>
      </c>
      <c r="F233" s="25" t="n">
        <v>172</v>
      </c>
      <c r="G233" s="25" t="n">
        <v>159</v>
      </c>
      <c r="H233" s="25" t="n">
        <v>404</v>
      </c>
      <c r="I233" s="25" t="n">
        <v>1517</v>
      </c>
      <c r="J233" s="25" t="n">
        <v>2129</v>
      </c>
      <c r="K233" s="26" t="n">
        <v>4688</v>
      </c>
      <c r="L233" s="27" t="n">
        <f aca="false">+D233/D$236*100</f>
        <v>60.5691056910569</v>
      </c>
      <c r="M233" s="28" t="n">
        <f aca="false">+E233/E$236*100</f>
        <v>50.6410256410256</v>
      </c>
      <c r="N233" s="28" t="n">
        <f aca="false">+F233/F$236*100</f>
        <v>58.1081081081081</v>
      </c>
      <c r="O233" s="28" t="n">
        <f aca="false">+G233/G$236*100</f>
        <v>53</v>
      </c>
      <c r="P233" s="28" t="n">
        <f aca="false">+H233/H$236*100</f>
        <v>57.3863636363636</v>
      </c>
      <c r="Q233" s="28" t="n">
        <f aca="false">+I233/I$236*100</f>
        <v>59.3737769080235</v>
      </c>
      <c r="R233" s="28" t="n">
        <f aca="false">+J233/J$236*100</f>
        <v>58.8934993084371</v>
      </c>
      <c r="S233" s="28" t="n">
        <f aca="false">+K233/K$236*100</f>
        <v>58.395615346288</v>
      </c>
    </row>
    <row r="234" customFormat="false" ht="12.75" hidden="false" customHeight="false" outlineLevel="0" collapsed="false">
      <c r="A234" s="44"/>
      <c r="B234" s="45"/>
      <c r="C234" s="38" t="s">
        <v>17</v>
      </c>
      <c r="D234" s="25" t="n">
        <v>34</v>
      </c>
      <c r="E234" s="25" t="n">
        <v>93</v>
      </c>
      <c r="F234" s="25" t="n">
        <v>75</v>
      </c>
      <c r="G234" s="25" t="n">
        <v>84</v>
      </c>
      <c r="H234" s="25" t="n">
        <v>212</v>
      </c>
      <c r="I234" s="25" t="n">
        <v>750</v>
      </c>
      <c r="J234" s="25" t="n">
        <v>1088</v>
      </c>
      <c r="K234" s="26" t="n">
        <v>2336</v>
      </c>
      <c r="L234" s="27" t="n">
        <f aca="false">+D234/D$236*100</f>
        <v>13.8211382113821</v>
      </c>
      <c r="M234" s="28" t="n">
        <f aca="false">+E234/E$236*100</f>
        <v>29.8076923076923</v>
      </c>
      <c r="N234" s="28" t="n">
        <f aca="false">+F234/F$236*100</f>
        <v>25.3378378378378</v>
      </c>
      <c r="O234" s="28" t="n">
        <f aca="false">+G234/G$236*100</f>
        <v>28</v>
      </c>
      <c r="P234" s="28" t="n">
        <f aca="false">+H234/H$236*100</f>
        <v>30.1136363636364</v>
      </c>
      <c r="Q234" s="28" t="n">
        <f aca="false">+I234/I$236*100</f>
        <v>29.3542074363992</v>
      </c>
      <c r="R234" s="28" t="n">
        <f aca="false">+J234/J$236*100</f>
        <v>30.0968188105118</v>
      </c>
      <c r="S234" s="28" t="n">
        <f aca="false">+K234/K$236*100</f>
        <v>29.0981564524165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0</v>
      </c>
      <c r="E235" s="25" t="n">
        <v>3</v>
      </c>
      <c r="F235" s="25" t="n">
        <v>1</v>
      </c>
      <c r="G235" s="25" t="n">
        <v>1</v>
      </c>
      <c r="H235" s="25" t="n">
        <v>5</v>
      </c>
      <c r="I235" s="25" t="n">
        <v>8</v>
      </c>
      <c r="J235" s="25" t="n">
        <v>11</v>
      </c>
      <c r="K235" s="26" t="n">
        <v>29</v>
      </c>
      <c r="L235" s="27" t="n">
        <f aca="false">+D235/D$236*100</f>
        <v>0</v>
      </c>
      <c r="M235" s="28" t="n">
        <f aca="false">+E235/E$236*100</f>
        <v>0.961538461538462</v>
      </c>
      <c r="N235" s="28" t="n">
        <f aca="false">+F235/F$236*100</f>
        <v>0.337837837837838</v>
      </c>
      <c r="O235" s="28" t="n">
        <f aca="false">+G235/G$236*100</f>
        <v>0.333333333333333</v>
      </c>
      <c r="P235" s="28" t="n">
        <f aca="false">+H235/H$236*100</f>
        <v>0.710227272727273</v>
      </c>
      <c r="Q235" s="28" t="n">
        <f aca="false">+I235/I$236*100</f>
        <v>0.313111545988258</v>
      </c>
      <c r="R235" s="28" t="n">
        <f aca="false">+J235/J$236*100</f>
        <v>0.304287690179806</v>
      </c>
      <c r="S235" s="28" t="n">
        <f aca="false">+K235/K$236*100</f>
        <v>0.36123567513702</v>
      </c>
    </row>
    <row r="236" customFormat="false" ht="13.5" hidden="false" customHeight="false" outlineLevel="0" collapsed="false">
      <c r="A236" s="44"/>
      <c r="B236" s="45"/>
      <c r="C236" s="47" t="s">
        <v>10</v>
      </c>
      <c r="D236" s="48" t="n">
        <v>246</v>
      </c>
      <c r="E236" s="48" t="n">
        <v>312</v>
      </c>
      <c r="F236" s="48" t="n">
        <v>296</v>
      </c>
      <c r="G236" s="48" t="n">
        <v>300</v>
      </c>
      <c r="H236" s="48" t="n">
        <v>704</v>
      </c>
      <c r="I236" s="48" t="n">
        <v>2555</v>
      </c>
      <c r="J236" s="48" t="n">
        <v>3615</v>
      </c>
      <c r="K236" s="49" t="n">
        <v>8028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2.75" hidden="false" customHeight="true" outlineLevel="0" collapsed="false">
      <c r="A237" s="44"/>
      <c r="B237" s="32" t="s">
        <v>62</v>
      </c>
      <c r="C237" s="38" t="s">
        <v>15</v>
      </c>
      <c r="D237" s="25" t="n">
        <v>18</v>
      </c>
      <c r="E237" s="25" t="n">
        <v>24</v>
      </c>
      <c r="F237" s="25" t="n">
        <v>23</v>
      </c>
      <c r="G237" s="25" t="n">
        <v>32</v>
      </c>
      <c r="H237" s="25" t="n">
        <v>45</v>
      </c>
      <c r="I237" s="25" t="n">
        <v>128</v>
      </c>
      <c r="J237" s="25" t="n">
        <v>193</v>
      </c>
      <c r="K237" s="26" t="n">
        <v>463</v>
      </c>
      <c r="L237" s="27" t="n">
        <f aca="false">+D237/D$241*100</f>
        <v>14.4</v>
      </c>
      <c r="M237" s="28" t="n">
        <f aca="false">+E237/E$241*100</f>
        <v>13.1147540983607</v>
      </c>
      <c r="N237" s="28" t="n">
        <f aca="false">+F237/F$241*100</f>
        <v>13.9393939393939</v>
      </c>
      <c r="O237" s="28" t="n">
        <f aca="false">+G237/G$241*100</f>
        <v>16.7539267015707</v>
      </c>
      <c r="P237" s="28" t="n">
        <f aca="false">+H237/H$241*100</f>
        <v>11.7493472584856</v>
      </c>
      <c r="Q237" s="28" t="n">
        <f aca="false">+I237/I$241*100</f>
        <v>10.4404567699837</v>
      </c>
      <c r="R237" s="28" t="n">
        <f aca="false">+J237/J$241*100</f>
        <v>11.2602100350058</v>
      </c>
      <c r="S237" s="28" t="n">
        <f aca="false">+K237/K$241*100</f>
        <v>11.6127414095811</v>
      </c>
    </row>
    <row r="238" customFormat="false" ht="12.75" hidden="false" customHeight="false" outlineLevel="0" collapsed="false">
      <c r="A238" s="44"/>
      <c r="B238" s="32"/>
      <c r="C238" s="38" t="s">
        <v>16</v>
      </c>
      <c r="D238" s="25" t="n">
        <v>67</v>
      </c>
      <c r="E238" s="25" t="n">
        <v>99</v>
      </c>
      <c r="F238" s="25" t="n">
        <v>84</v>
      </c>
      <c r="G238" s="25" t="n">
        <v>86</v>
      </c>
      <c r="H238" s="25" t="n">
        <v>180</v>
      </c>
      <c r="I238" s="25" t="n">
        <v>582</v>
      </c>
      <c r="J238" s="25" t="n">
        <v>833</v>
      </c>
      <c r="K238" s="26" t="n">
        <v>1931</v>
      </c>
      <c r="L238" s="27" t="n">
        <f aca="false">+D238/D$241*100</f>
        <v>53.6</v>
      </c>
      <c r="M238" s="28" t="n">
        <f aca="false">+E238/E$241*100</f>
        <v>54.0983606557377</v>
      </c>
      <c r="N238" s="28" t="n">
        <f aca="false">+F238/F$241*100</f>
        <v>50.9090909090909</v>
      </c>
      <c r="O238" s="28" t="n">
        <f aca="false">+G238/G$241*100</f>
        <v>45.0261780104712</v>
      </c>
      <c r="P238" s="28" t="n">
        <f aca="false">+H238/H$241*100</f>
        <v>46.9973890339426</v>
      </c>
      <c r="Q238" s="28" t="n">
        <f aca="false">+I238/I$241*100</f>
        <v>47.4714518760196</v>
      </c>
      <c r="R238" s="28" t="n">
        <f aca="false">+J238/J$241*100</f>
        <v>48.5997666277713</v>
      </c>
      <c r="S238" s="28" t="n">
        <f aca="false">+K238/K$241*100</f>
        <v>48.4324053172812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20</v>
      </c>
      <c r="E239" s="25" t="n">
        <v>37</v>
      </c>
      <c r="F239" s="25" t="n">
        <v>34</v>
      </c>
      <c r="G239" s="25" t="n">
        <v>49</v>
      </c>
      <c r="H239" s="25" t="n">
        <v>77</v>
      </c>
      <c r="I239" s="25" t="n">
        <v>250</v>
      </c>
      <c r="J239" s="25" t="n">
        <v>381</v>
      </c>
      <c r="K239" s="26" t="n">
        <v>848</v>
      </c>
      <c r="L239" s="27" t="n">
        <f aca="false">+D239/D$241*100</f>
        <v>16</v>
      </c>
      <c r="M239" s="28" t="n">
        <f aca="false">+E239/E$241*100</f>
        <v>20.2185792349727</v>
      </c>
      <c r="N239" s="28" t="n">
        <f aca="false">+F239/F$241*100</f>
        <v>20.6060606060606</v>
      </c>
      <c r="O239" s="28" t="n">
        <f aca="false">+G239/G$241*100</f>
        <v>25.6544502617801</v>
      </c>
      <c r="P239" s="28" t="n">
        <f aca="false">+H239/H$241*100</f>
        <v>20.1044386422977</v>
      </c>
      <c r="Q239" s="28" t="n">
        <f aca="false">+I239/I$241*100</f>
        <v>20.3915171288744</v>
      </c>
      <c r="R239" s="28" t="n">
        <f aca="false">+J239/J$241*100</f>
        <v>22.2287047841307</v>
      </c>
      <c r="S239" s="28" t="n">
        <f aca="false">+K239/K$241*100</f>
        <v>21.2691246551292</v>
      </c>
    </row>
    <row r="240" customFormat="false" ht="12.75" hidden="false" customHeight="false" outlineLevel="0" collapsed="false">
      <c r="A240" s="44"/>
      <c r="B240" s="32"/>
      <c r="C240" s="38" t="s">
        <v>18</v>
      </c>
      <c r="D240" s="25" t="n">
        <v>20</v>
      </c>
      <c r="E240" s="25" t="n">
        <v>23</v>
      </c>
      <c r="F240" s="25" t="n">
        <v>24</v>
      </c>
      <c r="G240" s="25" t="n">
        <v>24</v>
      </c>
      <c r="H240" s="25" t="n">
        <v>81</v>
      </c>
      <c r="I240" s="25" t="n">
        <v>266</v>
      </c>
      <c r="J240" s="25" t="n">
        <v>307</v>
      </c>
      <c r="K240" s="26" t="n">
        <v>745</v>
      </c>
      <c r="L240" s="27" t="n">
        <f aca="false">+D240/D$241*100</f>
        <v>16</v>
      </c>
      <c r="M240" s="28" t="n">
        <f aca="false">+E240/E$241*100</f>
        <v>12.568306010929</v>
      </c>
      <c r="N240" s="28" t="n">
        <f aca="false">+F240/F$241*100</f>
        <v>14.5454545454545</v>
      </c>
      <c r="O240" s="28" t="n">
        <f aca="false">+G240/G$241*100</f>
        <v>12.565445026178</v>
      </c>
      <c r="P240" s="28" t="n">
        <f aca="false">+H240/H$241*100</f>
        <v>21.1488250652742</v>
      </c>
      <c r="Q240" s="28" t="n">
        <f aca="false">+I240/I$241*100</f>
        <v>21.6965742251224</v>
      </c>
      <c r="R240" s="28" t="n">
        <f aca="false">+J240/J$241*100</f>
        <v>17.9113185530922</v>
      </c>
      <c r="S240" s="28" t="n">
        <f aca="false">+K240/K$241*100</f>
        <v>18.6857286180085</v>
      </c>
    </row>
    <row r="241" customFormat="false" ht="12.75" hidden="false" customHeight="false" outlineLevel="0" collapsed="false">
      <c r="A241" s="44"/>
      <c r="B241" s="32"/>
      <c r="C241" s="39" t="s">
        <v>10</v>
      </c>
      <c r="D241" s="30" t="n">
        <v>125</v>
      </c>
      <c r="E241" s="30" t="n">
        <v>183</v>
      </c>
      <c r="F241" s="30" t="n">
        <v>165</v>
      </c>
      <c r="G241" s="30" t="n">
        <v>191</v>
      </c>
      <c r="H241" s="30" t="n">
        <v>383</v>
      </c>
      <c r="I241" s="30" t="n">
        <v>1226</v>
      </c>
      <c r="J241" s="30" t="n">
        <v>1714</v>
      </c>
      <c r="K241" s="31" t="n">
        <v>3987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2.75" hidden="false" customHeight="true" outlineLevel="0" collapsed="false">
      <c r="A242" s="44"/>
      <c r="B242" s="40" t="s">
        <v>63</v>
      </c>
      <c r="C242" s="33" t="s">
        <v>15</v>
      </c>
      <c r="D242" s="34" t="n">
        <v>15</v>
      </c>
      <c r="E242" s="34" t="n">
        <v>27</v>
      </c>
      <c r="F242" s="34" t="n">
        <v>24</v>
      </c>
      <c r="G242" s="34" t="n">
        <v>27</v>
      </c>
      <c r="H242" s="34" t="n">
        <v>39</v>
      </c>
      <c r="I242" s="34" t="n">
        <v>111</v>
      </c>
      <c r="J242" s="34" t="n">
        <v>142</v>
      </c>
      <c r="K242" s="35" t="n">
        <v>385</v>
      </c>
      <c r="L242" s="27" t="n">
        <f aca="false">+D242/D$246*100</f>
        <v>17.4418604651163</v>
      </c>
      <c r="M242" s="28" t="n">
        <f aca="false">+E242/E$246*100</f>
        <v>19.0140845070423</v>
      </c>
      <c r="N242" s="28" t="n">
        <f aca="false">+F242/F$246*100</f>
        <v>17.3913043478261</v>
      </c>
      <c r="O242" s="28" t="n">
        <f aca="false">+G242/G$246*100</f>
        <v>23.8938053097345</v>
      </c>
      <c r="P242" s="28" t="n">
        <f aca="false">+H242/H$246*100</f>
        <v>14.0287769784173</v>
      </c>
      <c r="Q242" s="28" t="n">
        <f aca="false">+I242/I$246*100</f>
        <v>11.4315139031926</v>
      </c>
      <c r="R242" s="28" t="n">
        <f aca="false">+J242/J$246*100</f>
        <v>14.0316205533597</v>
      </c>
      <c r="S242" s="28" t="n">
        <f aca="false">+K242/K$246*100</f>
        <v>14.0510948905109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52</v>
      </c>
      <c r="E243" s="25" t="n">
        <v>82</v>
      </c>
      <c r="F243" s="25" t="n">
        <v>74</v>
      </c>
      <c r="G243" s="25" t="n">
        <v>58</v>
      </c>
      <c r="H243" s="25" t="n">
        <v>153</v>
      </c>
      <c r="I243" s="25" t="n">
        <v>583</v>
      </c>
      <c r="J243" s="25" t="n">
        <v>601</v>
      </c>
      <c r="K243" s="26" t="n">
        <v>1603</v>
      </c>
      <c r="L243" s="27" t="n">
        <f aca="false">+D243/D$246*100</f>
        <v>60.4651162790698</v>
      </c>
      <c r="M243" s="28" t="n">
        <f aca="false">+E243/E$246*100</f>
        <v>57.7464788732394</v>
      </c>
      <c r="N243" s="28" t="n">
        <f aca="false">+F243/F$246*100</f>
        <v>53.6231884057971</v>
      </c>
      <c r="O243" s="28" t="n">
        <f aca="false">+G243/G$246*100</f>
        <v>51.3274336283186</v>
      </c>
      <c r="P243" s="28" t="n">
        <f aca="false">+H243/H$246*100</f>
        <v>55.0359712230216</v>
      </c>
      <c r="Q243" s="28" t="n">
        <f aca="false">+I243/I$246*100</f>
        <v>60.0411946446962</v>
      </c>
      <c r="R243" s="28" t="n">
        <f aca="false">+J243/J$246*100</f>
        <v>59.3873517786561</v>
      </c>
      <c r="S243" s="28" t="n">
        <f aca="false">+K243/K$246*100</f>
        <v>58.5036496350365</v>
      </c>
    </row>
    <row r="244" customFormat="false" ht="12.75" hidden="false" customHeight="false" outlineLevel="0" collapsed="false">
      <c r="A244" s="44"/>
      <c r="B244" s="40"/>
      <c r="C244" s="38" t="s">
        <v>17</v>
      </c>
      <c r="D244" s="25" t="n">
        <v>17</v>
      </c>
      <c r="E244" s="25" t="n">
        <v>32</v>
      </c>
      <c r="F244" s="25" t="n">
        <v>40</v>
      </c>
      <c r="G244" s="25" t="n">
        <v>27</v>
      </c>
      <c r="H244" s="25" t="n">
        <v>83</v>
      </c>
      <c r="I244" s="25" t="n">
        <v>273</v>
      </c>
      <c r="J244" s="25" t="n">
        <v>266</v>
      </c>
      <c r="K244" s="26" t="n">
        <v>738</v>
      </c>
      <c r="L244" s="27" t="n">
        <f aca="false">+D244/D$246*100</f>
        <v>19.7674418604651</v>
      </c>
      <c r="M244" s="28" t="n">
        <f aca="false">+E244/E$246*100</f>
        <v>22.5352112676056</v>
      </c>
      <c r="N244" s="28" t="n">
        <f aca="false">+F244/F$246*100</f>
        <v>28.9855072463768</v>
      </c>
      <c r="O244" s="28" t="n">
        <f aca="false">+G244/G$246*100</f>
        <v>23.8938053097345</v>
      </c>
      <c r="P244" s="28" t="n">
        <f aca="false">+H244/H$246*100</f>
        <v>29.8561151079137</v>
      </c>
      <c r="Q244" s="28" t="n">
        <f aca="false">+I244/I$246*100</f>
        <v>28.1153450051493</v>
      </c>
      <c r="R244" s="28" t="n">
        <f aca="false">+J244/J$246*100</f>
        <v>26.2845849802372</v>
      </c>
      <c r="S244" s="28" t="n">
        <f aca="false">+K244/K$246*100</f>
        <v>26.9343065693431</v>
      </c>
    </row>
    <row r="245" customFormat="false" ht="12.75" hidden="false" customHeight="false" outlineLevel="0" collapsed="false">
      <c r="A245" s="44"/>
      <c r="B245" s="40"/>
      <c r="C245" s="38" t="s">
        <v>18</v>
      </c>
      <c r="D245" s="25" t="n">
        <v>2</v>
      </c>
      <c r="E245" s="25" t="n">
        <v>1</v>
      </c>
      <c r="F245" s="25" t="n">
        <v>0</v>
      </c>
      <c r="G245" s="25" t="n">
        <v>1</v>
      </c>
      <c r="H245" s="25" t="n">
        <v>3</v>
      </c>
      <c r="I245" s="25" t="n">
        <v>4</v>
      </c>
      <c r="J245" s="25" t="n">
        <v>3</v>
      </c>
      <c r="K245" s="26" t="n">
        <v>14</v>
      </c>
      <c r="L245" s="27" t="n">
        <f aca="false">+D245/D$246*100</f>
        <v>2.32558139534884</v>
      </c>
      <c r="M245" s="28" t="n">
        <f aca="false">+E245/E$246*100</f>
        <v>0.704225352112676</v>
      </c>
      <c r="N245" s="28" t="n">
        <f aca="false">+F245/F$246*100</f>
        <v>0</v>
      </c>
      <c r="O245" s="28" t="n">
        <f aca="false">+G245/G$246*100</f>
        <v>0.884955752212389</v>
      </c>
      <c r="P245" s="28" t="n">
        <f aca="false">+H245/H$246*100</f>
        <v>1.07913669064748</v>
      </c>
      <c r="Q245" s="28" t="n">
        <f aca="false">+I245/I$246*100</f>
        <v>0.411946446961895</v>
      </c>
      <c r="R245" s="28" t="n">
        <f aca="false">+J245/J$246*100</f>
        <v>0.296442687747036</v>
      </c>
      <c r="S245" s="28" t="n">
        <f aca="false">+K245/K$246*100</f>
        <v>0.510948905109489</v>
      </c>
    </row>
    <row r="246" customFormat="false" ht="12.75" hidden="false" customHeight="false" outlineLevel="0" collapsed="false">
      <c r="A246" s="44"/>
      <c r="B246" s="40"/>
      <c r="C246" s="39" t="s">
        <v>10</v>
      </c>
      <c r="D246" s="30" t="n">
        <v>86</v>
      </c>
      <c r="E246" s="30" t="n">
        <v>142</v>
      </c>
      <c r="F246" s="30" t="n">
        <v>138</v>
      </c>
      <c r="G246" s="30" t="n">
        <v>113</v>
      </c>
      <c r="H246" s="30" t="n">
        <v>278</v>
      </c>
      <c r="I246" s="30" t="n">
        <v>971</v>
      </c>
      <c r="J246" s="30" t="n">
        <v>1012</v>
      </c>
      <c r="K246" s="31" t="n">
        <v>2740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10</v>
      </c>
      <c r="E247" s="34" t="n">
        <v>22</v>
      </c>
      <c r="F247" s="34" t="n">
        <v>11</v>
      </c>
      <c r="G247" s="34" t="n">
        <v>21</v>
      </c>
      <c r="H247" s="34" t="n">
        <v>35</v>
      </c>
      <c r="I247" s="34" t="n">
        <v>73</v>
      </c>
      <c r="J247" s="34" t="n">
        <v>82</v>
      </c>
      <c r="K247" s="35" t="n">
        <v>254</v>
      </c>
      <c r="L247" s="27" t="n">
        <f aca="false">+D247/D$251*100</f>
        <v>15.1515151515152</v>
      </c>
      <c r="M247" s="28" t="n">
        <f aca="false">+E247/E$251*100</f>
        <v>27.1604938271605</v>
      </c>
      <c r="N247" s="28" t="n">
        <f aca="false">+F247/F$251*100</f>
        <v>11.5789473684211</v>
      </c>
      <c r="O247" s="28" t="n">
        <f aca="false">+G247/G$251*100</f>
        <v>18.2608695652174</v>
      </c>
      <c r="P247" s="28" t="n">
        <f aca="false">+H247/H$251*100</f>
        <v>16.7464114832536</v>
      </c>
      <c r="Q247" s="28" t="n">
        <f aca="false">+I247/I$251*100</f>
        <v>12.1464226289517</v>
      </c>
      <c r="R247" s="28" t="n">
        <f aca="false">+J247/J$251*100</f>
        <v>10.718954248366</v>
      </c>
      <c r="S247" s="28" t="n">
        <f aca="false">+K247/K$251*100</f>
        <v>13.1469979296066</v>
      </c>
    </row>
    <row r="248" customFormat="false" ht="12.75" hidden="false" customHeight="false" outlineLevel="0" collapsed="false">
      <c r="A248" s="44"/>
      <c r="B248" s="40"/>
      <c r="C248" s="38" t="s">
        <v>16</v>
      </c>
      <c r="D248" s="25" t="n">
        <v>33</v>
      </c>
      <c r="E248" s="25" t="n">
        <v>41</v>
      </c>
      <c r="F248" s="25" t="n">
        <v>53</v>
      </c>
      <c r="G248" s="25" t="n">
        <v>43</v>
      </c>
      <c r="H248" s="25" t="n">
        <v>94</v>
      </c>
      <c r="I248" s="25" t="n">
        <v>274</v>
      </c>
      <c r="J248" s="25" t="n">
        <v>378</v>
      </c>
      <c r="K248" s="26" t="n">
        <v>916</v>
      </c>
      <c r="L248" s="27" t="n">
        <f aca="false">+D248/D$251*100</f>
        <v>50</v>
      </c>
      <c r="M248" s="28" t="n">
        <f aca="false">+E248/E$251*100</f>
        <v>50.6172839506173</v>
      </c>
      <c r="N248" s="28" t="n">
        <f aca="false">+F248/F$251*100</f>
        <v>55.7894736842105</v>
      </c>
      <c r="O248" s="28" t="n">
        <f aca="false">+G248/G$251*100</f>
        <v>37.3913043478261</v>
      </c>
      <c r="P248" s="28" t="n">
        <f aca="false">+H248/H$251*100</f>
        <v>44.9760765550239</v>
      </c>
      <c r="Q248" s="28" t="n">
        <f aca="false">+I248/I$251*100</f>
        <v>45.5906821963394</v>
      </c>
      <c r="R248" s="28" t="n">
        <f aca="false">+J248/J$251*100</f>
        <v>49.4117647058824</v>
      </c>
      <c r="S248" s="28" t="n">
        <f aca="false">+K248/K$251*100</f>
        <v>47.4120082815735</v>
      </c>
    </row>
    <row r="249" customFormat="false" ht="12.75" hidden="false" customHeight="false" outlineLevel="0" collapsed="false">
      <c r="A249" s="44"/>
      <c r="B249" s="40"/>
      <c r="C249" s="38" t="s">
        <v>17</v>
      </c>
      <c r="D249" s="25" t="n">
        <v>20</v>
      </c>
      <c r="E249" s="25" t="n">
        <v>13</v>
      </c>
      <c r="F249" s="25" t="n">
        <v>24</v>
      </c>
      <c r="G249" s="25" t="n">
        <v>39</v>
      </c>
      <c r="H249" s="25" t="n">
        <v>50</v>
      </c>
      <c r="I249" s="25" t="n">
        <v>137</v>
      </c>
      <c r="J249" s="25" t="n">
        <v>182</v>
      </c>
      <c r="K249" s="26" t="n">
        <v>465</v>
      </c>
      <c r="L249" s="27" t="n">
        <f aca="false">+D249/D$251*100</f>
        <v>30.3030303030303</v>
      </c>
      <c r="M249" s="28" t="n">
        <f aca="false">+E249/E$251*100</f>
        <v>16.0493827160494</v>
      </c>
      <c r="N249" s="28" t="n">
        <f aca="false">+F249/F$251*100</f>
        <v>25.2631578947368</v>
      </c>
      <c r="O249" s="28" t="n">
        <f aca="false">+G249/G$251*100</f>
        <v>33.9130434782609</v>
      </c>
      <c r="P249" s="28" t="n">
        <f aca="false">+H249/H$251*100</f>
        <v>23.9234449760766</v>
      </c>
      <c r="Q249" s="28" t="n">
        <f aca="false">+I249/I$251*100</f>
        <v>22.7953410981697</v>
      </c>
      <c r="R249" s="28" t="n">
        <f aca="false">+J249/J$251*100</f>
        <v>23.7908496732026</v>
      </c>
      <c r="S249" s="28" t="n">
        <f aca="false">+K249/K$251*100</f>
        <v>24.0683229813665</v>
      </c>
    </row>
    <row r="250" customFormat="false" ht="12.75" hidden="false" customHeight="false" outlineLevel="0" collapsed="false">
      <c r="A250" s="44"/>
      <c r="B250" s="40"/>
      <c r="C250" s="38" t="s">
        <v>18</v>
      </c>
      <c r="D250" s="25" t="n">
        <v>3</v>
      </c>
      <c r="E250" s="25" t="n">
        <v>5</v>
      </c>
      <c r="F250" s="25" t="n">
        <v>7</v>
      </c>
      <c r="G250" s="25" t="n">
        <v>12</v>
      </c>
      <c r="H250" s="25" t="n">
        <v>30</v>
      </c>
      <c r="I250" s="25" t="n">
        <v>117</v>
      </c>
      <c r="J250" s="25" t="n">
        <v>123</v>
      </c>
      <c r="K250" s="26" t="n">
        <v>297</v>
      </c>
      <c r="L250" s="27" t="n">
        <f aca="false">+D250/D$251*100</f>
        <v>4.54545454545455</v>
      </c>
      <c r="M250" s="28" t="n">
        <f aca="false">+E250/E$251*100</f>
        <v>6.17283950617284</v>
      </c>
      <c r="N250" s="28" t="n">
        <f aca="false">+F250/F$251*100</f>
        <v>7.36842105263158</v>
      </c>
      <c r="O250" s="28" t="n">
        <f aca="false">+G250/G$251*100</f>
        <v>10.4347826086957</v>
      </c>
      <c r="P250" s="28" t="n">
        <f aca="false">+H250/H$251*100</f>
        <v>14.3540669856459</v>
      </c>
      <c r="Q250" s="28" t="n">
        <f aca="false">+I250/I$251*100</f>
        <v>19.4675540765391</v>
      </c>
      <c r="R250" s="28" t="n">
        <f aca="false">+J250/J$251*100</f>
        <v>16.078431372549</v>
      </c>
      <c r="S250" s="28" t="n">
        <f aca="false">+K250/K$251*100</f>
        <v>15.3726708074534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66</v>
      </c>
      <c r="E251" s="30" t="n">
        <v>81</v>
      </c>
      <c r="F251" s="30" t="n">
        <v>95</v>
      </c>
      <c r="G251" s="30" t="n">
        <v>115</v>
      </c>
      <c r="H251" s="30" t="n">
        <v>209</v>
      </c>
      <c r="I251" s="30" t="n">
        <v>601</v>
      </c>
      <c r="J251" s="30" t="n">
        <v>765</v>
      </c>
      <c r="K251" s="31" t="n">
        <v>1932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2.75" hidden="false" customHeight="true" outlineLevel="0" collapsed="false">
      <c r="A252" s="44"/>
      <c r="B252" s="43" t="s">
        <v>65</v>
      </c>
      <c r="C252" s="33" t="s">
        <v>15</v>
      </c>
      <c r="D252" s="34" t="n">
        <v>16</v>
      </c>
      <c r="E252" s="34" t="n">
        <v>13</v>
      </c>
      <c r="F252" s="34" t="n">
        <v>18</v>
      </c>
      <c r="G252" s="34" t="n">
        <v>16</v>
      </c>
      <c r="H252" s="34" t="n">
        <v>23</v>
      </c>
      <c r="I252" s="34" t="n">
        <v>91</v>
      </c>
      <c r="J252" s="34" t="n">
        <v>126</v>
      </c>
      <c r="K252" s="35" t="n">
        <v>303</v>
      </c>
      <c r="L252" s="27" t="n">
        <f aca="false">+D252/D$256*100</f>
        <v>21.0526315789474</v>
      </c>
      <c r="M252" s="28" t="n">
        <f aca="false">+E252/E$256*100</f>
        <v>15.1162790697674</v>
      </c>
      <c r="N252" s="28" t="n">
        <f aca="false">+F252/F$256*100</f>
        <v>20.2247191011236</v>
      </c>
      <c r="O252" s="28" t="n">
        <f aca="false">+G252/G$256*100</f>
        <v>15.5339805825243</v>
      </c>
      <c r="P252" s="28" t="n">
        <f aca="false">+H252/H$256*100</f>
        <v>12.5</v>
      </c>
      <c r="Q252" s="28" t="n">
        <f aca="false">+I252/I$256*100</f>
        <v>11.9109947643979</v>
      </c>
      <c r="R252" s="28" t="n">
        <f aca="false">+J252/J$256*100</f>
        <v>13.2911392405063</v>
      </c>
      <c r="S252" s="28" t="n">
        <f aca="false">+K252/K$256*100</f>
        <v>13.4666666666667</v>
      </c>
    </row>
    <row r="253" customFormat="false" ht="12.75" hidden="false" customHeight="false" outlineLevel="0" collapsed="false">
      <c r="A253" s="44"/>
      <c r="B253" s="43"/>
      <c r="C253" s="38" t="s">
        <v>16</v>
      </c>
      <c r="D253" s="25" t="n">
        <v>42</v>
      </c>
      <c r="E253" s="25" t="n">
        <v>57</v>
      </c>
      <c r="F253" s="25" t="n">
        <v>48</v>
      </c>
      <c r="G253" s="25" t="n">
        <v>65</v>
      </c>
      <c r="H253" s="25" t="n">
        <v>105</v>
      </c>
      <c r="I253" s="25" t="n">
        <v>465</v>
      </c>
      <c r="J253" s="25" t="n">
        <v>567</v>
      </c>
      <c r="K253" s="26" t="n">
        <v>1349</v>
      </c>
      <c r="L253" s="27" t="n">
        <f aca="false">+D253/D$256*100</f>
        <v>55.2631578947369</v>
      </c>
      <c r="M253" s="28" t="n">
        <f aca="false">+E253/E$256*100</f>
        <v>66.2790697674419</v>
      </c>
      <c r="N253" s="28" t="n">
        <f aca="false">+F253/F$256*100</f>
        <v>53.9325842696629</v>
      </c>
      <c r="O253" s="28" t="n">
        <f aca="false">+G253/G$256*100</f>
        <v>63.1067961165049</v>
      </c>
      <c r="P253" s="28" t="n">
        <f aca="false">+H253/H$256*100</f>
        <v>57.0652173913043</v>
      </c>
      <c r="Q253" s="28" t="n">
        <f aca="false">+I253/I$256*100</f>
        <v>60.8638743455497</v>
      </c>
      <c r="R253" s="28" t="n">
        <f aca="false">+J253/J$256*100</f>
        <v>59.8101265822785</v>
      </c>
      <c r="S253" s="28" t="n">
        <f aca="false">+K253/K$256*100</f>
        <v>59.9555555555556</v>
      </c>
    </row>
    <row r="254" customFormat="false" ht="12.75" hidden="false" customHeight="false" outlineLevel="0" collapsed="false">
      <c r="A254" s="44"/>
      <c r="B254" s="43"/>
      <c r="C254" s="38" t="s">
        <v>17</v>
      </c>
      <c r="D254" s="25" t="n">
        <v>18</v>
      </c>
      <c r="E254" s="25" t="n">
        <v>16</v>
      </c>
      <c r="F254" s="25" t="n">
        <v>23</v>
      </c>
      <c r="G254" s="25" t="n">
        <v>22</v>
      </c>
      <c r="H254" s="25" t="n">
        <v>54</v>
      </c>
      <c r="I254" s="25" t="n">
        <v>207</v>
      </c>
      <c r="J254" s="25" t="n">
        <v>254</v>
      </c>
      <c r="K254" s="26" t="n">
        <v>594</v>
      </c>
      <c r="L254" s="27" t="n">
        <f aca="false">+D254/D$256*100</f>
        <v>23.6842105263158</v>
      </c>
      <c r="M254" s="28" t="n">
        <f aca="false">+E254/E$256*100</f>
        <v>18.6046511627907</v>
      </c>
      <c r="N254" s="28" t="n">
        <f aca="false">+F254/F$256*100</f>
        <v>25.8426966292135</v>
      </c>
      <c r="O254" s="28" t="n">
        <f aca="false">+G254/G$256*100</f>
        <v>21.3592233009709</v>
      </c>
      <c r="P254" s="28" t="n">
        <f aca="false">+H254/H$256*100</f>
        <v>29.3478260869565</v>
      </c>
      <c r="Q254" s="28" t="n">
        <f aca="false">+I254/I$256*100</f>
        <v>27.0942408376963</v>
      </c>
      <c r="R254" s="28" t="n">
        <f aca="false">+J254/J$256*100</f>
        <v>26.7932489451477</v>
      </c>
      <c r="S254" s="28" t="n">
        <f aca="false">+K254/K$256*100</f>
        <v>26.4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2</v>
      </c>
      <c r="I255" s="25" t="n">
        <v>1</v>
      </c>
      <c r="J255" s="25" t="n">
        <v>1</v>
      </c>
      <c r="K255" s="26" t="n">
        <v>4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1.08695652173913</v>
      </c>
      <c r="Q255" s="28" t="n">
        <f aca="false">+I255/I$256*100</f>
        <v>0.130890052356021</v>
      </c>
      <c r="R255" s="28" t="n">
        <f aca="false">+J255/J$256*100</f>
        <v>0.105485232067511</v>
      </c>
      <c r="S255" s="28" t="n">
        <f aca="false">+K255/K$256*100</f>
        <v>0.177777777777778</v>
      </c>
    </row>
    <row r="256" customFormat="false" ht="13.5" hidden="false" customHeight="false" outlineLevel="0" collapsed="false">
      <c r="A256" s="44"/>
      <c r="B256" s="43"/>
      <c r="C256" s="38" t="s">
        <v>10</v>
      </c>
      <c r="D256" s="25" t="n">
        <v>76</v>
      </c>
      <c r="E256" s="25" t="n">
        <v>86</v>
      </c>
      <c r="F256" s="25" t="n">
        <v>89</v>
      </c>
      <c r="G256" s="25" t="n">
        <v>103</v>
      </c>
      <c r="H256" s="25" t="n">
        <v>184</v>
      </c>
      <c r="I256" s="25" t="n">
        <v>764</v>
      </c>
      <c r="J256" s="25" t="n">
        <v>948</v>
      </c>
      <c r="K256" s="26" t="n">
        <v>2250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2.75" hidden="false" customHeight="true" outlineLevel="0" collapsed="false">
      <c r="A257" s="44"/>
      <c r="B257" s="45" t="s">
        <v>28</v>
      </c>
      <c r="C257" s="46" t="s">
        <v>15</v>
      </c>
      <c r="D257" s="20" t="n">
        <v>79</v>
      </c>
      <c r="E257" s="20" t="n">
        <v>83</v>
      </c>
      <c r="F257" s="20" t="n">
        <v>82</v>
      </c>
      <c r="G257" s="20" t="n">
        <v>46</v>
      </c>
      <c r="H257" s="20" t="n">
        <v>89</v>
      </c>
      <c r="I257" s="20" t="n">
        <v>337</v>
      </c>
      <c r="J257" s="20" t="n">
        <v>515</v>
      </c>
      <c r="K257" s="21" t="n">
        <v>1231</v>
      </c>
      <c r="L257" s="22" t="n">
        <f aca="false">+D257/D$261*100</f>
        <v>20.4134366925065</v>
      </c>
      <c r="M257" s="23" t="n">
        <f aca="false">+E257/E$261*100</f>
        <v>18.609865470852</v>
      </c>
      <c r="N257" s="23" t="n">
        <f aca="false">+F257/F$261*100</f>
        <v>18.8940092165899</v>
      </c>
      <c r="O257" s="23" t="n">
        <f aca="false">+G257/G$261*100</f>
        <v>11.1111111111111</v>
      </c>
      <c r="P257" s="23" t="n">
        <f aca="false">+H257/H$261*100</f>
        <v>11.6036505867014</v>
      </c>
      <c r="Q257" s="23" t="n">
        <f aca="false">+I257/I$261*100</f>
        <v>11.3736078299021</v>
      </c>
      <c r="R257" s="23" t="n">
        <f aca="false">+J257/J$261*100</f>
        <v>10.7358765895351</v>
      </c>
      <c r="S257" s="23" t="n">
        <f aca="false">+K257/K$261*100</f>
        <v>12.0591692789969</v>
      </c>
    </row>
    <row r="258" customFormat="false" ht="12.75" hidden="false" customHeight="false" outlineLevel="0" collapsed="false">
      <c r="A258" s="44"/>
      <c r="B258" s="45"/>
      <c r="C258" s="38" t="s">
        <v>16</v>
      </c>
      <c r="D258" s="25" t="n">
        <v>231</v>
      </c>
      <c r="E258" s="25" t="n">
        <v>256</v>
      </c>
      <c r="F258" s="25" t="n">
        <v>204</v>
      </c>
      <c r="G258" s="25" t="n">
        <v>227</v>
      </c>
      <c r="H258" s="25" t="n">
        <v>419</v>
      </c>
      <c r="I258" s="25" t="n">
        <v>1652</v>
      </c>
      <c r="J258" s="25" t="n">
        <v>2654</v>
      </c>
      <c r="K258" s="26" t="n">
        <v>5643</v>
      </c>
      <c r="L258" s="27" t="n">
        <f aca="false">+D258/D$261*100</f>
        <v>59.6899224806202</v>
      </c>
      <c r="M258" s="28" t="n">
        <f aca="false">+E258/E$261*100</f>
        <v>57.3991031390135</v>
      </c>
      <c r="N258" s="28" t="n">
        <f aca="false">+F258/F$261*100</f>
        <v>47.0046082949309</v>
      </c>
      <c r="O258" s="28" t="n">
        <f aca="false">+G258/G$261*100</f>
        <v>54.8309178743961</v>
      </c>
      <c r="P258" s="28" t="n">
        <f aca="false">+H258/H$261*100</f>
        <v>54.6284224250326</v>
      </c>
      <c r="Q258" s="28" t="n">
        <f aca="false">+I258/I$261*100</f>
        <v>55.7543030712116</v>
      </c>
      <c r="R258" s="28" t="n">
        <f aca="false">+J258/J$261*100</f>
        <v>55.326245570148</v>
      </c>
      <c r="S258" s="28" t="n">
        <f aca="false">+K258/K$261*100</f>
        <v>55.2801724137931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73</v>
      </c>
      <c r="E259" s="25" t="n">
        <v>104</v>
      </c>
      <c r="F259" s="25" t="n">
        <v>141</v>
      </c>
      <c r="G259" s="25" t="n">
        <v>135</v>
      </c>
      <c r="H259" s="25" t="n">
        <v>251</v>
      </c>
      <c r="I259" s="25" t="n">
        <v>928</v>
      </c>
      <c r="J259" s="25" t="n">
        <v>1572</v>
      </c>
      <c r="K259" s="26" t="n">
        <v>3204</v>
      </c>
      <c r="L259" s="27" t="n">
        <f aca="false">+D259/D$261*100</f>
        <v>18.8630490956072</v>
      </c>
      <c r="M259" s="28" t="n">
        <f aca="false">+E259/E$261*100</f>
        <v>23.3183856502242</v>
      </c>
      <c r="N259" s="28" t="n">
        <f aca="false">+F259/F$261*100</f>
        <v>32.4884792626728</v>
      </c>
      <c r="O259" s="28" t="n">
        <f aca="false">+G259/G$261*100</f>
        <v>32.6086956521739</v>
      </c>
      <c r="P259" s="28" t="n">
        <f aca="false">+H259/H$261*100</f>
        <v>32.7249022164276</v>
      </c>
      <c r="Q259" s="28" t="n">
        <f aca="false">+I259/I$261*100</f>
        <v>31.3196085048937</v>
      </c>
      <c r="R259" s="28" t="n">
        <f aca="false">+J259/J$261*100</f>
        <v>32.7704815509694</v>
      </c>
      <c r="S259" s="28" t="n">
        <f aca="false">+K259/K$261*100</f>
        <v>31.3871473354232</v>
      </c>
    </row>
    <row r="260" customFormat="false" ht="12.75" hidden="false" customHeight="false" outlineLevel="0" collapsed="false">
      <c r="A260" s="44"/>
      <c r="B260" s="45"/>
      <c r="C260" s="38" t="s">
        <v>18</v>
      </c>
      <c r="D260" s="25" t="n">
        <v>4</v>
      </c>
      <c r="E260" s="25" t="n">
        <v>3</v>
      </c>
      <c r="F260" s="25" t="n">
        <v>7</v>
      </c>
      <c r="G260" s="25" t="n">
        <v>6</v>
      </c>
      <c r="H260" s="25" t="n">
        <v>8</v>
      </c>
      <c r="I260" s="25" t="n">
        <v>46</v>
      </c>
      <c r="J260" s="25" t="n">
        <v>56</v>
      </c>
      <c r="K260" s="26" t="n">
        <v>130</v>
      </c>
      <c r="L260" s="27" t="n">
        <f aca="false">+D260/D$261*100</f>
        <v>1.03359173126615</v>
      </c>
      <c r="M260" s="28" t="n">
        <f aca="false">+E260/E$261*100</f>
        <v>0.672645739910314</v>
      </c>
      <c r="N260" s="28" t="n">
        <f aca="false">+F260/F$261*100</f>
        <v>1.61290322580645</v>
      </c>
      <c r="O260" s="28" t="n">
        <f aca="false">+G260/G$261*100</f>
        <v>1.44927536231884</v>
      </c>
      <c r="P260" s="28" t="n">
        <f aca="false">+H260/H$261*100</f>
        <v>1.04302477183833</v>
      </c>
      <c r="Q260" s="28" t="n">
        <f aca="false">+I260/I$261*100</f>
        <v>1.55248059399258</v>
      </c>
      <c r="R260" s="28" t="n">
        <f aca="false">+J260/J$261*100</f>
        <v>1.16739628934751</v>
      </c>
      <c r="S260" s="28" t="n">
        <f aca="false">+K260/K$261*100</f>
        <v>1.27351097178683</v>
      </c>
    </row>
    <row r="261" customFormat="false" ht="13.5" hidden="false" customHeight="false" outlineLevel="0" collapsed="false">
      <c r="A261" s="44"/>
      <c r="B261" s="45"/>
      <c r="C261" s="47" t="s">
        <v>10</v>
      </c>
      <c r="D261" s="48" t="n">
        <v>387</v>
      </c>
      <c r="E261" s="48" t="n">
        <v>446</v>
      </c>
      <c r="F261" s="48" t="n">
        <v>434</v>
      </c>
      <c r="G261" s="48" t="n">
        <v>414</v>
      </c>
      <c r="H261" s="48" t="n">
        <v>767</v>
      </c>
      <c r="I261" s="48" t="n">
        <v>2963</v>
      </c>
      <c r="J261" s="48" t="n">
        <v>4797</v>
      </c>
      <c r="K261" s="49" t="n">
        <v>10208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2.75" hidden="false" customHeight="true" outlineLevel="0" collapsed="false">
      <c r="A262" s="44"/>
      <c r="B262" s="32" t="s">
        <v>66</v>
      </c>
      <c r="C262" s="38" t="s">
        <v>15</v>
      </c>
      <c r="D262" s="25" t="n">
        <v>13</v>
      </c>
      <c r="E262" s="25" t="n">
        <v>24</v>
      </c>
      <c r="F262" s="25" t="n">
        <v>22</v>
      </c>
      <c r="G262" s="25" t="n">
        <v>14</v>
      </c>
      <c r="H262" s="25" t="n">
        <v>18</v>
      </c>
      <c r="I262" s="25" t="n">
        <v>83</v>
      </c>
      <c r="J262" s="25" t="n">
        <v>129</v>
      </c>
      <c r="K262" s="26" t="n">
        <v>303</v>
      </c>
      <c r="L262" s="27" t="n">
        <f aca="false">+D262/D$266*100</f>
        <v>11.1111111111111</v>
      </c>
      <c r="M262" s="28" t="n">
        <f aca="false">+E262/E$266*100</f>
        <v>18.1818181818182</v>
      </c>
      <c r="N262" s="28" t="n">
        <f aca="false">+F262/F$266*100</f>
        <v>15.1724137931034</v>
      </c>
      <c r="O262" s="28" t="n">
        <f aca="false">+G262/G$266*100</f>
        <v>10.9375</v>
      </c>
      <c r="P262" s="28" t="n">
        <f aca="false">+H262/H$266*100</f>
        <v>7.17131474103586</v>
      </c>
      <c r="Q262" s="28" t="n">
        <f aca="false">+I262/I$266*100</f>
        <v>8.44354018311292</v>
      </c>
      <c r="R262" s="28" t="n">
        <f aca="false">+J262/J$266*100</f>
        <v>9.3342981186686</v>
      </c>
      <c r="S262" s="28" t="n">
        <f aca="false">+K262/K$266*100</f>
        <v>9.65583173996176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60</v>
      </c>
      <c r="E263" s="25" t="n">
        <v>60</v>
      </c>
      <c r="F263" s="25" t="n">
        <v>71</v>
      </c>
      <c r="G263" s="25" t="n">
        <v>60</v>
      </c>
      <c r="H263" s="25" t="n">
        <v>122</v>
      </c>
      <c r="I263" s="25" t="n">
        <v>426</v>
      </c>
      <c r="J263" s="25" t="n">
        <v>634</v>
      </c>
      <c r="K263" s="26" t="n">
        <v>1433</v>
      </c>
      <c r="L263" s="27" t="n">
        <f aca="false">+D263/D$266*100</f>
        <v>51.2820512820513</v>
      </c>
      <c r="M263" s="28" t="n">
        <f aca="false">+E263/E$266*100</f>
        <v>45.4545454545455</v>
      </c>
      <c r="N263" s="28" t="n">
        <f aca="false">+F263/F$266*100</f>
        <v>48.9655172413793</v>
      </c>
      <c r="O263" s="28" t="n">
        <f aca="false">+G263/G$266*100</f>
        <v>46.875</v>
      </c>
      <c r="P263" s="28" t="n">
        <f aca="false">+H263/H$266*100</f>
        <v>48.605577689243</v>
      </c>
      <c r="Q263" s="28" t="n">
        <f aca="false">+I263/I$266*100</f>
        <v>43.3367243133266</v>
      </c>
      <c r="R263" s="28" t="n">
        <f aca="false">+J263/J$266*100</f>
        <v>45.8755426917511</v>
      </c>
      <c r="S263" s="28" t="n">
        <f aca="false">+K263/K$266*100</f>
        <v>45.666029318037</v>
      </c>
    </row>
    <row r="264" customFormat="false" ht="12.75" hidden="false" customHeight="false" outlineLevel="0" collapsed="false">
      <c r="A264" s="44"/>
      <c r="B264" s="32"/>
      <c r="C264" s="38" t="s">
        <v>17</v>
      </c>
      <c r="D264" s="25" t="n">
        <v>29</v>
      </c>
      <c r="E264" s="25" t="n">
        <v>32</v>
      </c>
      <c r="F264" s="25" t="n">
        <v>35</v>
      </c>
      <c r="G264" s="25" t="n">
        <v>36</v>
      </c>
      <c r="H264" s="25" t="n">
        <v>72</v>
      </c>
      <c r="I264" s="25" t="n">
        <v>278</v>
      </c>
      <c r="J264" s="25" t="n">
        <v>383</v>
      </c>
      <c r="K264" s="26" t="n">
        <v>865</v>
      </c>
      <c r="L264" s="27" t="n">
        <f aca="false">+D264/D$266*100</f>
        <v>24.7863247863248</v>
      </c>
      <c r="M264" s="28" t="n">
        <f aca="false">+E264/E$266*100</f>
        <v>24.2424242424242</v>
      </c>
      <c r="N264" s="28" t="n">
        <f aca="false">+F264/F$266*100</f>
        <v>24.1379310344828</v>
      </c>
      <c r="O264" s="28" t="n">
        <f aca="false">+G264/G$266*100</f>
        <v>28.125</v>
      </c>
      <c r="P264" s="28" t="n">
        <f aca="false">+H264/H$266*100</f>
        <v>28.6852589641434</v>
      </c>
      <c r="Q264" s="28" t="n">
        <f aca="false">+I264/I$266*100</f>
        <v>28.2807731434385</v>
      </c>
      <c r="R264" s="28" t="n">
        <f aca="false">+J264/J$266*100</f>
        <v>27.7134587554269</v>
      </c>
      <c r="S264" s="28" t="n">
        <f aca="false">+K264/K$266*100</f>
        <v>27.5653282345443</v>
      </c>
    </row>
    <row r="265" customFormat="false" ht="12.75" hidden="false" customHeight="false" outlineLevel="0" collapsed="false">
      <c r="A265" s="44"/>
      <c r="B265" s="32"/>
      <c r="C265" s="38" t="s">
        <v>18</v>
      </c>
      <c r="D265" s="25" t="n">
        <v>15</v>
      </c>
      <c r="E265" s="25" t="n">
        <v>16</v>
      </c>
      <c r="F265" s="25" t="n">
        <v>17</v>
      </c>
      <c r="G265" s="25" t="n">
        <v>18</v>
      </c>
      <c r="H265" s="25" t="n">
        <v>39</v>
      </c>
      <c r="I265" s="25" t="n">
        <v>196</v>
      </c>
      <c r="J265" s="25" t="n">
        <v>236</v>
      </c>
      <c r="K265" s="26" t="n">
        <v>537</v>
      </c>
      <c r="L265" s="27" t="n">
        <f aca="false">+D265/D$266*100</f>
        <v>12.8205128205128</v>
      </c>
      <c r="M265" s="28" t="n">
        <f aca="false">+E265/E$266*100</f>
        <v>12.1212121212121</v>
      </c>
      <c r="N265" s="28" t="n">
        <f aca="false">+F265/F$266*100</f>
        <v>11.7241379310345</v>
      </c>
      <c r="O265" s="28" t="n">
        <f aca="false">+G265/G$266*100</f>
        <v>14.0625</v>
      </c>
      <c r="P265" s="28" t="n">
        <f aca="false">+H265/H$266*100</f>
        <v>15.5378486055777</v>
      </c>
      <c r="Q265" s="28" t="n">
        <f aca="false">+I265/I$266*100</f>
        <v>19.9389623601221</v>
      </c>
      <c r="R265" s="28" t="n">
        <f aca="false">+J265/J$266*100</f>
        <v>17.0767004341534</v>
      </c>
      <c r="S265" s="28" t="n">
        <f aca="false">+K265/K$266*100</f>
        <v>17.112810707457</v>
      </c>
    </row>
    <row r="266" customFormat="false" ht="12.75" hidden="false" customHeight="false" outlineLevel="0" collapsed="false">
      <c r="A266" s="44"/>
      <c r="B266" s="32"/>
      <c r="C266" s="39" t="s">
        <v>10</v>
      </c>
      <c r="D266" s="30" t="n">
        <v>117</v>
      </c>
      <c r="E266" s="30" t="n">
        <v>132</v>
      </c>
      <c r="F266" s="30" t="n">
        <v>145</v>
      </c>
      <c r="G266" s="30" t="n">
        <v>128</v>
      </c>
      <c r="H266" s="30" t="n">
        <v>251</v>
      </c>
      <c r="I266" s="30" t="n">
        <v>983</v>
      </c>
      <c r="J266" s="30" t="n">
        <v>1382</v>
      </c>
      <c r="K266" s="31" t="n">
        <v>3138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22</v>
      </c>
      <c r="E267" s="34" t="n">
        <v>19</v>
      </c>
      <c r="F267" s="34" t="n">
        <v>24</v>
      </c>
      <c r="G267" s="34" t="n">
        <v>17</v>
      </c>
      <c r="H267" s="34" t="n">
        <v>24</v>
      </c>
      <c r="I267" s="34" t="n">
        <v>102</v>
      </c>
      <c r="J267" s="34" t="n">
        <v>176</v>
      </c>
      <c r="K267" s="35" t="n">
        <v>384</v>
      </c>
      <c r="L267" s="27" t="n">
        <f aca="false">+D267/D$271*100</f>
        <v>22</v>
      </c>
      <c r="M267" s="28" t="n">
        <f aca="false">+E267/E$271*100</f>
        <v>14.1791044776119</v>
      </c>
      <c r="N267" s="28" t="n">
        <f aca="false">+F267/F$271*100</f>
        <v>16.4383561643836</v>
      </c>
      <c r="O267" s="28" t="n">
        <f aca="false">+G267/G$271*100</f>
        <v>11.9718309859155</v>
      </c>
      <c r="P267" s="28" t="n">
        <f aca="false">+H267/H$271*100</f>
        <v>11.0091743119266</v>
      </c>
      <c r="Q267" s="28" t="n">
        <f aca="false">+I267/I$271*100</f>
        <v>10.6360792492179</v>
      </c>
      <c r="R267" s="28" t="n">
        <f aca="false">+J267/J$271*100</f>
        <v>10.9452736318408</v>
      </c>
      <c r="S267" s="28" t="n">
        <f aca="false">+K267/K$271*100</f>
        <v>11.6117326882371</v>
      </c>
    </row>
    <row r="268" customFormat="false" ht="12.75" hidden="false" customHeight="false" outlineLevel="0" collapsed="false">
      <c r="A268" s="44"/>
      <c r="B268" s="40"/>
      <c r="C268" s="38" t="s">
        <v>16</v>
      </c>
      <c r="D268" s="25" t="n">
        <v>55</v>
      </c>
      <c r="E268" s="25" t="n">
        <v>78</v>
      </c>
      <c r="F268" s="25" t="n">
        <v>75</v>
      </c>
      <c r="G268" s="25" t="n">
        <v>83</v>
      </c>
      <c r="H268" s="25" t="n">
        <v>106</v>
      </c>
      <c r="I268" s="25" t="n">
        <v>507</v>
      </c>
      <c r="J268" s="25" t="n">
        <v>869</v>
      </c>
      <c r="K268" s="26" t="n">
        <v>1773</v>
      </c>
      <c r="L268" s="27" t="n">
        <f aca="false">+D268/D$271*100</f>
        <v>55</v>
      </c>
      <c r="M268" s="28" t="n">
        <f aca="false">+E268/E$271*100</f>
        <v>58.2089552238806</v>
      </c>
      <c r="N268" s="28" t="n">
        <f aca="false">+F268/F$271*100</f>
        <v>51.3698630136986</v>
      </c>
      <c r="O268" s="28" t="n">
        <f aca="false">+G268/G$271*100</f>
        <v>58.4507042253521</v>
      </c>
      <c r="P268" s="28" t="n">
        <f aca="false">+H268/H$271*100</f>
        <v>48.6238532110092</v>
      </c>
      <c r="Q268" s="28" t="n">
        <f aca="false">+I268/I$271*100</f>
        <v>52.8675703858186</v>
      </c>
      <c r="R268" s="28" t="n">
        <f aca="false">+J268/J$271*100</f>
        <v>54.0422885572139</v>
      </c>
      <c r="S268" s="28" t="n">
        <f aca="false">+K268/K$271*100</f>
        <v>53.6135470214696</v>
      </c>
    </row>
    <row r="269" customFormat="false" ht="12.75" hidden="false" customHeight="false" outlineLevel="0" collapsed="false">
      <c r="A269" s="44"/>
      <c r="B269" s="40"/>
      <c r="C269" s="38" t="s">
        <v>17</v>
      </c>
      <c r="D269" s="25" t="n">
        <v>20</v>
      </c>
      <c r="E269" s="25" t="n">
        <v>34</v>
      </c>
      <c r="F269" s="25" t="n">
        <v>43</v>
      </c>
      <c r="G269" s="25" t="n">
        <v>38</v>
      </c>
      <c r="H269" s="25" t="n">
        <v>79</v>
      </c>
      <c r="I269" s="25" t="n">
        <v>286</v>
      </c>
      <c r="J269" s="25" t="n">
        <v>465</v>
      </c>
      <c r="K269" s="26" t="n">
        <v>965</v>
      </c>
      <c r="L269" s="27" t="n">
        <f aca="false">+D269/D$271*100</f>
        <v>20</v>
      </c>
      <c r="M269" s="28" t="n">
        <f aca="false">+E269/E$271*100</f>
        <v>25.3731343283582</v>
      </c>
      <c r="N269" s="28" t="n">
        <f aca="false">+F269/F$271*100</f>
        <v>29.4520547945206</v>
      </c>
      <c r="O269" s="28" t="n">
        <f aca="false">+G269/G$271*100</f>
        <v>26.7605633802817</v>
      </c>
      <c r="P269" s="28" t="n">
        <f aca="false">+H269/H$271*100</f>
        <v>36.2385321100917</v>
      </c>
      <c r="Q269" s="28" t="n">
        <f aca="false">+I269/I$271*100</f>
        <v>29.822732012513</v>
      </c>
      <c r="R269" s="28" t="n">
        <f aca="false">+J269/J$271*100</f>
        <v>28.9179104477612</v>
      </c>
      <c r="S269" s="28" t="n">
        <f aca="false">+K269/K$271*100</f>
        <v>29.1805261566374</v>
      </c>
    </row>
    <row r="270" customFormat="false" ht="12.75" hidden="false" customHeight="false" outlineLevel="0" collapsed="false">
      <c r="A270" s="44"/>
      <c r="B270" s="40"/>
      <c r="C270" s="38" t="s">
        <v>18</v>
      </c>
      <c r="D270" s="25" t="n">
        <v>3</v>
      </c>
      <c r="E270" s="25" t="n">
        <v>3</v>
      </c>
      <c r="F270" s="25" t="n">
        <v>4</v>
      </c>
      <c r="G270" s="25" t="n">
        <v>4</v>
      </c>
      <c r="H270" s="25" t="n">
        <v>9</v>
      </c>
      <c r="I270" s="25" t="n">
        <v>64</v>
      </c>
      <c r="J270" s="25" t="n">
        <v>98</v>
      </c>
      <c r="K270" s="26" t="n">
        <v>185</v>
      </c>
      <c r="L270" s="27" t="n">
        <f aca="false">+D270/D$271*100</f>
        <v>3</v>
      </c>
      <c r="M270" s="28" t="n">
        <f aca="false">+E270/E$271*100</f>
        <v>2.23880597014925</v>
      </c>
      <c r="N270" s="28" t="n">
        <f aca="false">+F270/F$271*100</f>
        <v>2.73972602739726</v>
      </c>
      <c r="O270" s="28" t="n">
        <f aca="false">+G270/G$271*100</f>
        <v>2.8169014084507</v>
      </c>
      <c r="P270" s="28" t="n">
        <f aca="false">+H270/H$271*100</f>
        <v>4.12844036697248</v>
      </c>
      <c r="Q270" s="28" t="n">
        <f aca="false">+I270/I$271*100</f>
        <v>6.67361835245047</v>
      </c>
      <c r="R270" s="28" t="n">
        <f aca="false">+J270/J$271*100</f>
        <v>6.09452736318408</v>
      </c>
      <c r="S270" s="28" t="n">
        <f aca="false">+K270/K$271*100</f>
        <v>5.59419413365588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100</v>
      </c>
      <c r="E271" s="30" t="n">
        <v>134</v>
      </c>
      <c r="F271" s="30" t="n">
        <v>146</v>
      </c>
      <c r="G271" s="30" t="n">
        <v>142</v>
      </c>
      <c r="H271" s="30" t="n">
        <v>218</v>
      </c>
      <c r="I271" s="30" t="n">
        <v>959</v>
      </c>
      <c r="J271" s="30" t="n">
        <v>1608</v>
      </c>
      <c r="K271" s="31" t="n">
        <v>3307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2.75" hidden="false" customHeight="true" outlineLevel="0" collapsed="false">
      <c r="A272" s="44"/>
      <c r="B272" s="43" t="s">
        <v>68</v>
      </c>
      <c r="C272" s="33" t="s">
        <v>15</v>
      </c>
      <c r="D272" s="34" t="n">
        <v>26</v>
      </c>
      <c r="E272" s="34" t="n">
        <v>25</v>
      </c>
      <c r="F272" s="34" t="n">
        <v>17</v>
      </c>
      <c r="G272" s="34" t="n">
        <v>21</v>
      </c>
      <c r="H272" s="34" t="n">
        <v>16</v>
      </c>
      <c r="I272" s="34" t="n">
        <v>77</v>
      </c>
      <c r="J272" s="34" t="n">
        <v>108</v>
      </c>
      <c r="K272" s="35" t="n">
        <v>290</v>
      </c>
      <c r="L272" s="27" t="n">
        <f aca="false">+D272/D$276*100</f>
        <v>20.8</v>
      </c>
      <c r="M272" s="28" t="n">
        <f aca="false">+E272/E$276*100</f>
        <v>18.9393939393939</v>
      </c>
      <c r="N272" s="28" t="n">
        <f aca="false">+F272/F$276*100</f>
        <v>12.8787878787879</v>
      </c>
      <c r="O272" s="28" t="n">
        <f aca="false">+G272/G$276*100</f>
        <v>16.40625</v>
      </c>
      <c r="P272" s="28" t="n">
        <f aca="false">+H272/H$276*100</f>
        <v>7.92079207920792</v>
      </c>
      <c r="Q272" s="28" t="n">
        <f aca="false">+I272/I$276*100</f>
        <v>10.6206896551724</v>
      </c>
      <c r="R272" s="28" t="n">
        <f aca="false">+J272/J$276*100</f>
        <v>9.19931856899489</v>
      </c>
      <c r="S272" s="28" t="n">
        <f aca="false">+K272/K$276*100</f>
        <v>11.0771581359817</v>
      </c>
    </row>
    <row r="273" customFormat="false" ht="12.75" hidden="false" customHeight="false" outlineLevel="0" collapsed="false">
      <c r="A273" s="44"/>
      <c r="B273" s="43"/>
      <c r="C273" s="38" t="s">
        <v>16</v>
      </c>
      <c r="D273" s="25" t="n">
        <v>76</v>
      </c>
      <c r="E273" s="25" t="n">
        <v>71</v>
      </c>
      <c r="F273" s="25" t="n">
        <v>74</v>
      </c>
      <c r="G273" s="25" t="n">
        <v>67</v>
      </c>
      <c r="H273" s="25" t="n">
        <v>106</v>
      </c>
      <c r="I273" s="25" t="n">
        <v>386</v>
      </c>
      <c r="J273" s="25" t="n">
        <v>671</v>
      </c>
      <c r="K273" s="26" t="n">
        <v>1451</v>
      </c>
      <c r="L273" s="27" t="n">
        <f aca="false">+D273/D$276*100</f>
        <v>60.8</v>
      </c>
      <c r="M273" s="28" t="n">
        <f aca="false">+E273/E$276*100</f>
        <v>53.7878787878788</v>
      </c>
      <c r="N273" s="28" t="n">
        <f aca="false">+F273/F$276*100</f>
        <v>56.0606060606061</v>
      </c>
      <c r="O273" s="28" t="n">
        <f aca="false">+G273/G$276*100</f>
        <v>52.34375</v>
      </c>
      <c r="P273" s="28" t="n">
        <f aca="false">+H273/H$276*100</f>
        <v>52.4752475247525</v>
      </c>
      <c r="Q273" s="28" t="n">
        <f aca="false">+I273/I$276*100</f>
        <v>53.2413793103448</v>
      </c>
      <c r="R273" s="28" t="n">
        <f aca="false">+J273/J$276*100</f>
        <v>57.1550255536627</v>
      </c>
      <c r="S273" s="28" t="n">
        <f aca="false">+K273/K$276*100</f>
        <v>55.423987776929</v>
      </c>
    </row>
    <row r="274" customFormat="false" ht="12.75" hidden="false" customHeight="false" outlineLevel="0" collapsed="false">
      <c r="A274" s="44"/>
      <c r="B274" s="43"/>
      <c r="C274" s="38" t="s">
        <v>17</v>
      </c>
      <c r="D274" s="25" t="n">
        <v>23</v>
      </c>
      <c r="E274" s="25" t="n">
        <v>36</v>
      </c>
      <c r="F274" s="25" t="n">
        <v>41</v>
      </c>
      <c r="G274" s="25" t="n">
        <v>39</v>
      </c>
      <c r="H274" s="25" t="n">
        <v>80</v>
      </c>
      <c r="I274" s="25" t="n">
        <v>258</v>
      </c>
      <c r="J274" s="25" t="n">
        <v>394</v>
      </c>
      <c r="K274" s="26" t="n">
        <v>871</v>
      </c>
      <c r="L274" s="27" t="n">
        <f aca="false">+D274/D$276*100</f>
        <v>18.4</v>
      </c>
      <c r="M274" s="28" t="n">
        <f aca="false">+E274/E$276*100</f>
        <v>27.2727272727273</v>
      </c>
      <c r="N274" s="28" t="n">
        <f aca="false">+F274/F$276*100</f>
        <v>31.0606060606061</v>
      </c>
      <c r="O274" s="28" t="n">
        <f aca="false">+G274/G$276*100</f>
        <v>30.46875</v>
      </c>
      <c r="P274" s="28" t="n">
        <f aca="false">+H274/H$276*100</f>
        <v>39.6039603960396</v>
      </c>
      <c r="Q274" s="28" t="n">
        <f aca="false">+I274/I$276*100</f>
        <v>35.5862068965517</v>
      </c>
      <c r="R274" s="28" t="n">
        <f aca="false">+J274/J$276*100</f>
        <v>33.5604770017036</v>
      </c>
      <c r="S274" s="28" t="n">
        <f aca="false">+K274/K$276*100</f>
        <v>33.2696715049656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0</v>
      </c>
      <c r="E275" s="25" t="n">
        <v>0</v>
      </c>
      <c r="F275" s="25" t="n">
        <v>0</v>
      </c>
      <c r="G275" s="25" t="n">
        <v>1</v>
      </c>
      <c r="H275" s="25" t="n">
        <v>0</v>
      </c>
      <c r="I275" s="25" t="n">
        <v>4</v>
      </c>
      <c r="J275" s="25" t="n">
        <v>1</v>
      </c>
      <c r="K275" s="26" t="n">
        <v>6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.78125</v>
      </c>
      <c r="P275" s="28" t="n">
        <f aca="false">+H275/H$276*100</f>
        <v>0</v>
      </c>
      <c r="Q275" s="28" t="n">
        <f aca="false">+I275/I$276*100</f>
        <v>0.551724137931035</v>
      </c>
      <c r="R275" s="28" t="n">
        <f aca="false">+J275/J$276*100</f>
        <v>0.0851788756388416</v>
      </c>
      <c r="S275" s="28" t="n">
        <f aca="false">+K275/K$276*100</f>
        <v>0.229182582123759</v>
      </c>
    </row>
    <row r="276" customFormat="false" ht="13.5" hidden="false" customHeight="false" outlineLevel="0" collapsed="false">
      <c r="A276" s="44"/>
      <c r="B276" s="43"/>
      <c r="C276" s="38" t="s">
        <v>10</v>
      </c>
      <c r="D276" s="25" t="n">
        <v>125</v>
      </c>
      <c r="E276" s="25" t="n">
        <v>132</v>
      </c>
      <c r="F276" s="25" t="n">
        <v>132</v>
      </c>
      <c r="G276" s="25" t="n">
        <v>128</v>
      </c>
      <c r="H276" s="25" t="n">
        <v>202</v>
      </c>
      <c r="I276" s="25" t="n">
        <v>725</v>
      </c>
      <c r="J276" s="25" t="n">
        <v>1174</v>
      </c>
      <c r="K276" s="26" t="n">
        <v>2618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2.75" hidden="false" customHeight="true" outlineLevel="0" collapsed="false">
      <c r="A277" s="44"/>
      <c r="B277" s="18" t="s">
        <v>69</v>
      </c>
      <c r="C277" s="46" t="s">
        <v>15</v>
      </c>
      <c r="D277" s="20" t="n">
        <v>23</v>
      </c>
      <c r="E277" s="20" t="n">
        <v>33</v>
      </c>
      <c r="F277" s="20" t="n">
        <v>32</v>
      </c>
      <c r="G277" s="20" t="n">
        <v>36</v>
      </c>
      <c r="H277" s="20" t="n">
        <v>70</v>
      </c>
      <c r="I277" s="20" t="n">
        <v>137</v>
      </c>
      <c r="J277" s="20" t="n">
        <v>157</v>
      </c>
      <c r="K277" s="21" t="n">
        <v>488</v>
      </c>
      <c r="L277" s="22" t="n">
        <f aca="false">+D277/D$281*100</f>
        <v>20</v>
      </c>
      <c r="M277" s="23" t="n">
        <f aca="false">+E277/E$281*100</f>
        <v>16.6666666666667</v>
      </c>
      <c r="N277" s="23" t="n">
        <f aca="false">+F277/F$281*100</f>
        <v>21.0526315789474</v>
      </c>
      <c r="O277" s="23" t="n">
        <f aca="false">+G277/G$281*100</f>
        <v>15.5844155844156</v>
      </c>
      <c r="P277" s="23" t="n">
        <f aca="false">+H277/H$281*100</f>
        <v>15.5902004454343</v>
      </c>
      <c r="Q277" s="23" t="n">
        <f aca="false">+I277/I$281*100</f>
        <v>11.4357262103506</v>
      </c>
      <c r="R277" s="23" t="n">
        <f aca="false">+J277/J$281*100</f>
        <v>12.2178988326848</v>
      </c>
      <c r="S277" s="23" t="n">
        <f aca="false">+K277/K$281*100</f>
        <v>13.4509371554576</v>
      </c>
    </row>
    <row r="278" customFormat="false" ht="12.75" hidden="false" customHeight="false" outlineLevel="0" collapsed="false">
      <c r="A278" s="44"/>
      <c r="B278" s="18"/>
      <c r="C278" s="38" t="s">
        <v>16</v>
      </c>
      <c r="D278" s="25" t="n">
        <v>64</v>
      </c>
      <c r="E278" s="25" t="n">
        <v>121</v>
      </c>
      <c r="F278" s="25" t="n">
        <v>81</v>
      </c>
      <c r="G278" s="25" t="n">
        <v>135</v>
      </c>
      <c r="H278" s="25" t="n">
        <v>249</v>
      </c>
      <c r="I278" s="25" t="n">
        <v>728</v>
      </c>
      <c r="J278" s="25" t="n">
        <v>787</v>
      </c>
      <c r="K278" s="26" t="n">
        <v>2165</v>
      </c>
      <c r="L278" s="27" t="n">
        <f aca="false">+D278/D$281*100</f>
        <v>55.6521739130435</v>
      </c>
      <c r="M278" s="28" t="n">
        <f aca="false">+E278/E$281*100</f>
        <v>61.1111111111111</v>
      </c>
      <c r="N278" s="28" t="n">
        <f aca="false">+F278/F$281*100</f>
        <v>53.2894736842105</v>
      </c>
      <c r="O278" s="28" t="n">
        <f aca="false">+G278/G$281*100</f>
        <v>58.4415584415584</v>
      </c>
      <c r="P278" s="28" t="n">
        <f aca="false">+H278/H$281*100</f>
        <v>55.456570155902</v>
      </c>
      <c r="Q278" s="28" t="n">
        <f aca="false">+I278/I$281*100</f>
        <v>60.7679465776294</v>
      </c>
      <c r="R278" s="28" t="n">
        <f aca="false">+J278/J$281*100</f>
        <v>61.2451361867704</v>
      </c>
      <c r="S278" s="28" t="n">
        <f aca="false">+K278/K$281*100</f>
        <v>59.6747519294377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25</v>
      </c>
      <c r="E279" s="25" t="n">
        <v>42</v>
      </c>
      <c r="F279" s="25" t="n">
        <v>39</v>
      </c>
      <c r="G279" s="25" t="n">
        <v>57</v>
      </c>
      <c r="H279" s="25" t="n">
        <v>126</v>
      </c>
      <c r="I279" s="25" t="n">
        <v>319</v>
      </c>
      <c r="J279" s="25" t="n">
        <v>326</v>
      </c>
      <c r="K279" s="26" t="n">
        <v>934</v>
      </c>
      <c r="L279" s="27" t="n">
        <f aca="false">+D279/D$281*100</f>
        <v>21.7391304347826</v>
      </c>
      <c r="M279" s="28" t="n">
        <f aca="false">+E279/E$281*100</f>
        <v>21.2121212121212</v>
      </c>
      <c r="N279" s="28" t="n">
        <f aca="false">+F279/F$281*100</f>
        <v>25.6578947368421</v>
      </c>
      <c r="O279" s="28" t="n">
        <f aca="false">+G279/G$281*100</f>
        <v>24.6753246753247</v>
      </c>
      <c r="P279" s="28" t="n">
        <f aca="false">+H279/H$281*100</f>
        <v>28.0623608017817</v>
      </c>
      <c r="Q279" s="28" t="n">
        <f aca="false">+I279/I$281*100</f>
        <v>26.6277128547579</v>
      </c>
      <c r="R279" s="28" t="n">
        <f aca="false">+J279/J$281*100</f>
        <v>25.3696498054475</v>
      </c>
      <c r="S279" s="28" t="n">
        <f aca="false">+K279/K$281*100</f>
        <v>25.7442116868798</v>
      </c>
    </row>
    <row r="280" customFormat="false" ht="12.75" hidden="false" customHeight="false" outlineLevel="0" collapsed="false">
      <c r="A280" s="44"/>
      <c r="B280" s="18"/>
      <c r="C280" s="38" t="s">
        <v>18</v>
      </c>
      <c r="D280" s="25" t="n">
        <v>3</v>
      </c>
      <c r="E280" s="25" t="n">
        <v>2</v>
      </c>
      <c r="F280" s="25" t="n">
        <v>0</v>
      </c>
      <c r="G280" s="25" t="n">
        <v>3</v>
      </c>
      <c r="H280" s="25" t="n">
        <v>4</v>
      </c>
      <c r="I280" s="25" t="n">
        <v>14</v>
      </c>
      <c r="J280" s="25" t="n">
        <v>15</v>
      </c>
      <c r="K280" s="26" t="n">
        <v>41</v>
      </c>
      <c r="L280" s="27" t="n">
        <f aca="false">+D280/D$281*100</f>
        <v>2.60869565217391</v>
      </c>
      <c r="M280" s="28" t="n">
        <f aca="false">+E280/E$281*100</f>
        <v>1.01010101010101</v>
      </c>
      <c r="N280" s="28" t="n">
        <f aca="false">+F280/F$281*100</f>
        <v>0</v>
      </c>
      <c r="O280" s="28" t="n">
        <f aca="false">+G280/G$281*100</f>
        <v>1.2987012987013</v>
      </c>
      <c r="P280" s="28" t="n">
        <f aca="false">+H280/H$281*100</f>
        <v>0.89086859688196</v>
      </c>
      <c r="Q280" s="28" t="n">
        <f aca="false">+I280/I$281*100</f>
        <v>1.1686143572621</v>
      </c>
      <c r="R280" s="28" t="n">
        <f aca="false">+J280/J$281*100</f>
        <v>1.16731517509728</v>
      </c>
      <c r="S280" s="28" t="n">
        <f aca="false">+K280/K$281*100</f>
        <v>1.13009922822492</v>
      </c>
    </row>
    <row r="281" customFormat="false" ht="12.75" hidden="false" customHeight="false" outlineLevel="0" collapsed="false">
      <c r="A281" s="44"/>
      <c r="B281" s="18"/>
      <c r="C281" s="39" t="s">
        <v>10</v>
      </c>
      <c r="D281" s="30" t="n">
        <v>115</v>
      </c>
      <c r="E281" s="30" t="n">
        <v>198</v>
      </c>
      <c r="F281" s="30" t="n">
        <v>152</v>
      </c>
      <c r="G281" s="30" t="n">
        <v>231</v>
      </c>
      <c r="H281" s="30" t="n">
        <v>449</v>
      </c>
      <c r="I281" s="30" t="n">
        <v>1198</v>
      </c>
      <c r="J281" s="30" t="n">
        <v>1285</v>
      </c>
      <c r="K281" s="31" t="n">
        <v>3628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2.75" hidden="false" customHeight="true" outlineLevel="0" collapsed="false">
      <c r="A282" s="44"/>
      <c r="B282" s="40" t="s">
        <v>70</v>
      </c>
      <c r="C282" s="33" t="s">
        <v>15</v>
      </c>
      <c r="D282" s="34" t="n">
        <v>3</v>
      </c>
      <c r="E282" s="34" t="n">
        <v>3</v>
      </c>
      <c r="F282" s="34" t="n">
        <v>2</v>
      </c>
      <c r="G282" s="34" t="n">
        <v>2</v>
      </c>
      <c r="H282" s="34" t="n">
        <v>7</v>
      </c>
      <c r="I282" s="34" t="n">
        <v>8</v>
      </c>
      <c r="J282" s="34" t="n">
        <v>11</v>
      </c>
      <c r="K282" s="35" t="n">
        <v>36</v>
      </c>
      <c r="L282" s="27" t="n">
        <f aca="false">+D282/D$286*100</f>
        <v>21.4285714285714</v>
      </c>
      <c r="M282" s="28" t="n">
        <f aca="false">+E282/E$286*100</f>
        <v>18.75</v>
      </c>
      <c r="N282" s="28" t="n">
        <f aca="false">+F282/F$286*100</f>
        <v>16.6666666666667</v>
      </c>
      <c r="O282" s="28" t="n">
        <f aca="false">+G282/G$286*100</f>
        <v>12.5</v>
      </c>
      <c r="P282" s="28" t="n">
        <f aca="false">+H282/H$286*100</f>
        <v>18.4210526315789</v>
      </c>
      <c r="Q282" s="28" t="n">
        <f aca="false">+I282/I$286*100</f>
        <v>13.5593220338983</v>
      </c>
      <c r="R282" s="28" t="n">
        <f aca="false">+J282/J$286*100</f>
        <v>17.4603174603175</v>
      </c>
      <c r="S282" s="28" t="n">
        <f aca="false">+K282/K$286*100</f>
        <v>16.5137614678899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4</v>
      </c>
      <c r="E283" s="25" t="n">
        <v>10</v>
      </c>
      <c r="F283" s="25" t="n">
        <v>5</v>
      </c>
      <c r="G283" s="25" t="n">
        <v>12</v>
      </c>
      <c r="H283" s="25" t="n">
        <v>25</v>
      </c>
      <c r="I283" s="25" t="n">
        <v>39</v>
      </c>
      <c r="J283" s="25" t="n">
        <v>36</v>
      </c>
      <c r="K283" s="26" t="n">
        <v>131</v>
      </c>
      <c r="L283" s="27" t="n">
        <f aca="false">+D283/D$286*100</f>
        <v>28.5714285714286</v>
      </c>
      <c r="M283" s="28" t="n">
        <f aca="false">+E283/E$286*100</f>
        <v>62.5</v>
      </c>
      <c r="N283" s="28" t="n">
        <f aca="false">+F283/F$286*100</f>
        <v>41.6666666666667</v>
      </c>
      <c r="O283" s="28" t="n">
        <f aca="false">+G283/G$286*100</f>
        <v>75</v>
      </c>
      <c r="P283" s="28" t="n">
        <f aca="false">+H283/H$286*100</f>
        <v>65.7894736842105</v>
      </c>
      <c r="Q283" s="28" t="n">
        <f aca="false">+I283/I$286*100</f>
        <v>66.1016949152542</v>
      </c>
      <c r="R283" s="28" t="n">
        <f aca="false">+J283/J$286*100</f>
        <v>57.1428571428571</v>
      </c>
      <c r="S283" s="28" t="n">
        <f aca="false">+K283/K$286*100</f>
        <v>60.0917431192661</v>
      </c>
    </row>
    <row r="284" customFormat="false" ht="12.75" hidden="false" customHeight="false" outlineLevel="0" collapsed="false">
      <c r="A284" s="44"/>
      <c r="B284" s="40"/>
      <c r="C284" s="38" t="s">
        <v>17</v>
      </c>
      <c r="D284" s="25" t="n">
        <v>7</v>
      </c>
      <c r="E284" s="25" t="n">
        <v>3</v>
      </c>
      <c r="F284" s="25" t="n">
        <v>5</v>
      </c>
      <c r="G284" s="25" t="n">
        <v>2</v>
      </c>
      <c r="H284" s="25" t="n">
        <v>5</v>
      </c>
      <c r="I284" s="25" t="n">
        <v>12</v>
      </c>
      <c r="J284" s="25" t="n">
        <v>16</v>
      </c>
      <c r="K284" s="26" t="n">
        <v>50</v>
      </c>
      <c r="L284" s="27" t="n">
        <f aca="false">+D284/D$286*100</f>
        <v>50</v>
      </c>
      <c r="M284" s="28" t="n">
        <f aca="false">+E284/E$286*100</f>
        <v>18.75</v>
      </c>
      <c r="N284" s="28" t="n">
        <f aca="false">+F284/F$286*100</f>
        <v>41.6666666666667</v>
      </c>
      <c r="O284" s="28" t="n">
        <f aca="false">+G284/G$286*100</f>
        <v>12.5</v>
      </c>
      <c r="P284" s="28" t="n">
        <f aca="false">+H284/H$286*100</f>
        <v>13.1578947368421</v>
      </c>
      <c r="Q284" s="28" t="n">
        <f aca="false">+I284/I$286*100</f>
        <v>20.3389830508475</v>
      </c>
      <c r="R284" s="28" t="n">
        <f aca="false">+J284/J$286*100</f>
        <v>25.3968253968254</v>
      </c>
      <c r="S284" s="28" t="n">
        <f aca="false">+K284/K$286*100</f>
        <v>22.9357798165138</v>
      </c>
    </row>
    <row r="285" customFormat="false" ht="12.75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1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2.63157894736842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458715596330275</v>
      </c>
    </row>
    <row r="286" customFormat="false" ht="12.75" hidden="false" customHeight="false" outlineLevel="0" collapsed="false">
      <c r="A286" s="44"/>
      <c r="B286" s="40"/>
      <c r="C286" s="39" t="s">
        <v>10</v>
      </c>
      <c r="D286" s="30" t="n">
        <v>14</v>
      </c>
      <c r="E286" s="30" t="n">
        <v>16</v>
      </c>
      <c r="F286" s="30" t="n">
        <v>12</v>
      </c>
      <c r="G286" s="30" t="n">
        <v>16</v>
      </c>
      <c r="H286" s="30" t="n">
        <v>38</v>
      </c>
      <c r="I286" s="30" t="n">
        <v>59</v>
      </c>
      <c r="J286" s="30" t="n">
        <v>63</v>
      </c>
      <c r="K286" s="31" t="n">
        <v>218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2</v>
      </c>
      <c r="E287" s="34" t="n">
        <v>3</v>
      </c>
      <c r="F287" s="34" t="n">
        <v>5</v>
      </c>
      <c r="G287" s="34" t="n">
        <v>4</v>
      </c>
      <c r="H287" s="34" t="n">
        <v>10</v>
      </c>
      <c r="I287" s="34" t="n">
        <v>15</v>
      </c>
      <c r="J287" s="34" t="n">
        <v>35</v>
      </c>
      <c r="K287" s="35" t="n">
        <v>74</v>
      </c>
      <c r="L287" s="27" t="n">
        <f aca="false">+D287/D$291*100</f>
        <v>6.25</v>
      </c>
      <c r="M287" s="28" t="n">
        <f aca="false">+E287/E$291*100</f>
        <v>9.09090909090909</v>
      </c>
      <c r="N287" s="28" t="n">
        <f aca="false">+F287/F$291*100</f>
        <v>13.8888888888889</v>
      </c>
      <c r="O287" s="28" t="n">
        <f aca="false">+G287/G$291*100</f>
        <v>8.69565217391304</v>
      </c>
      <c r="P287" s="28" t="n">
        <f aca="false">+H287/H$291*100</f>
        <v>9.80392156862745</v>
      </c>
      <c r="Q287" s="28" t="n">
        <f aca="false">+I287/I$291*100</f>
        <v>7.10900473933649</v>
      </c>
      <c r="R287" s="28" t="n">
        <f aca="false">+J287/J$291*100</f>
        <v>15.8371040723982</v>
      </c>
      <c r="S287" s="28" t="n">
        <f aca="false">+K287/K$291*100</f>
        <v>10.8663729809104</v>
      </c>
    </row>
    <row r="288" customFormat="false" ht="12.75" hidden="false" customHeight="false" outlineLevel="0" collapsed="false">
      <c r="A288" s="44"/>
      <c r="B288" s="40"/>
      <c r="C288" s="38" t="s">
        <v>16</v>
      </c>
      <c r="D288" s="25" t="n">
        <v>12</v>
      </c>
      <c r="E288" s="25" t="n">
        <v>9</v>
      </c>
      <c r="F288" s="25" t="n">
        <v>8</v>
      </c>
      <c r="G288" s="25" t="n">
        <v>11</v>
      </c>
      <c r="H288" s="25" t="n">
        <v>28</v>
      </c>
      <c r="I288" s="25" t="n">
        <v>65</v>
      </c>
      <c r="J288" s="25" t="n">
        <v>76</v>
      </c>
      <c r="K288" s="26" t="n">
        <v>209</v>
      </c>
      <c r="L288" s="27" t="n">
        <f aca="false">+D288/D$291*100</f>
        <v>37.5</v>
      </c>
      <c r="M288" s="28" t="n">
        <f aca="false">+E288/E$291*100</f>
        <v>27.2727272727273</v>
      </c>
      <c r="N288" s="28" t="n">
        <f aca="false">+F288/F$291*100</f>
        <v>22.2222222222222</v>
      </c>
      <c r="O288" s="28" t="n">
        <f aca="false">+G288/G$291*100</f>
        <v>23.9130434782609</v>
      </c>
      <c r="P288" s="28" t="n">
        <f aca="false">+H288/H$291*100</f>
        <v>27.4509803921569</v>
      </c>
      <c r="Q288" s="28" t="n">
        <f aca="false">+I288/I$291*100</f>
        <v>30.8056872037915</v>
      </c>
      <c r="R288" s="28" t="n">
        <f aca="false">+J288/J$291*100</f>
        <v>34.3891402714932</v>
      </c>
      <c r="S288" s="28" t="n">
        <f aca="false">+K288/K$291*100</f>
        <v>30.6901615271659</v>
      </c>
    </row>
    <row r="289" customFormat="false" ht="12.75" hidden="false" customHeight="false" outlineLevel="0" collapsed="false">
      <c r="A289" s="44"/>
      <c r="B289" s="40"/>
      <c r="C289" s="38" t="s">
        <v>17</v>
      </c>
      <c r="D289" s="25" t="n">
        <v>9</v>
      </c>
      <c r="E289" s="25" t="n">
        <v>7</v>
      </c>
      <c r="F289" s="25" t="n">
        <v>7</v>
      </c>
      <c r="G289" s="25" t="n">
        <v>11</v>
      </c>
      <c r="H289" s="25" t="n">
        <v>17</v>
      </c>
      <c r="I289" s="25" t="n">
        <v>36</v>
      </c>
      <c r="J289" s="25" t="n">
        <v>37</v>
      </c>
      <c r="K289" s="26" t="n">
        <v>124</v>
      </c>
      <c r="L289" s="27" t="n">
        <f aca="false">+D289/D$291*100</f>
        <v>28.125</v>
      </c>
      <c r="M289" s="28" t="n">
        <f aca="false">+E289/E$291*100</f>
        <v>21.2121212121212</v>
      </c>
      <c r="N289" s="28" t="n">
        <f aca="false">+F289/F$291*100</f>
        <v>19.4444444444444</v>
      </c>
      <c r="O289" s="28" t="n">
        <f aca="false">+G289/G$291*100</f>
        <v>23.9130434782609</v>
      </c>
      <c r="P289" s="28" t="n">
        <f aca="false">+H289/H$291*100</f>
        <v>16.6666666666667</v>
      </c>
      <c r="Q289" s="28" t="n">
        <f aca="false">+I289/I$291*100</f>
        <v>17.0616113744076</v>
      </c>
      <c r="R289" s="28" t="n">
        <f aca="false">+J289/J$291*100</f>
        <v>16.7420814479638</v>
      </c>
      <c r="S289" s="28" t="n">
        <f aca="false">+K289/K$291*100</f>
        <v>18.208516886931</v>
      </c>
    </row>
    <row r="290" customFormat="false" ht="12.75" hidden="false" customHeight="false" outlineLevel="0" collapsed="false">
      <c r="A290" s="44"/>
      <c r="B290" s="40"/>
      <c r="C290" s="38" t="s">
        <v>18</v>
      </c>
      <c r="D290" s="25" t="n">
        <v>9</v>
      </c>
      <c r="E290" s="25" t="n">
        <v>14</v>
      </c>
      <c r="F290" s="25" t="n">
        <v>16</v>
      </c>
      <c r="G290" s="25" t="n">
        <v>20</v>
      </c>
      <c r="H290" s="25" t="n">
        <v>47</v>
      </c>
      <c r="I290" s="25" t="n">
        <v>95</v>
      </c>
      <c r="J290" s="25" t="n">
        <v>73</v>
      </c>
      <c r="K290" s="26" t="n">
        <v>274</v>
      </c>
      <c r="L290" s="27" t="n">
        <f aca="false">+D290/D$291*100</f>
        <v>28.125</v>
      </c>
      <c r="M290" s="28" t="n">
        <f aca="false">+E290/E$291*100</f>
        <v>42.4242424242424</v>
      </c>
      <c r="N290" s="28" t="n">
        <f aca="false">+F290/F$291*100</f>
        <v>44.4444444444444</v>
      </c>
      <c r="O290" s="28" t="n">
        <f aca="false">+G290/G$291*100</f>
        <v>43.4782608695652</v>
      </c>
      <c r="P290" s="28" t="n">
        <f aca="false">+H290/H$291*100</f>
        <v>46.078431372549</v>
      </c>
      <c r="Q290" s="28" t="n">
        <f aca="false">+I290/I$291*100</f>
        <v>45.0236966824645</v>
      </c>
      <c r="R290" s="28" t="n">
        <f aca="false">+J290/J$291*100</f>
        <v>33.0316742081448</v>
      </c>
      <c r="S290" s="28" t="n">
        <f aca="false">+K290/K$291*100</f>
        <v>40.2349486049927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32</v>
      </c>
      <c r="E291" s="30" t="n">
        <v>33</v>
      </c>
      <c r="F291" s="30" t="n">
        <v>36</v>
      </c>
      <c r="G291" s="30" t="n">
        <v>46</v>
      </c>
      <c r="H291" s="30" t="n">
        <v>102</v>
      </c>
      <c r="I291" s="30" t="n">
        <v>211</v>
      </c>
      <c r="J291" s="30" t="n">
        <v>221</v>
      </c>
      <c r="K291" s="31" t="n">
        <v>681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2.75" hidden="false" customHeight="true" outlineLevel="0" collapsed="false">
      <c r="A292" s="44"/>
      <c r="B292" s="53" t="s">
        <v>72</v>
      </c>
      <c r="C292" s="33" t="s">
        <v>15</v>
      </c>
      <c r="D292" s="34" t="n">
        <v>9</v>
      </c>
      <c r="E292" s="34" t="n">
        <v>5</v>
      </c>
      <c r="F292" s="34" t="n">
        <v>13</v>
      </c>
      <c r="G292" s="34" t="n">
        <v>9</v>
      </c>
      <c r="H292" s="34" t="n">
        <v>11</v>
      </c>
      <c r="I292" s="34" t="n">
        <v>32</v>
      </c>
      <c r="J292" s="34" t="n">
        <v>37</v>
      </c>
      <c r="K292" s="35" t="n">
        <v>116</v>
      </c>
      <c r="L292" s="27" t="n">
        <f aca="false">+D292/D$296*100</f>
        <v>22.5</v>
      </c>
      <c r="M292" s="28" t="n">
        <f aca="false">+E292/E$296*100</f>
        <v>11.9047619047619</v>
      </c>
      <c r="N292" s="28" t="n">
        <f aca="false">+F292/F$296*100</f>
        <v>33.3333333333333</v>
      </c>
      <c r="O292" s="28" t="n">
        <f aca="false">+G292/G$296*100</f>
        <v>15.2542372881356</v>
      </c>
      <c r="P292" s="28" t="n">
        <f aca="false">+H292/H$296*100</f>
        <v>10.5769230769231</v>
      </c>
      <c r="Q292" s="28" t="n">
        <f aca="false">+I292/I$296*100</f>
        <v>11.6788321167883</v>
      </c>
      <c r="R292" s="28" t="n">
        <f aca="false">+J292/J$296*100</f>
        <v>12.2923588039867</v>
      </c>
      <c r="S292" s="28" t="n">
        <f aca="false">+K292/K$296*100</f>
        <v>13.5040745052387</v>
      </c>
    </row>
    <row r="293" customFormat="false" ht="12.75" hidden="false" customHeight="false" outlineLevel="0" collapsed="false">
      <c r="A293" s="44"/>
      <c r="B293" s="53"/>
      <c r="C293" s="38" t="s">
        <v>16</v>
      </c>
      <c r="D293" s="25" t="n">
        <v>21</v>
      </c>
      <c r="E293" s="25" t="n">
        <v>27</v>
      </c>
      <c r="F293" s="25" t="n">
        <v>22</v>
      </c>
      <c r="G293" s="25" t="n">
        <v>34</v>
      </c>
      <c r="H293" s="25" t="n">
        <v>66</v>
      </c>
      <c r="I293" s="25" t="n">
        <v>162</v>
      </c>
      <c r="J293" s="25" t="n">
        <v>174</v>
      </c>
      <c r="K293" s="26" t="n">
        <v>506</v>
      </c>
      <c r="L293" s="27" t="n">
        <f aca="false">+D293/D$296*100</f>
        <v>52.5</v>
      </c>
      <c r="M293" s="28" t="n">
        <f aca="false">+E293/E$296*100</f>
        <v>64.2857142857143</v>
      </c>
      <c r="N293" s="28" t="n">
        <f aca="false">+F293/F$296*100</f>
        <v>56.4102564102564</v>
      </c>
      <c r="O293" s="28" t="n">
        <f aca="false">+G293/G$296*100</f>
        <v>57.6271186440678</v>
      </c>
      <c r="P293" s="28" t="n">
        <f aca="false">+H293/H$296*100</f>
        <v>63.4615384615385</v>
      </c>
      <c r="Q293" s="28" t="n">
        <f aca="false">+I293/I$296*100</f>
        <v>59.1240875912409</v>
      </c>
      <c r="R293" s="28" t="n">
        <f aca="false">+J293/J$296*100</f>
        <v>57.8073089700997</v>
      </c>
      <c r="S293" s="28" t="n">
        <f aca="false">+K293/K$296*100</f>
        <v>58.9057043073341</v>
      </c>
    </row>
    <row r="294" customFormat="false" ht="12.75" hidden="false" customHeight="false" outlineLevel="0" collapsed="false">
      <c r="A294" s="44"/>
      <c r="B294" s="53"/>
      <c r="C294" s="38" t="s">
        <v>17</v>
      </c>
      <c r="D294" s="25" t="n">
        <v>10</v>
      </c>
      <c r="E294" s="25" t="n">
        <v>10</v>
      </c>
      <c r="F294" s="25" t="n">
        <v>4</v>
      </c>
      <c r="G294" s="25" t="n">
        <v>16</v>
      </c>
      <c r="H294" s="25" t="n">
        <v>27</v>
      </c>
      <c r="I294" s="25" t="n">
        <v>80</v>
      </c>
      <c r="J294" s="25" t="n">
        <v>90</v>
      </c>
      <c r="K294" s="26" t="n">
        <v>237</v>
      </c>
      <c r="L294" s="27" t="n">
        <f aca="false">+D294/D$296*100</f>
        <v>25</v>
      </c>
      <c r="M294" s="28" t="n">
        <f aca="false">+E294/E$296*100</f>
        <v>23.8095238095238</v>
      </c>
      <c r="N294" s="28" t="n">
        <f aca="false">+F294/F$296*100</f>
        <v>10.2564102564103</v>
      </c>
      <c r="O294" s="28" t="n">
        <f aca="false">+G294/G$296*100</f>
        <v>27.1186440677966</v>
      </c>
      <c r="P294" s="28" t="n">
        <f aca="false">+H294/H$296*100</f>
        <v>25.9615384615385</v>
      </c>
      <c r="Q294" s="28" t="n">
        <f aca="false">+I294/I$296*100</f>
        <v>29.1970802919708</v>
      </c>
      <c r="R294" s="28" t="n">
        <f aca="false">+J294/J$296*100</f>
        <v>29.9003322259136</v>
      </c>
      <c r="S294" s="28" t="n">
        <f aca="false">+K294/K$296*100</f>
        <v>27.5902211874272</v>
      </c>
    </row>
    <row r="295" customFormat="false" ht="12.75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3.5" hidden="false" customHeight="false" outlineLevel="0" collapsed="false">
      <c r="A296" s="44"/>
      <c r="B296" s="53"/>
      <c r="C296" s="47" t="s">
        <v>10</v>
      </c>
      <c r="D296" s="48" t="n">
        <v>40</v>
      </c>
      <c r="E296" s="48" t="n">
        <v>42</v>
      </c>
      <c r="F296" s="48" t="n">
        <v>39</v>
      </c>
      <c r="G296" s="48" t="n">
        <v>59</v>
      </c>
      <c r="H296" s="48" t="n">
        <v>104</v>
      </c>
      <c r="I296" s="48" t="n">
        <v>274</v>
      </c>
      <c r="J296" s="48" t="n">
        <v>301</v>
      </c>
      <c r="K296" s="49" t="n">
        <v>859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2.75" hidden="false" customHeight="true" outlineLevel="0" collapsed="false">
      <c r="A297" s="44"/>
      <c r="B297" s="32" t="s">
        <v>73</v>
      </c>
      <c r="C297" s="38" t="s">
        <v>15</v>
      </c>
      <c r="D297" s="25" t="n">
        <v>22</v>
      </c>
      <c r="E297" s="25" t="n">
        <v>29</v>
      </c>
      <c r="F297" s="25" t="n">
        <v>30</v>
      </c>
      <c r="G297" s="25" t="n">
        <v>33</v>
      </c>
      <c r="H297" s="25" t="n">
        <v>55</v>
      </c>
      <c r="I297" s="25" t="n">
        <v>102</v>
      </c>
      <c r="J297" s="25" t="n">
        <v>97</v>
      </c>
      <c r="K297" s="26" t="n">
        <v>368</v>
      </c>
      <c r="L297" s="27" t="n">
        <f aca="false">+D297/D$301*100</f>
        <v>19.6428571428571</v>
      </c>
      <c r="M297" s="28" t="n">
        <f aca="false">+E297/E$301*100</f>
        <v>23.2</v>
      </c>
      <c r="N297" s="28" t="n">
        <f aca="false">+F297/F$301*100</f>
        <v>19.6078431372549</v>
      </c>
      <c r="O297" s="28" t="n">
        <f aca="false">+G297/G$301*100</f>
        <v>18.75</v>
      </c>
      <c r="P297" s="28" t="n">
        <f aca="false">+H297/H$301*100</f>
        <v>17.0807453416149</v>
      </c>
      <c r="Q297" s="28" t="n">
        <f aca="false">+I297/I$301*100</f>
        <v>13.3507853403141</v>
      </c>
      <c r="R297" s="28" t="n">
        <f aca="false">+J297/J$301*100</f>
        <v>11.3450292397661</v>
      </c>
      <c r="S297" s="28" t="n">
        <f aca="false">+K297/K$301*100</f>
        <v>14.6788990825688</v>
      </c>
    </row>
    <row r="298" customFormat="false" ht="12.75" hidden="false" customHeight="false" outlineLevel="0" collapsed="false">
      <c r="A298" s="44"/>
      <c r="B298" s="32"/>
      <c r="C298" s="38" t="s">
        <v>16</v>
      </c>
      <c r="D298" s="25" t="n">
        <v>70</v>
      </c>
      <c r="E298" s="25" t="n">
        <v>68</v>
      </c>
      <c r="F298" s="25" t="n">
        <v>70</v>
      </c>
      <c r="G298" s="25" t="n">
        <v>92</v>
      </c>
      <c r="H298" s="25" t="n">
        <v>175</v>
      </c>
      <c r="I298" s="25" t="n">
        <v>432</v>
      </c>
      <c r="J298" s="25" t="n">
        <v>501</v>
      </c>
      <c r="K298" s="26" t="n">
        <v>1408</v>
      </c>
      <c r="L298" s="27" t="n">
        <f aca="false">+D298/D$301*100</f>
        <v>62.5</v>
      </c>
      <c r="M298" s="28" t="n">
        <f aca="false">+E298/E$301*100</f>
        <v>54.4</v>
      </c>
      <c r="N298" s="28" t="n">
        <f aca="false">+F298/F$301*100</f>
        <v>45.7516339869281</v>
      </c>
      <c r="O298" s="28" t="n">
        <f aca="false">+G298/G$301*100</f>
        <v>52.2727272727273</v>
      </c>
      <c r="P298" s="28" t="n">
        <f aca="false">+H298/H$301*100</f>
        <v>54.3478260869565</v>
      </c>
      <c r="Q298" s="28" t="n">
        <f aca="false">+I298/I$301*100</f>
        <v>56.5445026178011</v>
      </c>
      <c r="R298" s="28" t="n">
        <f aca="false">+J298/J$301*100</f>
        <v>58.5964912280702</v>
      </c>
      <c r="S298" s="28" t="n">
        <f aca="false">+K298/K$301*100</f>
        <v>56.1627443159154</v>
      </c>
    </row>
    <row r="299" customFormat="false" ht="12.75" hidden="false" customHeight="false" outlineLevel="0" collapsed="false">
      <c r="A299" s="44"/>
      <c r="B299" s="32"/>
      <c r="C299" s="38" t="s">
        <v>17</v>
      </c>
      <c r="D299" s="25" t="n">
        <v>19</v>
      </c>
      <c r="E299" s="25" t="n">
        <v>25</v>
      </c>
      <c r="F299" s="25" t="n">
        <v>50</v>
      </c>
      <c r="G299" s="25" t="n">
        <v>45</v>
      </c>
      <c r="H299" s="25" t="n">
        <v>77</v>
      </c>
      <c r="I299" s="25" t="n">
        <v>194</v>
      </c>
      <c r="J299" s="25" t="n">
        <v>197</v>
      </c>
      <c r="K299" s="26" t="n">
        <v>607</v>
      </c>
      <c r="L299" s="27" t="n">
        <f aca="false">+D299/D$301*100</f>
        <v>16.9642857142857</v>
      </c>
      <c r="M299" s="28" t="n">
        <f aca="false">+E299/E$301*100</f>
        <v>20</v>
      </c>
      <c r="N299" s="28" t="n">
        <f aca="false">+F299/F$301*100</f>
        <v>32.6797385620915</v>
      </c>
      <c r="O299" s="28" t="n">
        <f aca="false">+G299/G$301*100</f>
        <v>25.5681818181818</v>
      </c>
      <c r="P299" s="28" t="n">
        <f aca="false">+H299/H$301*100</f>
        <v>23.9130434782609</v>
      </c>
      <c r="Q299" s="28" t="n">
        <f aca="false">+I299/I$301*100</f>
        <v>25.3926701570681</v>
      </c>
      <c r="R299" s="28" t="n">
        <f aca="false">+J299/J$301*100</f>
        <v>23.0409356725146</v>
      </c>
      <c r="S299" s="28" t="n">
        <f aca="false">+K299/K$301*100</f>
        <v>24.2122058236937</v>
      </c>
    </row>
    <row r="300" customFormat="false" ht="12.75" hidden="false" customHeight="false" outlineLevel="0" collapsed="false">
      <c r="A300" s="44"/>
      <c r="B300" s="32"/>
      <c r="C300" s="38" t="s">
        <v>18</v>
      </c>
      <c r="D300" s="25" t="n">
        <v>1</v>
      </c>
      <c r="E300" s="25" t="n">
        <v>3</v>
      </c>
      <c r="F300" s="25" t="n">
        <v>3</v>
      </c>
      <c r="G300" s="25" t="n">
        <v>6</v>
      </c>
      <c r="H300" s="25" t="n">
        <v>15</v>
      </c>
      <c r="I300" s="25" t="n">
        <v>36</v>
      </c>
      <c r="J300" s="25" t="n">
        <v>60</v>
      </c>
      <c r="K300" s="26" t="n">
        <v>124</v>
      </c>
      <c r="L300" s="27" t="n">
        <f aca="false">+D300/D$301*100</f>
        <v>0.892857142857143</v>
      </c>
      <c r="M300" s="28" t="n">
        <f aca="false">+E300/E$301*100</f>
        <v>2.4</v>
      </c>
      <c r="N300" s="28" t="n">
        <f aca="false">+F300/F$301*100</f>
        <v>1.96078431372549</v>
      </c>
      <c r="O300" s="28" t="n">
        <f aca="false">+G300/G$301*100</f>
        <v>3.40909090909091</v>
      </c>
      <c r="P300" s="28" t="n">
        <f aca="false">+H300/H$301*100</f>
        <v>4.6583850931677</v>
      </c>
      <c r="Q300" s="28" t="n">
        <f aca="false">+I300/I$301*100</f>
        <v>4.71204188481675</v>
      </c>
      <c r="R300" s="28" t="n">
        <f aca="false">+J300/J$301*100</f>
        <v>7.01754385964912</v>
      </c>
      <c r="S300" s="28" t="n">
        <f aca="false">+K300/K$301*100</f>
        <v>4.9461507778221</v>
      </c>
    </row>
    <row r="301" customFormat="false" ht="12.75" hidden="false" customHeight="false" outlineLevel="0" collapsed="false">
      <c r="A301" s="44"/>
      <c r="B301" s="32"/>
      <c r="C301" s="39" t="s">
        <v>10</v>
      </c>
      <c r="D301" s="30" t="n">
        <v>112</v>
      </c>
      <c r="E301" s="30" t="n">
        <v>125</v>
      </c>
      <c r="F301" s="30" t="n">
        <v>153</v>
      </c>
      <c r="G301" s="30" t="n">
        <v>176</v>
      </c>
      <c r="H301" s="30" t="n">
        <v>322</v>
      </c>
      <c r="I301" s="30" t="n">
        <v>764</v>
      </c>
      <c r="J301" s="30" t="n">
        <v>855</v>
      </c>
      <c r="K301" s="31" t="n">
        <v>2507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2.75" hidden="false" customHeight="true" outlineLevel="0" collapsed="false">
      <c r="A302" s="44"/>
      <c r="B302" s="40" t="s">
        <v>74</v>
      </c>
      <c r="C302" s="33" t="s">
        <v>15</v>
      </c>
      <c r="D302" s="34" t="n">
        <v>1</v>
      </c>
      <c r="E302" s="34" t="n">
        <v>5</v>
      </c>
      <c r="F302" s="34" t="n">
        <v>3</v>
      </c>
      <c r="G302" s="34" t="n">
        <v>8</v>
      </c>
      <c r="H302" s="34" t="n">
        <v>11</v>
      </c>
      <c r="I302" s="34" t="n">
        <v>25</v>
      </c>
      <c r="J302" s="34" t="n">
        <v>19</v>
      </c>
      <c r="K302" s="35" t="n">
        <v>72</v>
      </c>
      <c r="L302" s="27" t="n">
        <f aca="false">+D302/D$306*100</f>
        <v>0.72463768115942</v>
      </c>
      <c r="M302" s="28" t="n">
        <f aca="false">+E302/E$306*100</f>
        <v>2.57731958762887</v>
      </c>
      <c r="N302" s="28" t="n">
        <f aca="false">+F302/F$306*100</f>
        <v>1.59574468085106</v>
      </c>
      <c r="O302" s="28" t="n">
        <f aca="false">+G302/G$306*100</f>
        <v>3.27868852459016</v>
      </c>
      <c r="P302" s="28" t="n">
        <f aca="false">+H302/H$306*100</f>
        <v>2.70935960591133</v>
      </c>
      <c r="Q302" s="28" t="n">
        <f aca="false">+I302/I$306*100</f>
        <v>2.6824034334764</v>
      </c>
      <c r="R302" s="28" t="n">
        <f aca="false">+J302/J$306*100</f>
        <v>2.03208556149733</v>
      </c>
      <c r="S302" s="28" t="n">
        <f aca="false">+K302/K$306*100</f>
        <v>2.37076061903194</v>
      </c>
    </row>
    <row r="303" customFormat="false" ht="12.75" hidden="false" customHeight="false" outlineLevel="0" collapsed="false">
      <c r="A303" s="44"/>
      <c r="B303" s="40"/>
      <c r="C303" s="38" t="s">
        <v>16</v>
      </c>
      <c r="D303" s="25" t="n">
        <v>2</v>
      </c>
      <c r="E303" s="25" t="n">
        <v>7</v>
      </c>
      <c r="F303" s="25" t="n">
        <v>8</v>
      </c>
      <c r="G303" s="25" t="n">
        <v>9</v>
      </c>
      <c r="H303" s="25" t="n">
        <v>31</v>
      </c>
      <c r="I303" s="25" t="n">
        <v>93</v>
      </c>
      <c r="J303" s="25" t="n">
        <v>79</v>
      </c>
      <c r="K303" s="26" t="n">
        <v>229</v>
      </c>
      <c r="L303" s="27" t="n">
        <f aca="false">+D303/D$306*100</f>
        <v>1.44927536231884</v>
      </c>
      <c r="M303" s="28" t="n">
        <f aca="false">+E303/E$306*100</f>
        <v>3.60824742268041</v>
      </c>
      <c r="N303" s="28" t="n">
        <f aca="false">+F303/F$306*100</f>
        <v>4.25531914893617</v>
      </c>
      <c r="O303" s="28" t="n">
        <f aca="false">+G303/G$306*100</f>
        <v>3.68852459016393</v>
      </c>
      <c r="P303" s="28" t="n">
        <f aca="false">+H303/H$306*100</f>
        <v>7.63546798029557</v>
      </c>
      <c r="Q303" s="28" t="n">
        <f aca="false">+I303/I$306*100</f>
        <v>9.97854077253219</v>
      </c>
      <c r="R303" s="28" t="n">
        <f aca="false">+J303/J$306*100</f>
        <v>8.44919786096257</v>
      </c>
      <c r="S303" s="28" t="n">
        <f aca="false">+K303/K$306*100</f>
        <v>7.54033585775436</v>
      </c>
    </row>
    <row r="304" customFormat="false" ht="12.75" hidden="false" customHeight="false" outlineLevel="0" collapsed="false">
      <c r="A304" s="44"/>
      <c r="B304" s="40"/>
      <c r="C304" s="38" t="s">
        <v>17</v>
      </c>
      <c r="D304" s="25" t="n">
        <v>1</v>
      </c>
      <c r="E304" s="25" t="n">
        <v>2</v>
      </c>
      <c r="F304" s="25" t="n">
        <v>4</v>
      </c>
      <c r="G304" s="25" t="n">
        <v>10</v>
      </c>
      <c r="H304" s="25" t="n">
        <v>24</v>
      </c>
      <c r="I304" s="25" t="n">
        <v>40</v>
      </c>
      <c r="J304" s="25" t="n">
        <v>37</v>
      </c>
      <c r="K304" s="26" t="n">
        <v>118</v>
      </c>
      <c r="L304" s="27" t="n">
        <f aca="false">+D304/D$306*100</f>
        <v>0.72463768115942</v>
      </c>
      <c r="M304" s="28" t="n">
        <f aca="false">+E304/E$306*100</f>
        <v>1.03092783505155</v>
      </c>
      <c r="N304" s="28" t="n">
        <f aca="false">+F304/F$306*100</f>
        <v>2.12765957446809</v>
      </c>
      <c r="O304" s="28" t="n">
        <f aca="false">+G304/G$306*100</f>
        <v>4.09836065573771</v>
      </c>
      <c r="P304" s="28" t="n">
        <f aca="false">+H304/H$306*100</f>
        <v>5.91133004926108</v>
      </c>
      <c r="Q304" s="28" t="n">
        <f aca="false">+I304/I$306*100</f>
        <v>4.29184549356223</v>
      </c>
      <c r="R304" s="28" t="n">
        <f aca="false">+J304/J$306*100</f>
        <v>3.9572192513369</v>
      </c>
      <c r="S304" s="28" t="n">
        <f aca="false">+K304/K$306*100</f>
        <v>3.88541323674679</v>
      </c>
    </row>
    <row r="305" customFormat="false" ht="12.75" hidden="false" customHeight="false" outlineLevel="0" collapsed="false">
      <c r="A305" s="44"/>
      <c r="B305" s="40"/>
      <c r="C305" s="38" t="s">
        <v>18</v>
      </c>
      <c r="D305" s="25" t="n">
        <v>134</v>
      </c>
      <c r="E305" s="25" t="n">
        <v>180</v>
      </c>
      <c r="F305" s="25" t="n">
        <v>173</v>
      </c>
      <c r="G305" s="25" t="n">
        <v>217</v>
      </c>
      <c r="H305" s="25" t="n">
        <v>340</v>
      </c>
      <c r="I305" s="25" t="n">
        <v>774</v>
      </c>
      <c r="J305" s="25" t="n">
        <v>800</v>
      </c>
      <c r="K305" s="26" t="n">
        <v>2618</v>
      </c>
      <c r="L305" s="27" t="n">
        <f aca="false">+D305/D$306*100</f>
        <v>97.1014492753623</v>
      </c>
      <c r="M305" s="28" t="n">
        <f aca="false">+E305/E$306*100</f>
        <v>92.7835051546392</v>
      </c>
      <c r="N305" s="28" t="n">
        <f aca="false">+F305/F$306*100</f>
        <v>92.0212765957447</v>
      </c>
      <c r="O305" s="28" t="n">
        <f aca="false">+G305/G$306*100</f>
        <v>88.9344262295082</v>
      </c>
      <c r="P305" s="28" t="n">
        <f aca="false">+H305/H$306*100</f>
        <v>83.743842364532</v>
      </c>
      <c r="Q305" s="28" t="n">
        <f aca="false">+I305/I$306*100</f>
        <v>83.0472103004292</v>
      </c>
      <c r="R305" s="28" t="n">
        <f aca="false">+J305/J$306*100</f>
        <v>85.5614973262032</v>
      </c>
      <c r="S305" s="28" t="n">
        <f aca="false">+K305/K$306*100</f>
        <v>86.2034902864669</v>
      </c>
    </row>
    <row r="306" customFormat="false" ht="12.75" hidden="false" customHeight="false" outlineLevel="0" collapsed="false">
      <c r="A306" s="44"/>
      <c r="B306" s="40"/>
      <c r="C306" s="39" t="s">
        <v>10</v>
      </c>
      <c r="D306" s="30" t="n">
        <v>138</v>
      </c>
      <c r="E306" s="30" t="n">
        <v>194</v>
      </c>
      <c r="F306" s="30" t="n">
        <v>188</v>
      </c>
      <c r="G306" s="30" t="n">
        <v>244</v>
      </c>
      <c r="H306" s="30" t="n">
        <v>406</v>
      </c>
      <c r="I306" s="30" t="n">
        <v>932</v>
      </c>
      <c r="J306" s="30" t="n">
        <v>935</v>
      </c>
      <c r="K306" s="31" t="n">
        <v>3037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2.75" hidden="false" customHeight="true" outlineLevel="0" collapsed="false">
      <c r="A307" s="44"/>
      <c r="B307" s="43" t="s">
        <v>75</v>
      </c>
      <c r="C307" s="33" t="s">
        <v>15</v>
      </c>
      <c r="D307" s="34" t="n">
        <v>24</v>
      </c>
      <c r="E307" s="34" t="n">
        <v>10</v>
      </c>
      <c r="F307" s="34" t="n">
        <v>24</v>
      </c>
      <c r="G307" s="34" t="n">
        <v>26</v>
      </c>
      <c r="H307" s="34" t="n">
        <v>36</v>
      </c>
      <c r="I307" s="34" t="n">
        <v>92</v>
      </c>
      <c r="J307" s="34" t="n">
        <v>58</v>
      </c>
      <c r="K307" s="35" t="n">
        <v>270</v>
      </c>
      <c r="L307" s="27" t="n">
        <f aca="false">+D307/D$311*100</f>
        <v>27.5862068965517</v>
      </c>
      <c r="M307" s="28" t="n">
        <f aca="false">+E307/E$311*100</f>
        <v>10.4166666666667</v>
      </c>
      <c r="N307" s="28" t="n">
        <f aca="false">+F307/F$311*100</f>
        <v>22.8571428571429</v>
      </c>
      <c r="O307" s="28" t="n">
        <f aca="false">+G307/G$311*100</f>
        <v>23.0088495575221</v>
      </c>
      <c r="P307" s="28" t="n">
        <f aca="false">+H307/H$311*100</f>
        <v>16</v>
      </c>
      <c r="Q307" s="28" t="n">
        <f aca="false">+I307/I$311*100</f>
        <v>18.2902584493042</v>
      </c>
      <c r="R307" s="28" t="n">
        <f aca="false">+J307/J$311*100</f>
        <v>11.4173228346457</v>
      </c>
      <c r="S307" s="28" t="n">
        <f aca="false">+K307/K$311*100</f>
        <v>16.4935858277337</v>
      </c>
    </row>
    <row r="308" customFormat="false" ht="12.75" hidden="false" customHeight="false" outlineLevel="0" collapsed="false">
      <c r="A308" s="44"/>
      <c r="B308" s="43"/>
      <c r="C308" s="38" t="s">
        <v>16</v>
      </c>
      <c r="D308" s="25" t="n">
        <v>45</v>
      </c>
      <c r="E308" s="25" t="n">
        <v>52</v>
      </c>
      <c r="F308" s="25" t="n">
        <v>54</v>
      </c>
      <c r="G308" s="25" t="n">
        <v>66</v>
      </c>
      <c r="H308" s="25" t="n">
        <v>126</v>
      </c>
      <c r="I308" s="25" t="n">
        <v>293</v>
      </c>
      <c r="J308" s="25" t="n">
        <v>332</v>
      </c>
      <c r="K308" s="26" t="n">
        <v>968</v>
      </c>
      <c r="L308" s="27" t="n">
        <f aca="false">+D308/D$311*100</f>
        <v>51.7241379310345</v>
      </c>
      <c r="M308" s="28" t="n">
        <f aca="false">+E308/E$311*100</f>
        <v>54.1666666666667</v>
      </c>
      <c r="N308" s="28" t="n">
        <f aca="false">+F308/F$311*100</f>
        <v>51.4285714285714</v>
      </c>
      <c r="O308" s="28" t="n">
        <f aca="false">+G308/G$311*100</f>
        <v>58.4070796460177</v>
      </c>
      <c r="P308" s="28" t="n">
        <f aca="false">+H308/H$311*100</f>
        <v>56</v>
      </c>
      <c r="Q308" s="28" t="n">
        <f aca="false">+I308/I$311*100</f>
        <v>58.2504970178926</v>
      </c>
      <c r="R308" s="28" t="n">
        <f aca="false">+J308/J$311*100</f>
        <v>65.3543307086614</v>
      </c>
      <c r="S308" s="28" t="n">
        <f aca="false">+K308/K$311*100</f>
        <v>59.132559560171</v>
      </c>
    </row>
    <row r="309" customFormat="false" ht="12.75" hidden="false" customHeight="false" outlineLevel="0" collapsed="false">
      <c r="A309" s="44"/>
      <c r="B309" s="43"/>
      <c r="C309" s="38" t="s">
        <v>17</v>
      </c>
      <c r="D309" s="25" t="n">
        <v>18</v>
      </c>
      <c r="E309" s="25" t="n">
        <v>34</v>
      </c>
      <c r="F309" s="25" t="n">
        <v>27</v>
      </c>
      <c r="G309" s="25" t="n">
        <v>21</v>
      </c>
      <c r="H309" s="25" t="n">
        <v>63</v>
      </c>
      <c r="I309" s="25" t="n">
        <v>117</v>
      </c>
      <c r="J309" s="25" t="n">
        <v>118</v>
      </c>
      <c r="K309" s="26" t="n">
        <v>398</v>
      </c>
      <c r="L309" s="27" t="n">
        <f aca="false">+D309/D$311*100</f>
        <v>20.6896551724138</v>
      </c>
      <c r="M309" s="28" t="n">
        <f aca="false">+E309/E$311*100</f>
        <v>35.4166666666667</v>
      </c>
      <c r="N309" s="28" t="n">
        <f aca="false">+F309/F$311*100</f>
        <v>25.7142857142857</v>
      </c>
      <c r="O309" s="28" t="n">
        <f aca="false">+G309/G$311*100</f>
        <v>18.5840707964602</v>
      </c>
      <c r="P309" s="28" t="n">
        <f aca="false">+H309/H$311*100</f>
        <v>28</v>
      </c>
      <c r="Q309" s="28" t="n">
        <f aca="false">+I309/I$311*100</f>
        <v>23.2604373757455</v>
      </c>
      <c r="R309" s="28" t="n">
        <f aca="false">+J309/J$311*100</f>
        <v>23.2283464566929</v>
      </c>
      <c r="S309" s="28" t="n">
        <f aca="false">+K309/K$311*100</f>
        <v>24.3127672571778</v>
      </c>
    </row>
    <row r="310" customFormat="false" ht="12.75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1</v>
      </c>
      <c r="J310" s="25" t="n">
        <v>0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.198807157057654</v>
      </c>
      <c r="R310" s="28" t="n">
        <f aca="false">+J310/J$311*100</f>
        <v>0</v>
      </c>
      <c r="S310" s="28" t="n">
        <f aca="false">+K310/K$311*100</f>
        <v>0.0610873549175321</v>
      </c>
    </row>
    <row r="311" customFormat="false" ht="13.5" hidden="false" customHeight="false" outlineLevel="0" collapsed="false">
      <c r="A311" s="44"/>
      <c r="B311" s="43"/>
      <c r="C311" s="38" t="s">
        <v>10</v>
      </c>
      <c r="D311" s="25" t="n">
        <v>87</v>
      </c>
      <c r="E311" s="25" t="n">
        <v>96</v>
      </c>
      <c r="F311" s="25" t="n">
        <v>105</v>
      </c>
      <c r="G311" s="25" t="n">
        <v>113</v>
      </c>
      <c r="H311" s="25" t="n">
        <v>225</v>
      </c>
      <c r="I311" s="25" t="n">
        <v>503</v>
      </c>
      <c r="J311" s="25" t="n">
        <v>508</v>
      </c>
      <c r="K311" s="26" t="n">
        <v>1637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2.75" hidden="false" customHeight="true" outlineLevel="0" collapsed="false">
      <c r="A312" s="44"/>
      <c r="B312" s="18" t="s">
        <v>76</v>
      </c>
      <c r="C312" s="46" t="s">
        <v>15</v>
      </c>
      <c r="D312" s="20" t="n">
        <v>14</v>
      </c>
      <c r="E312" s="20" t="n">
        <v>23</v>
      </c>
      <c r="F312" s="20" t="n">
        <v>15</v>
      </c>
      <c r="G312" s="20" t="n">
        <v>19</v>
      </c>
      <c r="H312" s="20" t="n">
        <v>39</v>
      </c>
      <c r="I312" s="20" t="n">
        <v>86</v>
      </c>
      <c r="J312" s="20" t="n">
        <v>102</v>
      </c>
      <c r="K312" s="21" t="n">
        <v>298</v>
      </c>
      <c r="L312" s="22" t="n">
        <f aca="false">+D312/D$316*100</f>
        <v>16.0919540229885</v>
      </c>
      <c r="M312" s="23" t="n">
        <f aca="false">+E312/E$316*100</f>
        <v>21.2962962962963</v>
      </c>
      <c r="N312" s="23" t="n">
        <f aca="false">+F312/F$316*100</f>
        <v>17.4418604651163</v>
      </c>
      <c r="O312" s="23" t="n">
        <f aca="false">+G312/G$316*100</f>
        <v>14.84375</v>
      </c>
      <c r="P312" s="23" t="n">
        <f aca="false">+H312/H$316*100</f>
        <v>15.6</v>
      </c>
      <c r="Q312" s="23" t="n">
        <f aca="false">+I312/I$316*100</f>
        <v>12.338593974175</v>
      </c>
      <c r="R312" s="23" t="n">
        <f aca="false">+J312/J$316*100</f>
        <v>13.8398914518318</v>
      </c>
      <c r="S312" s="23" t="n">
        <f aca="false">+K312/K$316*100</f>
        <v>14.2379359770664</v>
      </c>
    </row>
    <row r="313" customFormat="false" ht="12.75" hidden="false" customHeight="false" outlineLevel="0" collapsed="false">
      <c r="A313" s="44"/>
      <c r="B313" s="18"/>
      <c r="C313" s="38" t="s">
        <v>16</v>
      </c>
      <c r="D313" s="25" t="n">
        <v>46</v>
      </c>
      <c r="E313" s="25" t="n">
        <v>52</v>
      </c>
      <c r="F313" s="25" t="n">
        <v>32</v>
      </c>
      <c r="G313" s="25" t="n">
        <v>48</v>
      </c>
      <c r="H313" s="25" t="n">
        <v>97</v>
      </c>
      <c r="I313" s="25" t="n">
        <v>256</v>
      </c>
      <c r="J313" s="25" t="n">
        <v>305</v>
      </c>
      <c r="K313" s="26" t="n">
        <v>836</v>
      </c>
      <c r="L313" s="27" t="n">
        <f aca="false">+D313/D$316*100</f>
        <v>52.8735632183908</v>
      </c>
      <c r="M313" s="28" t="n">
        <f aca="false">+E313/E$316*100</f>
        <v>48.1481481481481</v>
      </c>
      <c r="N313" s="28" t="n">
        <f aca="false">+F313/F$316*100</f>
        <v>37.2093023255814</v>
      </c>
      <c r="O313" s="28" t="n">
        <f aca="false">+G313/G$316*100</f>
        <v>37.5</v>
      </c>
      <c r="P313" s="28" t="n">
        <f aca="false">+H313/H$316*100</f>
        <v>38.8</v>
      </c>
      <c r="Q313" s="28" t="n">
        <f aca="false">+I313/I$316*100</f>
        <v>36.7288378766141</v>
      </c>
      <c r="R313" s="28" t="n">
        <f aca="false">+J313/J$316*100</f>
        <v>41.3839891451832</v>
      </c>
      <c r="S313" s="28" t="n">
        <f aca="false">+K313/K$316*100</f>
        <v>39.9426660296226</v>
      </c>
    </row>
    <row r="314" customFormat="false" ht="12.75" hidden="false" customHeight="false" outlineLevel="0" collapsed="false">
      <c r="A314" s="44"/>
      <c r="B314" s="18"/>
      <c r="C314" s="38" t="s">
        <v>17</v>
      </c>
      <c r="D314" s="25" t="n">
        <v>16</v>
      </c>
      <c r="E314" s="25" t="n">
        <v>24</v>
      </c>
      <c r="F314" s="25" t="n">
        <v>28</v>
      </c>
      <c r="G314" s="25" t="n">
        <v>43</v>
      </c>
      <c r="H314" s="25" t="n">
        <v>72</v>
      </c>
      <c r="I314" s="25" t="n">
        <v>203</v>
      </c>
      <c r="J314" s="25" t="n">
        <v>226</v>
      </c>
      <c r="K314" s="26" t="n">
        <v>612</v>
      </c>
      <c r="L314" s="27" t="n">
        <f aca="false">+D314/D$316*100</f>
        <v>18.3908045977012</v>
      </c>
      <c r="M314" s="28" t="n">
        <f aca="false">+E314/E$316*100</f>
        <v>22.2222222222222</v>
      </c>
      <c r="N314" s="28" t="n">
        <f aca="false">+F314/F$316*100</f>
        <v>32.5581395348837</v>
      </c>
      <c r="O314" s="28" t="n">
        <f aca="false">+G314/G$316*100</f>
        <v>33.59375</v>
      </c>
      <c r="P314" s="28" t="n">
        <f aca="false">+H314/H$316*100</f>
        <v>28.8</v>
      </c>
      <c r="Q314" s="28" t="n">
        <f aca="false">+I314/I$316*100</f>
        <v>29.1248206599713</v>
      </c>
      <c r="R314" s="28" t="n">
        <f aca="false">+J314/J$316*100</f>
        <v>30.6648575305292</v>
      </c>
      <c r="S314" s="28" t="n">
        <f aca="false">+K314/K$316*100</f>
        <v>29.2403248924988</v>
      </c>
    </row>
    <row r="315" customFormat="false" ht="12.75" hidden="false" customHeight="false" outlineLevel="0" collapsed="false">
      <c r="A315" s="44"/>
      <c r="B315" s="18"/>
      <c r="C315" s="38" t="s">
        <v>18</v>
      </c>
      <c r="D315" s="25" t="n">
        <v>11</v>
      </c>
      <c r="E315" s="25" t="n">
        <v>9</v>
      </c>
      <c r="F315" s="25" t="n">
        <v>11</v>
      </c>
      <c r="G315" s="25" t="n">
        <v>18</v>
      </c>
      <c r="H315" s="25" t="n">
        <v>42</v>
      </c>
      <c r="I315" s="25" t="n">
        <v>152</v>
      </c>
      <c r="J315" s="25" t="n">
        <v>104</v>
      </c>
      <c r="K315" s="26" t="n">
        <v>347</v>
      </c>
      <c r="L315" s="27" t="n">
        <f aca="false">+D315/D$316*100</f>
        <v>12.6436781609195</v>
      </c>
      <c r="M315" s="28" t="n">
        <f aca="false">+E315/E$316*100</f>
        <v>8.33333333333333</v>
      </c>
      <c r="N315" s="28" t="n">
        <f aca="false">+F315/F$316*100</f>
        <v>12.7906976744186</v>
      </c>
      <c r="O315" s="28" t="n">
        <f aca="false">+G315/G$316*100</f>
        <v>14.0625</v>
      </c>
      <c r="P315" s="28" t="n">
        <f aca="false">+H315/H$316*100</f>
        <v>16.8</v>
      </c>
      <c r="Q315" s="28" t="n">
        <f aca="false">+I315/I$316*100</f>
        <v>21.8077474892396</v>
      </c>
      <c r="R315" s="28" t="n">
        <f aca="false">+J315/J$316*100</f>
        <v>14.1112618724559</v>
      </c>
      <c r="S315" s="28" t="n">
        <f aca="false">+K315/K$316*100</f>
        <v>16.5790731008122</v>
      </c>
    </row>
    <row r="316" customFormat="false" ht="12.75" hidden="false" customHeight="false" outlineLevel="0" collapsed="false">
      <c r="A316" s="44"/>
      <c r="B316" s="18"/>
      <c r="C316" s="39" t="s">
        <v>10</v>
      </c>
      <c r="D316" s="30" t="n">
        <v>87</v>
      </c>
      <c r="E316" s="30" t="n">
        <v>108</v>
      </c>
      <c r="F316" s="30" t="n">
        <v>86</v>
      </c>
      <c r="G316" s="30" t="n">
        <v>128</v>
      </c>
      <c r="H316" s="30" t="n">
        <v>250</v>
      </c>
      <c r="I316" s="30" t="n">
        <v>697</v>
      </c>
      <c r="J316" s="30" t="n">
        <v>737</v>
      </c>
      <c r="K316" s="31" t="n">
        <v>2093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2.75" hidden="false" customHeight="true" outlineLevel="0" collapsed="false">
      <c r="A317" s="44"/>
      <c r="B317" s="40" t="s">
        <v>77</v>
      </c>
      <c r="C317" s="33" t="s">
        <v>15</v>
      </c>
      <c r="D317" s="34" t="n">
        <v>18</v>
      </c>
      <c r="E317" s="34" t="n">
        <v>29</v>
      </c>
      <c r="F317" s="34" t="n">
        <v>27</v>
      </c>
      <c r="G317" s="34" t="n">
        <v>40</v>
      </c>
      <c r="H317" s="34" t="n">
        <v>53</v>
      </c>
      <c r="I317" s="34" t="n">
        <v>102</v>
      </c>
      <c r="J317" s="34" t="n">
        <v>108</v>
      </c>
      <c r="K317" s="35" t="n">
        <v>377</v>
      </c>
      <c r="L317" s="27" t="n">
        <f aca="false">+D317/D$321*100</f>
        <v>17.8217821782178</v>
      </c>
      <c r="M317" s="28" t="n">
        <f aca="false">+E317/E$321*100</f>
        <v>20.4225352112676</v>
      </c>
      <c r="N317" s="28" t="n">
        <f aca="false">+F317/F$321*100</f>
        <v>20.7692307692308</v>
      </c>
      <c r="O317" s="28" t="n">
        <f aca="false">+G317/G$321*100</f>
        <v>20.8333333333333</v>
      </c>
      <c r="P317" s="28" t="n">
        <f aca="false">+H317/H$321*100</f>
        <v>17.2638436482085</v>
      </c>
      <c r="Q317" s="28" t="n">
        <f aca="false">+I317/I$321*100</f>
        <v>13.0601792573624</v>
      </c>
      <c r="R317" s="28" t="n">
        <f aca="false">+J317/J$321*100</f>
        <v>13.7055837563452</v>
      </c>
      <c r="S317" s="28" t="n">
        <f aca="false">+K317/K$321*100</f>
        <v>15.4444899631299</v>
      </c>
    </row>
    <row r="318" customFormat="false" ht="12.75" hidden="false" customHeight="false" outlineLevel="0" collapsed="false">
      <c r="A318" s="44"/>
      <c r="B318" s="40"/>
      <c r="C318" s="38" t="s">
        <v>16</v>
      </c>
      <c r="D318" s="25" t="n">
        <v>64</v>
      </c>
      <c r="E318" s="25" t="n">
        <v>76</v>
      </c>
      <c r="F318" s="25" t="n">
        <v>72</v>
      </c>
      <c r="G318" s="25" t="n">
        <v>102</v>
      </c>
      <c r="H318" s="25" t="n">
        <v>188</v>
      </c>
      <c r="I318" s="25" t="n">
        <v>454</v>
      </c>
      <c r="J318" s="25" t="n">
        <v>470</v>
      </c>
      <c r="K318" s="26" t="n">
        <v>1426</v>
      </c>
      <c r="L318" s="27" t="n">
        <f aca="false">+D318/D$321*100</f>
        <v>63.3663366336634</v>
      </c>
      <c r="M318" s="28" t="n">
        <f aca="false">+E318/E$321*100</f>
        <v>53.5211267605634</v>
      </c>
      <c r="N318" s="28" t="n">
        <f aca="false">+F318/F$321*100</f>
        <v>55.3846153846154</v>
      </c>
      <c r="O318" s="28" t="n">
        <f aca="false">+G318/G$321*100</f>
        <v>53.125</v>
      </c>
      <c r="P318" s="28" t="n">
        <f aca="false">+H318/H$321*100</f>
        <v>61.2377850162867</v>
      </c>
      <c r="Q318" s="28" t="n">
        <f aca="false">+I318/I$321*100</f>
        <v>58.1306017925736</v>
      </c>
      <c r="R318" s="28" t="n">
        <f aca="false">+J318/J$321*100</f>
        <v>59.6446700507614</v>
      </c>
      <c r="S318" s="28" t="n">
        <f aca="false">+K318/K$321*100</f>
        <v>58.4186808684965</v>
      </c>
    </row>
    <row r="319" customFormat="false" ht="12.75" hidden="false" customHeight="false" outlineLevel="0" collapsed="false">
      <c r="A319" s="44"/>
      <c r="B319" s="40"/>
      <c r="C319" s="38" t="s">
        <v>17</v>
      </c>
      <c r="D319" s="25" t="n">
        <v>18</v>
      </c>
      <c r="E319" s="25" t="n">
        <v>35</v>
      </c>
      <c r="F319" s="25" t="n">
        <v>30</v>
      </c>
      <c r="G319" s="25" t="n">
        <v>47</v>
      </c>
      <c r="H319" s="25" t="n">
        <v>58</v>
      </c>
      <c r="I319" s="25" t="n">
        <v>197</v>
      </c>
      <c r="J319" s="25" t="n">
        <v>196</v>
      </c>
      <c r="K319" s="26" t="n">
        <v>581</v>
      </c>
      <c r="L319" s="27" t="n">
        <f aca="false">+D319/D$321*100</f>
        <v>17.8217821782178</v>
      </c>
      <c r="M319" s="28" t="n">
        <f aca="false">+E319/E$321*100</f>
        <v>24.6478873239437</v>
      </c>
      <c r="N319" s="28" t="n">
        <f aca="false">+F319/F$321*100</f>
        <v>23.0769230769231</v>
      </c>
      <c r="O319" s="28" t="n">
        <f aca="false">+G319/G$321*100</f>
        <v>24.4791666666667</v>
      </c>
      <c r="P319" s="28" t="n">
        <f aca="false">+H319/H$321*100</f>
        <v>18.8925081433225</v>
      </c>
      <c r="Q319" s="28" t="n">
        <f aca="false">+I319/I$321*100</f>
        <v>25.2240717029449</v>
      </c>
      <c r="R319" s="28" t="n">
        <f aca="false">+J319/J$321*100</f>
        <v>24.8730964467005</v>
      </c>
      <c r="S319" s="28" t="n">
        <f aca="false">+K319/K$321*100</f>
        <v>23.8017206063089</v>
      </c>
    </row>
    <row r="320" customFormat="false" ht="12.75" hidden="false" customHeight="false" outlineLevel="0" collapsed="false">
      <c r="A320" s="44"/>
      <c r="B320" s="40"/>
      <c r="C320" s="38" t="s">
        <v>18</v>
      </c>
      <c r="D320" s="25" t="n">
        <v>1</v>
      </c>
      <c r="E320" s="25" t="n">
        <v>2</v>
      </c>
      <c r="F320" s="25" t="n">
        <v>1</v>
      </c>
      <c r="G320" s="25" t="n">
        <v>3</v>
      </c>
      <c r="H320" s="25" t="n">
        <v>8</v>
      </c>
      <c r="I320" s="25" t="n">
        <v>28</v>
      </c>
      <c r="J320" s="25" t="n">
        <v>14</v>
      </c>
      <c r="K320" s="26" t="n">
        <v>57</v>
      </c>
      <c r="L320" s="27" t="n">
        <f aca="false">+D320/D$321*100</f>
        <v>0.99009900990099</v>
      </c>
      <c r="M320" s="28" t="n">
        <f aca="false">+E320/E$321*100</f>
        <v>1.40845070422535</v>
      </c>
      <c r="N320" s="28" t="n">
        <f aca="false">+F320/F$321*100</f>
        <v>0.769230769230769</v>
      </c>
      <c r="O320" s="28" t="n">
        <f aca="false">+G320/G$321*100</f>
        <v>1.5625</v>
      </c>
      <c r="P320" s="28" t="n">
        <f aca="false">+H320/H$321*100</f>
        <v>2.60586319218241</v>
      </c>
      <c r="Q320" s="28" t="n">
        <f aca="false">+I320/I$321*100</f>
        <v>3.58514724711908</v>
      </c>
      <c r="R320" s="28" t="n">
        <f aca="false">+J320/J$321*100</f>
        <v>1.77664974619289</v>
      </c>
      <c r="S320" s="28" t="n">
        <f aca="false">+K320/K$321*100</f>
        <v>2.33510856206473</v>
      </c>
    </row>
    <row r="321" customFormat="false" ht="12.75" hidden="false" customHeight="false" outlineLevel="0" collapsed="false">
      <c r="A321" s="44"/>
      <c r="B321" s="40"/>
      <c r="C321" s="39" t="s">
        <v>10</v>
      </c>
      <c r="D321" s="30" t="n">
        <v>101</v>
      </c>
      <c r="E321" s="30" t="n">
        <v>142</v>
      </c>
      <c r="F321" s="30" t="n">
        <v>130</v>
      </c>
      <c r="G321" s="30" t="n">
        <v>192</v>
      </c>
      <c r="H321" s="30" t="n">
        <v>307</v>
      </c>
      <c r="I321" s="30" t="n">
        <v>781</v>
      </c>
      <c r="J321" s="30" t="n">
        <v>788</v>
      </c>
      <c r="K321" s="31" t="n">
        <v>2441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2.75" hidden="false" customHeight="true" outlineLevel="0" collapsed="false">
      <c r="A322" s="44"/>
      <c r="B322" s="40" t="s">
        <v>78</v>
      </c>
      <c r="C322" s="33" t="s">
        <v>15</v>
      </c>
      <c r="D322" s="34" t="n">
        <v>16</v>
      </c>
      <c r="E322" s="34" t="n">
        <v>15</v>
      </c>
      <c r="F322" s="34" t="n">
        <v>13</v>
      </c>
      <c r="G322" s="34" t="n">
        <v>21</v>
      </c>
      <c r="H322" s="34" t="n">
        <v>31</v>
      </c>
      <c r="I322" s="34" t="n">
        <v>71</v>
      </c>
      <c r="J322" s="34" t="n">
        <v>100</v>
      </c>
      <c r="K322" s="35" t="n">
        <v>267</v>
      </c>
      <c r="L322" s="27" t="n">
        <f aca="false">+D322/D$326*100</f>
        <v>22.2222222222222</v>
      </c>
      <c r="M322" s="28" t="n">
        <f aca="false">+E322/E$326*100</f>
        <v>15.3061224489796</v>
      </c>
      <c r="N322" s="28" t="n">
        <f aca="false">+F322/F$326*100</f>
        <v>14.9425287356322</v>
      </c>
      <c r="O322" s="28" t="n">
        <f aca="false">+G322/G$326*100</f>
        <v>19.0909090909091</v>
      </c>
      <c r="P322" s="28" t="n">
        <f aca="false">+H322/H$326*100</f>
        <v>15.4228855721393</v>
      </c>
      <c r="Q322" s="28" t="n">
        <f aca="false">+I322/I$326*100</f>
        <v>10.8396946564885</v>
      </c>
      <c r="R322" s="28" t="n">
        <f aca="false">+J322/J$326*100</f>
        <v>13.1233595800525</v>
      </c>
      <c r="S322" s="28" t="n">
        <f aca="false">+K322/K$326*100</f>
        <v>13.4508816120907</v>
      </c>
    </row>
    <row r="323" customFormat="false" ht="12.75" hidden="false" customHeight="false" outlineLevel="0" collapsed="false">
      <c r="A323" s="44"/>
      <c r="B323" s="40"/>
      <c r="C323" s="38" t="s">
        <v>16</v>
      </c>
      <c r="D323" s="25" t="n">
        <v>47</v>
      </c>
      <c r="E323" s="25" t="n">
        <v>60</v>
      </c>
      <c r="F323" s="25" t="n">
        <v>46</v>
      </c>
      <c r="G323" s="25" t="n">
        <v>58</v>
      </c>
      <c r="H323" s="25" t="n">
        <v>103</v>
      </c>
      <c r="I323" s="25" t="n">
        <v>376</v>
      </c>
      <c r="J323" s="25" t="n">
        <v>399</v>
      </c>
      <c r="K323" s="26" t="n">
        <v>1089</v>
      </c>
      <c r="L323" s="27" t="n">
        <f aca="false">+D323/D$326*100</f>
        <v>65.2777777777778</v>
      </c>
      <c r="M323" s="28" t="n">
        <f aca="false">+E323/E$326*100</f>
        <v>61.2244897959184</v>
      </c>
      <c r="N323" s="28" t="n">
        <f aca="false">+F323/F$326*100</f>
        <v>52.8735632183908</v>
      </c>
      <c r="O323" s="28" t="n">
        <f aca="false">+G323/G$326*100</f>
        <v>52.7272727272727</v>
      </c>
      <c r="P323" s="28" t="n">
        <f aca="false">+H323/H$326*100</f>
        <v>51.2437810945274</v>
      </c>
      <c r="Q323" s="28" t="n">
        <f aca="false">+I323/I$326*100</f>
        <v>57.4045801526718</v>
      </c>
      <c r="R323" s="28" t="n">
        <f aca="false">+J323/J$326*100</f>
        <v>52.3622047244094</v>
      </c>
      <c r="S323" s="28" t="n">
        <f aca="false">+K323/K$326*100</f>
        <v>54.8614609571788</v>
      </c>
    </row>
    <row r="324" customFormat="false" ht="12.75" hidden="false" customHeight="false" outlineLevel="0" collapsed="false">
      <c r="A324" s="44"/>
      <c r="B324" s="40"/>
      <c r="C324" s="38" t="s">
        <v>17</v>
      </c>
      <c r="D324" s="25" t="n">
        <v>9</v>
      </c>
      <c r="E324" s="25" t="n">
        <v>23</v>
      </c>
      <c r="F324" s="25" t="n">
        <v>28</v>
      </c>
      <c r="G324" s="25" t="n">
        <v>31</v>
      </c>
      <c r="H324" s="25" t="n">
        <v>67</v>
      </c>
      <c r="I324" s="25" t="n">
        <v>207</v>
      </c>
      <c r="J324" s="25" t="n">
        <v>261</v>
      </c>
      <c r="K324" s="26" t="n">
        <v>626</v>
      </c>
      <c r="L324" s="27" t="n">
        <f aca="false">+D324/D$326*100</f>
        <v>12.5</v>
      </c>
      <c r="M324" s="28" t="n">
        <f aca="false">+E324/E$326*100</f>
        <v>23.469387755102</v>
      </c>
      <c r="N324" s="28" t="n">
        <f aca="false">+F324/F$326*100</f>
        <v>32.183908045977</v>
      </c>
      <c r="O324" s="28" t="n">
        <f aca="false">+G324/G$326*100</f>
        <v>28.1818181818182</v>
      </c>
      <c r="P324" s="28" t="n">
        <f aca="false">+H324/H$326*100</f>
        <v>33.3333333333333</v>
      </c>
      <c r="Q324" s="28" t="n">
        <f aca="false">+I324/I$326*100</f>
        <v>31.6030534351145</v>
      </c>
      <c r="R324" s="28" t="n">
        <f aca="false">+J324/J$326*100</f>
        <v>34.251968503937</v>
      </c>
      <c r="S324" s="28" t="n">
        <f aca="false">+K324/K$326*100</f>
        <v>31.536523929471</v>
      </c>
    </row>
    <row r="325" customFormat="false" ht="12.75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</v>
      </c>
      <c r="J325" s="25" t="n">
        <v>2</v>
      </c>
      <c r="K325" s="26" t="n">
        <v>3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152671755725191</v>
      </c>
      <c r="R325" s="28" t="n">
        <f aca="false">+J325/J$326*100</f>
        <v>0.26246719160105</v>
      </c>
      <c r="S325" s="28" t="n">
        <f aca="false">+K325/K$326*100</f>
        <v>0.151133501259446</v>
      </c>
    </row>
    <row r="326" customFormat="false" ht="12.75" hidden="false" customHeight="false" outlineLevel="0" collapsed="false">
      <c r="A326" s="44"/>
      <c r="B326" s="40"/>
      <c r="C326" s="39" t="s">
        <v>10</v>
      </c>
      <c r="D326" s="30" t="n">
        <v>72</v>
      </c>
      <c r="E326" s="30" t="n">
        <v>98</v>
      </c>
      <c r="F326" s="30" t="n">
        <v>87</v>
      </c>
      <c r="G326" s="30" t="n">
        <v>110</v>
      </c>
      <c r="H326" s="30" t="n">
        <v>201</v>
      </c>
      <c r="I326" s="30" t="n">
        <v>655</v>
      </c>
      <c r="J326" s="30" t="n">
        <v>762</v>
      </c>
      <c r="K326" s="31" t="n">
        <v>1985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2.75" hidden="false" customHeight="true" outlineLevel="0" collapsed="false">
      <c r="A327" s="44"/>
      <c r="B327" s="40" t="s">
        <v>79</v>
      </c>
      <c r="C327" s="33" t="s">
        <v>15</v>
      </c>
      <c r="D327" s="34" t="n">
        <v>4</v>
      </c>
      <c r="E327" s="34" t="n">
        <v>7</v>
      </c>
      <c r="F327" s="34" t="n">
        <v>8</v>
      </c>
      <c r="G327" s="34" t="n">
        <v>7</v>
      </c>
      <c r="H327" s="34" t="n">
        <v>18</v>
      </c>
      <c r="I327" s="34" t="n">
        <v>29</v>
      </c>
      <c r="J327" s="34" t="n">
        <v>30</v>
      </c>
      <c r="K327" s="35" t="n">
        <v>103</v>
      </c>
      <c r="L327" s="27" t="n">
        <f aca="false">+D327/D$331*100</f>
        <v>14.2857142857143</v>
      </c>
      <c r="M327" s="28" t="n">
        <f aca="false">+E327/E$331*100</f>
        <v>25</v>
      </c>
      <c r="N327" s="28" t="n">
        <f aca="false">+F327/F$331*100</f>
        <v>21.6216216216216</v>
      </c>
      <c r="O327" s="28" t="n">
        <f aca="false">+G327/G$331*100</f>
        <v>26.9230769230769</v>
      </c>
      <c r="P327" s="28" t="n">
        <f aca="false">+H327/H$331*100</f>
        <v>21.6867469879518</v>
      </c>
      <c r="Q327" s="28" t="n">
        <f aca="false">+I327/I$331*100</f>
        <v>13.6792452830189</v>
      </c>
      <c r="R327" s="28" t="n">
        <f aca="false">+J327/J$331*100</f>
        <v>12.1457489878543</v>
      </c>
      <c r="S327" s="28" t="n">
        <f aca="false">+K327/K$331*100</f>
        <v>15.5824508320726</v>
      </c>
    </row>
    <row r="328" customFormat="false" ht="12.75" hidden="false" customHeight="false" outlineLevel="0" collapsed="false">
      <c r="A328" s="44"/>
      <c r="B328" s="40"/>
      <c r="C328" s="38" t="s">
        <v>16</v>
      </c>
      <c r="D328" s="25" t="n">
        <v>18</v>
      </c>
      <c r="E328" s="25" t="n">
        <v>15</v>
      </c>
      <c r="F328" s="25" t="n">
        <v>20</v>
      </c>
      <c r="G328" s="25" t="n">
        <v>10</v>
      </c>
      <c r="H328" s="25" t="n">
        <v>36</v>
      </c>
      <c r="I328" s="25" t="n">
        <v>113</v>
      </c>
      <c r="J328" s="25" t="n">
        <v>136</v>
      </c>
      <c r="K328" s="26" t="n">
        <v>348</v>
      </c>
      <c r="L328" s="27" t="n">
        <f aca="false">+D328/D$331*100</f>
        <v>64.2857142857143</v>
      </c>
      <c r="M328" s="28" t="n">
        <f aca="false">+E328/E$331*100</f>
        <v>53.5714285714286</v>
      </c>
      <c r="N328" s="28" t="n">
        <f aca="false">+F328/F$331*100</f>
        <v>54.0540540540541</v>
      </c>
      <c r="O328" s="28" t="n">
        <f aca="false">+G328/G$331*100</f>
        <v>38.4615384615385</v>
      </c>
      <c r="P328" s="28" t="n">
        <f aca="false">+H328/H$331*100</f>
        <v>43.3734939759036</v>
      </c>
      <c r="Q328" s="28" t="n">
        <f aca="false">+I328/I$331*100</f>
        <v>53.3018867924528</v>
      </c>
      <c r="R328" s="28" t="n">
        <f aca="false">+J328/J$331*100</f>
        <v>55.0607287449393</v>
      </c>
      <c r="S328" s="28" t="n">
        <f aca="false">+K328/K$331*100</f>
        <v>52.6475037821483</v>
      </c>
    </row>
    <row r="329" customFormat="false" ht="12.75" hidden="false" customHeight="false" outlineLevel="0" collapsed="false">
      <c r="A329" s="44"/>
      <c r="B329" s="40"/>
      <c r="C329" s="38" t="s">
        <v>17</v>
      </c>
      <c r="D329" s="25" t="n">
        <v>6</v>
      </c>
      <c r="E329" s="25" t="n">
        <v>6</v>
      </c>
      <c r="F329" s="25" t="n">
        <v>9</v>
      </c>
      <c r="G329" s="25" t="n">
        <v>9</v>
      </c>
      <c r="H329" s="25" t="n">
        <v>29</v>
      </c>
      <c r="I329" s="25" t="n">
        <v>69</v>
      </c>
      <c r="J329" s="25" t="n">
        <v>81</v>
      </c>
      <c r="K329" s="26" t="n">
        <v>209</v>
      </c>
      <c r="L329" s="27" t="n">
        <f aca="false">+D329/D$331*100</f>
        <v>21.4285714285714</v>
      </c>
      <c r="M329" s="28" t="n">
        <f aca="false">+E329/E$331*100</f>
        <v>21.4285714285714</v>
      </c>
      <c r="N329" s="28" t="n">
        <f aca="false">+F329/F$331*100</f>
        <v>24.3243243243243</v>
      </c>
      <c r="O329" s="28" t="n">
        <f aca="false">+G329/G$331*100</f>
        <v>34.6153846153846</v>
      </c>
      <c r="P329" s="28" t="n">
        <f aca="false">+H329/H$331*100</f>
        <v>34.9397590361446</v>
      </c>
      <c r="Q329" s="28" t="n">
        <f aca="false">+I329/I$331*100</f>
        <v>32.5471698113208</v>
      </c>
      <c r="R329" s="28" t="n">
        <f aca="false">+J329/J$331*100</f>
        <v>32.7935222672065</v>
      </c>
      <c r="S329" s="28" t="n">
        <f aca="false">+K329/K$331*100</f>
        <v>31.6187594553707</v>
      </c>
    </row>
    <row r="330" customFormat="false" ht="12.75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6" t="n">
        <v>1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471698113207547</v>
      </c>
      <c r="R330" s="28" t="n">
        <f aca="false">+J330/J$331*100</f>
        <v>0</v>
      </c>
      <c r="S330" s="28" t="n">
        <f aca="false">+K330/K$331*100</f>
        <v>0.151285930408472</v>
      </c>
    </row>
    <row r="331" customFormat="false" ht="12.75" hidden="false" customHeight="false" outlineLevel="0" collapsed="false">
      <c r="A331" s="44"/>
      <c r="B331" s="40"/>
      <c r="C331" s="39" t="s">
        <v>10</v>
      </c>
      <c r="D331" s="30" t="n">
        <v>28</v>
      </c>
      <c r="E331" s="30" t="n">
        <v>28</v>
      </c>
      <c r="F331" s="30" t="n">
        <v>37</v>
      </c>
      <c r="G331" s="30" t="n">
        <v>26</v>
      </c>
      <c r="H331" s="30" t="n">
        <v>83</v>
      </c>
      <c r="I331" s="30" t="n">
        <v>212</v>
      </c>
      <c r="J331" s="30" t="n">
        <v>247</v>
      </c>
      <c r="K331" s="31" t="n">
        <v>661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2.75" hidden="false" customHeight="true" outlineLevel="0" collapsed="false">
      <c r="A332" s="44"/>
      <c r="B332" s="40" t="s">
        <v>80</v>
      </c>
      <c r="C332" s="33" t="s">
        <v>15</v>
      </c>
      <c r="D332" s="34" t="n">
        <v>6</v>
      </c>
      <c r="E332" s="34" t="n">
        <v>2</v>
      </c>
      <c r="F332" s="34" t="n">
        <v>4</v>
      </c>
      <c r="G332" s="34" t="n">
        <v>3</v>
      </c>
      <c r="H332" s="34" t="n">
        <v>7</v>
      </c>
      <c r="I332" s="34" t="n">
        <v>14</v>
      </c>
      <c r="J332" s="34" t="n">
        <v>14</v>
      </c>
      <c r="K332" s="35" t="n">
        <v>50</v>
      </c>
      <c r="L332" s="27" t="n">
        <f aca="false">+D332/D$336*100</f>
        <v>37.5</v>
      </c>
      <c r="M332" s="28" t="n">
        <f aca="false">+E332/E$336*100</f>
        <v>7.69230769230769</v>
      </c>
      <c r="N332" s="28" t="n">
        <f aca="false">+F332/F$336*100</f>
        <v>25</v>
      </c>
      <c r="O332" s="28" t="n">
        <f aca="false">+G332/G$336*100</f>
        <v>11.5384615384615</v>
      </c>
      <c r="P332" s="28" t="n">
        <f aca="false">+H332/H$336*100</f>
        <v>15.2173913043478</v>
      </c>
      <c r="Q332" s="28" t="n">
        <f aca="false">+I332/I$336*100</f>
        <v>14.5833333333333</v>
      </c>
      <c r="R332" s="28" t="n">
        <f aca="false">+J332/J$336*100</f>
        <v>12.6126126126126</v>
      </c>
      <c r="S332" s="28" t="n">
        <f aca="false">+K332/K$336*100</f>
        <v>14.8367952522255</v>
      </c>
    </row>
    <row r="333" customFormat="false" ht="12.75" hidden="false" customHeight="false" outlineLevel="0" collapsed="false">
      <c r="A333" s="44"/>
      <c r="B333" s="40"/>
      <c r="C333" s="38" t="s">
        <v>16</v>
      </c>
      <c r="D333" s="25" t="n">
        <v>9</v>
      </c>
      <c r="E333" s="25" t="n">
        <v>15</v>
      </c>
      <c r="F333" s="25" t="n">
        <v>6</v>
      </c>
      <c r="G333" s="25" t="n">
        <v>19</v>
      </c>
      <c r="H333" s="25" t="n">
        <v>27</v>
      </c>
      <c r="I333" s="25" t="n">
        <v>55</v>
      </c>
      <c r="J333" s="25" t="n">
        <v>69</v>
      </c>
      <c r="K333" s="26" t="n">
        <v>200</v>
      </c>
      <c r="L333" s="27" t="n">
        <f aca="false">+D333/D$336*100</f>
        <v>56.25</v>
      </c>
      <c r="M333" s="28" t="n">
        <f aca="false">+E333/E$336*100</f>
        <v>57.6923076923077</v>
      </c>
      <c r="N333" s="28" t="n">
        <f aca="false">+F333/F$336*100</f>
        <v>37.5</v>
      </c>
      <c r="O333" s="28" t="n">
        <f aca="false">+G333/G$336*100</f>
        <v>73.0769230769231</v>
      </c>
      <c r="P333" s="28" t="n">
        <f aca="false">+H333/H$336*100</f>
        <v>58.6956521739131</v>
      </c>
      <c r="Q333" s="28" t="n">
        <f aca="false">+I333/I$336*100</f>
        <v>57.2916666666667</v>
      </c>
      <c r="R333" s="28" t="n">
        <f aca="false">+J333/J$336*100</f>
        <v>62.1621621621622</v>
      </c>
      <c r="S333" s="28" t="n">
        <f aca="false">+K333/K$336*100</f>
        <v>59.3471810089021</v>
      </c>
    </row>
    <row r="334" customFormat="false" ht="12.75" hidden="false" customHeight="false" outlineLevel="0" collapsed="false">
      <c r="A334" s="44"/>
      <c r="B334" s="40"/>
      <c r="C334" s="38" t="s">
        <v>17</v>
      </c>
      <c r="D334" s="25" t="n">
        <v>1</v>
      </c>
      <c r="E334" s="25" t="n">
        <v>6</v>
      </c>
      <c r="F334" s="25" t="n">
        <v>5</v>
      </c>
      <c r="G334" s="25" t="n">
        <v>3</v>
      </c>
      <c r="H334" s="25" t="n">
        <v>7</v>
      </c>
      <c r="I334" s="25" t="n">
        <v>14</v>
      </c>
      <c r="J334" s="25" t="n">
        <v>19</v>
      </c>
      <c r="K334" s="26" t="n">
        <v>55</v>
      </c>
      <c r="L334" s="27" t="n">
        <f aca="false">+D334/D$336*100</f>
        <v>6.25</v>
      </c>
      <c r="M334" s="28" t="n">
        <f aca="false">+E334/E$336*100</f>
        <v>23.0769230769231</v>
      </c>
      <c r="N334" s="28" t="n">
        <f aca="false">+F334/F$336*100</f>
        <v>31.25</v>
      </c>
      <c r="O334" s="28" t="n">
        <f aca="false">+G334/G$336*100</f>
        <v>11.5384615384615</v>
      </c>
      <c r="P334" s="28" t="n">
        <f aca="false">+H334/H$336*100</f>
        <v>15.2173913043478</v>
      </c>
      <c r="Q334" s="28" t="n">
        <f aca="false">+I334/I$336*100</f>
        <v>14.5833333333333</v>
      </c>
      <c r="R334" s="28" t="n">
        <f aca="false">+J334/J$336*100</f>
        <v>17.1171171171171</v>
      </c>
      <c r="S334" s="28" t="n">
        <f aca="false">+K334/K$336*100</f>
        <v>16.3204747774481</v>
      </c>
    </row>
    <row r="335" customFormat="false" ht="12.75" hidden="false" customHeight="false" outlineLevel="0" collapsed="false">
      <c r="A335" s="44"/>
      <c r="B335" s="40"/>
      <c r="C335" s="38" t="s">
        <v>18</v>
      </c>
      <c r="D335" s="25" t="n">
        <v>0</v>
      </c>
      <c r="E335" s="25" t="n">
        <v>3</v>
      </c>
      <c r="F335" s="25" t="n">
        <v>1</v>
      </c>
      <c r="G335" s="25" t="n">
        <v>1</v>
      </c>
      <c r="H335" s="25" t="n">
        <v>5</v>
      </c>
      <c r="I335" s="25" t="n">
        <v>13</v>
      </c>
      <c r="J335" s="25" t="n">
        <v>9</v>
      </c>
      <c r="K335" s="26" t="n">
        <v>32</v>
      </c>
      <c r="L335" s="27" t="n">
        <f aca="false">+D335/D$336*100</f>
        <v>0</v>
      </c>
      <c r="M335" s="28" t="n">
        <f aca="false">+E335/E$336*100</f>
        <v>11.5384615384615</v>
      </c>
      <c r="N335" s="28" t="n">
        <f aca="false">+F335/F$336*100</f>
        <v>6.25</v>
      </c>
      <c r="O335" s="28" t="n">
        <f aca="false">+G335/G$336*100</f>
        <v>3.84615384615385</v>
      </c>
      <c r="P335" s="28" t="n">
        <f aca="false">+H335/H$336*100</f>
        <v>10.8695652173913</v>
      </c>
      <c r="Q335" s="28" t="n">
        <f aca="false">+I335/I$336*100</f>
        <v>13.5416666666667</v>
      </c>
      <c r="R335" s="28" t="n">
        <f aca="false">+J335/J$336*100</f>
        <v>8.10810810810811</v>
      </c>
      <c r="S335" s="28" t="n">
        <f aca="false">+K335/K$336*100</f>
        <v>9.49554896142433</v>
      </c>
    </row>
    <row r="336" customFormat="false" ht="12.75" hidden="false" customHeight="false" outlineLevel="0" collapsed="false">
      <c r="A336" s="44"/>
      <c r="B336" s="40"/>
      <c r="C336" s="39" t="s">
        <v>10</v>
      </c>
      <c r="D336" s="30" t="n">
        <v>16</v>
      </c>
      <c r="E336" s="30" t="n">
        <v>26</v>
      </c>
      <c r="F336" s="30" t="n">
        <v>16</v>
      </c>
      <c r="G336" s="30" t="n">
        <v>26</v>
      </c>
      <c r="H336" s="30" t="n">
        <v>46</v>
      </c>
      <c r="I336" s="30" t="n">
        <v>96</v>
      </c>
      <c r="J336" s="30" t="n">
        <v>111</v>
      </c>
      <c r="K336" s="31" t="n">
        <v>337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2.75" hidden="false" customHeight="true" outlineLevel="0" collapsed="false">
      <c r="A337" s="44"/>
      <c r="B337" s="40" t="s">
        <v>81</v>
      </c>
      <c r="C337" s="33" t="s">
        <v>15</v>
      </c>
      <c r="D337" s="34" t="n">
        <v>12</v>
      </c>
      <c r="E337" s="34" t="n">
        <v>6</v>
      </c>
      <c r="F337" s="34" t="n">
        <v>10</v>
      </c>
      <c r="G337" s="34" t="n">
        <v>15</v>
      </c>
      <c r="H337" s="34" t="n">
        <v>20</v>
      </c>
      <c r="I337" s="34" t="n">
        <v>43</v>
      </c>
      <c r="J337" s="34" t="n">
        <v>60</v>
      </c>
      <c r="K337" s="35" t="n">
        <v>166</v>
      </c>
      <c r="L337" s="27" t="n">
        <f aca="false">+D337/D$341*100</f>
        <v>21.4285714285714</v>
      </c>
      <c r="M337" s="28" t="n">
        <f aca="false">+E337/E$341*100</f>
        <v>10.1694915254237</v>
      </c>
      <c r="N337" s="28" t="n">
        <f aca="false">+F337/F$341*100</f>
        <v>19.2307692307692</v>
      </c>
      <c r="O337" s="28" t="n">
        <f aca="false">+G337/G$341*100</f>
        <v>17.8571428571429</v>
      </c>
      <c r="P337" s="28" t="n">
        <f aca="false">+H337/H$341*100</f>
        <v>13.986013986014</v>
      </c>
      <c r="Q337" s="28" t="n">
        <f aca="false">+I337/I$341*100</f>
        <v>14.2384105960265</v>
      </c>
      <c r="R337" s="28" t="n">
        <f aca="false">+J337/J$341*100</f>
        <v>15.4241645244216</v>
      </c>
      <c r="S337" s="28" t="n">
        <f aca="false">+K337/K$341*100</f>
        <v>15.2995391705069</v>
      </c>
    </row>
    <row r="338" customFormat="false" ht="12.75" hidden="false" customHeight="false" outlineLevel="0" collapsed="false">
      <c r="A338" s="44"/>
      <c r="B338" s="40"/>
      <c r="C338" s="38" t="s">
        <v>16</v>
      </c>
      <c r="D338" s="25" t="n">
        <v>32</v>
      </c>
      <c r="E338" s="25" t="n">
        <v>26</v>
      </c>
      <c r="F338" s="25" t="n">
        <v>27</v>
      </c>
      <c r="G338" s="25" t="n">
        <v>45</v>
      </c>
      <c r="H338" s="25" t="n">
        <v>81</v>
      </c>
      <c r="I338" s="25" t="n">
        <v>174</v>
      </c>
      <c r="J338" s="25" t="n">
        <v>202</v>
      </c>
      <c r="K338" s="26" t="n">
        <v>587</v>
      </c>
      <c r="L338" s="27" t="n">
        <f aca="false">+D338/D$341*100</f>
        <v>57.1428571428571</v>
      </c>
      <c r="M338" s="28" t="n">
        <f aca="false">+E338/E$341*100</f>
        <v>44.0677966101695</v>
      </c>
      <c r="N338" s="28" t="n">
        <f aca="false">+F338/F$341*100</f>
        <v>51.9230769230769</v>
      </c>
      <c r="O338" s="28" t="n">
        <f aca="false">+G338/G$341*100</f>
        <v>53.5714285714286</v>
      </c>
      <c r="P338" s="28" t="n">
        <f aca="false">+H338/H$341*100</f>
        <v>56.6433566433567</v>
      </c>
      <c r="Q338" s="28" t="n">
        <f aca="false">+I338/I$341*100</f>
        <v>57.6158940397351</v>
      </c>
      <c r="R338" s="28" t="n">
        <f aca="false">+J338/J$341*100</f>
        <v>51.9280205655527</v>
      </c>
      <c r="S338" s="28" t="n">
        <f aca="false">+K338/K$341*100</f>
        <v>54.1013824884793</v>
      </c>
    </row>
    <row r="339" customFormat="false" ht="12.75" hidden="false" customHeight="false" outlineLevel="0" collapsed="false">
      <c r="A339" s="44"/>
      <c r="B339" s="40"/>
      <c r="C339" s="38" t="s">
        <v>17</v>
      </c>
      <c r="D339" s="25" t="n">
        <v>11</v>
      </c>
      <c r="E339" s="25" t="n">
        <v>27</v>
      </c>
      <c r="F339" s="25" t="n">
        <v>15</v>
      </c>
      <c r="G339" s="25" t="n">
        <v>24</v>
      </c>
      <c r="H339" s="25" t="n">
        <v>42</v>
      </c>
      <c r="I339" s="25" t="n">
        <v>85</v>
      </c>
      <c r="J339" s="25" t="n">
        <v>125</v>
      </c>
      <c r="K339" s="26" t="n">
        <v>329</v>
      </c>
      <c r="L339" s="27" t="n">
        <f aca="false">+D339/D$341*100</f>
        <v>19.6428571428571</v>
      </c>
      <c r="M339" s="28" t="n">
        <f aca="false">+E339/E$341*100</f>
        <v>45.7627118644068</v>
      </c>
      <c r="N339" s="28" t="n">
        <f aca="false">+F339/F$341*100</f>
        <v>28.8461538461538</v>
      </c>
      <c r="O339" s="28" t="n">
        <f aca="false">+G339/G$341*100</f>
        <v>28.5714285714286</v>
      </c>
      <c r="P339" s="28" t="n">
        <f aca="false">+H339/H$341*100</f>
        <v>29.3706293706294</v>
      </c>
      <c r="Q339" s="28" t="n">
        <f aca="false">+I339/I$341*100</f>
        <v>28.1456953642384</v>
      </c>
      <c r="R339" s="28" t="n">
        <f aca="false">+J339/J$341*100</f>
        <v>32.133676092545</v>
      </c>
      <c r="S339" s="28" t="n">
        <f aca="false">+K339/K$341*100</f>
        <v>30.3225806451613</v>
      </c>
    </row>
    <row r="340" customFormat="false" ht="12.75" hidden="false" customHeight="false" outlineLevel="0" collapsed="false">
      <c r="A340" s="44"/>
      <c r="B340" s="40"/>
      <c r="C340" s="38" t="s">
        <v>18</v>
      </c>
      <c r="D340" s="25" t="n">
        <v>1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2</v>
      </c>
      <c r="K340" s="26" t="n">
        <v>3</v>
      </c>
      <c r="L340" s="27" t="n">
        <f aca="false">+D340/D$341*100</f>
        <v>1.78571428571429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.51413881748072</v>
      </c>
      <c r="S340" s="28" t="n">
        <f aca="false">+K340/K$341*100</f>
        <v>0.276497695852535</v>
      </c>
    </row>
    <row r="341" customFormat="false" ht="12.75" hidden="false" customHeight="false" outlineLevel="0" collapsed="false">
      <c r="A341" s="44"/>
      <c r="B341" s="40"/>
      <c r="C341" s="39" t="s">
        <v>10</v>
      </c>
      <c r="D341" s="30" t="n">
        <v>56</v>
      </c>
      <c r="E341" s="30" t="n">
        <v>59</v>
      </c>
      <c r="F341" s="30" t="n">
        <v>52</v>
      </c>
      <c r="G341" s="30" t="n">
        <v>84</v>
      </c>
      <c r="H341" s="30" t="n">
        <v>143</v>
      </c>
      <c r="I341" s="30" t="n">
        <v>302</v>
      </c>
      <c r="J341" s="30" t="n">
        <v>389</v>
      </c>
      <c r="K341" s="31" t="n">
        <v>1085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2.75" hidden="false" customHeight="true" outlineLevel="0" collapsed="false">
      <c r="A342" s="44"/>
      <c r="B342" s="53" t="s">
        <v>82</v>
      </c>
      <c r="C342" s="33" t="s">
        <v>15</v>
      </c>
      <c r="D342" s="34" t="n">
        <v>13</v>
      </c>
      <c r="E342" s="34" t="n">
        <v>13</v>
      </c>
      <c r="F342" s="34" t="n">
        <v>12</v>
      </c>
      <c r="G342" s="34" t="n">
        <v>13</v>
      </c>
      <c r="H342" s="34" t="n">
        <v>23</v>
      </c>
      <c r="I342" s="34" t="n">
        <v>64</v>
      </c>
      <c r="J342" s="34" t="n">
        <v>70</v>
      </c>
      <c r="K342" s="35" t="n">
        <v>208</v>
      </c>
      <c r="L342" s="27" t="n">
        <f aca="false">+D342/D$346*100</f>
        <v>22.0338983050847</v>
      </c>
      <c r="M342" s="28" t="n">
        <f aca="false">+E342/E$346*100</f>
        <v>12.8712871287129</v>
      </c>
      <c r="N342" s="28" t="n">
        <f aca="false">+F342/F$346*100</f>
        <v>12.5</v>
      </c>
      <c r="O342" s="28" t="n">
        <f aca="false">+G342/G$346*100</f>
        <v>17.1052631578947</v>
      </c>
      <c r="P342" s="28" t="n">
        <f aca="false">+H342/H$346*100</f>
        <v>12.707182320442</v>
      </c>
      <c r="Q342" s="28" t="n">
        <f aca="false">+I342/I$346*100</f>
        <v>11.1304347826087</v>
      </c>
      <c r="R342" s="28" t="n">
        <f aca="false">+J342/J$346*100</f>
        <v>10.5421686746988</v>
      </c>
      <c r="S342" s="28" t="n">
        <f aca="false">+K342/K$346*100</f>
        <v>11.8721461187215</v>
      </c>
    </row>
    <row r="343" customFormat="false" ht="12.75" hidden="false" customHeight="false" outlineLevel="0" collapsed="false">
      <c r="A343" s="44"/>
      <c r="B343" s="53"/>
      <c r="C343" s="38" t="s">
        <v>16</v>
      </c>
      <c r="D343" s="25" t="n">
        <v>32</v>
      </c>
      <c r="E343" s="25" t="n">
        <v>60</v>
      </c>
      <c r="F343" s="25" t="n">
        <v>52</v>
      </c>
      <c r="G343" s="25" t="n">
        <v>48</v>
      </c>
      <c r="H343" s="25" t="n">
        <v>96</v>
      </c>
      <c r="I343" s="25" t="n">
        <v>322</v>
      </c>
      <c r="J343" s="25" t="n">
        <v>357</v>
      </c>
      <c r="K343" s="26" t="n">
        <v>967</v>
      </c>
      <c r="L343" s="27" t="n">
        <f aca="false">+D343/D$346*100</f>
        <v>54.2372881355932</v>
      </c>
      <c r="M343" s="28" t="n">
        <f aca="false">+E343/E$346*100</f>
        <v>59.4059405940594</v>
      </c>
      <c r="N343" s="28" t="n">
        <f aca="false">+F343/F$346*100</f>
        <v>54.1666666666667</v>
      </c>
      <c r="O343" s="28" t="n">
        <f aca="false">+G343/G$346*100</f>
        <v>63.1578947368421</v>
      </c>
      <c r="P343" s="28" t="n">
        <f aca="false">+H343/H$346*100</f>
        <v>53.0386740331492</v>
      </c>
      <c r="Q343" s="28" t="n">
        <f aca="false">+I343/I$346*100</f>
        <v>56</v>
      </c>
      <c r="R343" s="28" t="n">
        <f aca="false">+J343/J$346*100</f>
        <v>53.7650602409639</v>
      </c>
      <c r="S343" s="28" t="n">
        <f aca="false">+K343/K$346*100</f>
        <v>55.1940639269406</v>
      </c>
    </row>
    <row r="344" customFormat="false" ht="12.75" hidden="false" customHeight="false" outlineLevel="0" collapsed="false">
      <c r="A344" s="44"/>
      <c r="B344" s="53"/>
      <c r="C344" s="38" t="s">
        <v>17</v>
      </c>
      <c r="D344" s="25" t="n">
        <v>13</v>
      </c>
      <c r="E344" s="25" t="n">
        <v>27</v>
      </c>
      <c r="F344" s="25" t="n">
        <v>31</v>
      </c>
      <c r="G344" s="25" t="n">
        <v>13</v>
      </c>
      <c r="H344" s="25" t="n">
        <v>50</v>
      </c>
      <c r="I344" s="25" t="n">
        <v>160</v>
      </c>
      <c r="J344" s="25" t="n">
        <v>201</v>
      </c>
      <c r="K344" s="26" t="n">
        <v>495</v>
      </c>
      <c r="L344" s="27" t="n">
        <f aca="false">+D344/D$346*100</f>
        <v>22.0338983050847</v>
      </c>
      <c r="M344" s="28" t="n">
        <f aca="false">+E344/E$346*100</f>
        <v>26.7326732673267</v>
      </c>
      <c r="N344" s="28" t="n">
        <f aca="false">+F344/F$346*100</f>
        <v>32.2916666666667</v>
      </c>
      <c r="O344" s="28" t="n">
        <f aca="false">+G344/G$346*100</f>
        <v>17.1052631578947</v>
      </c>
      <c r="P344" s="28" t="n">
        <f aca="false">+H344/H$346*100</f>
        <v>27.6243093922652</v>
      </c>
      <c r="Q344" s="28" t="n">
        <f aca="false">+I344/I$346*100</f>
        <v>27.8260869565217</v>
      </c>
      <c r="R344" s="28" t="n">
        <f aca="false">+J344/J$346*100</f>
        <v>30.2710843373494</v>
      </c>
      <c r="S344" s="28" t="n">
        <f aca="false">+K344/K$346*100</f>
        <v>28.2534246575343</v>
      </c>
    </row>
    <row r="345" customFormat="false" ht="12.75" hidden="false" customHeight="false" outlineLevel="0" collapsed="false">
      <c r="A345" s="44"/>
      <c r="B345" s="53"/>
      <c r="C345" s="38" t="s">
        <v>18</v>
      </c>
      <c r="D345" s="25" t="n">
        <v>1</v>
      </c>
      <c r="E345" s="25" t="n">
        <v>1</v>
      </c>
      <c r="F345" s="25" t="n">
        <v>1</v>
      </c>
      <c r="G345" s="25" t="n">
        <v>2</v>
      </c>
      <c r="H345" s="25" t="n">
        <v>12</v>
      </c>
      <c r="I345" s="25" t="n">
        <v>29</v>
      </c>
      <c r="J345" s="25" t="n">
        <v>36</v>
      </c>
      <c r="K345" s="26" t="n">
        <v>82</v>
      </c>
      <c r="L345" s="27" t="n">
        <f aca="false">+D345/D$346*100</f>
        <v>1.69491525423729</v>
      </c>
      <c r="M345" s="28" t="n">
        <f aca="false">+E345/E$346*100</f>
        <v>0.99009900990099</v>
      </c>
      <c r="N345" s="28" t="n">
        <f aca="false">+F345/F$346*100</f>
        <v>1.04166666666667</v>
      </c>
      <c r="O345" s="28" t="n">
        <f aca="false">+G345/G$346*100</f>
        <v>2.63157894736842</v>
      </c>
      <c r="P345" s="28" t="n">
        <f aca="false">+H345/H$346*100</f>
        <v>6.62983425414365</v>
      </c>
      <c r="Q345" s="28" t="n">
        <f aca="false">+I345/I$346*100</f>
        <v>5.04347826086957</v>
      </c>
      <c r="R345" s="28" t="n">
        <f aca="false">+J345/J$346*100</f>
        <v>5.42168674698795</v>
      </c>
      <c r="S345" s="28" t="n">
        <f aca="false">+K345/K$346*100</f>
        <v>4.68036529680365</v>
      </c>
    </row>
    <row r="346" customFormat="false" ht="13.5" hidden="false" customHeight="false" outlineLevel="0" collapsed="false">
      <c r="A346" s="44"/>
      <c r="B346" s="53"/>
      <c r="C346" s="47" t="s">
        <v>10</v>
      </c>
      <c r="D346" s="48" t="n">
        <v>59</v>
      </c>
      <c r="E346" s="48" t="n">
        <v>101</v>
      </c>
      <c r="F346" s="48" t="n">
        <v>96</v>
      </c>
      <c r="G346" s="48" t="n">
        <v>76</v>
      </c>
      <c r="H346" s="48" t="n">
        <v>181</v>
      </c>
      <c r="I346" s="48" t="n">
        <v>575</v>
      </c>
      <c r="J346" s="48" t="n">
        <v>664</v>
      </c>
      <c r="K346" s="49" t="n">
        <v>1752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2.75" hidden="false" customHeight="true" outlineLevel="0" collapsed="false">
      <c r="A347" s="44"/>
      <c r="B347" s="32" t="s">
        <v>83</v>
      </c>
      <c r="C347" s="38" t="s">
        <v>15</v>
      </c>
      <c r="D347" s="25" t="n">
        <v>14</v>
      </c>
      <c r="E347" s="25" t="n">
        <v>15</v>
      </c>
      <c r="F347" s="25" t="n">
        <v>7</v>
      </c>
      <c r="G347" s="25" t="n">
        <v>4</v>
      </c>
      <c r="H347" s="25" t="n">
        <v>20</v>
      </c>
      <c r="I347" s="25" t="n">
        <v>35</v>
      </c>
      <c r="J347" s="25" t="n">
        <v>42</v>
      </c>
      <c r="K347" s="26" t="n">
        <v>137</v>
      </c>
      <c r="L347" s="27" t="n">
        <f aca="false">+D347/D$351*100</f>
        <v>25.9259259259259</v>
      </c>
      <c r="M347" s="28" t="n">
        <f aca="false">+E347/E$351*100</f>
        <v>26.3157894736842</v>
      </c>
      <c r="N347" s="28" t="n">
        <f aca="false">+F347/F$351*100</f>
        <v>14</v>
      </c>
      <c r="O347" s="28" t="n">
        <f aca="false">+G347/G$351*100</f>
        <v>7.54716981132076</v>
      </c>
      <c r="P347" s="28" t="n">
        <f aca="false">+H347/H$351*100</f>
        <v>16.6666666666667</v>
      </c>
      <c r="Q347" s="28" t="n">
        <f aca="false">+I347/I$351*100</f>
        <v>12.1951219512195</v>
      </c>
      <c r="R347" s="28" t="n">
        <f aca="false">+J347/J$351*100</f>
        <v>12.8440366972477</v>
      </c>
      <c r="S347" s="28" t="n">
        <f aca="false">+K347/K$351*100</f>
        <v>14.4514767932489</v>
      </c>
    </row>
    <row r="348" customFormat="false" ht="12.75" hidden="false" customHeight="false" outlineLevel="0" collapsed="false">
      <c r="A348" s="44"/>
      <c r="B348" s="32"/>
      <c r="C348" s="38" t="s">
        <v>16</v>
      </c>
      <c r="D348" s="25" t="n">
        <v>30</v>
      </c>
      <c r="E348" s="25" t="n">
        <v>28</v>
      </c>
      <c r="F348" s="25" t="n">
        <v>25</v>
      </c>
      <c r="G348" s="25" t="n">
        <v>34</v>
      </c>
      <c r="H348" s="25" t="n">
        <v>70</v>
      </c>
      <c r="I348" s="25" t="n">
        <v>166</v>
      </c>
      <c r="J348" s="25" t="n">
        <v>190</v>
      </c>
      <c r="K348" s="26" t="n">
        <v>543</v>
      </c>
      <c r="L348" s="27" t="n">
        <f aca="false">+D348/D$351*100</f>
        <v>55.5555555555556</v>
      </c>
      <c r="M348" s="28" t="n">
        <f aca="false">+E348/E$351*100</f>
        <v>49.1228070175439</v>
      </c>
      <c r="N348" s="28" t="n">
        <f aca="false">+F348/F$351*100</f>
        <v>50</v>
      </c>
      <c r="O348" s="28" t="n">
        <f aca="false">+G348/G$351*100</f>
        <v>64.1509433962264</v>
      </c>
      <c r="P348" s="28" t="n">
        <f aca="false">+H348/H$351*100</f>
        <v>58.3333333333333</v>
      </c>
      <c r="Q348" s="28" t="n">
        <f aca="false">+I348/I$351*100</f>
        <v>57.8397212543554</v>
      </c>
      <c r="R348" s="28" t="n">
        <f aca="false">+J348/J$351*100</f>
        <v>58.1039755351682</v>
      </c>
      <c r="S348" s="28" t="n">
        <f aca="false">+K348/K$351*100</f>
        <v>57.2784810126582</v>
      </c>
    </row>
    <row r="349" customFormat="false" ht="12.75" hidden="false" customHeight="false" outlineLevel="0" collapsed="false">
      <c r="A349" s="44"/>
      <c r="B349" s="32"/>
      <c r="C349" s="38" t="s">
        <v>17</v>
      </c>
      <c r="D349" s="25" t="n">
        <v>10</v>
      </c>
      <c r="E349" s="25" t="n">
        <v>14</v>
      </c>
      <c r="F349" s="25" t="n">
        <v>18</v>
      </c>
      <c r="G349" s="25" t="n">
        <v>15</v>
      </c>
      <c r="H349" s="25" t="n">
        <v>30</v>
      </c>
      <c r="I349" s="25" t="n">
        <v>85</v>
      </c>
      <c r="J349" s="25" t="n">
        <v>91</v>
      </c>
      <c r="K349" s="26" t="n">
        <v>263</v>
      </c>
      <c r="L349" s="27" t="n">
        <f aca="false">+D349/D$351*100</f>
        <v>18.5185185185185</v>
      </c>
      <c r="M349" s="28" t="n">
        <f aca="false">+E349/E$351*100</f>
        <v>24.5614035087719</v>
      </c>
      <c r="N349" s="28" t="n">
        <f aca="false">+F349/F$351*100</f>
        <v>36</v>
      </c>
      <c r="O349" s="28" t="n">
        <f aca="false">+G349/G$351*100</f>
        <v>28.3018867924528</v>
      </c>
      <c r="P349" s="28" t="n">
        <f aca="false">+H349/H$351*100</f>
        <v>25</v>
      </c>
      <c r="Q349" s="28" t="n">
        <f aca="false">+I349/I$351*100</f>
        <v>29.616724738676</v>
      </c>
      <c r="R349" s="28" t="n">
        <f aca="false">+J349/J$351*100</f>
        <v>27.82874617737</v>
      </c>
      <c r="S349" s="28" t="n">
        <f aca="false">+K349/K$351*100</f>
        <v>27.7426160337553</v>
      </c>
    </row>
    <row r="350" customFormat="false" ht="12.75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1</v>
      </c>
      <c r="J350" s="25" t="n">
        <v>4</v>
      </c>
      <c r="K350" s="26" t="n">
        <v>5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.348432055749129</v>
      </c>
      <c r="R350" s="28" t="n">
        <f aca="false">+J350/J$351*100</f>
        <v>1.22324159021407</v>
      </c>
      <c r="S350" s="28" t="n">
        <f aca="false">+K350/K$351*100</f>
        <v>0.527426160337553</v>
      </c>
    </row>
    <row r="351" customFormat="false" ht="12.75" hidden="false" customHeight="false" outlineLevel="0" collapsed="false">
      <c r="A351" s="44"/>
      <c r="B351" s="32"/>
      <c r="C351" s="39" t="s">
        <v>10</v>
      </c>
      <c r="D351" s="30" t="n">
        <v>54</v>
      </c>
      <c r="E351" s="30" t="n">
        <v>57</v>
      </c>
      <c r="F351" s="30" t="n">
        <v>50</v>
      </c>
      <c r="G351" s="30" t="n">
        <v>53</v>
      </c>
      <c r="H351" s="30" t="n">
        <v>120</v>
      </c>
      <c r="I351" s="30" t="n">
        <v>287</v>
      </c>
      <c r="J351" s="30" t="n">
        <v>327</v>
      </c>
      <c r="K351" s="31" t="n">
        <v>948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2.75" hidden="false" customHeight="true" outlineLevel="0" collapsed="false">
      <c r="A352" s="44"/>
      <c r="B352" s="40" t="s">
        <v>84</v>
      </c>
      <c r="C352" s="33" t="s">
        <v>15</v>
      </c>
      <c r="D352" s="34" t="n">
        <v>16</v>
      </c>
      <c r="E352" s="34" t="n">
        <v>16</v>
      </c>
      <c r="F352" s="34" t="n">
        <v>13</v>
      </c>
      <c r="G352" s="34" t="n">
        <v>20</v>
      </c>
      <c r="H352" s="34" t="n">
        <v>25</v>
      </c>
      <c r="I352" s="34" t="n">
        <v>67</v>
      </c>
      <c r="J352" s="34" t="n">
        <v>70</v>
      </c>
      <c r="K352" s="35" t="n">
        <v>227</v>
      </c>
      <c r="L352" s="27" t="n">
        <f aca="false">+D352/D$356*100</f>
        <v>27.5862068965517</v>
      </c>
      <c r="M352" s="28" t="n">
        <f aca="false">+E352/E$356*100</f>
        <v>17.2043010752688</v>
      </c>
      <c r="N352" s="28" t="n">
        <f aca="false">+F352/F$356*100</f>
        <v>13.6842105263158</v>
      </c>
      <c r="O352" s="28" t="n">
        <f aca="false">+G352/G$356*100</f>
        <v>17.0940170940171</v>
      </c>
      <c r="P352" s="28" t="n">
        <f aca="false">+H352/H$356*100</f>
        <v>9.765625</v>
      </c>
      <c r="Q352" s="28" t="n">
        <f aca="false">+I352/I$356*100</f>
        <v>9.71014492753623</v>
      </c>
      <c r="R352" s="28" t="n">
        <f aca="false">+J352/J$356*100</f>
        <v>10.4166666666667</v>
      </c>
      <c r="S352" s="28" t="n">
        <f aca="false">+K352/K$356*100</f>
        <v>11.4588591620394</v>
      </c>
    </row>
    <row r="353" customFormat="false" ht="12.75" hidden="false" customHeight="false" outlineLevel="0" collapsed="false">
      <c r="A353" s="44"/>
      <c r="B353" s="40"/>
      <c r="C353" s="38" t="s">
        <v>16</v>
      </c>
      <c r="D353" s="25" t="n">
        <v>28</v>
      </c>
      <c r="E353" s="25" t="n">
        <v>51</v>
      </c>
      <c r="F353" s="25" t="n">
        <v>58</v>
      </c>
      <c r="G353" s="25" t="n">
        <v>54</v>
      </c>
      <c r="H353" s="25" t="n">
        <v>128</v>
      </c>
      <c r="I353" s="25" t="n">
        <v>369</v>
      </c>
      <c r="J353" s="25" t="n">
        <v>356</v>
      </c>
      <c r="K353" s="26" t="n">
        <v>1044</v>
      </c>
      <c r="L353" s="27" t="n">
        <f aca="false">+D353/D$356*100</f>
        <v>48.2758620689655</v>
      </c>
      <c r="M353" s="28" t="n">
        <f aca="false">+E353/E$356*100</f>
        <v>54.8387096774194</v>
      </c>
      <c r="N353" s="28" t="n">
        <f aca="false">+F353/F$356*100</f>
        <v>61.0526315789474</v>
      </c>
      <c r="O353" s="28" t="n">
        <f aca="false">+G353/G$356*100</f>
        <v>46.1538461538462</v>
      </c>
      <c r="P353" s="28" t="n">
        <f aca="false">+H353/H$356*100</f>
        <v>50</v>
      </c>
      <c r="Q353" s="28" t="n">
        <f aca="false">+I353/I$356*100</f>
        <v>53.4782608695652</v>
      </c>
      <c r="R353" s="28" t="n">
        <f aca="false">+J353/J$356*100</f>
        <v>52.9761904761905</v>
      </c>
      <c r="S353" s="28" t="n">
        <f aca="false">+K353/K$356*100</f>
        <v>52.7006562342251</v>
      </c>
    </row>
    <row r="354" customFormat="false" ht="12.75" hidden="false" customHeight="false" outlineLevel="0" collapsed="false">
      <c r="A354" s="44"/>
      <c r="B354" s="40"/>
      <c r="C354" s="38" t="s">
        <v>17</v>
      </c>
      <c r="D354" s="25" t="n">
        <v>14</v>
      </c>
      <c r="E354" s="25" t="n">
        <v>26</v>
      </c>
      <c r="F354" s="25" t="n">
        <v>24</v>
      </c>
      <c r="G354" s="25" t="n">
        <v>43</v>
      </c>
      <c r="H354" s="25" t="n">
        <v>103</v>
      </c>
      <c r="I354" s="25" t="n">
        <v>253</v>
      </c>
      <c r="J354" s="25" t="n">
        <v>246</v>
      </c>
      <c r="K354" s="26" t="n">
        <v>709</v>
      </c>
      <c r="L354" s="27" t="n">
        <f aca="false">+D354/D$356*100</f>
        <v>24.1379310344828</v>
      </c>
      <c r="M354" s="28" t="n">
        <f aca="false">+E354/E$356*100</f>
        <v>27.9569892473118</v>
      </c>
      <c r="N354" s="28" t="n">
        <f aca="false">+F354/F$356*100</f>
        <v>25.2631578947368</v>
      </c>
      <c r="O354" s="28" t="n">
        <f aca="false">+G354/G$356*100</f>
        <v>36.7521367521368</v>
      </c>
      <c r="P354" s="28" t="n">
        <f aca="false">+H354/H$356*100</f>
        <v>40.234375</v>
      </c>
      <c r="Q354" s="28" t="n">
        <f aca="false">+I354/I$356*100</f>
        <v>36.6666666666667</v>
      </c>
      <c r="R354" s="28" t="n">
        <f aca="false">+J354/J$356*100</f>
        <v>36.6071428571429</v>
      </c>
      <c r="S354" s="28" t="n">
        <f aca="false">+K354/K$356*100</f>
        <v>35.7900050479556</v>
      </c>
    </row>
    <row r="355" customFormat="false" ht="12.75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1</v>
      </c>
      <c r="J355" s="25" t="n">
        <v>0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.144927536231884</v>
      </c>
      <c r="R355" s="28" t="n">
        <f aca="false">+J355/J$356*100</f>
        <v>0</v>
      </c>
      <c r="S355" s="28" t="n">
        <f aca="false">+K355/K$356*100</f>
        <v>0.0504795557799091</v>
      </c>
    </row>
    <row r="356" customFormat="false" ht="12.75" hidden="false" customHeight="false" outlineLevel="0" collapsed="false">
      <c r="A356" s="44"/>
      <c r="B356" s="40"/>
      <c r="C356" s="39" t="s">
        <v>10</v>
      </c>
      <c r="D356" s="30" t="n">
        <v>58</v>
      </c>
      <c r="E356" s="30" t="n">
        <v>93</v>
      </c>
      <c r="F356" s="30" t="n">
        <v>95</v>
      </c>
      <c r="G356" s="30" t="n">
        <v>117</v>
      </c>
      <c r="H356" s="30" t="n">
        <v>256</v>
      </c>
      <c r="I356" s="30" t="n">
        <v>690</v>
      </c>
      <c r="J356" s="30" t="n">
        <v>672</v>
      </c>
      <c r="K356" s="31" t="n">
        <v>1981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2.75" hidden="false" customHeight="true" outlineLevel="0" collapsed="false">
      <c r="A357" s="44"/>
      <c r="B357" s="43" t="s">
        <v>85</v>
      </c>
      <c r="C357" s="33" t="s">
        <v>15</v>
      </c>
      <c r="D357" s="34" t="n">
        <v>2</v>
      </c>
      <c r="E357" s="34" t="n">
        <v>4</v>
      </c>
      <c r="F357" s="34" t="n">
        <v>3</v>
      </c>
      <c r="G357" s="34" t="n">
        <v>3</v>
      </c>
      <c r="H357" s="34" t="n">
        <v>6</v>
      </c>
      <c r="I357" s="34" t="n">
        <v>8</v>
      </c>
      <c r="J357" s="34" t="n">
        <v>7</v>
      </c>
      <c r="K357" s="35" t="n">
        <v>33</v>
      </c>
      <c r="L357" s="27" t="n">
        <f aca="false">+D357/D$361*100</f>
        <v>15.3846153846154</v>
      </c>
      <c r="M357" s="28" t="n">
        <f aca="false">+E357/E$361*100</f>
        <v>25</v>
      </c>
      <c r="N357" s="28" t="n">
        <f aca="false">+F357/F$361*100</f>
        <v>17.6470588235294</v>
      </c>
      <c r="O357" s="28" t="n">
        <f aca="false">+G357/G$361*100</f>
        <v>20</v>
      </c>
      <c r="P357" s="28" t="n">
        <f aca="false">+H357/H$361*100</f>
        <v>13.3333333333333</v>
      </c>
      <c r="Q357" s="28" t="n">
        <f aca="false">+I357/I$361*100</f>
        <v>7.61904761904762</v>
      </c>
      <c r="R357" s="28" t="n">
        <f aca="false">+J357/J$361*100</f>
        <v>6.14035087719298</v>
      </c>
      <c r="S357" s="28" t="n">
        <f aca="false">+K357/K$361*100</f>
        <v>10.1538461538462</v>
      </c>
    </row>
    <row r="358" customFormat="false" ht="12.75" hidden="false" customHeight="false" outlineLevel="0" collapsed="false">
      <c r="A358" s="44"/>
      <c r="B358" s="43"/>
      <c r="C358" s="38" t="s">
        <v>16</v>
      </c>
      <c r="D358" s="25" t="n">
        <v>4</v>
      </c>
      <c r="E358" s="25" t="n">
        <v>6</v>
      </c>
      <c r="F358" s="25" t="n">
        <v>10</v>
      </c>
      <c r="G358" s="25" t="n">
        <v>8</v>
      </c>
      <c r="H358" s="25" t="n">
        <v>31</v>
      </c>
      <c r="I358" s="25" t="n">
        <v>61</v>
      </c>
      <c r="J358" s="25" t="n">
        <v>73</v>
      </c>
      <c r="K358" s="26" t="n">
        <v>193</v>
      </c>
      <c r="L358" s="27" t="n">
        <f aca="false">+D358/D$361*100</f>
        <v>30.7692307692308</v>
      </c>
      <c r="M358" s="28" t="n">
        <f aca="false">+E358/E$361*100</f>
        <v>37.5</v>
      </c>
      <c r="N358" s="28" t="n">
        <f aca="false">+F358/F$361*100</f>
        <v>58.8235294117647</v>
      </c>
      <c r="O358" s="28" t="n">
        <f aca="false">+G358/G$361*100</f>
        <v>53.3333333333333</v>
      </c>
      <c r="P358" s="28" t="n">
        <f aca="false">+H358/H$361*100</f>
        <v>68.8888888888889</v>
      </c>
      <c r="Q358" s="28" t="n">
        <f aca="false">+I358/I$361*100</f>
        <v>58.0952380952381</v>
      </c>
      <c r="R358" s="28" t="n">
        <f aca="false">+J358/J$361*100</f>
        <v>64.0350877192983</v>
      </c>
      <c r="S358" s="28" t="n">
        <f aca="false">+K358/K$361*100</f>
        <v>59.3846153846154</v>
      </c>
    </row>
    <row r="359" customFormat="false" ht="12.75" hidden="false" customHeight="false" outlineLevel="0" collapsed="false">
      <c r="A359" s="44"/>
      <c r="B359" s="43"/>
      <c r="C359" s="38" t="s">
        <v>17</v>
      </c>
      <c r="D359" s="25" t="n">
        <v>7</v>
      </c>
      <c r="E359" s="25" t="n">
        <v>6</v>
      </c>
      <c r="F359" s="25" t="n">
        <v>4</v>
      </c>
      <c r="G359" s="25" t="n">
        <v>4</v>
      </c>
      <c r="H359" s="25" t="n">
        <v>8</v>
      </c>
      <c r="I359" s="25" t="n">
        <v>36</v>
      </c>
      <c r="J359" s="25" t="n">
        <v>34</v>
      </c>
      <c r="K359" s="26" t="n">
        <v>99</v>
      </c>
      <c r="L359" s="27" t="n">
        <f aca="false">+D359/D$361*100</f>
        <v>53.8461538461539</v>
      </c>
      <c r="M359" s="28" t="n">
        <f aca="false">+E359/E$361*100</f>
        <v>37.5</v>
      </c>
      <c r="N359" s="28" t="n">
        <f aca="false">+F359/F$361*100</f>
        <v>23.5294117647059</v>
      </c>
      <c r="O359" s="28" t="n">
        <f aca="false">+G359/G$361*100</f>
        <v>26.6666666666667</v>
      </c>
      <c r="P359" s="28" t="n">
        <f aca="false">+H359/H$361*100</f>
        <v>17.7777777777778</v>
      </c>
      <c r="Q359" s="28" t="n">
        <f aca="false">+I359/I$361*100</f>
        <v>34.2857142857143</v>
      </c>
      <c r="R359" s="28" t="n">
        <f aca="false">+J359/J$361*100</f>
        <v>29.8245614035088</v>
      </c>
      <c r="S359" s="28" t="n">
        <f aca="false">+K359/K$361*100</f>
        <v>30.4615384615385</v>
      </c>
    </row>
    <row r="360" customFormat="false" ht="12.75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3.5" hidden="false" customHeight="false" outlineLevel="0" collapsed="false">
      <c r="A361" s="44"/>
      <c r="B361" s="43"/>
      <c r="C361" s="38" t="s">
        <v>10</v>
      </c>
      <c r="D361" s="25" t="n">
        <v>13</v>
      </c>
      <c r="E361" s="25" t="n">
        <v>16</v>
      </c>
      <c r="F361" s="25" t="n">
        <v>17</v>
      </c>
      <c r="G361" s="25" t="n">
        <v>15</v>
      </c>
      <c r="H361" s="25" t="n">
        <v>45</v>
      </c>
      <c r="I361" s="25" t="n">
        <v>105</v>
      </c>
      <c r="J361" s="25" t="n">
        <v>114</v>
      </c>
      <c r="K361" s="26" t="n">
        <v>325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2.75" hidden="false" customHeight="true" outlineLevel="0" collapsed="false">
      <c r="A362" s="44"/>
      <c r="B362" s="18" t="s">
        <v>10</v>
      </c>
      <c r="C362" s="46" t="s">
        <v>15</v>
      </c>
      <c r="D362" s="20" t="n">
        <v>1038</v>
      </c>
      <c r="E362" s="20" t="n">
        <v>1114</v>
      </c>
      <c r="F362" s="20" t="n">
        <v>987</v>
      </c>
      <c r="G362" s="20" t="n">
        <v>995</v>
      </c>
      <c r="H362" s="20" t="n">
        <v>1590</v>
      </c>
      <c r="I362" s="20" t="n">
        <v>4574</v>
      </c>
      <c r="J362" s="20" t="n">
        <v>6177</v>
      </c>
      <c r="K362" s="21" t="n">
        <v>16475</v>
      </c>
      <c r="L362" s="22" t="n">
        <f aca="false">+D362/D$366*100</f>
        <v>15.8812729498164</v>
      </c>
      <c r="M362" s="23" t="n">
        <f aca="false">+E362/E$366*100</f>
        <v>13.2682229633159</v>
      </c>
      <c r="N362" s="23" t="n">
        <f aca="false">+F362/F$366*100</f>
        <v>12.3405851462866</v>
      </c>
      <c r="O362" s="23" t="n">
        <f aca="false">+G362/G$366*100</f>
        <v>11.9908411665462</v>
      </c>
      <c r="P362" s="23" t="n">
        <f aca="false">+H362/H$366*100</f>
        <v>10.5605738575983</v>
      </c>
      <c r="Q362" s="23" t="n">
        <f aca="false">+I362/I$366*100</f>
        <v>9.27356405733633</v>
      </c>
      <c r="R362" s="23" t="n">
        <f aca="false">+J362/J$366*100</f>
        <v>8.9091774479685</v>
      </c>
      <c r="S362" s="23" t="n">
        <f aca="false">+K362/K$366*100</f>
        <v>9.98848065963381</v>
      </c>
    </row>
    <row r="363" customFormat="false" ht="12.75" hidden="false" customHeight="false" outlineLevel="0" collapsed="false">
      <c r="A363" s="44"/>
      <c r="B363" s="18"/>
      <c r="C363" s="38" t="s">
        <v>16</v>
      </c>
      <c r="D363" s="25" t="n">
        <v>2727</v>
      </c>
      <c r="E363" s="25" t="n">
        <v>3401</v>
      </c>
      <c r="F363" s="25" t="n">
        <v>3108</v>
      </c>
      <c r="G363" s="25" t="n">
        <v>3282</v>
      </c>
      <c r="H363" s="25" t="n">
        <v>6324</v>
      </c>
      <c r="I363" s="25" t="n">
        <v>21337</v>
      </c>
      <c r="J363" s="25" t="n">
        <v>29580</v>
      </c>
      <c r="K363" s="26" t="n">
        <v>69759</v>
      </c>
      <c r="L363" s="27" t="n">
        <f aca="false">+D363/D$366*100</f>
        <v>41.7227662178703</v>
      </c>
      <c r="M363" s="28" t="n">
        <f aca="false">+E363/E$366*100</f>
        <v>40.5073844687947</v>
      </c>
      <c r="N363" s="28" t="n">
        <f aca="false">+F363/F$366*100</f>
        <v>38.8597149287322</v>
      </c>
      <c r="O363" s="28" t="n">
        <f aca="false">+G363/G$366*100</f>
        <v>39.5516992046276</v>
      </c>
      <c r="P363" s="28" t="n">
        <f aca="false">+H363/H$366*100</f>
        <v>42.0031880977683</v>
      </c>
      <c r="Q363" s="28" t="n">
        <f aca="false">+I363/I$366*100</f>
        <v>43.2597368367699</v>
      </c>
      <c r="R363" s="28" t="n">
        <f aca="false">+J363/J$366*100</f>
        <v>42.6636666522435</v>
      </c>
      <c r="S363" s="28" t="n">
        <f aca="false">+K363/K$366*100</f>
        <v>42.2935612950164</v>
      </c>
    </row>
    <row r="364" customFormat="false" ht="12.75" hidden="false" customHeight="false" outlineLevel="0" collapsed="false">
      <c r="A364" s="44"/>
      <c r="B364" s="18"/>
      <c r="C364" s="38" t="s">
        <v>17</v>
      </c>
      <c r="D364" s="25" t="n">
        <v>1019</v>
      </c>
      <c r="E364" s="25" t="n">
        <v>1601</v>
      </c>
      <c r="F364" s="25" t="n">
        <v>1666</v>
      </c>
      <c r="G364" s="25" t="n">
        <v>1815</v>
      </c>
      <c r="H364" s="25" t="n">
        <v>3516</v>
      </c>
      <c r="I364" s="25" t="n">
        <v>11196</v>
      </c>
      <c r="J364" s="25" t="n">
        <v>15680</v>
      </c>
      <c r="K364" s="26" t="n">
        <v>36493</v>
      </c>
      <c r="L364" s="27" t="n">
        <f aca="false">+D364/D$366*100</f>
        <v>15.5905752753978</v>
      </c>
      <c r="M364" s="28" t="n">
        <f aca="false">+E364/E$366*100</f>
        <v>19.0686040971891</v>
      </c>
      <c r="N364" s="28" t="n">
        <f aca="false">+F364/F$366*100</f>
        <v>20.830207551888</v>
      </c>
      <c r="O364" s="28" t="n">
        <f aca="false">+G364/G$366*100</f>
        <v>21.8727404193782</v>
      </c>
      <c r="P364" s="28" t="n">
        <f aca="false">+H364/H$366*100</f>
        <v>23.3528161530287</v>
      </c>
      <c r="Q364" s="28" t="n">
        <f aca="false">+I364/I$366*100</f>
        <v>22.6993491880056</v>
      </c>
      <c r="R364" s="28" t="n">
        <f aca="false">+J364/J$366*100</f>
        <v>22.615493343718</v>
      </c>
      <c r="S364" s="28" t="n">
        <f aca="false">+K364/K$366*100</f>
        <v>22.1250151570268</v>
      </c>
    </row>
    <row r="365" customFormat="false" ht="12.75" hidden="false" customHeight="false" outlineLevel="0" collapsed="false">
      <c r="A365" s="44"/>
      <c r="B365" s="18"/>
      <c r="C365" s="38" t="s">
        <v>18</v>
      </c>
      <c r="D365" s="25" t="n">
        <v>1752</v>
      </c>
      <c r="E365" s="25" t="n">
        <v>2280</v>
      </c>
      <c r="F365" s="25" t="n">
        <v>2237</v>
      </c>
      <c r="G365" s="25" t="n">
        <v>2206</v>
      </c>
      <c r="H365" s="25" t="n">
        <v>3626</v>
      </c>
      <c r="I365" s="25" t="n">
        <v>12216</v>
      </c>
      <c r="J365" s="25" t="n">
        <v>17896</v>
      </c>
      <c r="K365" s="26" t="n">
        <v>42213</v>
      </c>
      <c r="L365" s="27" t="n">
        <f aca="false">+D365/D$366*100</f>
        <v>26.8053855569155</v>
      </c>
      <c r="M365" s="28" t="n">
        <f aca="false">+E365/E$366*100</f>
        <v>27.1557884707003</v>
      </c>
      <c r="N365" s="28" t="n">
        <f aca="false">+F365/F$366*100</f>
        <v>27.9694923730933</v>
      </c>
      <c r="O365" s="28" t="n">
        <f aca="false">+G365/G$366*100</f>
        <v>26.5847192094481</v>
      </c>
      <c r="P365" s="28" t="n">
        <f aca="false">+H365/H$366*100</f>
        <v>24.0834218916047</v>
      </c>
      <c r="Q365" s="28" t="n">
        <f aca="false">+I365/I$366*100</f>
        <v>24.7673499178882</v>
      </c>
      <c r="R365" s="28" t="n">
        <f aca="false">+J365/J$366*100</f>
        <v>25.81166255607</v>
      </c>
      <c r="S365" s="28" t="n">
        <f aca="false">+K365/K$366*100</f>
        <v>25.592942888323</v>
      </c>
    </row>
    <row r="366" customFormat="false" ht="12.75" hidden="false" customHeight="false" outlineLevel="0" collapsed="false">
      <c r="A366" s="44"/>
      <c r="B366" s="18"/>
      <c r="C366" s="39" t="s">
        <v>10</v>
      </c>
      <c r="D366" s="30" t="n">
        <v>6536</v>
      </c>
      <c r="E366" s="30" t="n">
        <v>8396</v>
      </c>
      <c r="F366" s="30" t="n">
        <v>7998</v>
      </c>
      <c r="G366" s="30" t="n">
        <v>8298</v>
      </c>
      <c r="H366" s="30" t="n">
        <v>15056</v>
      </c>
      <c r="I366" s="30" t="n">
        <v>49323</v>
      </c>
      <c r="J366" s="30" t="n">
        <v>69333</v>
      </c>
      <c r="K366" s="31" t="n">
        <v>164940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19.99"/>
    <col collapsed="false" customWidth="true" hidden="false" outlineLevel="0" max="10" min="4" style="0" width="7.56"/>
    <col collapsed="false" customWidth="true" hidden="false" outlineLevel="0" max="11" min="11" style="0" width="8.85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2"/>
      <c r="B3" s="3"/>
      <c r="C3" s="3"/>
      <c r="D3" s="4" t="s">
        <v>89</v>
      </c>
      <c r="E3" s="4"/>
      <c r="F3" s="4"/>
      <c r="G3" s="4"/>
      <c r="H3" s="4"/>
      <c r="I3" s="4"/>
      <c r="J3" s="4"/>
      <c r="K3" s="4"/>
      <c r="L3" s="5" t="s">
        <v>89</v>
      </c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5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286</v>
      </c>
      <c r="E7" s="20" t="n">
        <v>287</v>
      </c>
      <c r="F7" s="20" t="n">
        <v>305</v>
      </c>
      <c r="G7" s="20" t="n">
        <v>387</v>
      </c>
      <c r="H7" s="20" t="n">
        <v>859</v>
      </c>
      <c r="I7" s="20" t="n">
        <v>2270</v>
      </c>
      <c r="J7" s="20" t="n">
        <v>2984</v>
      </c>
      <c r="K7" s="21" t="n">
        <v>7378</v>
      </c>
      <c r="L7" s="22" t="n">
        <f aca="false">+D7/D$11*100</f>
        <v>29.3634496919918</v>
      </c>
      <c r="M7" s="23" t="n">
        <f aca="false">+E7/E$11*100</f>
        <v>24.4047619047619</v>
      </c>
      <c r="N7" s="23" t="n">
        <f aca="false">+F7/F$11*100</f>
        <v>25.2902155887231</v>
      </c>
      <c r="O7" s="23" t="n">
        <f aca="false">+G7/G$11*100</f>
        <v>25.1953125</v>
      </c>
      <c r="P7" s="23" t="n">
        <f aca="false">+H7/H$11*100</f>
        <v>24.2998585572843</v>
      </c>
      <c r="Q7" s="23" t="n">
        <f aca="false">+I7/I$11*100</f>
        <v>23.2534316738373</v>
      </c>
      <c r="R7" s="23" t="n">
        <f aca="false">+J7/J$11*100</f>
        <v>21.5887715236579</v>
      </c>
      <c r="S7" s="23" t="n">
        <f aca="false">+K7/K$11*100</f>
        <v>23.0483271375465</v>
      </c>
    </row>
    <row r="8" customFormat="false" ht="12.75" hidden="false" customHeight="false" outlineLevel="0" collapsed="false">
      <c r="A8" s="17"/>
      <c r="B8" s="18"/>
      <c r="C8" s="24" t="s">
        <v>16</v>
      </c>
      <c r="D8" s="25" t="n">
        <v>533</v>
      </c>
      <c r="E8" s="25" t="n">
        <v>668</v>
      </c>
      <c r="F8" s="25" t="n">
        <v>645</v>
      </c>
      <c r="G8" s="25" t="n">
        <v>864</v>
      </c>
      <c r="H8" s="25" t="n">
        <v>2066</v>
      </c>
      <c r="I8" s="25" t="n">
        <v>5809</v>
      </c>
      <c r="J8" s="25" t="n">
        <v>8310</v>
      </c>
      <c r="K8" s="26" t="n">
        <v>18895</v>
      </c>
      <c r="L8" s="27" t="n">
        <f aca="false">+D8/D$11*100</f>
        <v>54.7227926078029</v>
      </c>
      <c r="M8" s="28" t="n">
        <f aca="false">+E8/E$11*100</f>
        <v>56.8027210884354</v>
      </c>
      <c r="N8" s="28" t="n">
        <f aca="false">+F8/F$11*100</f>
        <v>53.4825870646766</v>
      </c>
      <c r="O8" s="28" t="n">
        <f aca="false">+G8/G$11*100</f>
        <v>56.25</v>
      </c>
      <c r="P8" s="28" t="n">
        <f aca="false">+H8/H$11*100</f>
        <v>58.4441301272984</v>
      </c>
      <c r="Q8" s="28" t="n">
        <f aca="false">+I8/I$11*100</f>
        <v>59.5062487195247</v>
      </c>
      <c r="R8" s="28" t="n">
        <f aca="false">+J8/J$11*100</f>
        <v>60.1215453624656</v>
      </c>
      <c r="S8" s="28" t="n">
        <f aca="false">+K8/K$11*100</f>
        <v>59.0265846115398</v>
      </c>
    </row>
    <row r="9" customFormat="false" ht="12.75" hidden="false" customHeight="false" outlineLevel="0" collapsed="false">
      <c r="A9" s="17"/>
      <c r="B9" s="18"/>
      <c r="C9" s="24" t="s">
        <v>17</v>
      </c>
      <c r="D9" s="25" t="n">
        <v>144</v>
      </c>
      <c r="E9" s="25" t="n">
        <v>202</v>
      </c>
      <c r="F9" s="25" t="n">
        <v>234</v>
      </c>
      <c r="G9" s="25" t="n">
        <v>264</v>
      </c>
      <c r="H9" s="25" t="n">
        <v>554</v>
      </c>
      <c r="I9" s="25" t="n">
        <v>1552</v>
      </c>
      <c r="J9" s="25" t="n">
        <v>2412</v>
      </c>
      <c r="K9" s="26" t="n">
        <v>5362</v>
      </c>
      <c r="L9" s="27" t="n">
        <f aca="false">+D9/D$11*100</f>
        <v>14.7843942505133</v>
      </c>
      <c r="M9" s="28" t="n">
        <f aca="false">+E9/E$11*100</f>
        <v>17.1768707482993</v>
      </c>
      <c r="N9" s="28" t="n">
        <f aca="false">+F9/F$11*100</f>
        <v>19.4029850746269</v>
      </c>
      <c r="O9" s="28" t="n">
        <f aca="false">+G9/G$11*100</f>
        <v>17.1875</v>
      </c>
      <c r="P9" s="28" t="n">
        <f aca="false">+H9/H$11*100</f>
        <v>15.6718528995757</v>
      </c>
      <c r="Q9" s="28" t="n">
        <f aca="false">+I9/I$11*100</f>
        <v>15.8983814792051</v>
      </c>
      <c r="R9" s="28" t="n">
        <f aca="false">+J9/J$11*100</f>
        <v>17.4504413254232</v>
      </c>
      <c r="S9" s="28" t="n">
        <f aca="false">+K9/K$11*100</f>
        <v>16.7504920183687</v>
      </c>
    </row>
    <row r="10" customFormat="false" ht="12.75" hidden="false" customHeight="false" outlineLevel="0" collapsed="false">
      <c r="A10" s="17"/>
      <c r="B10" s="18"/>
      <c r="C10" s="24" t="s">
        <v>18</v>
      </c>
      <c r="D10" s="25" t="n">
        <v>11</v>
      </c>
      <c r="E10" s="25" t="n">
        <v>19</v>
      </c>
      <c r="F10" s="25" t="n">
        <v>22</v>
      </c>
      <c r="G10" s="25" t="n">
        <v>21</v>
      </c>
      <c r="H10" s="25" t="n">
        <v>56</v>
      </c>
      <c r="I10" s="25" t="n">
        <v>131</v>
      </c>
      <c r="J10" s="25" t="n">
        <v>116</v>
      </c>
      <c r="K10" s="26" t="n">
        <v>376</v>
      </c>
      <c r="L10" s="27" t="n">
        <f aca="false">+D10/D$11*100</f>
        <v>1.12936344969199</v>
      </c>
      <c r="M10" s="28" t="n">
        <f aca="false">+E10/E$11*100</f>
        <v>1.6156462585034</v>
      </c>
      <c r="N10" s="28" t="n">
        <f aca="false">+F10/F$11*100</f>
        <v>1.82421227197347</v>
      </c>
      <c r="O10" s="28" t="n">
        <f aca="false">+G10/G$11*100</f>
        <v>1.3671875</v>
      </c>
      <c r="P10" s="28" t="n">
        <f aca="false">+H10/H$11*100</f>
        <v>1.58415841584158</v>
      </c>
      <c r="Q10" s="28" t="n">
        <f aca="false">+I10/I$11*100</f>
        <v>1.3419381274329</v>
      </c>
      <c r="R10" s="28" t="n">
        <f aca="false">+J10/J$11*100</f>
        <v>0.839241788453191</v>
      </c>
      <c r="S10" s="28" t="n">
        <f aca="false">+K10/K$11*100</f>
        <v>1.17459623254506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974</v>
      </c>
      <c r="E11" s="30" t="n">
        <v>1176</v>
      </c>
      <c r="F11" s="30" t="n">
        <v>1206</v>
      </c>
      <c r="G11" s="30" t="n">
        <v>1536</v>
      </c>
      <c r="H11" s="30" t="n">
        <v>3535</v>
      </c>
      <c r="I11" s="30" t="n">
        <v>9762</v>
      </c>
      <c r="J11" s="30" t="n">
        <v>13822</v>
      </c>
      <c r="K11" s="31" t="n">
        <v>32011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2.75" hidden="false" customHeight="true" outlineLevel="0" collapsed="false">
      <c r="A12" s="17"/>
      <c r="B12" s="32" t="s">
        <v>19</v>
      </c>
      <c r="C12" s="33" t="s">
        <v>15</v>
      </c>
      <c r="D12" s="34" t="n">
        <v>35</v>
      </c>
      <c r="E12" s="34" t="n">
        <v>39</v>
      </c>
      <c r="F12" s="34" t="n">
        <v>21</v>
      </c>
      <c r="G12" s="34" t="n">
        <v>34</v>
      </c>
      <c r="H12" s="34" t="n">
        <v>48</v>
      </c>
      <c r="I12" s="34" t="n">
        <v>185</v>
      </c>
      <c r="J12" s="34" t="n">
        <v>227</v>
      </c>
      <c r="K12" s="35" t="n">
        <v>589</v>
      </c>
      <c r="L12" s="36" t="n">
        <f aca="false">+D12/D$16*100</f>
        <v>4.52781371280724</v>
      </c>
      <c r="M12" s="37" t="n">
        <f aca="false">+E12/E$16*100</f>
        <v>3.9</v>
      </c>
      <c r="N12" s="37" t="n">
        <f aca="false">+F12/F$16*100</f>
        <v>2.14504596527068</v>
      </c>
      <c r="O12" s="37" t="n">
        <f aca="false">+G12/G$16*100</f>
        <v>2.93609671848014</v>
      </c>
      <c r="P12" s="37" t="n">
        <f aca="false">+H12/H$16*100</f>
        <v>1.9115890083632</v>
      </c>
      <c r="Q12" s="37" t="n">
        <f aca="false">+I12/I$16*100</f>
        <v>2.66340339763893</v>
      </c>
      <c r="R12" s="37" t="n">
        <f aca="false">+J12/J$16*100</f>
        <v>2.1989731667151</v>
      </c>
      <c r="S12" s="37" t="n">
        <f aca="false">+K12/K$16*100</f>
        <v>2.48628113127902</v>
      </c>
    </row>
    <row r="13" customFormat="false" ht="12.75" hidden="false" customHeight="false" outlineLevel="0" collapsed="false">
      <c r="A13" s="17"/>
      <c r="B13" s="32"/>
      <c r="C13" s="38" t="s">
        <v>16</v>
      </c>
      <c r="D13" s="25" t="n">
        <v>65</v>
      </c>
      <c r="E13" s="25" t="n">
        <v>73</v>
      </c>
      <c r="F13" s="25" t="n">
        <v>85</v>
      </c>
      <c r="G13" s="25" t="n">
        <v>58</v>
      </c>
      <c r="H13" s="25" t="n">
        <v>171</v>
      </c>
      <c r="I13" s="25" t="n">
        <v>437</v>
      </c>
      <c r="J13" s="25" t="n">
        <v>643</v>
      </c>
      <c r="K13" s="26" t="n">
        <v>1532</v>
      </c>
      <c r="L13" s="27" t="n">
        <f aca="false">+D13/D$16*100</f>
        <v>8.40879689521345</v>
      </c>
      <c r="M13" s="28" t="n">
        <f aca="false">+E13/E$16*100</f>
        <v>7.3</v>
      </c>
      <c r="N13" s="28" t="n">
        <f aca="false">+F13/F$16*100</f>
        <v>8.68232890704801</v>
      </c>
      <c r="O13" s="28" t="n">
        <f aca="false">+G13/G$16*100</f>
        <v>5.00863557858377</v>
      </c>
      <c r="P13" s="28" t="n">
        <f aca="false">+H13/H$16*100</f>
        <v>6.81003584229391</v>
      </c>
      <c r="Q13" s="28" t="n">
        <f aca="false">+I13/I$16*100</f>
        <v>6.29139072847682</v>
      </c>
      <c r="R13" s="28" t="n">
        <f aca="false">+J13/J$16*100</f>
        <v>6.22880945461591</v>
      </c>
      <c r="S13" s="28" t="n">
        <f aca="false">+K13/K$16*100</f>
        <v>6.46686365555087</v>
      </c>
    </row>
    <row r="14" customFormat="false" ht="12.75" hidden="false" customHeight="false" outlineLevel="0" collapsed="false">
      <c r="A14" s="17"/>
      <c r="B14" s="32"/>
      <c r="C14" s="38" t="s">
        <v>17</v>
      </c>
      <c r="D14" s="25" t="n">
        <v>14</v>
      </c>
      <c r="E14" s="25" t="n">
        <v>15</v>
      </c>
      <c r="F14" s="25" t="n">
        <v>24</v>
      </c>
      <c r="G14" s="25" t="n">
        <v>19</v>
      </c>
      <c r="H14" s="25" t="n">
        <v>37</v>
      </c>
      <c r="I14" s="25" t="n">
        <v>118</v>
      </c>
      <c r="J14" s="25" t="n">
        <v>171</v>
      </c>
      <c r="K14" s="26" t="n">
        <v>398</v>
      </c>
      <c r="L14" s="27" t="n">
        <f aca="false">+D14/D$16*100</f>
        <v>1.8111254851229</v>
      </c>
      <c r="M14" s="28" t="n">
        <f aca="false">+E14/E$16*100</f>
        <v>1.5</v>
      </c>
      <c r="N14" s="28" t="n">
        <f aca="false">+F14/F$16*100</f>
        <v>2.4514811031665</v>
      </c>
      <c r="O14" s="28" t="n">
        <f aca="false">+G14/G$16*100</f>
        <v>1.64075993091537</v>
      </c>
      <c r="P14" s="28" t="n">
        <f aca="false">+H14/H$16*100</f>
        <v>1.47351652727997</v>
      </c>
      <c r="Q14" s="28" t="n">
        <f aca="false">+I14/I$16*100</f>
        <v>1.69881946443997</v>
      </c>
      <c r="R14" s="28" t="n">
        <f aca="false">+J14/J$16*100</f>
        <v>1.6564952048823</v>
      </c>
      <c r="S14" s="28" t="n">
        <f aca="false">+K14/K$16*100</f>
        <v>1.68003376952301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659</v>
      </c>
      <c r="E15" s="25" t="n">
        <v>873</v>
      </c>
      <c r="F15" s="25" t="n">
        <v>849</v>
      </c>
      <c r="G15" s="25" t="n">
        <v>1047</v>
      </c>
      <c r="H15" s="25" t="n">
        <v>2255</v>
      </c>
      <c r="I15" s="25" t="n">
        <v>6206</v>
      </c>
      <c r="J15" s="25" t="n">
        <v>9282</v>
      </c>
      <c r="K15" s="26" t="n">
        <v>21171</v>
      </c>
      <c r="L15" s="27" t="n">
        <f aca="false">+D15/D$16*100</f>
        <v>85.2522639068564</v>
      </c>
      <c r="M15" s="28" t="n">
        <f aca="false">+E15/E$16*100</f>
        <v>87.3</v>
      </c>
      <c r="N15" s="28" t="n">
        <f aca="false">+F15/F$16*100</f>
        <v>86.7211440245148</v>
      </c>
      <c r="O15" s="28" t="n">
        <f aca="false">+G15/G$16*100</f>
        <v>90.4145077720207</v>
      </c>
      <c r="P15" s="28" t="n">
        <f aca="false">+H15/H$16*100</f>
        <v>89.8048586220629</v>
      </c>
      <c r="Q15" s="28" t="n">
        <f aca="false">+I15/I$16*100</f>
        <v>89.3463864094443</v>
      </c>
      <c r="R15" s="28" t="n">
        <f aca="false">+J15/J$16*100</f>
        <v>89.9157221737867</v>
      </c>
      <c r="S15" s="28" t="n">
        <f aca="false">+K15/K$16*100</f>
        <v>89.3668214436471</v>
      </c>
    </row>
    <row r="16" customFormat="false" ht="12.75" hidden="false" customHeight="false" outlineLevel="0" collapsed="false">
      <c r="A16" s="17"/>
      <c r="B16" s="32"/>
      <c r="C16" s="39" t="s">
        <v>10</v>
      </c>
      <c r="D16" s="30" t="n">
        <v>773</v>
      </c>
      <c r="E16" s="30" t="n">
        <v>1000</v>
      </c>
      <c r="F16" s="30" t="n">
        <v>979</v>
      </c>
      <c r="G16" s="30" t="n">
        <v>1158</v>
      </c>
      <c r="H16" s="30" t="n">
        <v>2511</v>
      </c>
      <c r="I16" s="30" t="n">
        <v>6946</v>
      </c>
      <c r="J16" s="30" t="n">
        <v>10323</v>
      </c>
      <c r="K16" s="31" t="n">
        <v>23690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2.75" hidden="false" customHeight="true" outlineLevel="0" collapsed="false">
      <c r="A17" s="17"/>
      <c r="B17" s="40" t="s">
        <v>20</v>
      </c>
      <c r="C17" s="33" t="s">
        <v>15</v>
      </c>
      <c r="D17" s="34" t="n">
        <v>208</v>
      </c>
      <c r="E17" s="34" t="n">
        <v>227</v>
      </c>
      <c r="F17" s="34" t="n">
        <v>283</v>
      </c>
      <c r="G17" s="34" t="n">
        <v>316</v>
      </c>
      <c r="H17" s="34" t="n">
        <v>577</v>
      </c>
      <c r="I17" s="34" t="n">
        <v>1384</v>
      </c>
      <c r="J17" s="34" t="n">
        <v>1767</v>
      </c>
      <c r="K17" s="35" t="n">
        <v>4762</v>
      </c>
      <c r="L17" s="36" t="n">
        <f aca="false">+D17/D$21*100</f>
        <v>27.6964047936085</v>
      </c>
      <c r="M17" s="37" t="n">
        <f aca="false">+E17/E$21*100</f>
        <v>24.2262540021345</v>
      </c>
      <c r="N17" s="37" t="n">
        <f aca="false">+F17/F$21*100</f>
        <v>27.63671875</v>
      </c>
      <c r="O17" s="37" t="n">
        <f aca="false">+G17/G$21*100</f>
        <v>24.6682279469165</v>
      </c>
      <c r="P17" s="37" t="n">
        <f aca="false">+H17/H$21*100</f>
        <v>24.8065348237317</v>
      </c>
      <c r="Q17" s="37" t="n">
        <f aca="false">+I17/I$21*100</f>
        <v>22.8684732319894</v>
      </c>
      <c r="R17" s="37" t="n">
        <f aca="false">+J17/J$21*100</f>
        <v>21.5146718616827</v>
      </c>
      <c r="S17" s="37" t="n">
        <f aca="false">+K17/K$21*100</f>
        <v>23.1344733773805</v>
      </c>
    </row>
    <row r="18" customFormat="false" ht="12.75" hidden="false" customHeight="false" outlineLevel="0" collapsed="false">
      <c r="A18" s="17"/>
      <c r="B18" s="40"/>
      <c r="C18" s="38" t="s">
        <v>16</v>
      </c>
      <c r="D18" s="25" t="n">
        <v>303</v>
      </c>
      <c r="E18" s="25" t="n">
        <v>403</v>
      </c>
      <c r="F18" s="25" t="n">
        <v>400</v>
      </c>
      <c r="G18" s="25" t="n">
        <v>569</v>
      </c>
      <c r="H18" s="25" t="n">
        <v>991</v>
      </c>
      <c r="I18" s="25" t="n">
        <v>2608</v>
      </c>
      <c r="J18" s="25" t="n">
        <v>3640</v>
      </c>
      <c r="K18" s="26" t="n">
        <v>8914</v>
      </c>
      <c r="L18" s="27" t="n">
        <f aca="false">+D18/D$21*100</f>
        <v>40.3462050599201</v>
      </c>
      <c r="M18" s="28" t="n">
        <f aca="false">+E18/E$21*100</f>
        <v>43.0096051227321</v>
      </c>
      <c r="N18" s="28" t="n">
        <f aca="false">+F18/F$21*100</f>
        <v>39.0625</v>
      </c>
      <c r="O18" s="28" t="n">
        <f aca="false">+G18/G$21*100</f>
        <v>44.4184231069477</v>
      </c>
      <c r="P18" s="28" t="n">
        <f aca="false">+H18/H$21*100</f>
        <v>42.6053310404127</v>
      </c>
      <c r="Q18" s="28" t="n">
        <f aca="false">+I18/I$21*100</f>
        <v>43.093192333113</v>
      </c>
      <c r="R18" s="28" t="n">
        <f aca="false">+J18/J$21*100</f>
        <v>44.3199805186899</v>
      </c>
      <c r="S18" s="28" t="n">
        <f aca="false">+K18/K$21*100</f>
        <v>43.3054799844539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66</v>
      </c>
      <c r="E19" s="25" t="n">
        <v>91</v>
      </c>
      <c r="F19" s="25" t="n">
        <v>100</v>
      </c>
      <c r="G19" s="25" t="n">
        <v>109</v>
      </c>
      <c r="H19" s="25" t="n">
        <v>209</v>
      </c>
      <c r="I19" s="25" t="n">
        <v>567</v>
      </c>
      <c r="J19" s="25" t="n">
        <v>816</v>
      </c>
      <c r="K19" s="26" t="n">
        <v>1958</v>
      </c>
      <c r="L19" s="27" t="n">
        <f aca="false">+D19/D$21*100</f>
        <v>8.78828229027963</v>
      </c>
      <c r="M19" s="28" t="n">
        <f aca="false">+E19/E$21*100</f>
        <v>9.71184631803629</v>
      </c>
      <c r="N19" s="28" t="n">
        <f aca="false">+F19/F$21*100</f>
        <v>9.765625</v>
      </c>
      <c r="O19" s="28" t="n">
        <f aca="false">+G19/G$21*100</f>
        <v>8.50897736143638</v>
      </c>
      <c r="P19" s="28" t="n">
        <f aca="false">+H19/H$21*100</f>
        <v>8.9853826311264</v>
      </c>
      <c r="Q19" s="28" t="n">
        <f aca="false">+I19/I$21*100</f>
        <v>9.36880370125578</v>
      </c>
      <c r="R19" s="28" t="n">
        <f aca="false">+J19/J$21*100</f>
        <v>9.93546816023378</v>
      </c>
      <c r="S19" s="28" t="n">
        <f aca="false">+K19/K$21*100</f>
        <v>9.51224251846094</v>
      </c>
    </row>
    <row r="20" customFormat="false" ht="12.75" hidden="false" customHeight="false" outlineLevel="0" collapsed="false">
      <c r="A20" s="17"/>
      <c r="B20" s="40"/>
      <c r="C20" s="38" t="s">
        <v>18</v>
      </c>
      <c r="D20" s="25" t="n">
        <v>174</v>
      </c>
      <c r="E20" s="25" t="n">
        <v>216</v>
      </c>
      <c r="F20" s="25" t="n">
        <v>241</v>
      </c>
      <c r="G20" s="25" t="n">
        <v>287</v>
      </c>
      <c r="H20" s="25" t="n">
        <v>549</v>
      </c>
      <c r="I20" s="25" t="n">
        <v>1493</v>
      </c>
      <c r="J20" s="25" t="n">
        <v>1990</v>
      </c>
      <c r="K20" s="26" t="n">
        <v>4950</v>
      </c>
      <c r="L20" s="27" t="n">
        <f aca="false">+D20/D$21*100</f>
        <v>23.1691078561917</v>
      </c>
      <c r="M20" s="28" t="n">
        <f aca="false">+E20/E$21*100</f>
        <v>23.0522945570971</v>
      </c>
      <c r="N20" s="28" t="n">
        <f aca="false">+F20/F$21*100</f>
        <v>23.53515625</v>
      </c>
      <c r="O20" s="28" t="n">
        <f aca="false">+G20/G$21*100</f>
        <v>22.4043715846995</v>
      </c>
      <c r="P20" s="28" t="n">
        <f aca="false">+H20/H$21*100</f>
        <v>23.6027515047292</v>
      </c>
      <c r="Q20" s="28" t="n">
        <f aca="false">+I20/I$21*100</f>
        <v>24.6695307336418</v>
      </c>
      <c r="R20" s="28" t="n">
        <f aca="false">+J20/J$21*100</f>
        <v>24.2298794593936</v>
      </c>
      <c r="S20" s="28" t="n">
        <f aca="false">+K20/K$21*100</f>
        <v>24.0478041197046</v>
      </c>
    </row>
    <row r="21" customFormat="false" ht="12.75" hidden="false" customHeight="false" outlineLevel="0" collapsed="false">
      <c r="A21" s="17"/>
      <c r="B21" s="40"/>
      <c r="C21" s="39" t="s">
        <v>10</v>
      </c>
      <c r="D21" s="30" t="n">
        <v>751</v>
      </c>
      <c r="E21" s="30" t="n">
        <v>937</v>
      </c>
      <c r="F21" s="30" t="n">
        <v>1024</v>
      </c>
      <c r="G21" s="30" t="n">
        <v>1281</v>
      </c>
      <c r="H21" s="30" t="n">
        <v>2326</v>
      </c>
      <c r="I21" s="30" t="n">
        <v>6052</v>
      </c>
      <c r="J21" s="30" t="n">
        <v>8213</v>
      </c>
      <c r="K21" s="31" t="n">
        <v>20584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2.75" hidden="false" customHeight="true" outlineLevel="0" collapsed="false">
      <c r="A22" s="17"/>
      <c r="B22" s="40" t="s">
        <v>21</v>
      </c>
      <c r="C22" s="33" t="s">
        <v>15</v>
      </c>
      <c r="D22" s="34" t="n">
        <v>22</v>
      </c>
      <c r="E22" s="34" t="n">
        <v>45</v>
      </c>
      <c r="F22" s="34" t="n">
        <v>33</v>
      </c>
      <c r="G22" s="34" t="n">
        <v>44</v>
      </c>
      <c r="H22" s="34" t="n">
        <v>118</v>
      </c>
      <c r="I22" s="34" t="n">
        <v>338</v>
      </c>
      <c r="J22" s="34" t="n">
        <v>500</v>
      </c>
      <c r="K22" s="35" t="n">
        <v>1100</v>
      </c>
      <c r="L22" s="27" t="n">
        <f aca="false">+D22/D$26*100</f>
        <v>3.09423347398031</v>
      </c>
      <c r="M22" s="28" t="n">
        <f aca="false">+E22/E$26*100</f>
        <v>4.33944069431051</v>
      </c>
      <c r="N22" s="28" t="n">
        <f aca="false">+F22/F$26*100</f>
        <v>3.27056491575818</v>
      </c>
      <c r="O22" s="28" t="n">
        <f aca="false">+G22/G$26*100</f>
        <v>3.29835082458771</v>
      </c>
      <c r="P22" s="28" t="n">
        <f aca="false">+H22/H$26*100</f>
        <v>3.8995373430271</v>
      </c>
      <c r="Q22" s="28" t="n">
        <f aca="false">+I22/I$26*100</f>
        <v>4.08903943866441</v>
      </c>
      <c r="R22" s="28" t="n">
        <f aca="false">+J22/J$26*100</f>
        <v>4.42477876106195</v>
      </c>
      <c r="S22" s="28" t="n">
        <f aca="false">+K22/K$26*100</f>
        <v>4.12247498407226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42</v>
      </c>
      <c r="E23" s="25" t="n">
        <v>63</v>
      </c>
      <c r="F23" s="25" t="n">
        <v>65</v>
      </c>
      <c r="G23" s="25" t="n">
        <v>76</v>
      </c>
      <c r="H23" s="25" t="n">
        <v>279</v>
      </c>
      <c r="I23" s="25" t="n">
        <v>768</v>
      </c>
      <c r="J23" s="25" t="n">
        <v>1204</v>
      </c>
      <c r="K23" s="26" t="n">
        <v>2497</v>
      </c>
      <c r="L23" s="27" t="n">
        <f aca="false">+D23/D$26*100</f>
        <v>5.90717299578059</v>
      </c>
      <c r="M23" s="28" t="n">
        <f aca="false">+E23/E$26*100</f>
        <v>6.07521697203472</v>
      </c>
      <c r="N23" s="28" t="n">
        <f aca="false">+F23/F$26*100</f>
        <v>6.44202180376611</v>
      </c>
      <c r="O23" s="28" t="n">
        <f aca="false">+G23/G$26*100</f>
        <v>5.69715142428786</v>
      </c>
      <c r="P23" s="28" t="n">
        <f aca="false">+H23/H$26*100</f>
        <v>9.22009253139458</v>
      </c>
      <c r="Q23" s="28" t="n">
        <f aca="false">+I23/I$26*100</f>
        <v>9.29107186063392</v>
      </c>
      <c r="R23" s="28" t="n">
        <f aca="false">+J23/J$26*100</f>
        <v>10.6548672566372</v>
      </c>
      <c r="S23" s="28" t="n">
        <f aca="false">+K23/K$26*100</f>
        <v>9.35801821384402</v>
      </c>
    </row>
    <row r="24" customFormat="false" ht="12.75" hidden="false" customHeight="false" outlineLevel="0" collapsed="false">
      <c r="A24" s="17"/>
      <c r="B24" s="40"/>
      <c r="C24" s="38" t="s">
        <v>17</v>
      </c>
      <c r="D24" s="25" t="n">
        <v>13</v>
      </c>
      <c r="E24" s="25" t="n">
        <v>17</v>
      </c>
      <c r="F24" s="25" t="n">
        <v>18</v>
      </c>
      <c r="G24" s="25" t="n">
        <v>33</v>
      </c>
      <c r="H24" s="25" t="n">
        <v>71</v>
      </c>
      <c r="I24" s="25" t="n">
        <v>222</v>
      </c>
      <c r="J24" s="25" t="n">
        <v>317</v>
      </c>
      <c r="K24" s="26" t="n">
        <v>691</v>
      </c>
      <c r="L24" s="27" t="n">
        <f aca="false">+D24/D$26*100</f>
        <v>1.82841068917018</v>
      </c>
      <c r="M24" s="28" t="n">
        <f aca="false">+E24/E$26*100</f>
        <v>1.63934426229508</v>
      </c>
      <c r="N24" s="28" t="n">
        <f aca="false">+F24/F$26*100</f>
        <v>1.78394449950446</v>
      </c>
      <c r="O24" s="28" t="n">
        <f aca="false">+G24/G$26*100</f>
        <v>2.47376311844078</v>
      </c>
      <c r="P24" s="28" t="n">
        <f aca="false">+H24/H$26*100</f>
        <v>2.34633179114342</v>
      </c>
      <c r="Q24" s="28" t="n">
        <f aca="false">+I24/I$26*100</f>
        <v>2.68570045971449</v>
      </c>
      <c r="R24" s="28" t="n">
        <f aca="false">+J24/J$26*100</f>
        <v>2.80530973451327</v>
      </c>
      <c r="S24" s="28" t="n">
        <f aca="false">+K24/K$26*100</f>
        <v>2.58966383090357</v>
      </c>
    </row>
    <row r="25" customFormat="false" ht="12.75" hidden="false" customHeight="false" outlineLevel="0" collapsed="false">
      <c r="A25" s="17"/>
      <c r="B25" s="40"/>
      <c r="C25" s="38" t="s">
        <v>18</v>
      </c>
      <c r="D25" s="25" t="n">
        <v>634</v>
      </c>
      <c r="E25" s="25" t="n">
        <v>912</v>
      </c>
      <c r="F25" s="25" t="n">
        <v>893</v>
      </c>
      <c r="G25" s="25" t="n">
        <v>1181</v>
      </c>
      <c r="H25" s="25" t="n">
        <v>2558</v>
      </c>
      <c r="I25" s="25" t="n">
        <v>6938</v>
      </c>
      <c r="J25" s="25" t="n">
        <v>9279</v>
      </c>
      <c r="K25" s="26" t="n">
        <v>22395</v>
      </c>
      <c r="L25" s="27" t="n">
        <f aca="false">+D25/D$26*100</f>
        <v>89.1701828410689</v>
      </c>
      <c r="M25" s="28" t="n">
        <f aca="false">+E25/E$26*100</f>
        <v>87.9459980713597</v>
      </c>
      <c r="N25" s="28" t="n">
        <f aca="false">+F25/F$26*100</f>
        <v>88.5034687809713</v>
      </c>
      <c r="O25" s="28" t="n">
        <f aca="false">+G25/G$26*100</f>
        <v>88.5307346326837</v>
      </c>
      <c r="P25" s="28" t="n">
        <f aca="false">+H25/H$26*100</f>
        <v>84.5340383344349</v>
      </c>
      <c r="Q25" s="28" t="n">
        <f aca="false">+I25/I$26*100</f>
        <v>83.9341882409872</v>
      </c>
      <c r="R25" s="28" t="n">
        <f aca="false">+J25/J$26*100</f>
        <v>82.1150442477876</v>
      </c>
      <c r="S25" s="28" t="n">
        <f aca="false">+K25/K$26*100</f>
        <v>83.9298429711802</v>
      </c>
    </row>
    <row r="26" customFormat="false" ht="12.75" hidden="false" customHeight="false" outlineLevel="0" collapsed="false">
      <c r="A26" s="17"/>
      <c r="B26" s="40"/>
      <c r="C26" s="39" t="s">
        <v>10</v>
      </c>
      <c r="D26" s="30" t="n">
        <v>711</v>
      </c>
      <c r="E26" s="30" t="n">
        <v>1037</v>
      </c>
      <c r="F26" s="30" t="n">
        <v>1009</v>
      </c>
      <c r="G26" s="30" t="n">
        <v>1334</v>
      </c>
      <c r="H26" s="30" t="n">
        <v>3026</v>
      </c>
      <c r="I26" s="30" t="n">
        <v>8266</v>
      </c>
      <c r="J26" s="30" t="n">
        <v>11300</v>
      </c>
      <c r="K26" s="31" t="n">
        <v>26683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62</v>
      </c>
      <c r="E27" s="34" t="n">
        <v>45</v>
      </c>
      <c r="F27" s="34" t="n">
        <v>57</v>
      </c>
      <c r="G27" s="34" t="n">
        <v>81</v>
      </c>
      <c r="H27" s="34" t="n">
        <v>198</v>
      </c>
      <c r="I27" s="34" t="n">
        <v>545</v>
      </c>
      <c r="J27" s="34" t="n">
        <v>577</v>
      </c>
      <c r="K27" s="35" t="n">
        <v>1565</v>
      </c>
      <c r="L27" s="36" t="n">
        <f aca="false">+D27/D$31*100</f>
        <v>38.9937106918239</v>
      </c>
      <c r="M27" s="37" t="n">
        <f aca="false">+E27/E$31*100</f>
        <v>26.9461077844311</v>
      </c>
      <c r="N27" s="37" t="n">
        <f aca="false">+F27/F$31*100</f>
        <v>27.6699029126214</v>
      </c>
      <c r="O27" s="37" t="n">
        <f aca="false">+G27/G$31*100</f>
        <v>29.0322580645161</v>
      </c>
      <c r="P27" s="37" t="n">
        <f aca="false">+H27/H$31*100</f>
        <v>28.0453257790368</v>
      </c>
      <c r="Q27" s="37" t="n">
        <f aca="false">+I27/I$31*100</f>
        <v>25.278293135436</v>
      </c>
      <c r="R27" s="37" t="n">
        <f aca="false">+J27/J$31*100</f>
        <v>22.1923076923077</v>
      </c>
      <c r="S27" s="37" t="n">
        <f aca="false">+K27/K$31*100</f>
        <v>24.9481906583772</v>
      </c>
    </row>
    <row r="28" customFormat="false" ht="12.75" hidden="false" customHeight="false" outlineLevel="0" collapsed="false">
      <c r="A28" s="17"/>
      <c r="B28" s="40"/>
      <c r="C28" s="38" t="s">
        <v>16</v>
      </c>
      <c r="D28" s="25" t="n">
        <v>76</v>
      </c>
      <c r="E28" s="25" t="n">
        <v>104</v>
      </c>
      <c r="F28" s="25" t="n">
        <v>113</v>
      </c>
      <c r="G28" s="25" t="n">
        <v>163</v>
      </c>
      <c r="H28" s="25" t="n">
        <v>431</v>
      </c>
      <c r="I28" s="25" t="n">
        <v>1279</v>
      </c>
      <c r="J28" s="25" t="n">
        <v>1576</v>
      </c>
      <c r="K28" s="26" t="n">
        <v>3742</v>
      </c>
      <c r="L28" s="27" t="n">
        <f aca="false">+D28/D$31*100</f>
        <v>47.7987421383648</v>
      </c>
      <c r="M28" s="28" t="n">
        <f aca="false">+E28/E$31*100</f>
        <v>62.2754491017964</v>
      </c>
      <c r="N28" s="28" t="n">
        <f aca="false">+F28/F$31*100</f>
        <v>54.8543689320388</v>
      </c>
      <c r="O28" s="28" t="n">
        <f aca="false">+G28/G$31*100</f>
        <v>58.4229390681004</v>
      </c>
      <c r="P28" s="28" t="n">
        <f aca="false">+H28/H$31*100</f>
        <v>61.0481586402266</v>
      </c>
      <c r="Q28" s="28" t="n">
        <f aca="false">+I28/I$31*100</f>
        <v>59.3228200371058</v>
      </c>
      <c r="R28" s="28" t="n">
        <f aca="false">+J28/J$31*100</f>
        <v>60.6153846153846</v>
      </c>
      <c r="S28" s="28" t="n">
        <f aca="false">+K28/K$31*100</f>
        <v>59.65247887773</v>
      </c>
    </row>
    <row r="29" customFormat="false" ht="12.75" hidden="false" customHeight="false" outlineLevel="0" collapsed="false">
      <c r="A29" s="17"/>
      <c r="B29" s="40"/>
      <c r="C29" s="38" t="s">
        <v>17</v>
      </c>
      <c r="D29" s="25" t="n">
        <v>17</v>
      </c>
      <c r="E29" s="25" t="n">
        <v>12</v>
      </c>
      <c r="F29" s="25" t="n">
        <v>31</v>
      </c>
      <c r="G29" s="25" t="n">
        <v>34</v>
      </c>
      <c r="H29" s="25" t="n">
        <v>66</v>
      </c>
      <c r="I29" s="25" t="n">
        <v>313</v>
      </c>
      <c r="J29" s="25" t="n">
        <v>413</v>
      </c>
      <c r="K29" s="26" t="n">
        <v>886</v>
      </c>
      <c r="L29" s="27" t="n">
        <f aca="false">+D29/D$31*100</f>
        <v>10.6918238993711</v>
      </c>
      <c r="M29" s="28" t="n">
        <f aca="false">+E29/E$31*100</f>
        <v>7.18562874251497</v>
      </c>
      <c r="N29" s="28" t="n">
        <f aca="false">+F29/F$31*100</f>
        <v>15.0485436893204</v>
      </c>
      <c r="O29" s="28" t="n">
        <f aca="false">+G29/G$31*100</f>
        <v>12.1863799283154</v>
      </c>
      <c r="P29" s="28" t="n">
        <f aca="false">+H29/H$31*100</f>
        <v>9.34844192634561</v>
      </c>
      <c r="Q29" s="28" t="n">
        <f aca="false">+I29/I$31*100</f>
        <v>14.5176252319109</v>
      </c>
      <c r="R29" s="28" t="n">
        <f aca="false">+J29/J$31*100</f>
        <v>15.8846153846154</v>
      </c>
      <c r="S29" s="28" t="n">
        <f aca="false">+K29/K$31*100</f>
        <v>14.1240235931771</v>
      </c>
    </row>
    <row r="30" customFormat="false" ht="12.75" hidden="false" customHeight="false" outlineLevel="0" collapsed="false">
      <c r="A30" s="17"/>
      <c r="B30" s="40"/>
      <c r="C30" s="38" t="s">
        <v>18</v>
      </c>
      <c r="D30" s="25" t="n">
        <v>4</v>
      </c>
      <c r="E30" s="25" t="n">
        <v>6</v>
      </c>
      <c r="F30" s="25" t="n">
        <v>5</v>
      </c>
      <c r="G30" s="25" t="n">
        <v>1</v>
      </c>
      <c r="H30" s="25" t="n">
        <v>11</v>
      </c>
      <c r="I30" s="25" t="n">
        <v>19</v>
      </c>
      <c r="J30" s="25" t="n">
        <v>34</v>
      </c>
      <c r="K30" s="26" t="n">
        <v>80</v>
      </c>
      <c r="L30" s="27" t="n">
        <f aca="false">+D30/D$31*100</f>
        <v>2.51572327044025</v>
      </c>
      <c r="M30" s="28" t="n">
        <f aca="false">+E30/E$31*100</f>
        <v>3.59281437125749</v>
      </c>
      <c r="N30" s="28" t="n">
        <f aca="false">+F30/F$31*100</f>
        <v>2.42718446601942</v>
      </c>
      <c r="O30" s="28" t="n">
        <f aca="false">+G30/G$31*100</f>
        <v>0.3584229390681</v>
      </c>
      <c r="P30" s="28" t="n">
        <f aca="false">+H30/H$31*100</f>
        <v>1.55807365439093</v>
      </c>
      <c r="Q30" s="28" t="n">
        <f aca="false">+I30/I$31*100</f>
        <v>0.88126159554731</v>
      </c>
      <c r="R30" s="28" t="n">
        <f aca="false">+J30/J$31*100</f>
        <v>1.30769230769231</v>
      </c>
      <c r="S30" s="28" t="n">
        <f aca="false">+K30/K$31*100</f>
        <v>1.27530687071577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159</v>
      </c>
      <c r="E31" s="30" t="n">
        <v>167</v>
      </c>
      <c r="F31" s="30" t="n">
        <v>206</v>
      </c>
      <c r="G31" s="30" t="n">
        <v>279</v>
      </c>
      <c r="H31" s="30" t="n">
        <v>706</v>
      </c>
      <c r="I31" s="30" t="n">
        <v>2156</v>
      </c>
      <c r="J31" s="30" t="n">
        <v>2600</v>
      </c>
      <c r="K31" s="31" t="n">
        <v>6273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2.75" hidden="false" customHeight="true" outlineLevel="0" collapsed="false">
      <c r="A32" s="17"/>
      <c r="B32" s="40" t="s">
        <v>23</v>
      </c>
      <c r="C32" s="33" t="s">
        <v>15</v>
      </c>
      <c r="D32" s="34" t="n">
        <v>232</v>
      </c>
      <c r="E32" s="34" t="n">
        <v>265</v>
      </c>
      <c r="F32" s="34" t="n">
        <v>249</v>
      </c>
      <c r="G32" s="34" t="n">
        <v>365</v>
      </c>
      <c r="H32" s="34" t="n">
        <v>852</v>
      </c>
      <c r="I32" s="34" t="n">
        <v>1988</v>
      </c>
      <c r="J32" s="34" t="n">
        <v>2069</v>
      </c>
      <c r="K32" s="35" t="n">
        <v>6020</v>
      </c>
      <c r="L32" s="36" t="n">
        <f aca="false">+D32/D$36*100</f>
        <v>29.1823899371069</v>
      </c>
      <c r="M32" s="37" t="n">
        <f aca="false">+E32/E$36*100</f>
        <v>29.1850220264317</v>
      </c>
      <c r="N32" s="37" t="n">
        <f aca="false">+F32/F$36*100</f>
        <v>27.8212290502793</v>
      </c>
      <c r="O32" s="37" t="n">
        <f aca="false">+G32/G$36*100</f>
        <v>29.0605095541401</v>
      </c>
      <c r="P32" s="37" t="n">
        <f aca="false">+H32/H$36*100</f>
        <v>25.1698670605613</v>
      </c>
      <c r="Q32" s="37" t="n">
        <f aca="false">+I32/I$36*100</f>
        <v>24.1408621736491</v>
      </c>
      <c r="R32" s="37" t="n">
        <f aca="false">+J32/J$36*100</f>
        <v>22.4038982133189</v>
      </c>
      <c r="S32" s="37" t="n">
        <f aca="false">+K32/K$36*100</f>
        <v>24.3635922133636</v>
      </c>
    </row>
    <row r="33" customFormat="false" ht="12.75" hidden="false" customHeight="false" outlineLevel="0" collapsed="false">
      <c r="A33" s="17"/>
      <c r="B33" s="40"/>
      <c r="C33" s="38" t="s">
        <v>16</v>
      </c>
      <c r="D33" s="25" t="n">
        <v>447</v>
      </c>
      <c r="E33" s="25" t="n">
        <v>519</v>
      </c>
      <c r="F33" s="25" t="n">
        <v>513</v>
      </c>
      <c r="G33" s="25" t="n">
        <v>697</v>
      </c>
      <c r="H33" s="25" t="n">
        <v>2048</v>
      </c>
      <c r="I33" s="25" t="n">
        <v>4920</v>
      </c>
      <c r="J33" s="25" t="n">
        <v>5497</v>
      </c>
      <c r="K33" s="26" t="n">
        <v>14641</v>
      </c>
      <c r="L33" s="27" t="n">
        <f aca="false">+D33/D$36*100</f>
        <v>56.2264150943396</v>
      </c>
      <c r="M33" s="28" t="n">
        <f aca="false">+E33/E$36*100</f>
        <v>57.15859030837</v>
      </c>
      <c r="N33" s="28" t="n">
        <f aca="false">+F33/F$36*100</f>
        <v>57.3184357541899</v>
      </c>
      <c r="O33" s="28" t="n">
        <f aca="false">+G33/G$36*100</f>
        <v>55.4936305732484</v>
      </c>
      <c r="P33" s="28" t="n">
        <f aca="false">+H33/H$36*100</f>
        <v>60.5022156573117</v>
      </c>
      <c r="Q33" s="28" t="n">
        <f aca="false">+I33/I$36*100</f>
        <v>59.7449908925319</v>
      </c>
      <c r="R33" s="28" t="n">
        <f aca="false">+J33/J$36*100</f>
        <v>59.5235517054683</v>
      </c>
      <c r="S33" s="28" t="n">
        <f aca="false">+K33/K$36*100</f>
        <v>59.253713221903</v>
      </c>
    </row>
    <row r="34" customFormat="false" ht="12.75" hidden="false" customHeight="false" outlineLevel="0" collapsed="false">
      <c r="A34" s="17"/>
      <c r="B34" s="40"/>
      <c r="C34" s="38" t="s">
        <v>17</v>
      </c>
      <c r="D34" s="25" t="n">
        <v>107</v>
      </c>
      <c r="E34" s="25" t="n">
        <v>111</v>
      </c>
      <c r="F34" s="25" t="n">
        <v>115</v>
      </c>
      <c r="G34" s="25" t="n">
        <v>160</v>
      </c>
      <c r="H34" s="25" t="n">
        <v>375</v>
      </c>
      <c r="I34" s="25" t="n">
        <v>1079</v>
      </c>
      <c r="J34" s="25" t="n">
        <v>1446</v>
      </c>
      <c r="K34" s="26" t="n">
        <v>3393</v>
      </c>
      <c r="L34" s="27" t="n">
        <f aca="false">+D34/D$36*100</f>
        <v>13.4591194968553</v>
      </c>
      <c r="M34" s="28" t="n">
        <f aca="false">+E34/E$36*100</f>
        <v>12.2246696035242</v>
      </c>
      <c r="N34" s="28" t="n">
        <f aca="false">+F34/F$36*100</f>
        <v>12.8491620111732</v>
      </c>
      <c r="O34" s="28" t="n">
        <f aca="false">+G34/G$36*100</f>
        <v>12.7388535031847</v>
      </c>
      <c r="P34" s="28" t="n">
        <f aca="false">+H34/H$36*100</f>
        <v>11.0782865583456</v>
      </c>
      <c r="Q34" s="28" t="n">
        <f aca="false">+I34/I$36*100</f>
        <v>13.1026108075288</v>
      </c>
      <c r="R34" s="28" t="n">
        <f aca="false">+J34/J$36*100</f>
        <v>15.6578234975636</v>
      </c>
      <c r="S34" s="28" t="n">
        <f aca="false">+K34/K$36*100</f>
        <v>13.7318386013194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9</v>
      </c>
      <c r="E35" s="25" t="n">
        <v>13</v>
      </c>
      <c r="F35" s="25" t="n">
        <v>18</v>
      </c>
      <c r="G35" s="25" t="n">
        <v>34</v>
      </c>
      <c r="H35" s="25" t="n">
        <v>110</v>
      </c>
      <c r="I35" s="25" t="n">
        <v>248</v>
      </c>
      <c r="J35" s="25" t="n">
        <v>223</v>
      </c>
      <c r="K35" s="26" t="n">
        <v>655</v>
      </c>
      <c r="L35" s="27" t="n">
        <f aca="false">+D35/D$36*100</f>
        <v>1.13207547169811</v>
      </c>
      <c r="M35" s="28" t="n">
        <f aca="false">+E35/E$36*100</f>
        <v>1.43171806167401</v>
      </c>
      <c r="N35" s="28" t="n">
        <f aca="false">+F35/F$36*100</f>
        <v>2.01117318435754</v>
      </c>
      <c r="O35" s="28" t="n">
        <f aca="false">+G35/G$36*100</f>
        <v>2.70700636942675</v>
      </c>
      <c r="P35" s="28" t="n">
        <f aca="false">+H35/H$36*100</f>
        <v>3.24963072378139</v>
      </c>
      <c r="Q35" s="28" t="n">
        <f aca="false">+I35/I$36*100</f>
        <v>3.01153612629022</v>
      </c>
      <c r="R35" s="28" t="n">
        <f aca="false">+J35/J$36*100</f>
        <v>2.41472658364916</v>
      </c>
      <c r="S35" s="28" t="n">
        <f aca="false">+K35/K$36*100</f>
        <v>2.65085596341414</v>
      </c>
    </row>
    <row r="36" customFormat="false" ht="12.75" hidden="false" customHeight="false" outlineLevel="0" collapsed="false">
      <c r="A36" s="17"/>
      <c r="B36" s="40"/>
      <c r="C36" s="39" t="s">
        <v>10</v>
      </c>
      <c r="D36" s="30" t="n">
        <v>795</v>
      </c>
      <c r="E36" s="30" t="n">
        <v>908</v>
      </c>
      <c r="F36" s="30" t="n">
        <v>895</v>
      </c>
      <c r="G36" s="30" t="n">
        <v>1256</v>
      </c>
      <c r="H36" s="30" t="n">
        <v>3385</v>
      </c>
      <c r="I36" s="30" t="n">
        <v>8235</v>
      </c>
      <c r="J36" s="30" t="n">
        <v>9235</v>
      </c>
      <c r="K36" s="31" t="n">
        <v>24709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2.75" hidden="false" customHeight="true" outlineLevel="0" collapsed="false">
      <c r="A37" s="17"/>
      <c r="B37" s="40" t="s">
        <v>24</v>
      </c>
      <c r="C37" s="33" t="s">
        <v>15</v>
      </c>
      <c r="D37" s="34" t="n">
        <v>31</v>
      </c>
      <c r="E37" s="34" t="n">
        <v>36</v>
      </c>
      <c r="F37" s="34" t="n">
        <v>45</v>
      </c>
      <c r="G37" s="34" t="n">
        <v>57</v>
      </c>
      <c r="H37" s="34" t="n">
        <v>129</v>
      </c>
      <c r="I37" s="34" t="n">
        <v>242</v>
      </c>
      <c r="J37" s="34" t="n">
        <v>213</v>
      </c>
      <c r="K37" s="35" t="n">
        <v>753</v>
      </c>
      <c r="L37" s="36" t="n">
        <f aca="false">+D37/D$41*100</f>
        <v>15.3465346534653</v>
      </c>
      <c r="M37" s="37" t="n">
        <f aca="false">+E37/E$41*100</f>
        <v>14.2857142857143</v>
      </c>
      <c r="N37" s="37" t="n">
        <f aca="false">+F37/F$41*100</f>
        <v>16.304347826087</v>
      </c>
      <c r="O37" s="37" t="n">
        <f aca="false">+G37/G$41*100</f>
        <v>15.3638814016173</v>
      </c>
      <c r="P37" s="37" t="n">
        <f aca="false">+H37/H$41*100</f>
        <v>13.3402275077559</v>
      </c>
      <c r="Q37" s="37" t="n">
        <f aca="false">+I37/I$41*100</f>
        <v>10.8715184186882</v>
      </c>
      <c r="R37" s="37" t="n">
        <f aca="false">+J37/J$41*100</f>
        <v>9.11815068493151</v>
      </c>
      <c r="S37" s="37" t="n">
        <f aca="false">+K37/K$41*100</f>
        <v>11.3574660633484</v>
      </c>
    </row>
    <row r="38" customFormat="false" ht="12.75" hidden="false" customHeight="false" outlineLevel="0" collapsed="false">
      <c r="A38" s="17"/>
      <c r="B38" s="40"/>
      <c r="C38" s="38" t="s">
        <v>16</v>
      </c>
      <c r="D38" s="25" t="n">
        <v>46</v>
      </c>
      <c r="E38" s="25" t="n">
        <v>61</v>
      </c>
      <c r="F38" s="25" t="n">
        <v>61</v>
      </c>
      <c r="G38" s="25" t="n">
        <v>90</v>
      </c>
      <c r="H38" s="25" t="n">
        <v>270</v>
      </c>
      <c r="I38" s="25" t="n">
        <v>641</v>
      </c>
      <c r="J38" s="25" t="n">
        <v>642</v>
      </c>
      <c r="K38" s="26" t="n">
        <v>1811</v>
      </c>
      <c r="L38" s="27" t="n">
        <f aca="false">+D38/D$41*100</f>
        <v>22.7722772277228</v>
      </c>
      <c r="M38" s="28" t="n">
        <f aca="false">+E38/E$41*100</f>
        <v>24.2063492063492</v>
      </c>
      <c r="N38" s="28" t="n">
        <f aca="false">+F38/F$41*100</f>
        <v>22.1014492753623</v>
      </c>
      <c r="O38" s="28" t="n">
        <f aca="false">+G38/G$41*100</f>
        <v>24.2587601078167</v>
      </c>
      <c r="P38" s="28" t="n">
        <f aca="false">+H38/H$41*100</f>
        <v>27.9214064115822</v>
      </c>
      <c r="Q38" s="28" t="n">
        <f aca="false">+I38/I$41*100</f>
        <v>28.796046720575</v>
      </c>
      <c r="R38" s="28" t="n">
        <f aca="false">+J38/J$41*100</f>
        <v>27.4828767123288</v>
      </c>
      <c r="S38" s="28" t="n">
        <f aca="false">+K38/K$41*100</f>
        <v>27.315233785822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11</v>
      </c>
      <c r="E39" s="25" t="n">
        <v>11</v>
      </c>
      <c r="F39" s="25" t="n">
        <v>12</v>
      </c>
      <c r="G39" s="25" t="n">
        <v>27</v>
      </c>
      <c r="H39" s="25" t="n">
        <v>57</v>
      </c>
      <c r="I39" s="25" t="n">
        <v>124</v>
      </c>
      <c r="J39" s="25" t="n">
        <v>128</v>
      </c>
      <c r="K39" s="26" t="n">
        <v>370</v>
      </c>
      <c r="L39" s="27" t="n">
        <f aca="false">+D39/D$41*100</f>
        <v>5.44554455445545</v>
      </c>
      <c r="M39" s="28" t="n">
        <f aca="false">+E39/E$41*100</f>
        <v>4.36507936507937</v>
      </c>
      <c r="N39" s="28" t="n">
        <f aca="false">+F39/F$41*100</f>
        <v>4.34782608695652</v>
      </c>
      <c r="O39" s="28" t="n">
        <f aca="false">+G39/G$41*100</f>
        <v>7.27762803234501</v>
      </c>
      <c r="P39" s="28" t="n">
        <f aca="false">+H39/H$41*100</f>
        <v>5.89451913133402</v>
      </c>
      <c r="Q39" s="28" t="n">
        <f aca="false">+I39/I$41*100</f>
        <v>5.57053009883199</v>
      </c>
      <c r="R39" s="28" t="n">
        <f aca="false">+J39/J$41*100</f>
        <v>5.47945205479452</v>
      </c>
      <c r="S39" s="28" t="n">
        <f aca="false">+K39/K$41*100</f>
        <v>5.58069381598793</v>
      </c>
    </row>
    <row r="40" customFormat="false" ht="12.75" hidden="false" customHeight="false" outlineLevel="0" collapsed="false">
      <c r="A40" s="17"/>
      <c r="B40" s="40"/>
      <c r="C40" s="38" t="s">
        <v>18</v>
      </c>
      <c r="D40" s="25" t="n">
        <v>114</v>
      </c>
      <c r="E40" s="25" t="n">
        <v>144</v>
      </c>
      <c r="F40" s="25" t="n">
        <v>158</v>
      </c>
      <c r="G40" s="25" t="n">
        <v>197</v>
      </c>
      <c r="H40" s="25" t="n">
        <v>511</v>
      </c>
      <c r="I40" s="25" t="n">
        <v>1219</v>
      </c>
      <c r="J40" s="25" t="n">
        <v>1353</v>
      </c>
      <c r="K40" s="26" t="n">
        <v>3696</v>
      </c>
      <c r="L40" s="27" t="n">
        <f aca="false">+D40/D$41*100</f>
        <v>56.4356435643564</v>
      </c>
      <c r="M40" s="28" t="n">
        <f aca="false">+E40/E$41*100</f>
        <v>57.1428571428571</v>
      </c>
      <c r="N40" s="28" t="n">
        <f aca="false">+F40/F$41*100</f>
        <v>57.2463768115942</v>
      </c>
      <c r="O40" s="28" t="n">
        <f aca="false">+G40/G$41*100</f>
        <v>53.099730458221</v>
      </c>
      <c r="P40" s="28" t="n">
        <f aca="false">+H40/H$41*100</f>
        <v>52.8438469493278</v>
      </c>
      <c r="Q40" s="28" t="n">
        <f aca="false">+I40/I$41*100</f>
        <v>54.7619047619048</v>
      </c>
      <c r="R40" s="28" t="n">
        <f aca="false">+J40/J$41*100</f>
        <v>57.9195205479452</v>
      </c>
      <c r="S40" s="28" t="n">
        <f aca="false">+K40/K$41*100</f>
        <v>55.7466063348416</v>
      </c>
    </row>
    <row r="41" customFormat="false" ht="12.75" hidden="false" customHeight="false" outlineLevel="0" collapsed="false">
      <c r="A41" s="17"/>
      <c r="B41" s="40"/>
      <c r="C41" s="39" t="s">
        <v>10</v>
      </c>
      <c r="D41" s="30" t="n">
        <v>202</v>
      </c>
      <c r="E41" s="30" t="n">
        <v>252</v>
      </c>
      <c r="F41" s="30" t="n">
        <v>276</v>
      </c>
      <c r="G41" s="30" t="n">
        <v>371</v>
      </c>
      <c r="H41" s="30" t="n">
        <v>967</v>
      </c>
      <c r="I41" s="30" t="n">
        <v>2226</v>
      </c>
      <c r="J41" s="30" t="n">
        <v>2336</v>
      </c>
      <c r="K41" s="31" t="n">
        <v>6630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2.75" hidden="false" customHeight="true" outlineLevel="0" collapsed="false">
      <c r="A42" s="17"/>
      <c r="B42" s="40" t="s">
        <v>25</v>
      </c>
      <c r="C42" s="33" t="s">
        <v>15</v>
      </c>
      <c r="D42" s="34" t="n">
        <v>22</v>
      </c>
      <c r="E42" s="34" t="n">
        <v>39</v>
      </c>
      <c r="F42" s="34" t="n">
        <v>48</v>
      </c>
      <c r="G42" s="34" t="n">
        <v>46</v>
      </c>
      <c r="H42" s="34" t="n">
        <v>119</v>
      </c>
      <c r="I42" s="34" t="n">
        <v>259</v>
      </c>
      <c r="J42" s="34" t="n">
        <v>251</v>
      </c>
      <c r="K42" s="35" t="n">
        <v>784</v>
      </c>
      <c r="L42" s="27" t="n">
        <f aca="false">+D42/D$46*100</f>
        <v>21.1538461538462</v>
      </c>
      <c r="M42" s="28" t="n">
        <f aca="false">+E42/E$46*100</f>
        <v>28.2608695652174</v>
      </c>
      <c r="N42" s="28" t="n">
        <f aca="false">+F42/F$46*100</f>
        <v>35.036496350365</v>
      </c>
      <c r="O42" s="28" t="n">
        <f aca="false">+G42/G$46*100</f>
        <v>25.9887005649718</v>
      </c>
      <c r="P42" s="28" t="n">
        <f aca="false">+H42/H$46*100</f>
        <v>25.3731343283582</v>
      </c>
      <c r="Q42" s="28" t="n">
        <f aca="false">+I42/I$46*100</f>
        <v>24.7373447946514</v>
      </c>
      <c r="R42" s="28" t="n">
        <f aca="false">+J42/J$46*100</f>
        <v>24.2044358727097</v>
      </c>
      <c r="S42" s="28" t="n">
        <f aca="false">+K42/K$46*100</f>
        <v>25.2171116114506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67</v>
      </c>
      <c r="E43" s="25" t="n">
        <v>73</v>
      </c>
      <c r="F43" s="25" t="n">
        <v>70</v>
      </c>
      <c r="G43" s="25" t="n">
        <v>93</v>
      </c>
      <c r="H43" s="25" t="n">
        <v>280</v>
      </c>
      <c r="I43" s="25" t="n">
        <v>632</v>
      </c>
      <c r="J43" s="25" t="n">
        <v>609</v>
      </c>
      <c r="K43" s="26" t="n">
        <v>1824</v>
      </c>
      <c r="L43" s="27" t="n">
        <f aca="false">+D43/D$46*100</f>
        <v>64.4230769230769</v>
      </c>
      <c r="M43" s="28" t="n">
        <f aca="false">+E43/E$46*100</f>
        <v>52.8985507246377</v>
      </c>
      <c r="N43" s="28" t="n">
        <f aca="false">+F43/F$46*100</f>
        <v>51.0948905109489</v>
      </c>
      <c r="O43" s="28" t="n">
        <f aca="false">+G43/G$46*100</f>
        <v>52.5423728813559</v>
      </c>
      <c r="P43" s="28" t="n">
        <f aca="false">+H43/H$46*100</f>
        <v>59.7014925373134</v>
      </c>
      <c r="Q43" s="28" t="n">
        <f aca="false">+I43/I$46*100</f>
        <v>60.3629417382999</v>
      </c>
      <c r="R43" s="28" t="n">
        <f aca="false">+J43/J$46*100</f>
        <v>58.7270973963356</v>
      </c>
      <c r="S43" s="28" t="n">
        <f aca="false">+K43/K$46*100</f>
        <v>58.6683821164362</v>
      </c>
    </row>
    <row r="44" customFormat="false" ht="12.75" hidden="false" customHeight="false" outlineLevel="0" collapsed="false">
      <c r="A44" s="17"/>
      <c r="B44" s="40"/>
      <c r="C44" s="38" t="s">
        <v>17</v>
      </c>
      <c r="D44" s="25" t="n">
        <v>15</v>
      </c>
      <c r="E44" s="25" t="n">
        <v>26</v>
      </c>
      <c r="F44" s="25" t="n">
        <v>18</v>
      </c>
      <c r="G44" s="25" t="n">
        <v>38</v>
      </c>
      <c r="H44" s="25" t="n">
        <v>67</v>
      </c>
      <c r="I44" s="25" t="n">
        <v>152</v>
      </c>
      <c r="J44" s="25" t="n">
        <v>176</v>
      </c>
      <c r="K44" s="26" t="n">
        <v>492</v>
      </c>
      <c r="L44" s="27" t="n">
        <f aca="false">+D44/D$46*100</f>
        <v>14.4230769230769</v>
      </c>
      <c r="M44" s="28" t="n">
        <f aca="false">+E44/E$46*100</f>
        <v>18.8405797101449</v>
      </c>
      <c r="N44" s="28" t="n">
        <f aca="false">+F44/F$46*100</f>
        <v>13.1386861313869</v>
      </c>
      <c r="O44" s="28" t="n">
        <f aca="false">+G44/G$46*100</f>
        <v>21.4689265536723</v>
      </c>
      <c r="P44" s="28" t="n">
        <f aca="false">+H44/H$46*100</f>
        <v>14.2857142857143</v>
      </c>
      <c r="Q44" s="28" t="n">
        <f aca="false">+I44/I$46*100</f>
        <v>14.5176695319962</v>
      </c>
      <c r="R44" s="28" t="n">
        <f aca="false">+J44/J$46*100</f>
        <v>16.9720347155256</v>
      </c>
      <c r="S44" s="28" t="n">
        <f aca="false">+K44/K$46*100</f>
        <v>15.8250241235124</v>
      </c>
    </row>
    <row r="45" customFormat="false" ht="12.75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1</v>
      </c>
      <c r="G45" s="25" t="n">
        <v>0</v>
      </c>
      <c r="H45" s="25" t="n">
        <v>3</v>
      </c>
      <c r="I45" s="25" t="n">
        <v>4</v>
      </c>
      <c r="J45" s="25" t="n">
        <v>1</v>
      </c>
      <c r="K45" s="26" t="n">
        <v>9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.72992700729927</v>
      </c>
      <c r="O45" s="28" t="n">
        <f aca="false">+G45/G$46*100</f>
        <v>0</v>
      </c>
      <c r="P45" s="28" t="n">
        <f aca="false">+H45/H$46*100</f>
        <v>0.639658848614073</v>
      </c>
      <c r="Q45" s="28" t="n">
        <f aca="false">+I45/I$46*100</f>
        <v>0.382043935052531</v>
      </c>
      <c r="R45" s="28" t="n">
        <f aca="false">+J45/J$46*100</f>
        <v>0.0964320154291225</v>
      </c>
      <c r="S45" s="28" t="n">
        <f aca="false">+K45/K$46*100</f>
        <v>0.289482148600836</v>
      </c>
    </row>
    <row r="46" customFormat="false" ht="12.75" hidden="false" customHeight="false" outlineLevel="0" collapsed="false">
      <c r="A46" s="17"/>
      <c r="B46" s="40"/>
      <c r="C46" s="39" t="s">
        <v>10</v>
      </c>
      <c r="D46" s="30" t="n">
        <v>104</v>
      </c>
      <c r="E46" s="30" t="n">
        <v>138</v>
      </c>
      <c r="F46" s="30" t="n">
        <v>137</v>
      </c>
      <c r="G46" s="30" t="n">
        <v>177</v>
      </c>
      <c r="H46" s="30" t="n">
        <v>469</v>
      </c>
      <c r="I46" s="30" t="n">
        <v>1047</v>
      </c>
      <c r="J46" s="30" t="n">
        <v>1037</v>
      </c>
      <c r="K46" s="31" t="n">
        <v>3109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87</v>
      </c>
      <c r="E47" s="34" t="n">
        <v>97</v>
      </c>
      <c r="F47" s="34" t="n">
        <v>107</v>
      </c>
      <c r="G47" s="34" t="n">
        <v>143</v>
      </c>
      <c r="H47" s="34" t="n">
        <v>371</v>
      </c>
      <c r="I47" s="34" t="n">
        <v>883</v>
      </c>
      <c r="J47" s="34" t="n">
        <v>926</v>
      </c>
      <c r="K47" s="35" t="n">
        <v>2614</v>
      </c>
      <c r="L47" s="27" t="n">
        <f aca="false">+D47/D$51*100</f>
        <v>26.9349845201238</v>
      </c>
      <c r="M47" s="28" t="n">
        <f aca="false">+E47/E$51*100</f>
        <v>25.8666666666667</v>
      </c>
      <c r="N47" s="28" t="n">
        <f aca="false">+F47/F$51*100</f>
        <v>26.4197530864198</v>
      </c>
      <c r="O47" s="28" t="n">
        <f aca="false">+G47/G$51*100</f>
        <v>26.0473588342441</v>
      </c>
      <c r="P47" s="28" t="n">
        <f aca="false">+H47/H$51*100</f>
        <v>25.4458161865569</v>
      </c>
      <c r="Q47" s="28" t="n">
        <f aca="false">+I47/I$51*100</f>
        <v>24.3049821084503</v>
      </c>
      <c r="R47" s="28" t="n">
        <f aca="false">+J47/J$51*100</f>
        <v>21.1802378774016</v>
      </c>
      <c r="S47" s="28" t="n">
        <f aca="false">+K47/K$51*100</f>
        <v>23.5177687809267</v>
      </c>
    </row>
    <row r="48" customFormat="false" ht="12.75" hidden="false" customHeight="false" outlineLevel="0" collapsed="false">
      <c r="A48" s="17"/>
      <c r="B48" s="40"/>
      <c r="C48" s="38" t="s">
        <v>16</v>
      </c>
      <c r="D48" s="25" t="n">
        <v>192</v>
      </c>
      <c r="E48" s="25" t="n">
        <v>218</v>
      </c>
      <c r="F48" s="25" t="n">
        <v>236</v>
      </c>
      <c r="G48" s="25" t="n">
        <v>333</v>
      </c>
      <c r="H48" s="25" t="n">
        <v>920</v>
      </c>
      <c r="I48" s="25" t="n">
        <v>2302</v>
      </c>
      <c r="J48" s="25" t="n">
        <v>2747</v>
      </c>
      <c r="K48" s="26" t="n">
        <v>6948</v>
      </c>
      <c r="L48" s="27" t="n">
        <f aca="false">+D48/D$51*100</f>
        <v>59.4427244582043</v>
      </c>
      <c r="M48" s="28" t="n">
        <f aca="false">+E48/E$51*100</f>
        <v>58.1333333333333</v>
      </c>
      <c r="N48" s="28" t="n">
        <f aca="false">+F48/F$51*100</f>
        <v>58.2716049382716</v>
      </c>
      <c r="O48" s="28" t="n">
        <f aca="false">+G48/G$51*100</f>
        <v>60.655737704918</v>
      </c>
      <c r="P48" s="28" t="n">
        <f aca="false">+H48/H$51*100</f>
        <v>63.1001371742113</v>
      </c>
      <c r="Q48" s="28" t="n">
        <f aca="false">+I48/I$51*100</f>
        <v>63.36361134049</v>
      </c>
      <c r="R48" s="28" t="n">
        <f aca="false">+J48/J$51*100</f>
        <v>62.8316559926807</v>
      </c>
      <c r="S48" s="28" t="n">
        <f aca="false">+K48/K$51*100</f>
        <v>62.5101214574899</v>
      </c>
    </row>
    <row r="49" customFormat="false" ht="12.75" hidden="false" customHeight="false" outlineLevel="0" collapsed="false">
      <c r="A49" s="17"/>
      <c r="B49" s="40"/>
      <c r="C49" s="38" t="s">
        <v>17</v>
      </c>
      <c r="D49" s="25" t="n">
        <v>42</v>
      </c>
      <c r="E49" s="25" t="n">
        <v>57</v>
      </c>
      <c r="F49" s="25" t="n">
        <v>62</v>
      </c>
      <c r="G49" s="25" t="n">
        <v>71</v>
      </c>
      <c r="H49" s="25" t="n">
        <v>160</v>
      </c>
      <c r="I49" s="25" t="n">
        <v>438</v>
      </c>
      <c r="J49" s="25" t="n">
        <v>665</v>
      </c>
      <c r="K49" s="26" t="n">
        <v>1495</v>
      </c>
      <c r="L49" s="27" t="n">
        <f aca="false">+D49/D$51*100</f>
        <v>13.0030959752322</v>
      </c>
      <c r="M49" s="28" t="n">
        <f aca="false">+E49/E$51*100</f>
        <v>15.2</v>
      </c>
      <c r="N49" s="28" t="n">
        <f aca="false">+F49/F$51*100</f>
        <v>15.3086419753086</v>
      </c>
      <c r="O49" s="28" t="n">
        <f aca="false">+G49/G$51*100</f>
        <v>12.9326047358834</v>
      </c>
      <c r="P49" s="28" t="n">
        <f aca="false">+H49/H$51*100</f>
        <v>10.9739368998628</v>
      </c>
      <c r="Q49" s="28" t="n">
        <f aca="false">+I49/I$51*100</f>
        <v>12.056151940545</v>
      </c>
      <c r="R49" s="28" t="n">
        <f aca="false">+J49/J$51*100</f>
        <v>15.2104300091491</v>
      </c>
      <c r="S49" s="28" t="n">
        <f aca="false">+K49/K$51*100</f>
        <v>13.4502923976608</v>
      </c>
    </row>
    <row r="50" customFormat="false" ht="12.75" hidden="false" customHeight="false" outlineLevel="0" collapsed="false">
      <c r="A50" s="17"/>
      <c r="B50" s="40"/>
      <c r="C50" s="38" t="s">
        <v>18</v>
      </c>
      <c r="D50" s="25" t="n">
        <v>2</v>
      </c>
      <c r="E50" s="25" t="n">
        <v>3</v>
      </c>
      <c r="F50" s="25" t="n">
        <v>0</v>
      </c>
      <c r="G50" s="25" t="n">
        <v>2</v>
      </c>
      <c r="H50" s="25" t="n">
        <v>7</v>
      </c>
      <c r="I50" s="25" t="n">
        <v>10</v>
      </c>
      <c r="J50" s="25" t="n">
        <v>34</v>
      </c>
      <c r="K50" s="26" t="n">
        <v>58</v>
      </c>
      <c r="L50" s="27" t="n">
        <f aca="false">+D50/D$51*100</f>
        <v>0.619195046439629</v>
      </c>
      <c r="M50" s="28" t="n">
        <f aca="false">+E50/E$51*100</f>
        <v>0.8</v>
      </c>
      <c r="N50" s="28" t="n">
        <f aca="false">+F50/F$51*100</f>
        <v>0</v>
      </c>
      <c r="O50" s="28" t="n">
        <f aca="false">+G50/G$51*100</f>
        <v>0.364298724954463</v>
      </c>
      <c r="P50" s="28" t="n">
        <f aca="false">+H50/H$51*100</f>
        <v>0.480109739368999</v>
      </c>
      <c r="Q50" s="28" t="n">
        <f aca="false">+I50/I$51*100</f>
        <v>0.275254610514726</v>
      </c>
      <c r="R50" s="28" t="n">
        <f aca="false">+J50/J$51*100</f>
        <v>0.777676120768527</v>
      </c>
      <c r="S50" s="28" t="n">
        <f aca="false">+K50/K$51*100</f>
        <v>0.521817363922627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323</v>
      </c>
      <c r="E51" s="30" t="n">
        <v>375</v>
      </c>
      <c r="F51" s="30" t="n">
        <v>405</v>
      </c>
      <c r="G51" s="30" t="n">
        <v>549</v>
      </c>
      <c r="H51" s="30" t="n">
        <v>1458</v>
      </c>
      <c r="I51" s="30" t="n">
        <v>3633</v>
      </c>
      <c r="J51" s="30" t="n">
        <v>4372</v>
      </c>
      <c r="K51" s="31" t="n">
        <v>11115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2.75" hidden="false" customHeight="true" outlineLevel="0" collapsed="false">
      <c r="A52" s="17"/>
      <c r="B52" s="40" t="s">
        <v>27</v>
      </c>
      <c r="C52" s="33" t="s">
        <v>15</v>
      </c>
      <c r="D52" s="34" t="n">
        <v>108</v>
      </c>
      <c r="E52" s="34" t="n">
        <v>142</v>
      </c>
      <c r="F52" s="34" t="n">
        <v>162</v>
      </c>
      <c r="G52" s="34" t="n">
        <v>207</v>
      </c>
      <c r="H52" s="34" t="n">
        <v>462</v>
      </c>
      <c r="I52" s="34" t="n">
        <v>1123</v>
      </c>
      <c r="J52" s="34" t="n">
        <v>1375</v>
      </c>
      <c r="K52" s="35" t="n">
        <v>3579</v>
      </c>
      <c r="L52" s="27" t="n">
        <f aca="false">+D52/D$56*100</f>
        <v>29.2682926829268</v>
      </c>
      <c r="M52" s="28" t="n">
        <f aca="false">+E52/E$56*100</f>
        <v>28.1188118811881</v>
      </c>
      <c r="N52" s="28" t="n">
        <f aca="false">+F52/F$56*100</f>
        <v>29.6160877513711</v>
      </c>
      <c r="O52" s="28" t="n">
        <f aca="false">+G52/G$56*100</f>
        <v>27.3809523809524</v>
      </c>
      <c r="P52" s="28" t="n">
        <f aca="false">+H52/H$56*100</f>
        <v>24.9460043196544</v>
      </c>
      <c r="Q52" s="28" t="n">
        <f aca="false">+I52/I$56*100</f>
        <v>23.9394585376252</v>
      </c>
      <c r="R52" s="28" t="n">
        <f aca="false">+J52/J$56*100</f>
        <v>24.0300594197833</v>
      </c>
      <c r="S52" s="28" t="n">
        <f aca="false">+K52/K$56*100</f>
        <v>24.7818861653511</v>
      </c>
    </row>
    <row r="53" customFormat="false" ht="12.75" hidden="false" customHeight="false" outlineLevel="0" collapsed="false">
      <c r="A53" s="17"/>
      <c r="B53" s="40"/>
      <c r="C53" s="38" t="s">
        <v>16</v>
      </c>
      <c r="D53" s="25" t="n">
        <v>207</v>
      </c>
      <c r="E53" s="25" t="n">
        <v>269</v>
      </c>
      <c r="F53" s="25" t="n">
        <v>284</v>
      </c>
      <c r="G53" s="25" t="n">
        <v>409</v>
      </c>
      <c r="H53" s="25" t="n">
        <v>1025</v>
      </c>
      <c r="I53" s="25" t="n">
        <v>2629</v>
      </c>
      <c r="J53" s="25" t="n">
        <v>3359</v>
      </c>
      <c r="K53" s="26" t="n">
        <v>8182</v>
      </c>
      <c r="L53" s="27" t="n">
        <f aca="false">+D53/D$56*100</f>
        <v>56.0975609756098</v>
      </c>
      <c r="M53" s="28" t="n">
        <f aca="false">+E53/E$56*100</f>
        <v>53.2673267326733</v>
      </c>
      <c r="N53" s="28" t="n">
        <f aca="false">+F53/F$56*100</f>
        <v>51.9195612431444</v>
      </c>
      <c r="O53" s="28" t="n">
        <f aca="false">+G53/G$56*100</f>
        <v>54.1005291005291</v>
      </c>
      <c r="P53" s="28" t="n">
        <f aca="false">+H53/H$56*100</f>
        <v>55.3455723542117</v>
      </c>
      <c r="Q53" s="28" t="n">
        <f aca="false">+I53/I$56*100</f>
        <v>56.0434875293114</v>
      </c>
      <c r="R53" s="28" t="n">
        <f aca="false">+J53/J$56*100</f>
        <v>58.7032506116742</v>
      </c>
      <c r="S53" s="28" t="n">
        <f aca="false">+K53/K$56*100</f>
        <v>56.6542030189724</v>
      </c>
    </row>
    <row r="54" customFormat="false" ht="12.75" hidden="false" customHeight="false" outlineLevel="0" collapsed="false">
      <c r="A54" s="17"/>
      <c r="B54" s="40"/>
      <c r="C54" s="38" t="s">
        <v>17</v>
      </c>
      <c r="D54" s="25" t="n">
        <v>40</v>
      </c>
      <c r="E54" s="25" t="n">
        <v>68</v>
      </c>
      <c r="F54" s="25" t="n">
        <v>72</v>
      </c>
      <c r="G54" s="25" t="n">
        <v>86</v>
      </c>
      <c r="H54" s="25" t="n">
        <v>183</v>
      </c>
      <c r="I54" s="25" t="n">
        <v>544</v>
      </c>
      <c r="J54" s="25" t="n">
        <v>650</v>
      </c>
      <c r="K54" s="26" t="n">
        <v>1643</v>
      </c>
      <c r="L54" s="27" t="n">
        <f aca="false">+D54/D$56*100</f>
        <v>10.840108401084</v>
      </c>
      <c r="M54" s="28" t="n">
        <f aca="false">+E54/E$56*100</f>
        <v>13.4653465346535</v>
      </c>
      <c r="N54" s="28" t="n">
        <f aca="false">+F54/F$56*100</f>
        <v>13.1627056672761</v>
      </c>
      <c r="O54" s="28" t="n">
        <f aca="false">+G54/G$56*100</f>
        <v>11.3756613756614</v>
      </c>
      <c r="P54" s="28" t="n">
        <f aca="false">+H54/H$56*100</f>
        <v>9.88120950323974</v>
      </c>
      <c r="Q54" s="28" t="n">
        <f aca="false">+I54/I$56*100</f>
        <v>11.5966744830527</v>
      </c>
      <c r="R54" s="28" t="n">
        <f aca="false">+J54/J$56*100</f>
        <v>11.3596644529885</v>
      </c>
      <c r="S54" s="28" t="n">
        <f aca="false">+K54/K$56*100</f>
        <v>11.37654064534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14</v>
      </c>
      <c r="E55" s="25" t="n">
        <v>26</v>
      </c>
      <c r="F55" s="25" t="n">
        <v>29</v>
      </c>
      <c r="G55" s="25" t="n">
        <v>54</v>
      </c>
      <c r="H55" s="25" t="n">
        <v>182</v>
      </c>
      <c r="I55" s="25" t="n">
        <v>395</v>
      </c>
      <c r="J55" s="25" t="n">
        <v>338</v>
      </c>
      <c r="K55" s="26" t="n">
        <v>1038</v>
      </c>
      <c r="L55" s="27" t="n">
        <f aca="false">+D55/D$56*100</f>
        <v>3.7940379403794</v>
      </c>
      <c r="M55" s="28" t="n">
        <f aca="false">+E55/E$56*100</f>
        <v>5.14851485148515</v>
      </c>
      <c r="N55" s="28" t="n">
        <f aca="false">+F55/F$56*100</f>
        <v>5.30164533820841</v>
      </c>
      <c r="O55" s="28" t="n">
        <f aca="false">+G55/G$56*100</f>
        <v>7.14285714285714</v>
      </c>
      <c r="P55" s="28" t="n">
        <f aca="false">+H55/H$56*100</f>
        <v>9.82721382289417</v>
      </c>
      <c r="Q55" s="28" t="n">
        <f aca="false">+I55/I$56*100</f>
        <v>8.42037945001066</v>
      </c>
      <c r="R55" s="28" t="n">
        <f aca="false">+J55/J$56*100</f>
        <v>5.907025515554</v>
      </c>
      <c r="S55" s="28" t="n">
        <f aca="false">+K55/K$56*100</f>
        <v>7.18737017033652</v>
      </c>
    </row>
    <row r="56" customFormat="false" ht="12.75" hidden="false" customHeight="false" outlineLevel="0" collapsed="false">
      <c r="A56" s="17"/>
      <c r="B56" s="40"/>
      <c r="C56" s="39" t="s">
        <v>10</v>
      </c>
      <c r="D56" s="30" t="n">
        <v>369</v>
      </c>
      <c r="E56" s="30" t="n">
        <v>505</v>
      </c>
      <c r="F56" s="30" t="n">
        <v>547</v>
      </c>
      <c r="G56" s="30" t="n">
        <v>756</v>
      </c>
      <c r="H56" s="30" t="n">
        <v>1852</v>
      </c>
      <c r="I56" s="30" t="n">
        <v>4691</v>
      </c>
      <c r="J56" s="30" t="n">
        <v>5722</v>
      </c>
      <c r="K56" s="31" t="n">
        <v>14442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2.75" hidden="false" customHeight="true" outlineLevel="0" collapsed="false">
      <c r="A57" s="17"/>
      <c r="B57" s="40" t="s">
        <v>28</v>
      </c>
      <c r="C57" s="33" t="s">
        <v>15</v>
      </c>
      <c r="D57" s="34" t="n">
        <v>142</v>
      </c>
      <c r="E57" s="34" t="n">
        <v>136</v>
      </c>
      <c r="F57" s="34" t="n">
        <v>166</v>
      </c>
      <c r="G57" s="34" t="n">
        <v>213</v>
      </c>
      <c r="H57" s="34" t="n">
        <v>460</v>
      </c>
      <c r="I57" s="34" t="n">
        <v>1128</v>
      </c>
      <c r="J57" s="34" t="n">
        <v>1403</v>
      </c>
      <c r="K57" s="35" t="n">
        <v>3648</v>
      </c>
      <c r="L57" s="27" t="n">
        <f aca="false">+D57/D$61*100</f>
        <v>30.6695464362851</v>
      </c>
      <c r="M57" s="28" t="n">
        <f aca="false">+E57/E$61*100</f>
        <v>26.2042389210019</v>
      </c>
      <c r="N57" s="28" t="n">
        <f aca="false">+F57/F$61*100</f>
        <v>29.3805309734513</v>
      </c>
      <c r="O57" s="28" t="n">
        <f aca="false">+G57/G$61*100</f>
        <v>27.4484536082474</v>
      </c>
      <c r="P57" s="28" t="n">
        <f aca="false">+H57/H$61*100</f>
        <v>24.4811069717935</v>
      </c>
      <c r="Q57" s="28" t="n">
        <f aca="false">+I57/I$61*100</f>
        <v>23.4511434511435</v>
      </c>
      <c r="R57" s="28" t="n">
        <f aca="false">+J57/J$61*100</f>
        <v>21.8060304631644</v>
      </c>
      <c r="S57" s="28" t="n">
        <f aca="false">+K57/K$61*100</f>
        <v>23.6177651171824</v>
      </c>
    </row>
    <row r="58" customFormat="false" ht="12.75" hidden="false" customHeight="false" outlineLevel="0" collapsed="false">
      <c r="A58" s="17"/>
      <c r="B58" s="40"/>
      <c r="C58" s="38" t="s">
        <v>16</v>
      </c>
      <c r="D58" s="25" t="n">
        <v>263</v>
      </c>
      <c r="E58" s="25" t="n">
        <v>298</v>
      </c>
      <c r="F58" s="25" t="n">
        <v>307</v>
      </c>
      <c r="G58" s="25" t="n">
        <v>417</v>
      </c>
      <c r="H58" s="25" t="n">
        <v>1128</v>
      </c>
      <c r="I58" s="25" t="n">
        <v>2962</v>
      </c>
      <c r="J58" s="25" t="n">
        <v>3954</v>
      </c>
      <c r="K58" s="26" t="n">
        <v>9329</v>
      </c>
      <c r="L58" s="27" t="n">
        <f aca="false">+D58/D$61*100</f>
        <v>56.8034557235421</v>
      </c>
      <c r="M58" s="28" t="n">
        <f aca="false">+E58/E$61*100</f>
        <v>57.4181117533719</v>
      </c>
      <c r="N58" s="28" t="n">
        <f aca="false">+F58/F$61*100</f>
        <v>54.3362831858407</v>
      </c>
      <c r="O58" s="28" t="n">
        <f aca="false">+G58/G$61*100</f>
        <v>53.7371134020619</v>
      </c>
      <c r="P58" s="28" t="n">
        <f aca="false">+H58/H$61*100</f>
        <v>60.0319318786589</v>
      </c>
      <c r="Q58" s="28" t="n">
        <f aca="false">+I58/I$61*100</f>
        <v>61.5800415800416</v>
      </c>
      <c r="R58" s="28" t="n">
        <f aca="false">+J58/J$61*100</f>
        <v>61.4547715262667</v>
      </c>
      <c r="S58" s="28" t="n">
        <f aca="false">+K58/K$61*100</f>
        <v>60.3975139194614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55</v>
      </c>
      <c r="E59" s="25" t="n">
        <v>79</v>
      </c>
      <c r="F59" s="25" t="n">
        <v>87</v>
      </c>
      <c r="G59" s="25" t="n">
        <v>138</v>
      </c>
      <c r="H59" s="25" t="n">
        <v>270</v>
      </c>
      <c r="I59" s="25" t="n">
        <v>682</v>
      </c>
      <c r="J59" s="25" t="n">
        <v>1038</v>
      </c>
      <c r="K59" s="26" t="n">
        <v>2349</v>
      </c>
      <c r="L59" s="27" t="n">
        <f aca="false">+D59/D$61*100</f>
        <v>11.8790496760259</v>
      </c>
      <c r="M59" s="28" t="n">
        <f aca="false">+E59/E$61*100</f>
        <v>15.2215799614644</v>
      </c>
      <c r="N59" s="28" t="n">
        <f aca="false">+F59/F$61*100</f>
        <v>15.3982300884956</v>
      </c>
      <c r="O59" s="28" t="n">
        <f aca="false">+G59/G$61*100</f>
        <v>17.7835051546392</v>
      </c>
      <c r="P59" s="28" t="n">
        <f aca="false">+H59/H$61*100</f>
        <v>14.3693453964875</v>
      </c>
      <c r="Q59" s="28" t="n">
        <f aca="false">+I59/I$61*100</f>
        <v>14.1787941787942</v>
      </c>
      <c r="R59" s="28" t="n">
        <f aca="false">+J59/J$61*100</f>
        <v>16.1330432079577</v>
      </c>
      <c r="S59" s="28" t="n">
        <f aca="false">+K59/K$61*100</f>
        <v>15.2078207950278</v>
      </c>
    </row>
    <row r="60" customFormat="false" ht="12.75" hidden="false" customHeight="false" outlineLevel="0" collapsed="false">
      <c r="A60" s="17"/>
      <c r="B60" s="40"/>
      <c r="C60" s="38" t="s">
        <v>18</v>
      </c>
      <c r="D60" s="25" t="n">
        <v>3</v>
      </c>
      <c r="E60" s="25" t="n">
        <v>6</v>
      </c>
      <c r="F60" s="25" t="n">
        <v>5</v>
      </c>
      <c r="G60" s="25" t="n">
        <v>8</v>
      </c>
      <c r="H60" s="25" t="n">
        <v>21</v>
      </c>
      <c r="I60" s="25" t="n">
        <v>38</v>
      </c>
      <c r="J60" s="25" t="n">
        <v>39</v>
      </c>
      <c r="K60" s="26" t="n">
        <v>120</v>
      </c>
      <c r="L60" s="27" t="n">
        <f aca="false">+D60/D$61*100</f>
        <v>0.647948164146868</v>
      </c>
      <c r="M60" s="28" t="n">
        <f aca="false">+E60/E$61*100</f>
        <v>1.15606936416185</v>
      </c>
      <c r="N60" s="28" t="n">
        <f aca="false">+F60/F$61*100</f>
        <v>0.884955752212389</v>
      </c>
      <c r="O60" s="28" t="n">
        <f aca="false">+G60/G$61*100</f>
        <v>1.03092783505155</v>
      </c>
      <c r="P60" s="28" t="n">
        <f aca="false">+H60/H$61*100</f>
        <v>1.11761575306014</v>
      </c>
      <c r="Q60" s="28" t="n">
        <f aca="false">+I60/I$61*100</f>
        <v>0.79002079002079</v>
      </c>
      <c r="R60" s="28" t="n">
        <f aca="false">+J60/J$61*100</f>
        <v>0.606154802611128</v>
      </c>
      <c r="S60" s="28" t="n">
        <f aca="false">+K60/K$61*100</f>
        <v>0.77690016832837</v>
      </c>
    </row>
    <row r="61" customFormat="false" ht="12.75" hidden="false" customHeight="false" outlineLevel="0" collapsed="false">
      <c r="A61" s="17"/>
      <c r="B61" s="40"/>
      <c r="C61" s="39" t="s">
        <v>10</v>
      </c>
      <c r="D61" s="30" t="n">
        <v>463</v>
      </c>
      <c r="E61" s="30" t="n">
        <v>519</v>
      </c>
      <c r="F61" s="30" t="n">
        <v>565</v>
      </c>
      <c r="G61" s="30" t="n">
        <v>776</v>
      </c>
      <c r="H61" s="30" t="n">
        <v>1879</v>
      </c>
      <c r="I61" s="30" t="n">
        <v>4810</v>
      </c>
      <c r="J61" s="30" t="n">
        <v>6434</v>
      </c>
      <c r="K61" s="31" t="n">
        <v>15446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2.75" hidden="false" customHeight="true" outlineLevel="0" collapsed="false">
      <c r="A62" s="17"/>
      <c r="B62" s="40" t="s">
        <v>29</v>
      </c>
      <c r="C62" s="33" t="s">
        <v>15</v>
      </c>
      <c r="D62" s="34" t="n">
        <v>120</v>
      </c>
      <c r="E62" s="34" t="n">
        <v>143</v>
      </c>
      <c r="F62" s="34" t="n">
        <v>139</v>
      </c>
      <c r="G62" s="34" t="n">
        <v>164</v>
      </c>
      <c r="H62" s="34" t="n">
        <v>415</v>
      </c>
      <c r="I62" s="34" t="n">
        <v>949</v>
      </c>
      <c r="J62" s="34" t="n">
        <v>1245</v>
      </c>
      <c r="K62" s="35" t="n">
        <v>3175</v>
      </c>
      <c r="L62" s="27" t="n">
        <f aca="false">+D62/D$66*100</f>
        <v>31.9148936170213</v>
      </c>
      <c r="M62" s="28" t="n">
        <f aca="false">+E62/E$66*100</f>
        <v>29.5454545454545</v>
      </c>
      <c r="N62" s="28" t="n">
        <f aca="false">+F62/F$66*100</f>
        <v>28.0808080808081</v>
      </c>
      <c r="O62" s="28" t="n">
        <f aca="false">+G62/G$66*100</f>
        <v>24.9240121580547</v>
      </c>
      <c r="P62" s="28" t="n">
        <f aca="false">+H62/H$66*100</f>
        <v>26.9480519480519</v>
      </c>
      <c r="Q62" s="28" t="n">
        <f aca="false">+I62/I$66*100</f>
        <v>22.7796447431589</v>
      </c>
      <c r="R62" s="28" t="n">
        <f aca="false">+J62/J$66*100</f>
        <v>20.9560680020199</v>
      </c>
      <c r="S62" s="28" t="n">
        <f aca="false">+K62/K$66*100</f>
        <v>23.2430453879941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200</v>
      </c>
      <c r="E63" s="25" t="n">
        <v>255</v>
      </c>
      <c r="F63" s="25" t="n">
        <v>261</v>
      </c>
      <c r="G63" s="25" t="n">
        <v>354</v>
      </c>
      <c r="H63" s="25" t="n">
        <v>839</v>
      </c>
      <c r="I63" s="25" t="n">
        <v>2391</v>
      </c>
      <c r="J63" s="25" t="n">
        <v>3454</v>
      </c>
      <c r="K63" s="26" t="n">
        <v>7754</v>
      </c>
      <c r="L63" s="27" t="n">
        <f aca="false">+D63/D$66*100</f>
        <v>53.1914893617021</v>
      </c>
      <c r="M63" s="28" t="n">
        <f aca="false">+E63/E$66*100</f>
        <v>52.6859504132231</v>
      </c>
      <c r="N63" s="28" t="n">
        <f aca="false">+F63/F$66*100</f>
        <v>52.7272727272727</v>
      </c>
      <c r="O63" s="28" t="n">
        <f aca="false">+G63/G$66*100</f>
        <v>53.7993920972644</v>
      </c>
      <c r="P63" s="28" t="n">
        <f aca="false">+H63/H$66*100</f>
        <v>54.4805194805195</v>
      </c>
      <c r="Q63" s="28" t="n">
        <f aca="false">+I63/I$66*100</f>
        <v>57.3931829092655</v>
      </c>
      <c r="R63" s="28" t="n">
        <f aca="false">+J63/J$66*100</f>
        <v>58.1383605453627</v>
      </c>
      <c r="S63" s="28" t="n">
        <f aca="false">+K63/K$66*100</f>
        <v>56.7642752562226</v>
      </c>
    </row>
    <row r="64" customFormat="false" ht="12.75" hidden="false" customHeight="false" outlineLevel="0" collapsed="false">
      <c r="A64" s="17"/>
      <c r="B64" s="40"/>
      <c r="C64" s="38" t="s">
        <v>17</v>
      </c>
      <c r="D64" s="25" t="n">
        <v>38</v>
      </c>
      <c r="E64" s="25" t="n">
        <v>63</v>
      </c>
      <c r="F64" s="25" t="n">
        <v>69</v>
      </c>
      <c r="G64" s="25" t="n">
        <v>101</v>
      </c>
      <c r="H64" s="25" t="n">
        <v>191</v>
      </c>
      <c r="I64" s="25" t="n">
        <v>572</v>
      </c>
      <c r="J64" s="25" t="n">
        <v>954</v>
      </c>
      <c r="K64" s="26" t="n">
        <v>1988</v>
      </c>
      <c r="L64" s="27" t="n">
        <f aca="false">+D64/D$66*100</f>
        <v>10.1063829787234</v>
      </c>
      <c r="M64" s="28" t="n">
        <f aca="false">+E64/E$66*100</f>
        <v>13.0165289256198</v>
      </c>
      <c r="N64" s="28" t="n">
        <f aca="false">+F64/F$66*100</f>
        <v>13.9393939393939</v>
      </c>
      <c r="O64" s="28" t="n">
        <f aca="false">+G64/G$66*100</f>
        <v>15.3495440729483</v>
      </c>
      <c r="P64" s="28" t="n">
        <f aca="false">+H64/H$66*100</f>
        <v>12.4025974025974</v>
      </c>
      <c r="Q64" s="28" t="n">
        <f aca="false">+I64/I$66*100</f>
        <v>13.730196831493</v>
      </c>
      <c r="R64" s="28" t="n">
        <f aca="false">+J64/J$66*100</f>
        <v>16.0579027099815</v>
      </c>
      <c r="S64" s="28" t="n">
        <f aca="false">+K64/K$66*100</f>
        <v>14.5534407027818</v>
      </c>
    </row>
    <row r="65" customFormat="false" ht="12.75" hidden="false" customHeight="false" outlineLevel="0" collapsed="false">
      <c r="A65" s="17"/>
      <c r="B65" s="40"/>
      <c r="C65" s="38" t="s">
        <v>18</v>
      </c>
      <c r="D65" s="25" t="n">
        <v>18</v>
      </c>
      <c r="E65" s="25" t="n">
        <v>23</v>
      </c>
      <c r="F65" s="25" t="n">
        <v>26</v>
      </c>
      <c r="G65" s="25" t="n">
        <v>39</v>
      </c>
      <c r="H65" s="25" t="n">
        <v>95</v>
      </c>
      <c r="I65" s="25" t="n">
        <v>254</v>
      </c>
      <c r="J65" s="25" t="n">
        <v>288</v>
      </c>
      <c r="K65" s="26" t="n">
        <v>743</v>
      </c>
      <c r="L65" s="27" t="n">
        <f aca="false">+D65/D$66*100</f>
        <v>4.78723404255319</v>
      </c>
      <c r="M65" s="28" t="n">
        <f aca="false">+E65/E$66*100</f>
        <v>4.75206611570248</v>
      </c>
      <c r="N65" s="28" t="n">
        <f aca="false">+F65/F$66*100</f>
        <v>5.25252525252525</v>
      </c>
      <c r="O65" s="28" t="n">
        <f aca="false">+G65/G$66*100</f>
        <v>5.92705167173252</v>
      </c>
      <c r="P65" s="28" t="n">
        <f aca="false">+H65/H$66*100</f>
        <v>6.16883116883117</v>
      </c>
      <c r="Q65" s="28" t="n">
        <f aca="false">+I65/I$66*100</f>
        <v>6.09697551608257</v>
      </c>
      <c r="R65" s="28" t="n">
        <f aca="false">+J65/J$66*100</f>
        <v>4.84766874263592</v>
      </c>
      <c r="S65" s="28" t="n">
        <f aca="false">+K65/K$66*100</f>
        <v>5.43923865300146</v>
      </c>
    </row>
    <row r="66" customFormat="false" ht="12.75" hidden="false" customHeight="false" outlineLevel="0" collapsed="false">
      <c r="A66" s="17"/>
      <c r="B66" s="40"/>
      <c r="C66" s="39" t="s">
        <v>10</v>
      </c>
      <c r="D66" s="30" t="n">
        <v>376</v>
      </c>
      <c r="E66" s="30" t="n">
        <v>484</v>
      </c>
      <c r="F66" s="30" t="n">
        <v>495</v>
      </c>
      <c r="G66" s="30" t="n">
        <v>658</v>
      </c>
      <c r="H66" s="30" t="n">
        <v>1540</v>
      </c>
      <c r="I66" s="30" t="n">
        <v>4166</v>
      </c>
      <c r="J66" s="30" t="n">
        <v>5941</v>
      </c>
      <c r="K66" s="31" t="n">
        <v>13660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58</v>
      </c>
      <c r="E67" s="34" t="n">
        <v>58</v>
      </c>
      <c r="F67" s="34" t="n">
        <v>66</v>
      </c>
      <c r="G67" s="34" t="n">
        <v>95</v>
      </c>
      <c r="H67" s="34" t="n">
        <v>241</v>
      </c>
      <c r="I67" s="34" t="n">
        <v>491</v>
      </c>
      <c r="J67" s="34" t="n">
        <v>446</v>
      </c>
      <c r="K67" s="35" t="n">
        <v>1455</v>
      </c>
      <c r="L67" s="27" t="n">
        <f aca="false">+D67/D$71*100</f>
        <v>29.1457286432161</v>
      </c>
      <c r="M67" s="28" t="n">
        <f aca="false">+E67/E$71*100</f>
        <v>24.1666666666667</v>
      </c>
      <c r="N67" s="28" t="n">
        <f aca="false">+F67/F$71*100</f>
        <v>25.2873563218391</v>
      </c>
      <c r="O67" s="28" t="n">
        <f aca="false">+G67/G$71*100</f>
        <v>22.093023255814</v>
      </c>
      <c r="P67" s="28" t="n">
        <f aca="false">+H67/H$71*100</f>
        <v>23.9562624254473</v>
      </c>
      <c r="Q67" s="28" t="n">
        <f aca="false">+I67/I$71*100</f>
        <v>23.1167608286252</v>
      </c>
      <c r="R67" s="28" t="n">
        <f aca="false">+J67/J$71*100</f>
        <v>21.3295074127212</v>
      </c>
      <c r="S67" s="28" t="n">
        <f aca="false">+K67/K$71*100</f>
        <v>22.9097779877185</v>
      </c>
    </row>
    <row r="68" customFormat="false" ht="12.75" hidden="false" customHeight="false" outlineLevel="0" collapsed="false">
      <c r="A68" s="17"/>
      <c r="B68" s="40"/>
      <c r="C68" s="38" t="s">
        <v>16</v>
      </c>
      <c r="D68" s="25" t="n">
        <v>111</v>
      </c>
      <c r="E68" s="25" t="n">
        <v>139</v>
      </c>
      <c r="F68" s="25" t="n">
        <v>134</v>
      </c>
      <c r="G68" s="25" t="n">
        <v>243</v>
      </c>
      <c r="H68" s="25" t="n">
        <v>600</v>
      </c>
      <c r="I68" s="25" t="n">
        <v>1276</v>
      </c>
      <c r="J68" s="25" t="n">
        <v>1263</v>
      </c>
      <c r="K68" s="26" t="n">
        <v>3766</v>
      </c>
      <c r="L68" s="27" t="n">
        <f aca="false">+D68/D$71*100</f>
        <v>55.7788944723618</v>
      </c>
      <c r="M68" s="28" t="n">
        <f aca="false">+E68/E$71*100</f>
        <v>57.9166666666667</v>
      </c>
      <c r="N68" s="28" t="n">
        <f aca="false">+F68/F$71*100</f>
        <v>51.3409961685824</v>
      </c>
      <c r="O68" s="28" t="n">
        <f aca="false">+G68/G$71*100</f>
        <v>56.5116279069768</v>
      </c>
      <c r="P68" s="28" t="n">
        <f aca="false">+H68/H$71*100</f>
        <v>59.6421471172962</v>
      </c>
      <c r="Q68" s="28" t="n">
        <f aca="false">+I68/I$71*100</f>
        <v>60.075329566855</v>
      </c>
      <c r="R68" s="28" t="n">
        <f aca="false">+J68/J$71*100</f>
        <v>60.4017216642755</v>
      </c>
      <c r="S68" s="28" t="n">
        <f aca="false">+K68/K$71*100</f>
        <v>59.2977483860809</v>
      </c>
    </row>
    <row r="69" customFormat="false" ht="12.75" hidden="false" customHeight="false" outlineLevel="0" collapsed="false">
      <c r="A69" s="17"/>
      <c r="B69" s="40"/>
      <c r="C69" s="38" t="s">
        <v>17</v>
      </c>
      <c r="D69" s="25" t="n">
        <v>17</v>
      </c>
      <c r="E69" s="25" t="n">
        <v>26</v>
      </c>
      <c r="F69" s="25" t="n">
        <v>36</v>
      </c>
      <c r="G69" s="25" t="n">
        <v>52</v>
      </c>
      <c r="H69" s="25" t="n">
        <v>110</v>
      </c>
      <c r="I69" s="25" t="n">
        <v>237</v>
      </c>
      <c r="J69" s="25" t="n">
        <v>284</v>
      </c>
      <c r="K69" s="26" t="n">
        <v>762</v>
      </c>
      <c r="L69" s="27" t="n">
        <f aca="false">+D69/D$71*100</f>
        <v>8.5427135678392</v>
      </c>
      <c r="M69" s="28" t="n">
        <f aca="false">+E69/E$71*100</f>
        <v>10.8333333333333</v>
      </c>
      <c r="N69" s="28" t="n">
        <f aca="false">+F69/F$71*100</f>
        <v>13.7931034482759</v>
      </c>
      <c r="O69" s="28" t="n">
        <f aca="false">+G69/G$71*100</f>
        <v>12.093023255814</v>
      </c>
      <c r="P69" s="28" t="n">
        <f aca="false">+H69/H$71*100</f>
        <v>10.934393638171</v>
      </c>
      <c r="Q69" s="28" t="n">
        <f aca="false">+I69/I$71*100</f>
        <v>11.1581920903955</v>
      </c>
      <c r="R69" s="28" t="n">
        <f aca="false">+J69/J$71*100</f>
        <v>13.5820181731229</v>
      </c>
      <c r="S69" s="28" t="n">
        <f aca="false">+K69/K$71*100</f>
        <v>11.9981105337742</v>
      </c>
    </row>
    <row r="70" customFormat="false" ht="12.75" hidden="false" customHeight="false" outlineLevel="0" collapsed="false">
      <c r="A70" s="17"/>
      <c r="B70" s="40"/>
      <c r="C70" s="38" t="s">
        <v>18</v>
      </c>
      <c r="D70" s="25" t="n">
        <v>13</v>
      </c>
      <c r="E70" s="25" t="n">
        <v>17</v>
      </c>
      <c r="F70" s="25" t="n">
        <v>25</v>
      </c>
      <c r="G70" s="25" t="n">
        <v>40</v>
      </c>
      <c r="H70" s="25" t="n">
        <v>55</v>
      </c>
      <c r="I70" s="25" t="n">
        <v>120</v>
      </c>
      <c r="J70" s="25" t="n">
        <v>98</v>
      </c>
      <c r="K70" s="26" t="n">
        <v>368</v>
      </c>
      <c r="L70" s="27" t="n">
        <f aca="false">+D70/D$71*100</f>
        <v>6.53266331658292</v>
      </c>
      <c r="M70" s="28" t="n">
        <f aca="false">+E70/E$71*100</f>
        <v>7.08333333333333</v>
      </c>
      <c r="N70" s="28" t="n">
        <f aca="false">+F70/F$71*100</f>
        <v>9.57854406130268</v>
      </c>
      <c r="O70" s="28" t="n">
        <f aca="false">+G70/G$71*100</f>
        <v>9.30232558139535</v>
      </c>
      <c r="P70" s="28" t="n">
        <f aca="false">+H70/H$71*100</f>
        <v>5.46719681908549</v>
      </c>
      <c r="Q70" s="28" t="n">
        <f aca="false">+I70/I$71*100</f>
        <v>5.64971751412429</v>
      </c>
      <c r="R70" s="28" t="n">
        <f aca="false">+J70/J$71*100</f>
        <v>4.68675274988044</v>
      </c>
      <c r="S70" s="28" t="n">
        <f aca="false">+K70/K$71*100</f>
        <v>5.79436309242639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199</v>
      </c>
      <c r="E71" s="30" t="n">
        <v>240</v>
      </c>
      <c r="F71" s="30" t="n">
        <v>261</v>
      </c>
      <c r="G71" s="30" t="n">
        <v>430</v>
      </c>
      <c r="H71" s="30" t="n">
        <v>1006</v>
      </c>
      <c r="I71" s="30" t="n">
        <v>2124</v>
      </c>
      <c r="J71" s="30" t="n">
        <v>2091</v>
      </c>
      <c r="K71" s="31" t="n">
        <v>6351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2.75" hidden="false" customHeight="true" outlineLevel="0" collapsed="false">
      <c r="A72" s="17"/>
      <c r="B72" s="40" t="s">
        <v>31</v>
      </c>
      <c r="C72" s="33" t="s">
        <v>15</v>
      </c>
      <c r="D72" s="34" t="n">
        <v>55</v>
      </c>
      <c r="E72" s="34" t="n">
        <v>56</v>
      </c>
      <c r="F72" s="34" t="n">
        <v>81</v>
      </c>
      <c r="G72" s="34" t="n">
        <v>123</v>
      </c>
      <c r="H72" s="34" t="n">
        <v>248</v>
      </c>
      <c r="I72" s="34" t="n">
        <v>399</v>
      </c>
      <c r="J72" s="34" t="n">
        <v>338</v>
      </c>
      <c r="K72" s="35" t="n">
        <v>1300</v>
      </c>
      <c r="L72" s="27" t="n">
        <f aca="false">+D72/D$76*100</f>
        <v>16.4179104477612</v>
      </c>
      <c r="M72" s="28" t="n">
        <f aca="false">+E72/E$76*100</f>
        <v>13.8271604938272</v>
      </c>
      <c r="N72" s="28" t="n">
        <f aca="false">+F72/F$76*100</f>
        <v>17.5324675324675</v>
      </c>
      <c r="O72" s="28" t="n">
        <f aca="false">+G72/G$76*100</f>
        <v>17.930029154519</v>
      </c>
      <c r="P72" s="28" t="n">
        <f aca="false">+H72/H$76*100</f>
        <v>17.5761871013466</v>
      </c>
      <c r="Q72" s="28" t="n">
        <f aca="false">+I72/I$76*100</f>
        <v>14.6422018348624</v>
      </c>
      <c r="R72" s="28" t="n">
        <f aca="false">+J72/J$76*100</f>
        <v>12.8860083873427</v>
      </c>
      <c r="S72" s="28" t="n">
        <f aca="false">+K72/K$76*100</f>
        <v>15.0341158783393</v>
      </c>
    </row>
    <row r="73" customFormat="false" ht="12.75" hidden="false" customHeight="false" outlineLevel="0" collapsed="false">
      <c r="A73" s="17"/>
      <c r="B73" s="40"/>
      <c r="C73" s="38" t="s">
        <v>16</v>
      </c>
      <c r="D73" s="25" t="n">
        <v>115</v>
      </c>
      <c r="E73" s="25" t="n">
        <v>128</v>
      </c>
      <c r="F73" s="25" t="n">
        <v>166</v>
      </c>
      <c r="G73" s="25" t="n">
        <v>228</v>
      </c>
      <c r="H73" s="25" t="n">
        <v>533</v>
      </c>
      <c r="I73" s="25" t="n">
        <v>1031</v>
      </c>
      <c r="J73" s="25" t="n">
        <v>990</v>
      </c>
      <c r="K73" s="26" t="n">
        <v>3191</v>
      </c>
      <c r="L73" s="27" t="n">
        <f aca="false">+D73/D$76*100</f>
        <v>34.3283582089552</v>
      </c>
      <c r="M73" s="28" t="n">
        <f aca="false">+E73/E$76*100</f>
        <v>31.6049382716049</v>
      </c>
      <c r="N73" s="28" t="n">
        <f aca="false">+F73/F$76*100</f>
        <v>35.9307359307359</v>
      </c>
      <c r="O73" s="28" t="n">
        <f aca="false">+G73/G$76*100</f>
        <v>33.2361516034985</v>
      </c>
      <c r="P73" s="28" t="n">
        <f aca="false">+H73/H$76*100</f>
        <v>37.7746279234585</v>
      </c>
      <c r="Q73" s="28" t="n">
        <f aca="false">+I73/I$76*100</f>
        <v>37.8348623853211</v>
      </c>
      <c r="R73" s="28" t="n">
        <f aca="false">+J73/J$76*100</f>
        <v>37.7430423179565</v>
      </c>
      <c r="S73" s="28" t="n">
        <f aca="false">+K73/K$76*100</f>
        <v>36.9029721290621</v>
      </c>
    </row>
    <row r="74" customFormat="false" ht="12.75" hidden="false" customHeight="false" outlineLevel="0" collapsed="false">
      <c r="A74" s="17"/>
      <c r="B74" s="40"/>
      <c r="C74" s="38" t="s">
        <v>17</v>
      </c>
      <c r="D74" s="25" t="n">
        <v>23</v>
      </c>
      <c r="E74" s="25" t="n">
        <v>39</v>
      </c>
      <c r="F74" s="25" t="n">
        <v>40</v>
      </c>
      <c r="G74" s="25" t="n">
        <v>44</v>
      </c>
      <c r="H74" s="25" t="n">
        <v>95</v>
      </c>
      <c r="I74" s="25" t="n">
        <v>214</v>
      </c>
      <c r="J74" s="25" t="n">
        <v>218</v>
      </c>
      <c r="K74" s="26" t="n">
        <v>673</v>
      </c>
      <c r="L74" s="27" t="n">
        <f aca="false">+D74/D$76*100</f>
        <v>6.86567164179105</v>
      </c>
      <c r="M74" s="28" t="n">
        <f aca="false">+E74/E$76*100</f>
        <v>9.62962962962963</v>
      </c>
      <c r="N74" s="28" t="n">
        <f aca="false">+F74/F$76*100</f>
        <v>8.65800865800866</v>
      </c>
      <c r="O74" s="28" t="n">
        <f aca="false">+G74/G$76*100</f>
        <v>6.41399416909621</v>
      </c>
      <c r="P74" s="28" t="n">
        <f aca="false">+H74/H$76*100</f>
        <v>6.73281360737066</v>
      </c>
      <c r="Q74" s="28" t="n">
        <f aca="false">+I74/I$76*100</f>
        <v>7.85321100917431</v>
      </c>
      <c r="R74" s="28" t="n">
        <f aca="false">+J74/J$76*100</f>
        <v>8.31109416698437</v>
      </c>
      <c r="S74" s="28" t="n">
        <f aca="false">+K74/K$76*100</f>
        <v>7.78304614317104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142</v>
      </c>
      <c r="E75" s="25" t="n">
        <v>182</v>
      </c>
      <c r="F75" s="25" t="n">
        <v>175</v>
      </c>
      <c r="G75" s="25" t="n">
        <v>291</v>
      </c>
      <c r="H75" s="25" t="n">
        <v>535</v>
      </c>
      <c r="I75" s="25" t="n">
        <v>1081</v>
      </c>
      <c r="J75" s="25" t="n">
        <v>1077</v>
      </c>
      <c r="K75" s="26" t="n">
        <v>3483</v>
      </c>
      <c r="L75" s="27" t="n">
        <f aca="false">+D75/D$76*100</f>
        <v>42.3880597014925</v>
      </c>
      <c r="M75" s="28" t="n">
        <f aca="false">+E75/E$76*100</f>
        <v>44.9382716049383</v>
      </c>
      <c r="N75" s="28" t="n">
        <f aca="false">+F75/F$76*100</f>
        <v>37.8787878787879</v>
      </c>
      <c r="O75" s="28" t="n">
        <f aca="false">+G75/G$76*100</f>
        <v>42.4198250728863</v>
      </c>
      <c r="P75" s="28" t="n">
        <f aca="false">+H75/H$76*100</f>
        <v>37.9163713678242</v>
      </c>
      <c r="Q75" s="28" t="n">
        <f aca="false">+I75/I$76*100</f>
        <v>39.6697247706422</v>
      </c>
      <c r="R75" s="28" t="n">
        <f aca="false">+J75/J$76*100</f>
        <v>41.0598551277164</v>
      </c>
      <c r="S75" s="28" t="n">
        <f aca="false">+K75/K$76*100</f>
        <v>40.2798658494276</v>
      </c>
    </row>
    <row r="76" customFormat="false" ht="12.75" hidden="false" customHeight="false" outlineLevel="0" collapsed="false">
      <c r="A76" s="17"/>
      <c r="B76" s="40"/>
      <c r="C76" s="39" t="s">
        <v>10</v>
      </c>
      <c r="D76" s="30" t="n">
        <v>335</v>
      </c>
      <c r="E76" s="30" t="n">
        <v>405</v>
      </c>
      <c r="F76" s="30" t="n">
        <v>462</v>
      </c>
      <c r="G76" s="30" t="n">
        <v>686</v>
      </c>
      <c r="H76" s="30" t="n">
        <v>1411</v>
      </c>
      <c r="I76" s="30" t="n">
        <v>2725</v>
      </c>
      <c r="J76" s="30" t="n">
        <v>2623</v>
      </c>
      <c r="K76" s="31" t="n">
        <v>8647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2.75" hidden="false" customHeight="true" outlineLevel="0" collapsed="false">
      <c r="A77" s="17"/>
      <c r="B77" s="40" t="s">
        <v>32</v>
      </c>
      <c r="C77" s="33" t="s">
        <v>15</v>
      </c>
      <c r="D77" s="34" t="n">
        <v>100</v>
      </c>
      <c r="E77" s="34" t="n">
        <v>101</v>
      </c>
      <c r="F77" s="34" t="n">
        <v>143</v>
      </c>
      <c r="G77" s="34" t="n">
        <v>219</v>
      </c>
      <c r="H77" s="34" t="n">
        <v>455</v>
      </c>
      <c r="I77" s="34" t="n">
        <v>812</v>
      </c>
      <c r="J77" s="34" t="n">
        <v>756</v>
      </c>
      <c r="K77" s="35" t="n">
        <v>2586</v>
      </c>
      <c r="L77" s="27" t="n">
        <f aca="false">+D77/D$81*100</f>
        <v>30.2114803625378</v>
      </c>
      <c r="M77" s="28" t="n">
        <f aca="false">+E77/E$81*100</f>
        <v>25.3132832080201</v>
      </c>
      <c r="N77" s="28" t="n">
        <f aca="false">+F77/F$81*100</f>
        <v>29.979035639413</v>
      </c>
      <c r="O77" s="28" t="n">
        <f aca="false">+G77/G$81*100</f>
        <v>31.1965811965812</v>
      </c>
      <c r="P77" s="28" t="n">
        <f aca="false">+H77/H$81*100</f>
        <v>27.8969957081545</v>
      </c>
      <c r="Q77" s="28" t="n">
        <f aca="false">+I77/I$81*100</f>
        <v>25.6232249921111</v>
      </c>
      <c r="R77" s="28" t="n">
        <f aca="false">+J77/J$81*100</f>
        <v>23.5294117647059</v>
      </c>
      <c r="S77" s="28" t="n">
        <f aca="false">+K77/K$81*100</f>
        <v>26.0632936907881</v>
      </c>
    </row>
    <row r="78" customFormat="false" ht="12.75" hidden="false" customHeight="false" outlineLevel="0" collapsed="false">
      <c r="A78" s="17"/>
      <c r="B78" s="40"/>
      <c r="C78" s="38" t="s">
        <v>16</v>
      </c>
      <c r="D78" s="25" t="n">
        <v>180</v>
      </c>
      <c r="E78" s="25" t="n">
        <v>227</v>
      </c>
      <c r="F78" s="25" t="n">
        <v>253</v>
      </c>
      <c r="G78" s="25" t="n">
        <v>381</v>
      </c>
      <c r="H78" s="25" t="n">
        <v>858</v>
      </c>
      <c r="I78" s="25" t="n">
        <v>1806</v>
      </c>
      <c r="J78" s="25" t="n">
        <v>1817</v>
      </c>
      <c r="K78" s="26" t="n">
        <v>5522</v>
      </c>
      <c r="L78" s="27" t="n">
        <f aca="false">+D78/D$81*100</f>
        <v>54.380664652568</v>
      </c>
      <c r="M78" s="28" t="n">
        <f aca="false">+E78/E$81*100</f>
        <v>56.8922305764411</v>
      </c>
      <c r="N78" s="28" t="n">
        <f aca="false">+F78/F$81*100</f>
        <v>53.0398322851153</v>
      </c>
      <c r="O78" s="28" t="n">
        <f aca="false">+G78/G$81*100</f>
        <v>54.2735042735043</v>
      </c>
      <c r="P78" s="28" t="n">
        <f aca="false">+H78/H$81*100</f>
        <v>52.6057633353771</v>
      </c>
      <c r="Q78" s="28" t="n">
        <f aca="false">+I78/I$81*100</f>
        <v>56.989586620385</v>
      </c>
      <c r="R78" s="28" t="n">
        <f aca="false">+J78/J$81*100</f>
        <v>56.551509492686</v>
      </c>
      <c r="S78" s="28" t="n">
        <f aca="false">+K78/K$81*100</f>
        <v>55.6541019955654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43</v>
      </c>
      <c r="E79" s="25" t="n">
        <v>59</v>
      </c>
      <c r="F79" s="25" t="n">
        <v>68</v>
      </c>
      <c r="G79" s="25" t="n">
        <v>89</v>
      </c>
      <c r="H79" s="25" t="n">
        <v>225</v>
      </c>
      <c r="I79" s="25" t="n">
        <v>412</v>
      </c>
      <c r="J79" s="25" t="n">
        <v>567</v>
      </c>
      <c r="K79" s="26" t="n">
        <v>1463</v>
      </c>
      <c r="L79" s="27" t="n">
        <f aca="false">+D79/D$81*100</f>
        <v>12.9909365558912</v>
      </c>
      <c r="M79" s="28" t="n">
        <f aca="false">+E79/E$81*100</f>
        <v>14.7869674185464</v>
      </c>
      <c r="N79" s="28" t="n">
        <f aca="false">+F79/F$81*100</f>
        <v>14.2557651991614</v>
      </c>
      <c r="O79" s="28" t="n">
        <f aca="false">+G79/G$81*100</f>
        <v>12.6780626780627</v>
      </c>
      <c r="P79" s="28" t="n">
        <f aca="false">+H79/H$81*100</f>
        <v>13.7952176578786</v>
      </c>
      <c r="Q79" s="28" t="n">
        <f aca="false">+I79/I$81*100</f>
        <v>13.0009466708741</v>
      </c>
      <c r="R79" s="28" t="n">
        <f aca="false">+J79/J$81*100</f>
        <v>17.6470588235294</v>
      </c>
      <c r="S79" s="28" t="n">
        <f aca="false">+K79/K$81*100</f>
        <v>14.7450110864745</v>
      </c>
    </row>
    <row r="80" customFormat="false" ht="12.75" hidden="false" customHeight="false" outlineLevel="0" collapsed="false">
      <c r="A80" s="17"/>
      <c r="B80" s="40"/>
      <c r="C80" s="38" t="s">
        <v>18</v>
      </c>
      <c r="D80" s="25" t="n">
        <v>8</v>
      </c>
      <c r="E80" s="25" t="n">
        <v>12</v>
      </c>
      <c r="F80" s="25" t="n">
        <v>13</v>
      </c>
      <c r="G80" s="25" t="n">
        <v>13</v>
      </c>
      <c r="H80" s="25" t="n">
        <v>93</v>
      </c>
      <c r="I80" s="25" t="n">
        <v>139</v>
      </c>
      <c r="J80" s="25" t="n">
        <v>73</v>
      </c>
      <c r="K80" s="26" t="n">
        <v>351</v>
      </c>
      <c r="L80" s="27" t="n">
        <f aca="false">+D80/D$81*100</f>
        <v>2.41691842900302</v>
      </c>
      <c r="M80" s="28" t="n">
        <f aca="false">+E80/E$81*100</f>
        <v>3.00751879699248</v>
      </c>
      <c r="N80" s="28" t="n">
        <f aca="false">+F80/F$81*100</f>
        <v>2.72536687631027</v>
      </c>
      <c r="O80" s="28" t="n">
        <f aca="false">+G80/G$81*100</f>
        <v>1.85185185185185</v>
      </c>
      <c r="P80" s="28" t="n">
        <f aca="false">+H80/H$81*100</f>
        <v>5.70202329858982</v>
      </c>
      <c r="Q80" s="28" t="n">
        <f aca="false">+I80/I$81*100</f>
        <v>4.38624171662985</v>
      </c>
      <c r="R80" s="28" t="n">
        <f aca="false">+J80/J$81*100</f>
        <v>2.27201991907874</v>
      </c>
      <c r="S80" s="28" t="n">
        <f aca="false">+K80/K$81*100</f>
        <v>3.53759322717194</v>
      </c>
    </row>
    <row r="81" customFormat="false" ht="12.75" hidden="false" customHeight="false" outlineLevel="0" collapsed="false">
      <c r="A81" s="17"/>
      <c r="B81" s="40"/>
      <c r="C81" s="39" t="s">
        <v>10</v>
      </c>
      <c r="D81" s="30" t="n">
        <v>331</v>
      </c>
      <c r="E81" s="30" t="n">
        <v>399</v>
      </c>
      <c r="F81" s="30" t="n">
        <v>477</v>
      </c>
      <c r="G81" s="30" t="n">
        <v>702</v>
      </c>
      <c r="H81" s="30" t="n">
        <v>1631</v>
      </c>
      <c r="I81" s="30" t="n">
        <v>3169</v>
      </c>
      <c r="J81" s="30" t="n">
        <v>3213</v>
      </c>
      <c r="K81" s="31" t="n">
        <v>9922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2.75" hidden="false" customHeight="true" outlineLevel="0" collapsed="false">
      <c r="A82" s="17"/>
      <c r="B82" s="40" t="s">
        <v>33</v>
      </c>
      <c r="C82" s="33" t="s">
        <v>15</v>
      </c>
      <c r="D82" s="34" t="n">
        <v>47</v>
      </c>
      <c r="E82" s="34" t="n">
        <v>63</v>
      </c>
      <c r="F82" s="34" t="n">
        <v>60</v>
      </c>
      <c r="G82" s="34" t="n">
        <v>80</v>
      </c>
      <c r="H82" s="34" t="n">
        <v>217</v>
      </c>
      <c r="I82" s="34" t="n">
        <v>449</v>
      </c>
      <c r="J82" s="34" t="n">
        <v>407</v>
      </c>
      <c r="K82" s="35" t="n">
        <v>1323</v>
      </c>
      <c r="L82" s="27" t="n">
        <f aca="false">+D82/D$86*100</f>
        <v>30.921052631579</v>
      </c>
      <c r="M82" s="28" t="n">
        <f aca="false">+E82/E$86*100</f>
        <v>29.1666666666667</v>
      </c>
      <c r="N82" s="28" t="n">
        <f aca="false">+F82/F$86*100</f>
        <v>26.5486725663717</v>
      </c>
      <c r="O82" s="28" t="n">
        <f aca="false">+G82/G$86*100</f>
        <v>26.9360269360269</v>
      </c>
      <c r="P82" s="28" t="n">
        <f aca="false">+H82/H$86*100</f>
        <v>26.8564356435644</v>
      </c>
      <c r="Q82" s="28" t="n">
        <f aca="false">+I82/I$86*100</f>
        <v>24.1268135411069</v>
      </c>
      <c r="R82" s="28" t="n">
        <f aca="false">+J82/J$86*100</f>
        <v>20.5037783375315</v>
      </c>
      <c r="S82" s="28" t="n">
        <f aca="false">+K82/K$86*100</f>
        <v>23.8593327321912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85</v>
      </c>
      <c r="E83" s="25" t="n">
        <v>128</v>
      </c>
      <c r="F83" s="25" t="n">
        <v>132</v>
      </c>
      <c r="G83" s="25" t="n">
        <v>160</v>
      </c>
      <c r="H83" s="25" t="n">
        <v>454</v>
      </c>
      <c r="I83" s="25" t="n">
        <v>1075</v>
      </c>
      <c r="J83" s="25" t="n">
        <v>1204</v>
      </c>
      <c r="K83" s="26" t="n">
        <v>3238</v>
      </c>
      <c r="L83" s="27" t="n">
        <f aca="false">+D83/D$86*100</f>
        <v>55.921052631579</v>
      </c>
      <c r="M83" s="28" t="n">
        <f aca="false">+E83/E$86*100</f>
        <v>59.2592592592593</v>
      </c>
      <c r="N83" s="28" t="n">
        <f aca="false">+F83/F$86*100</f>
        <v>58.4070796460177</v>
      </c>
      <c r="O83" s="28" t="n">
        <f aca="false">+G83/G$86*100</f>
        <v>53.8720538720539</v>
      </c>
      <c r="P83" s="28" t="n">
        <f aca="false">+H83/H$86*100</f>
        <v>56.1881188118812</v>
      </c>
      <c r="Q83" s="28" t="n">
        <f aca="false">+I83/I$86*100</f>
        <v>57.7646426652337</v>
      </c>
      <c r="R83" s="28" t="n">
        <f aca="false">+J83/J$86*100</f>
        <v>60.6549118387909</v>
      </c>
      <c r="S83" s="28" t="n">
        <f aca="false">+K83/K$86*100</f>
        <v>58.394950405771</v>
      </c>
    </row>
    <row r="84" customFormat="false" ht="12.75" hidden="false" customHeight="false" outlineLevel="0" collapsed="false">
      <c r="A84" s="17"/>
      <c r="B84" s="40"/>
      <c r="C84" s="38" t="s">
        <v>17</v>
      </c>
      <c r="D84" s="25" t="n">
        <v>19</v>
      </c>
      <c r="E84" s="25" t="n">
        <v>25</v>
      </c>
      <c r="F84" s="25" t="n">
        <v>33</v>
      </c>
      <c r="G84" s="25" t="n">
        <v>52</v>
      </c>
      <c r="H84" s="25" t="n">
        <v>128</v>
      </c>
      <c r="I84" s="25" t="n">
        <v>312</v>
      </c>
      <c r="J84" s="25" t="n">
        <v>350</v>
      </c>
      <c r="K84" s="26" t="n">
        <v>919</v>
      </c>
      <c r="L84" s="27" t="n">
        <f aca="false">+D84/D$86*100</f>
        <v>12.5</v>
      </c>
      <c r="M84" s="28" t="n">
        <f aca="false">+E84/E$86*100</f>
        <v>11.5740740740741</v>
      </c>
      <c r="N84" s="28" t="n">
        <f aca="false">+F84/F$86*100</f>
        <v>14.6017699115044</v>
      </c>
      <c r="O84" s="28" t="n">
        <f aca="false">+G84/G$86*100</f>
        <v>17.5084175084175</v>
      </c>
      <c r="P84" s="28" t="n">
        <f aca="false">+H84/H$86*100</f>
        <v>15.8415841584158</v>
      </c>
      <c r="Q84" s="28" t="n">
        <f aca="false">+I84/I$86*100</f>
        <v>16.7651800107469</v>
      </c>
      <c r="R84" s="28" t="n">
        <f aca="false">+J84/J$86*100</f>
        <v>17.632241813602</v>
      </c>
      <c r="S84" s="28" t="n">
        <f aca="false">+K84/K$86*100</f>
        <v>16.5734896302976</v>
      </c>
    </row>
    <row r="85" customFormat="false" ht="12.75" hidden="false" customHeight="false" outlineLevel="0" collapsed="false">
      <c r="A85" s="17"/>
      <c r="B85" s="40"/>
      <c r="C85" s="38" t="s">
        <v>18</v>
      </c>
      <c r="D85" s="25" t="n">
        <v>1</v>
      </c>
      <c r="E85" s="25" t="n">
        <v>0</v>
      </c>
      <c r="F85" s="25" t="n">
        <v>1</v>
      </c>
      <c r="G85" s="25" t="n">
        <v>5</v>
      </c>
      <c r="H85" s="25" t="n">
        <v>9</v>
      </c>
      <c r="I85" s="25" t="n">
        <v>25</v>
      </c>
      <c r="J85" s="25" t="n">
        <v>24</v>
      </c>
      <c r="K85" s="26" t="n">
        <v>65</v>
      </c>
      <c r="L85" s="27" t="n">
        <f aca="false">+D85/D$86*100</f>
        <v>0.657894736842105</v>
      </c>
      <c r="M85" s="28" t="n">
        <f aca="false">+E85/E$86*100</f>
        <v>0</v>
      </c>
      <c r="N85" s="28" t="n">
        <f aca="false">+F85/F$86*100</f>
        <v>0.442477876106195</v>
      </c>
      <c r="O85" s="28" t="n">
        <f aca="false">+G85/G$86*100</f>
        <v>1.68350168350168</v>
      </c>
      <c r="P85" s="28" t="n">
        <f aca="false">+H85/H$86*100</f>
        <v>1.11386138613861</v>
      </c>
      <c r="Q85" s="28" t="n">
        <f aca="false">+I85/I$86*100</f>
        <v>1.34336378291241</v>
      </c>
      <c r="R85" s="28" t="n">
        <f aca="false">+J85/J$86*100</f>
        <v>1.20906801007557</v>
      </c>
      <c r="S85" s="28" t="n">
        <f aca="false">+K85/K$86*100</f>
        <v>1.17222723174031</v>
      </c>
    </row>
    <row r="86" customFormat="false" ht="12.75" hidden="false" customHeight="false" outlineLevel="0" collapsed="false">
      <c r="A86" s="17"/>
      <c r="B86" s="40"/>
      <c r="C86" s="39" t="s">
        <v>10</v>
      </c>
      <c r="D86" s="30" t="n">
        <v>152</v>
      </c>
      <c r="E86" s="30" t="n">
        <v>216</v>
      </c>
      <c r="F86" s="30" t="n">
        <v>226</v>
      </c>
      <c r="G86" s="30" t="n">
        <v>297</v>
      </c>
      <c r="H86" s="30" t="n">
        <v>808</v>
      </c>
      <c r="I86" s="30" t="n">
        <v>1861</v>
      </c>
      <c r="J86" s="30" t="n">
        <v>1985</v>
      </c>
      <c r="K86" s="31" t="n">
        <v>5545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1615</v>
      </c>
      <c r="E87" s="34" t="n">
        <v>1779</v>
      </c>
      <c r="F87" s="34" t="n">
        <v>1965</v>
      </c>
      <c r="G87" s="34" t="n">
        <v>2574</v>
      </c>
      <c r="H87" s="34" t="n">
        <v>5769</v>
      </c>
      <c r="I87" s="34" t="n">
        <v>13445</v>
      </c>
      <c r="J87" s="34" t="n">
        <v>15484</v>
      </c>
      <c r="K87" s="35" t="n">
        <v>42631</v>
      </c>
      <c r="L87" s="27" t="n">
        <f aca="false">+D87/D$91*100</f>
        <v>23.015533703862</v>
      </c>
      <c r="M87" s="28" t="n">
        <f aca="false">+E87/E$91*100</f>
        <v>20.3128568166248</v>
      </c>
      <c r="N87" s="28" t="n">
        <f aca="false">+F87/F$91*100</f>
        <v>21.4285714285714</v>
      </c>
      <c r="O87" s="28" t="n">
        <f aca="false">+G87/G$91*100</f>
        <v>21.0191082802548</v>
      </c>
      <c r="P87" s="28" t="n">
        <f aca="false">+H87/H$91*100</f>
        <v>20.2350052613118</v>
      </c>
      <c r="Q87" s="28" t="n">
        <f aca="false">+I87/I$91*100</f>
        <v>18.707648638495</v>
      </c>
      <c r="R87" s="28" t="n">
        <f aca="false">+J87/J$91*100</f>
        <v>16.9693250189047</v>
      </c>
      <c r="S87" s="28" t="n">
        <f aca="false">+K87/K$91*100</f>
        <v>18.6310457702006</v>
      </c>
    </row>
    <row r="88" customFormat="false" ht="12.75" hidden="false" customHeight="false" outlineLevel="0" collapsed="false">
      <c r="A88" s="17"/>
      <c r="B88" s="43"/>
      <c r="C88" s="38" t="s">
        <v>16</v>
      </c>
      <c r="D88" s="25" t="n">
        <v>2932</v>
      </c>
      <c r="E88" s="25" t="n">
        <v>3626</v>
      </c>
      <c r="F88" s="25" t="n">
        <v>3725</v>
      </c>
      <c r="G88" s="25" t="n">
        <v>5135</v>
      </c>
      <c r="H88" s="25" t="n">
        <v>12893</v>
      </c>
      <c r="I88" s="25" t="n">
        <v>32566</v>
      </c>
      <c r="J88" s="25" t="n">
        <v>40909</v>
      </c>
      <c r="K88" s="26" t="n">
        <v>101786</v>
      </c>
      <c r="L88" s="27" t="n">
        <f aca="false">+D88/D$91*100</f>
        <v>41.7842382784666</v>
      </c>
      <c r="M88" s="28" t="n">
        <f aca="false">+E88/E$91*100</f>
        <v>41.4021466088148</v>
      </c>
      <c r="N88" s="28" t="n">
        <f aca="false">+F88/F$91*100</f>
        <v>40.6215921483097</v>
      </c>
      <c r="O88" s="28" t="n">
        <f aca="false">+G88/G$91*100</f>
        <v>41.932059447983</v>
      </c>
      <c r="P88" s="28" t="n">
        <f aca="false">+H88/H$91*100</f>
        <v>45.2227288670642</v>
      </c>
      <c r="Q88" s="28" t="n">
        <f aca="false">+I88/I$91*100</f>
        <v>45.3130000417426</v>
      </c>
      <c r="R88" s="28" t="n">
        <f aca="false">+J88/J$91*100</f>
        <v>44.8332547919384</v>
      </c>
      <c r="S88" s="28" t="n">
        <f aca="false">+K88/K$91*100</f>
        <v>44.4835829505675</v>
      </c>
    </row>
    <row r="89" customFormat="false" ht="12.75" hidden="false" customHeight="false" outlineLevel="0" collapsed="false">
      <c r="A89" s="17"/>
      <c r="B89" s="43"/>
      <c r="C89" s="38" t="s">
        <v>17</v>
      </c>
      <c r="D89" s="25" t="n">
        <v>664</v>
      </c>
      <c r="E89" s="25" t="n">
        <v>901</v>
      </c>
      <c r="F89" s="25" t="n">
        <v>1019</v>
      </c>
      <c r="G89" s="25" t="n">
        <v>1317</v>
      </c>
      <c r="H89" s="25" t="n">
        <v>2798</v>
      </c>
      <c r="I89" s="25" t="n">
        <v>7538</v>
      </c>
      <c r="J89" s="25" t="n">
        <v>10605</v>
      </c>
      <c r="K89" s="26" t="n">
        <v>24842</v>
      </c>
      <c r="L89" s="27" t="n">
        <f aca="false">+D89/D$91*100</f>
        <v>9.46273336183554</v>
      </c>
      <c r="M89" s="28" t="n">
        <f aca="false">+E89/E$91*100</f>
        <v>10.2877369262389</v>
      </c>
      <c r="N89" s="28" t="n">
        <f aca="false">+F89/F$91*100</f>
        <v>11.1123227917121</v>
      </c>
      <c r="O89" s="28" t="n">
        <f aca="false">+G89/G$91*100</f>
        <v>10.7545320921117</v>
      </c>
      <c r="P89" s="28" t="n">
        <f aca="false">+H89/H$91*100</f>
        <v>9.81410031567871</v>
      </c>
      <c r="Q89" s="28" t="n">
        <f aca="false">+I89/I$91*100</f>
        <v>10.4885277379677</v>
      </c>
      <c r="R89" s="28" t="n">
        <f aca="false">+J89/J$91*100</f>
        <v>11.62229991123</v>
      </c>
      <c r="S89" s="28" t="n">
        <f aca="false">+K89/K$91*100</f>
        <v>10.8567108213114</v>
      </c>
    </row>
    <row r="90" customFormat="false" ht="12.75" hidden="false" customHeight="false" outlineLevel="0" collapsed="false">
      <c r="A90" s="17"/>
      <c r="B90" s="43"/>
      <c r="C90" s="38" t="s">
        <v>18</v>
      </c>
      <c r="D90" s="25" t="n">
        <v>1806</v>
      </c>
      <c r="E90" s="25" t="n">
        <v>2452</v>
      </c>
      <c r="F90" s="25" t="n">
        <v>2461</v>
      </c>
      <c r="G90" s="25" t="n">
        <v>3220</v>
      </c>
      <c r="H90" s="25" t="n">
        <v>7050</v>
      </c>
      <c r="I90" s="25" t="n">
        <v>18320</v>
      </c>
      <c r="J90" s="25" t="n">
        <v>24249</v>
      </c>
      <c r="K90" s="26" t="n">
        <v>59558</v>
      </c>
      <c r="L90" s="27" t="n">
        <f aca="false">+D90/D$91*100</f>
        <v>25.7374946558358</v>
      </c>
      <c r="M90" s="28" t="n">
        <f aca="false">+E90/E$91*100</f>
        <v>27.9972596483215</v>
      </c>
      <c r="N90" s="28" t="n">
        <f aca="false">+F90/F$91*100</f>
        <v>26.8375136314068</v>
      </c>
      <c r="O90" s="28" t="n">
        <f aca="false">+G90/G$91*100</f>
        <v>26.2943001796505</v>
      </c>
      <c r="P90" s="28" t="n">
        <f aca="false">+H90/H$91*100</f>
        <v>24.7281655559453</v>
      </c>
      <c r="Q90" s="28" t="n">
        <f aca="false">+I90/I$91*100</f>
        <v>25.4908235817947</v>
      </c>
      <c r="R90" s="28" t="n">
        <f aca="false">+J90/J$91*100</f>
        <v>26.5751202779269</v>
      </c>
      <c r="S90" s="28" t="n">
        <f aca="false">+K90/K$91*100</f>
        <v>26.0286604579205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7017</v>
      </c>
      <c r="E91" s="25" t="n">
        <v>8758</v>
      </c>
      <c r="F91" s="25" t="n">
        <v>9170</v>
      </c>
      <c r="G91" s="25" t="n">
        <v>12246</v>
      </c>
      <c r="H91" s="25" t="n">
        <v>28510</v>
      </c>
      <c r="I91" s="25" t="n">
        <v>71869</v>
      </c>
      <c r="J91" s="25" t="n">
        <v>91247</v>
      </c>
      <c r="K91" s="26" t="n">
        <v>228817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2.75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286</v>
      </c>
      <c r="E92" s="20" t="n">
        <v>287</v>
      </c>
      <c r="F92" s="20" t="n">
        <v>305</v>
      </c>
      <c r="G92" s="20" t="n">
        <v>387</v>
      </c>
      <c r="H92" s="20" t="n">
        <v>859</v>
      </c>
      <c r="I92" s="20" t="n">
        <v>2270</v>
      </c>
      <c r="J92" s="20" t="n">
        <v>2984</v>
      </c>
      <c r="K92" s="21" t="n">
        <v>7378</v>
      </c>
      <c r="L92" s="22" t="n">
        <f aca="false">+D92/D$96*100</f>
        <v>29.3634496919918</v>
      </c>
      <c r="M92" s="23" t="n">
        <f aca="false">+E92/E$96*100</f>
        <v>24.4047619047619</v>
      </c>
      <c r="N92" s="23" t="n">
        <f aca="false">+F92/F$96*100</f>
        <v>25.2902155887231</v>
      </c>
      <c r="O92" s="23" t="n">
        <f aca="false">+G92/G$96*100</f>
        <v>25.1953125</v>
      </c>
      <c r="P92" s="23" t="n">
        <f aca="false">+H92/H$96*100</f>
        <v>24.2998585572843</v>
      </c>
      <c r="Q92" s="23" t="n">
        <f aca="false">+I92/I$96*100</f>
        <v>23.2534316738373</v>
      </c>
      <c r="R92" s="23" t="n">
        <f aca="false">+J92/J$96*100</f>
        <v>21.5887715236579</v>
      </c>
      <c r="S92" s="23" t="n">
        <f aca="false">+K92/K$96*100</f>
        <v>23.0483271375465</v>
      </c>
    </row>
    <row r="93" customFormat="false" ht="12.75" hidden="false" customHeight="false" outlineLevel="0" collapsed="false">
      <c r="A93" s="44"/>
      <c r="B93" s="45"/>
      <c r="C93" s="38" t="s">
        <v>16</v>
      </c>
      <c r="D93" s="25" t="n">
        <v>533</v>
      </c>
      <c r="E93" s="25" t="n">
        <v>668</v>
      </c>
      <c r="F93" s="25" t="n">
        <v>645</v>
      </c>
      <c r="G93" s="25" t="n">
        <v>864</v>
      </c>
      <c r="H93" s="25" t="n">
        <v>2066</v>
      </c>
      <c r="I93" s="25" t="n">
        <v>5809</v>
      </c>
      <c r="J93" s="25" t="n">
        <v>8310</v>
      </c>
      <c r="K93" s="26" t="n">
        <v>18895</v>
      </c>
      <c r="L93" s="27" t="n">
        <f aca="false">+D93/D$96*100</f>
        <v>54.7227926078029</v>
      </c>
      <c r="M93" s="28" t="n">
        <f aca="false">+E93/E$96*100</f>
        <v>56.8027210884354</v>
      </c>
      <c r="N93" s="28" t="n">
        <f aca="false">+F93/F$96*100</f>
        <v>53.4825870646766</v>
      </c>
      <c r="O93" s="28" t="n">
        <f aca="false">+G93/G$96*100</f>
        <v>56.25</v>
      </c>
      <c r="P93" s="28" t="n">
        <f aca="false">+H93/H$96*100</f>
        <v>58.4441301272984</v>
      </c>
      <c r="Q93" s="28" t="n">
        <f aca="false">+I93/I$96*100</f>
        <v>59.5062487195247</v>
      </c>
      <c r="R93" s="28" t="n">
        <f aca="false">+J93/J$96*100</f>
        <v>60.1215453624656</v>
      </c>
      <c r="S93" s="28" t="n">
        <f aca="false">+K93/K$96*100</f>
        <v>59.0265846115398</v>
      </c>
    </row>
    <row r="94" customFormat="false" ht="12.75" hidden="false" customHeight="false" outlineLevel="0" collapsed="false">
      <c r="A94" s="44"/>
      <c r="B94" s="45"/>
      <c r="C94" s="38" t="s">
        <v>17</v>
      </c>
      <c r="D94" s="25" t="n">
        <v>144</v>
      </c>
      <c r="E94" s="25" t="n">
        <v>202</v>
      </c>
      <c r="F94" s="25" t="n">
        <v>234</v>
      </c>
      <c r="G94" s="25" t="n">
        <v>264</v>
      </c>
      <c r="H94" s="25" t="n">
        <v>554</v>
      </c>
      <c r="I94" s="25" t="n">
        <v>1552</v>
      </c>
      <c r="J94" s="25" t="n">
        <v>2412</v>
      </c>
      <c r="K94" s="26" t="n">
        <v>5362</v>
      </c>
      <c r="L94" s="27" t="n">
        <f aca="false">+D94/D$96*100</f>
        <v>14.7843942505133</v>
      </c>
      <c r="M94" s="28" t="n">
        <f aca="false">+E94/E$96*100</f>
        <v>17.1768707482993</v>
      </c>
      <c r="N94" s="28" t="n">
        <f aca="false">+F94/F$96*100</f>
        <v>19.4029850746269</v>
      </c>
      <c r="O94" s="28" t="n">
        <f aca="false">+G94/G$96*100</f>
        <v>17.1875</v>
      </c>
      <c r="P94" s="28" t="n">
        <f aca="false">+H94/H$96*100</f>
        <v>15.6718528995757</v>
      </c>
      <c r="Q94" s="28" t="n">
        <f aca="false">+I94/I$96*100</f>
        <v>15.8983814792051</v>
      </c>
      <c r="R94" s="28" t="n">
        <f aca="false">+J94/J$96*100</f>
        <v>17.4504413254232</v>
      </c>
      <c r="S94" s="28" t="n">
        <f aca="false">+K94/K$96*100</f>
        <v>16.7504920183687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11</v>
      </c>
      <c r="E95" s="25" t="n">
        <v>19</v>
      </c>
      <c r="F95" s="25" t="n">
        <v>22</v>
      </c>
      <c r="G95" s="25" t="n">
        <v>21</v>
      </c>
      <c r="H95" s="25" t="n">
        <v>56</v>
      </c>
      <c r="I95" s="25" t="n">
        <v>131</v>
      </c>
      <c r="J95" s="25" t="n">
        <v>116</v>
      </c>
      <c r="K95" s="26" t="n">
        <v>376</v>
      </c>
      <c r="L95" s="27" t="n">
        <f aca="false">+D95/D$96*100</f>
        <v>1.12936344969199</v>
      </c>
      <c r="M95" s="28" t="n">
        <f aca="false">+E95/E$96*100</f>
        <v>1.6156462585034</v>
      </c>
      <c r="N95" s="28" t="n">
        <f aca="false">+F95/F$96*100</f>
        <v>1.82421227197347</v>
      </c>
      <c r="O95" s="28" t="n">
        <f aca="false">+G95/G$96*100</f>
        <v>1.3671875</v>
      </c>
      <c r="P95" s="28" t="n">
        <f aca="false">+H95/H$96*100</f>
        <v>1.58415841584158</v>
      </c>
      <c r="Q95" s="28" t="n">
        <f aca="false">+I95/I$96*100</f>
        <v>1.3419381274329</v>
      </c>
      <c r="R95" s="28" t="n">
        <f aca="false">+J95/J$96*100</f>
        <v>0.839241788453191</v>
      </c>
      <c r="S95" s="28" t="n">
        <f aca="false">+K95/K$96*100</f>
        <v>1.17459623254506</v>
      </c>
    </row>
    <row r="96" customFormat="false" ht="13.5" hidden="false" customHeight="false" outlineLevel="0" collapsed="false">
      <c r="A96" s="44"/>
      <c r="B96" s="45"/>
      <c r="C96" s="47" t="s">
        <v>10</v>
      </c>
      <c r="D96" s="48" t="n">
        <v>974</v>
      </c>
      <c r="E96" s="48" t="n">
        <v>1176</v>
      </c>
      <c r="F96" s="48" t="n">
        <v>1206</v>
      </c>
      <c r="G96" s="48" t="n">
        <v>1536</v>
      </c>
      <c r="H96" s="48" t="n">
        <v>3535</v>
      </c>
      <c r="I96" s="48" t="n">
        <v>9762</v>
      </c>
      <c r="J96" s="48" t="n">
        <v>13822</v>
      </c>
      <c r="K96" s="49" t="n">
        <v>32011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2.75" hidden="false" customHeight="true" outlineLevel="0" collapsed="false">
      <c r="A97" s="44"/>
      <c r="B97" s="52" t="s">
        <v>19</v>
      </c>
      <c r="C97" s="38" t="s">
        <v>15</v>
      </c>
      <c r="D97" s="25" t="n">
        <v>35</v>
      </c>
      <c r="E97" s="25" t="n">
        <v>39</v>
      </c>
      <c r="F97" s="25" t="n">
        <v>21</v>
      </c>
      <c r="G97" s="25" t="n">
        <v>34</v>
      </c>
      <c r="H97" s="25" t="n">
        <v>48</v>
      </c>
      <c r="I97" s="25" t="n">
        <v>185</v>
      </c>
      <c r="J97" s="25" t="n">
        <v>227</v>
      </c>
      <c r="K97" s="26" t="n">
        <v>589</v>
      </c>
      <c r="L97" s="27" t="n">
        <f aca="false">+D97/D$101*100</f>
        <v>4.52781371280724</v>
      </c>
      <c r="M97" s="28" t="n">
        <f aca="false">+E97/E$101*100</f>
        <v>3.9</v>
      </c>
      <c r="N97" s="28" t="n">
        <f aca="false">+F97/F$101*100</f>
        <v>2.14504596527068</v>
      </c>
      <c r="O97" s="28" t="n">
        <f aca="false">+G97/G$101*100</f>
        <v>2.93609671848014</v>
      </c>
      <c r="P97" s="28" t="n">
        <f aca="false">+H97/H$101*100</f>
        <v>1.9115890083632</v>
      </c>
      <c r="Q97" s="28" t="n">
        <f aca="false">+I97/I$101*100</f>
        <v>2.66340339763893</v>
      </c>
      <c r="R97" s="28" t="n">
        <f aca="false">+J97/J$101*100</f>
        <v>2.1989731667151</v>
      </c>
      <c r="S97" s="28" t="n">
        <f aca="false">+K97/K$101*100</f>
        <v>2.48628113127902</v>
      </c>
    </row>
    <row r="98" customFormat="false" ht="12.75" hidden="false" customHeight="false" outlineLevel="0" collapsed="false">
      <c r="A98" s="44"/>
      <c r="B98" s="52"/>
      <c r="C98" s="38" t="s">
        <v>16</v>
      </c>
      <c r="D98" s="25" t="n">
        <v>65</v>
      </c>
      <c r="E98" s="25" t="n">
        <v>73</v>
      </c>
      <c r="F98" s="25" t="n">
        <v>85</v>
      </c>
      <c r="G98" s="25" t="n">
        <v>58</v>
      </c>
      <c r="H98" s="25" t="n">
        <v>171</v>
      </c>
      <c r="I98" s="25" t="n">
        <v>437</v>
      </c>
      <c r="J98" s="25" t="n">
        <v>643</v>
      </c>
      <c r="K98" s="26" t="n">
        <v>1532</v>
      </c>
      <c r="L98" s="27" t="n">
        <f aca="false">+D98/D$101*100</f>
        <v>8.40879689521345</v>
      </c>
      <c r="M98" s="28" t="n">
        <f aca="false">+E98/E$101*100</f>
        <v>7.3</v>
      </c>
      <c r="N98" s="28" t="n">
        <f aca="false">+F98/F$101*100</f>
        <v>8.68232890704801</v>
      </c>
      <c r="O98" s="28" t="n">
        <f aca="false">+G98/G$101*100</f>
        <v>5.00863557858377</v>
      </c>
      <c r="P98" s="28" t="n">
        <f aca="false">+H98/H$101*100</f>
        <v>6.81003584229391</v>
      </c>
      <c r="Q98" s="28" t="n">
        <f aca="false">+I98/I$101*100</f>
        <v>6.29139072847682</v>
      </c>
      <c r="R98" s="28" t="n">
        <f aca="false">+J98/J$101*100</f>
        <v>6.22880945461591</v>
      </c>
      <c r="S98" s="28" t="n">
        <f aca="false">+K98/K$101*100</f>
        <v>6.46686365555087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14</v>
      </c>
      <c r="E99" s="25" t="n">
        <v>15</v>
      </c>
      <c r="F99" s="25" t="n">
        <v>24</v>
      </c>
      <c r="G99" s="25" t="n">
        <v>19</v>
      </c>
      <c r="H99" s="25" t="n">
        <v>37</v>
      </c>
      <c r="I99" s="25" t="n">
        <v>118</v>
      </c>
      <c r="J99" s="25" t="n">
        <v>171</v>
      </c>
      <c r="K99" s="26" t="n">
        <v>398</v>
      </c>
      <c r="L99" s="27" t="n">
        <f aca="false">+D99/D$101*100</f>
        <v>1.8111254851229</v>
      </c>
      <c r="M99" s="28" t="n">
        <f aca="false">+E99/E$101*100</f>
        <v>1.5</v>
      </c>
      <c r="N99" s="28" t="n">
        <f aca="false">+F99/F$101*100</f>
        <v>2.4514811031665</v>
      </c>
      <c r="O99" s="28" t="n">
        <f aca="false">+G99/G$101*100</f>
        <v>1.64075993091537</v>
      </c>
      <c r="P99" s="28" t="n">
        <f aca="false">+H99/H$101*100</f>
        <v>1.47351652727997</v>
      </c>
      <c r="Q99" s="28" t="n">
        <f aca="false">+I99/I$101*100</f>
        <v>1.69881946443997</v>
      </c>
      <c r="R99" s="28" t="n">
        <f aca="false">+J99/J$101*100</f>
        <v>1.6564952048823</v>
      </c>
      <c r="S99" s="28" t="n">
        <f aca="false">+K99/K$101*100</f>
        <v>1.68003376952301</v>
      </c>
    </row>
    <row r="100" customFormat="false" ht="12.75" hidden="false" customHeight="false" outlineLevel="0" collapsed="false">
      <c r="A100" s="44"/>
      <c r="B100" s="52"/>
      <c r="C100" s="38" t="s">
        <v>18</v>
      </c>
      <c r="D100" s="25" t="n">
        <v>659</v>
      </c>
      <c r="E100" s="25" t="n">
        <v>873</v>
      </c>
      <c r="F100" s="25" t="n">
        <v>849</v>
      </c>
      <c r="G100" s="25" t="n">
        <v>1047</v>
      </c>
      <c r="H100" s="25" t="n">
        <v>2255</v>
      </c>
      <c r="I100" s="25" t="n">
        <v>6206</v>
      </c>
      <c r="J100" s="25" t="n">
        <v>9282</v>
      </c>
      <c r="K100" s="26" t="n">
        <v>21171</v>
      </c>
      <c r="L100" s="27" t="n">
        <f aca="false">+D100/D$101*100</f>
        <v>85.2522639068564</v>
      </c>
      <c r="M100" s="28" t="n">
        <f aca="false">+E100/E$101*100</f>
        <v>87.3</v>
      </c>
      <c r="N100" s="28" t="n">
        <f aca="false">+F100/F$101*100</f>
        <v>86.7211440245148</v>
      </c>
      <c r="O100" s="28" t="n">
        <f aca="false">+G100/G$101*100</f>
        <v>90.4145077720207</v>
      </c>
      <c r="P100" s="28" t="n">
        <f aca="false">+H100/H$101*100</f>
        <v>89.8048586220629</v>
      </c>
      <c r="Q100" s="28" t="n">
        <f aca="false">+I100/I$101*100</f>
        <v>89.3463864094443</v>
      </c>
      <c r="R100" s="28" t="n">
        <f aca="false">+J100/J$101*100</f>
        <v>89.9157221737867</v>
      </c>
      <c r="S100" s="28" t="n">
        <f aca="false">+K100/K$101*100</f>
        <v>89.3668214436471</v>
      </c>
    </row>
    <row r="101" customFormat="false" ht="13.5" hidden="false" customHeight="false" outlineLevel="0" collapsed="false">
      <c r="A101" s="44"/>
      <c r="B101" s="52"/>
      <c r="C101" s="38" t="s">
        <v>10</v>
      </c>
      <c r="D101" s="25" t="n">
        <v>773</v>
      </c>
      <c r="E101" s="25" t="n">
        <v>1000</v>
      </c>
      <c r="F101" s="25" t="n">
        <v>979</v>
      </c>
      <c r="G101" s="25" t="n">
        <v>1158</v>
      </c>
      <c r="H101" s="25" t="n">
        <v>2511</v>
      </c>
      <c r="I101" s="25" t="n">
        <v>6946</v>
      </c>
      <c r="J101" s="25" t="n">
        <v>10323</v>
      </c>
      <c r="K101" s="26" t="n">
        <v>23690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2.75" hidden="false" customHeight="true" outlineLevel="0" collapsed="false">
      <c r="A102" s="44"/>
      <c r="B102" s="18" t="s">
        <v>35</v>
      </c>
      <c r="C102" s="46" t="s">
        <v>15</v>
      </c>
      <c r="D102" s="20" t="n">
        <v>208</v>
      </c>
      <c r="E102" s="20" t="n">
        <v>227</v>
      </c>
      <c r="F102" s="20" t="n">
        <v>283</v>
      </c>
      <c r="G102" s="20" t="n">
        <v>316</v>
      </c>
      <c r="H102" s="20" t="n">
        <v>577</v>
      </c>
      <c r="I102" s="20" t="n">
        <v>1384</v>
      </c>
      <c r="J102" s="20" t="n">
        <v>1767</v>
      </c>
      <c r="K102" s="21" t="n">
        <v>4762</v>
      </c>
      <c r="L102" s="22" t="n">
        <f aca="false">+D102/D$106*100</f>
        <v>33.7662337662338</v>
      </c>
      <c r="M102" s="23" t="n">
        <f aca="false">+E102/E$106*100</f>
        <v>30.0662251655629</v>
      </c>
      <c r="N102" s="23" t="n">
        <f aca="false">+F102/F$106*100</f>
        <v>34.2615012106538</v>
      </c>
      <c r="O102" s="23" t="n">
        <f aca="false">+G102/G$106*100</f>
        <v>30.6498545101843</v>
      </c>
      <c r="P102" s="23" t="n">
        <f aca="false">+H102/H$106*100</f>
        <v>31.5645514223195</v>
      </c>
      <c r="Q102" s="23" t="n">
        <f aca="false">+I102/I$106*100</f>
        <v>29.6042780748663</v>
      </c>
      <c r="R102" s="23" t="n">
        <f aca="false">+J102/J$106*100</f>
        <v>27.7176470588235</v>
      </c>
      <c r="S102" s="23" t="n">
        <f aca="false">+K102/K$106*100</f>
        <v>29.5666211349808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303</v>
      </c>
      <c r="E103" s="25" t="n">
        <v>403</v>
      </c>
      <c r="F103" s="25" t="n">
        <v>400</v>
      </c>
      <c r="G103" s="25" t="n">
        <v>569</v>
      </c>
      <c r="H103" s="25" t="n">
        <v>991</v>
      </c>
      <c r="I103" s="25" t="n">
        <v>2608</v>
      </c>
      <c r="J103" s="25" t="n">
        <v>3640</v>
      </c>
      <c r="K103" s="26" t="n">
        <v>8914</v>
      </c>
      <c r="L103" s="27" t="n">
        <f aca="false">+D103/D$106*100</f>
        <v>49.1883116883117</v>
      </c>
      <c r="M103" s="28" t="n">
        <f aca="false">+E103/E$106*100</f>
        <v>53.3774834437086</v>
      </c>
      <c r="N103" s="28" t="n">
        <f aca="false">+F103/F$106*100</f>
        <v>48.4261501210654</v>
      </c>
      <c r="O103" s="28" t="n">
        <f aca="false">+G103/G$106*100</f>
        <v>55.1891367604268</v>
      </c>
      <c r="P103" s="28" t="n">
        <f aca="false">+H103/H$106*100</f>
        <v>54.2122538293217</v>
      </c>
      <c r="Q103" s="28" t="n">
        <f aca="false">+I103/I$106*100</f>
        <v>55.7860962566845</v>
      </c>
      <c r="R103" s="28" t="n">
        <f aca="false">+J103/J$106*100</f>
        <v>57.0980392156863</v>
      </c>
      <c r="S103" s="28" t="n">
        <f aca="false">+K103/K$106*100</f>
        <v>55.3458338507389</v>
      </c>
    </row>
    <row r="104" customFormat="false" ht="12.75" hidden="false" customHeight="false" outlineLevel="0" collapsed="false">
      <c r="A104" s="44"/>
      <c r="B104" s="18"/>
      <c r="C104" s="38" t="s">
        <v>17</v>
      </c>
      <c r="D104" s="25" t="n">
        <v>66</v>
      </c>
      <c r="E104" s="25" t="n">
        <v>91</v>
      </c>
      <c r="F104" s="25" t="n">
        <v>100</v>
      </c>
      <c r="G104" s="25" t="n">
        <v>109</v>
      </c>
      <c r="H104" s="25" t="n">
        <v>209</v>
      </c>
      <c r="I104" s="25" t="n">
        <v>567</v>
      </c>
      <c r="J104" s="25" t="n">
        <v>816</v>
      </c>
      <c r="K104" s="26" t="n">
        <v>1958</v>
      </c>
      <c r="L104" s="27" t="n">
        <f aca="false">+D104/D$106*100</f>
        <v>10.7142857142857</v>
      </c>
      <c r="M104" s="28" t="n">
        <f aca="false">+E104/E$106*100</f>
        <v>12.0529801324503</v>
      </c>
      <c r="N104" s="28" t="n">
        <f aca="false">+F104/F$106*100</f>
        <v>12.1065375302663</v>
      </c>
      <c r="O104" s="28" t="n">
        <f aca="false">+G104/G$106*100</f>
        <v>10.5722599418041</v>
      </c>
      <c r="P104" s="28" t="n">
        <f aca="false">+H104/H$106*100</f>
        <v>11.4332603938731</v>
      </c>
      <c r="Q104" s="28" t="n">
        <f aca="false">+I104/I$106*100</f>
        <v>12.1283422459893</v>
      </c>
      <c r="R104" s="28" t="n">
        <f aca="false">+J104/J$106*100</f>
        <v>12.8</v>
      </c>
      <c r="S104" s="28" t="n">
        <f aca="false">+K104/K$106*100</f>
        <v>12.1569601390786</v>
      </c>
    </row>
    <row r="105" customFormat="false" ht="12.75" hidden="false" customHeight="false" outlineLevel="0" collapsed="false">
      <c r="A105" s="44"/>
      <c r="B105" s="18"/>
      <c r="C105" s="38" t="s">
        <v>18</v>
      </c>
      <c r="D105" s="25" t="n">
        <v>39</v>
      </c>
      <c r="E105" s="25" t="n">
        <v>34</v>
      </c>
      <c r="F105" s="25" t="n">
        <v>43</v>
      </c>
      <c r="G105" s="25" t="n">
        <v>37</v>
      </c>
      <c r="H105" s="25" t="n">
        <v>51</v>
      </c>
      <c r="I105" s="25" t="n">
        <v>116</v>
      </c>
      <c r="J105" s="25" t="n">
        <v>152</v>
      </c>
      <c r="K105" s="26" t="n">
        <v>472</v>
      </c>
      <c r="L105" s="27" t="n">
        <f aca="false">+D105/D$106*100</f>
        <v>6.33116883116883</v>
      </c>
      <c r="M105" s="28" t="n">
        <f aca="false">+E105/E$106*100</f>
        <v>4.50331125827815</v>
      </c>
      <c r="N105" s="28" t="n">
        <f aca="false">+F105/F$106*100</f>
        <v>5.20581113801453</v>
      </c>
      <c r="O105" s="28" t="n">
        <f aca="false">+G105/G$106*100</f>
        <v>3.58874878758487</v>
      </c>
      <c r="P105" s="28" t="n">
        <f aca="false">+H105/H$106*100</f>
        <v>2.78993435448578</v>
      </c>
      <c r="Q105" s="28" t="n">
        <f aca="false">+I105/I$106*100</f>
        <v>2.48128342245989</v>
      </c>
      <c r="R105" s="28" t="n">
        <f aca="false">+J105/J$106*100</f>
        <v>2.3843137254902</v>
      </c>
      <c r="S105" s="28" t="n">
        <f aca="false">+K105/K$106*100</f>
        <v>2.93058487520179</v>
      </c>
    </row>
    <row r="106" customFormat="false" ht="12.75" hidden="false" customHeight="false" outlineLevel="0" collapsed="false">
      <c r="A106" s="44"/>
      <c r="B106" s="18"/>
      <c r="C106" s="39" t="s">
        <v>10</v>
      </c>
      <c r="D106" s="30" t="n">
        <v>616</v>
      </c>
      <c r="E106" s="30" t="n">
        <v>755</v>
      </c>
      <c r="F106" s="30" t="n">
        <v>826</v>
      </c>
      <c r="G106" s="30" t="n">
        <v>1031</v>
      </c>
      <c r="H106" s="30" t="n">
        <v>1828</v>
      </c>
      <c r="I106" s="30" t="n">
        <v>4675</v>
      </c>
      <c r="J106" s="30" t="n">
        <v>6375</v>
      </c>
      <c r="K106" s="31" t="n">
        <v>16106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2.75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2.75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2.75" hidden="false" customHeight="false" outlineLevel="0" collapsed="false">
      <c r="A110" s="44"/>
      <c r="B110" s="53"/>
      <c r="C110" s="38" t="s">
        <v>18</v>
      </c>
      <c r="D110" s="25" t="n">
        <v>135</v>
      </c>
      <c r="E110" s="25" t="n">
        <v>182</v>
      </c>
      <c r="F110" s="25" t="n">
        <v>198</v>
      </c>
      <c r="G110" s="25" t="n">
        <v>250</v>
      </c>
      <c r="H110" s="25" t="n">
        <v>498</v>
      </c>
      <c r="I110" s="25" t="n">
        <v>1377</v>
      </c>
      <c r="J110" s="25" t="n">
        <v>1838</v>
      </c>
      <c r="K110" s="26" t="n">
        <v>4478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135</v>
      </c>
      <c r="E111" s="48" t="n">
        <v>182</v>
      </c>
      <c r="F111" s="48" t="n">
        <v>198</v>
      </c>
      <c r="G111" s="48" t="n">
        <v>250</v>
      </c>
      <c r="H111" s="48" t="n">
        <v>498</v>
      </c>
      <c r="I111" s="48" t="n">
        <v>1377</v>
      </c>
      <c r="J111" s="48" t="n">
        <v>1838</v>
      </c>
      <c r="K111" s="49" t="n">
        <v>4478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2.75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6" t="n">
        <v>0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</v>
      </c>
      <c r="Q112" s="28" t="n">
        <f aca="false">+I112/I$116*100</f>
        <v>0</v>
      </c>
      <c r="R112" s="28" t="n">
        <f aca="false">+J112/J$116*100</f>
        <v>0</v>
      </c>
      <c r="S112" s="28" t="n">
        <f aca="false">+K112/K$116*100</f>
        <v>0</v>
      </c>
    </row>
    <row r="113" customFormat="false" ht="12.75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2.75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437</v>
      </c>
      <c r="E115" s="25" t="n">
        <v>641</v>
      </c>
      <c r="F115" s="25" t="n">
        <v>657</v>
      </c>
      <c r="G115" s="25" t="n">
        <v>869</v>
      </c>
      <c r="H115" s="25" t="n">
        <v>1754</v>
      </c>
      <c r="I115" s="25" t="n">
        <v>4783</v>
      </c>
      <c r="J115" s="25" t="n">
        <v>6330</v>
      </c>
      <c r="K115" s="26" t="n">
        <v>15471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2.75" hidden="false" customHeight="false" outlineLevel="0" collapsed="false">
      <c r="A116" s="44"/>
      <c r="B116" s="32"/>
      <c r="C116" s="39" t="s">
        <v>10</v>
      </c>
      <c r="D116" s="30" t="n">
        <v>437</v>
      </c>
      <c r="E116" s="30" t="n">
        <v>641</v>
      </c>
      <c r="F116" s="30" t="n">
        <v>657</v>
      </c>
      <c r="G116" s="30" t="n">
        <v>869</v>
      </c>
      <c r="H116" s="30" t="n">
        <v>1754</v>
      </c>
      <c r="I116" s="30" t="n">
        <v>4783</v>
      </c>
      <c r="J116" s="30" t="n">
        <v>6330</v>
      </c>
      <c r="K116" s="31" t="n">
        <v>15471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2.75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2.75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2.75" hidden="false" customHeight="false" outlineLevel="0" collapsed="false">
      <c r="A120" s="44"/>
      <c r="B120" s="40"/>
      <c r="C120" s="38" t="s">
        <v>18</v>
      </c>
      <c r="D120" s="25" t="n">
        <v>197</v>
      </c>
      <c r="E120" s="25" t="n">
        <v>268</v>
      </c>
      <c r="F120" s="25" t="n">
        <v>236</v>
      </c>
      <c r="G120" s="25" t="n">
        <v>307</v>
      </c>
      <c r="H120" s="25" t="n">
        <v>797</v>
      </c>
      <c r="I120" s="25" t="n">
        <v>2125</v>
      </c>
      <c r="J120" s="25" t="n">
        <v>2922</v>
      </c>
      <c r="K120" s="26" t="n">
        <v>6852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2.75" hidden="false" customHeight="false" outlineLevel="0" collapsed="false">
      <c r="A121" s="44"/>
      <c r="B121" s="40"/>
      <c r="C121" s="39" t="s">
        <v>10</v>
      </c>
      <c r="D121" s="30" t="n">
        <v>197</v>
      </c>
      <c r="E121" s="30" t="n">
        <v>268</v>
      </c>
      <c r="F121" s="30" t="n">
        <v>236</v>
      </c>
      <c r="G121" s="30" t="n">
        <v>307</v>
      </c>
      <c r="H121" s="30" t="n">
        <v>797</v>
      </c>
      <c r="I121" s="30" t="n">
        <v>2125</v>
      </c>
      <c r="J121" s="30" t="n">
        <v>2922</v>
      </c>
      <c r="K121" s="31" t="n">
        <v>6852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2.75" hidden="false" customHeight="true" outlineLevel="0" collapsed="false">
      <c r="A122" s="44"/>
      <c r="B122" s="43" t="s">
        <v>39</v>
      </c>
      <c r="C122" s="33" t="s">
        <v>15</v>
      </c>
      <c r="D122" s="34" t="n">
        <v>22</v>
      </c>
      <c r="E122" s="34" t="n">
        <v>45</v>
      </c>
      <c r="F122" s="34" t="n">
        <v>33</v>
      </c>
      <c r="G122" s="34" t="n">
        <v>44</v>
      </c>
      <c r="H122" s="34" t="n">
        <v>118</v>
      </c>
      <c r="I122" s="34" t="n">
        <v>338</v>
      </c>
      <c r="J122" s="34" t="n">
        <v>500</v>
      </c>
      <c r="K122" s="35" t="n">
        <v>1100</v>
      </c>
      <c r="L122" s="27" t="n">
        <f aca="false">+D122/D$126*100</f>
        <v>28.5714285714286</v>
      </c>
      <c r="M122" s="28" t="n">
        <f aca="false">+E122/E$126*100</f>
        <v>35.15625</v>
      </c>
      <c r="N122" s="28" t="n">
        <f aca="false">+F122/F$126*100</f>
        <v>28.448275862069</v>
      </c>
      <c r="O122" s="28" t="n">
        <f aca="false">+G122/G$126*100</f>
        <v>27.8481012658228</v>
      </c>
      <c r="P122" s="28" t="n">
        <f aca="false">+H122/H$126*100</f>
        <v>24.8421052631579</v>
      </c>
      <c r="Q122" s="28" t="n">
        <f aca="false">+I122/I$126*100</f>
        <v>24.8895434462445</v>
      </c>
      <c r="R122" s="28" t="n">
        <f aca="false">+J122/J$126*100</f>
        <v>24.4140625</v>
      </c>
      <c r="S122" s="28" t="n">
        <f aca="false">+K122/K$126*100</f>
        <v>25.2293577981651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42</v>
      </c>
      <c r="E123" s="25" t="n">
        <v>63</v>
      </c>
      <c r="F123" s="25" t="n">
        <v>65</v>
      </c>
      <c r="G123" s="25" t="n">
        <v>76</v>
      </c>
      <c r="H123" s="25" t="n">
        <v>279</v>
      </c>
      <c r="I123" s="25" t="n">
        <v>768</v>
      </c>
      <c r="J123" s="25" t="n">
        <v>1204</v>
      </c>
      <c r="K123" s="26" t="n">
        <v>2497</v>
      </c>
      <c r="L123" s="27" t="n">
        <f aca="false">+D123/D$126*100</f>
        <v>54.5454545454545</v>
      </c>
      <c r="M123" s="28" t="n">
        <f aca="false">+E123/E$126*100</f>
        <v>49.21875</v>
      </c>
      <c r="N123" s="28" t="n">
        <f aca="false">+F123/F$126*100</f>
        <v>56.0344827586207</v>
      </c>
      <c r="O123" s="28" t="n">
        <f aca="false">+G123/G$126*100</f>
        <v>48.1012658227848</v>
      </c>
      <c r="P123" s="28" t="n">
        <f aca="false">+H123/H$126*100</f>
        <v>58.7368421052632</v>
      </c>
      <c r="Q123" s="28" t="n">
        <f aca="false">+I123/I$126*100</f>
        <v>56.5537555228277</v>
      </c>
      <c r="R123" s="28" t="n">
        <f aca="false">+J123/J$126*100</f>
        <v>58.7890625</v>
      </c>
      <c r="S123" s="28" t="n">
        <f aca="false">+K123/K$126*100</f>
        <v>57.2706422018349</v>
      </c>
    </row>
    <row r="124" customFormat="false" ht="12.75" hidden="false" customHeight="false" outlineLevel="0" collapsed="false">
      <c r="A124" s="44"/>
      <c r="B124" s="43"/>
      <c r="C124" s="38" t="s">
        <v>17</v>
      </c>
      <c r="D124" s="25" t="n">
        <v>13</v>
      </c>
      <c r="E124" s="25" t="n">
        <v>17</v>
      </c>
      <c r="F124" s="25" t="n">
        <v>18</v>
      </c>
      <c r="G124" s="25" t="n">
        <v>33</v>
      </c>
      <c r="H124" s="25" t="n">
        <v>71</v>
      </c>
      <c r="I124" s="25" t="n">
        <v>222</v>
      </c>
      <c r="J124" s="25" t="n">
        <v>317</v>
      </c>
      <c r="K124" s="26" t="n">
        <v>691</v>
      </c>
      <c r="L124" s="27" t="n">
        <f aca="false">+D124/D$126*100</f>
        <v>16.8831168831169</v>
      </c>
      <c r="M124" s="28" t="n">
        <f aca="false">+E124/E$126*100</f>
        <v>13.28125</v>
      </c>
      <c r="N124" s="28" t="n">
        <f aca="false">+F124/F$126*100</f>
        <v>15.5172413793103</v>
      </c>
      <c r="O124" s="28" t="n">
        <f aca="false">+G124/G$126*100</f>
        <v>20.8860759493671</v>
      </c>
      <c r="P124" s="28" t="n">
        <f aca="false">+H124/H$126*100</f>
        <v>14.9473684210526</v>
      </c>
      <c r="Q124" s="28" t="n">
        <f aca="false">+I124/I$126*100</f>
        <v>16.3475699558174</v>
      </c>
      <c r="R124" s="28" t="n">
        <f aca="false">+J124/J$126*100</f>
        <v>15.478515625</v>
      </c>
      <c r="S124" s="28" t="n">
        <f aca="false">+K124/K$126*100</f>
        <v>15.848623853211</v>
      </c>
    </row>
    <row r="125" customFormat="false" ht="12.75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3</v>
      </c>
      <c r="F125" s="25" t="n">
        <v>0</v>
      </c>
      <c r="G125" s="25" t="n">
        <v>5</v>
      </c>
      <c r="H125" s="25" t="n">
        <v>7</v>
      </c>
      <c r="I125" s="25" t="n">
        <v>30</v>
      </c>
      <c r="J125" s="25" t="n">
        <v>27</v>
      </c>
      <c r="K125" s="26" t="n">
        <v>72</v>
      </c>
      <c r="L125" s="27" t="n">
        <f aca="false">+D125/D$126*100</f>
        <v>0</v>
      </c>
      <c r="M125" s="28" t="n">
        <f aca="false">+E125/E$126*100</f>
        <v>2.34375</v>
      </c>
      <c r="N125" s="28" t="n">
        <f aca="false">+F125/F$126*100</f>
        <v>0</v>
      </c>
      <c r="O125" s="28" t="n">
        <f aca="false">+G125/G$126*100</f>
        <v>3.16455696202532</v>
      </c>
      <c r="P125" s="28" t="n">
        <f aca="false">+H125/H$126*100</f>
        <v>1.47368421052632</v>
      </c>
      <c r="Q125" s="28" t="n">
        <f aca="false">+I125/I$126*100</f>
        <v>2.20913107511046</v>
      </c>
      <c r="R125" s="28" t="n">
        <f aca="false">+J125/J$126*100</f>
        <v>1.318359375</v>
      </c>
      <c r="S125" s="28" t="n">
        <f aca="false">+K125/K$126*100</f>
        <v>1.65137614678899</v>
      </c>
    </row>
    <row r="126" customFormat="false" ht="13.5" hidden="false" customHeight="false" outlineLevel="0" collapsed="false">
      <c r="A126" s="44"/>
      <c r="B126" s="43"/>
      <c r="C126" s="38" t="s">
        <v>10</v>
      </c>
      <c r="D126" s="25" t="n">
        <v>77</v>
      </c>
      <c r="E126" s="25" t="n">
        <v>128</v>
      </c>
      <c r="F126" s="25" t="n">
        <v>116</v>
      </c>
      <c r="G126" s="25" t="n">
        <v>158</v>
      </c>
      <c r="H126" s="25" t="n">
        <v>475</v>
      </c>
      <c r="I126" s="25" t="n">
        <v>1358</v>
      </c>
      <c r="J126" s="25" t="n">
        <v>2048</v>
      </c>
      <c r="K126" s="26" t="n">
        <v>4360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62</v>
      </c>
      <c r="E127" s="20" t="n">
        <v>45</v>
      </c>
      <c r="F127" s="20" t="n">
        <v>57</v>
      </c>
      <c r="G127" s="20" t="n">
        <v>81</v>
      </c>
      <c r="H127" s="20" t="n">
        <v>198</v>
      </c>
      <c r="I127" s="20" t="n">
        <v>545</v>
      </c>
      <c r="J127" s="20" t="n">
        <v>577</v>
      </c>
      <c r="K127" s="21" t="n">
        <v>1565</v>
      </c>
      <c r="L127" s="22" t="n">
        <f aca="false">+D127/D$131*100</f>
        <v>38.9937106918239</v>
      </c>
      <c r="M127" s="23" t="n">
        <f aca="false">+E127/E$131*100</f>
        <v>26.9461077844311</v>
      </c>
      <c r="N127" s="23" t="n">
        <f aca="false">+F127/F$131*100</f>
        <v>27.6699029126214</v>
      </c>
      <c r="O127" s="23" t="n">
        <f aca="false">+G127/G$131*100</f>
        <v>29.0322580645161</v>
      </c>
      <c r="P127" s="23" t="n">
        <f aca="false">+H127/H$131*100</f>
        <v>28.0453257790368</v>
      </c>
      <c r="Q127" s="23" t="n">
        <f aca="false">+I127/I$131*100</f>
        <v>25.278293135436</v>
      </c>
      <c r="R127" s="23" t="n">
        <f aca="false">+J127/J$131*100</f>
        <v>22.1923076923077</v>
      </c>
      <c r="S127" s="23" t="n">
        <f aca="false">+K127/K$131*100</f>
        <v>24.9481906583772</v>
      </c>
    </row>
    <row r="128" customFormat="false" ht="12.75" hidden="false" customHeight="false" outlineLevel="0" collapsed="false">
      <c r="A128" s="44"/>
      <c r="B128" s="45"/>
      <c r="C128" s="38" t="s">
        <v>16</v>
      </c>
      <c r="D128" s="25" t="n">
        <v>76</v>
      </c>
      <c r="E128" s="25" t="n">
        <v>104</v>
      </c>
      <c r="F128" s="25" t="n">
        <v>113</v>
      </c>
      <c r="G128" s="25" t="n">
        <v>163</v>
      </c>
      <c r="H128" s="25" t="n">
        <v>431</v>
      </c>
      <c r="I128" s="25" t="n">
        <v>1279</v>
      </c>
      <c r="J128" s="25" t="n">
        <v>1576</v>
      </c>
      <c r="K128" s="26" t="n">
        <v>3742</v>
      </c>
      <c r="L128" s="27" t="n">
        <f aca="false">+D128/D$131*100</f>
        <v>47.7987421383648</v>
      </c>
      <c r="M128" s="28" t="n">
        <f aca="false">+E128/E$131*100</f>
        <v>62.2754491017964</v>
      </c>
      <c r="N128" s="28" t="n">
        <f aca="false">+F128/F$131*100</f>
        <v>54.8543689320388</v>
      </c>
      <c r="O128" s="28" t="n">
        <f aca="false">+G128/G$131*100</f>
        <v>58.4229390681004</v>
      </c>
      <c r="P128" s="28" t="n">
        <f aca="false">+H128/H$131*100</f>
        <v>61.0481586402266</v>
      </c>
      <c r="Q128" s="28" t="n">
        <f aca="false">+I128/I$131*100</f>
        <v>59.3228200371058</v>
      </c>
      <c r="R128" s="28" t="n">
        <f aca="false">+J128/J$131*100</f>
        <v>60.6153846153846</v>
      </c>
      <c r="S128" s="28" t="n">
        <f aca="false">+K128/K$131*100</f>
        <v>59.65247887773</v>
      </c>
    </row>
    <row r="129" customFormat="false" ht="12.75" hidden="false" customHeight="false" outlineLevel="0" collapsed="false">
      <c r="A129" s="44"/>
      <c r="B129" s="45"/>
      <c r="C129" s="38" t="s">
        <v>17</v>
      </c>
      <c r="D129" s="25" t="n">
        <v>17</v>
      </c>
      <c r="E129" s="25" t="n">
        <v>12</v>
      </c>
      <c r="F129" s="25" t="n">
        <v>31</v>
      </c>
      <c r="G129" s="25" t="n">
        <v>34</v>
      </c>
      <c r="H129" s="25" t="n">
        <v>66</v>
      </c>
      <c r="I129" s="25" t="n">
        <v>313</v>
      </c>
      <c r="J129" s="25" t="n">
        <v>413</v>
      </c>
      <c r="K129" s="26" t="n">
        <v>886</v>
      </c>
      <c r="L129" s="27" t="n">
        <f aca="false">+D129/D$131*100</f>
        <v>10.6918238993711</v>
      </c>
      <c r="M129" s="28" t="n">
        <f aca="false">+E129/E$131*100</f>
        <v>7.18562874251497</v>
      </c>
      <c r="N129" s="28" t="n">
        <f aca="false">+F129/F$131*100</f>
        <v>15.0485436893204</v>
      </c>
      <c r="O129" s="28" t="n">
        <f aca="false">+G129/G$131*100</f>
        <v>12.1863799283154</v>
      </c>
      <c r="P129" s="28" t="n">
        <f aca="false">+H129/H$131*100</f>
        <v>9.34844192634561</v>
      </c>
      <c r="Q129" s="28" t="n">
        <f aca="false">+I129/I$131*100</f>
        <v>14.5176252319109</v>
      </c>
      <c r="R129" s="28" t="n">
        <f aca="false">+J129/J$131*100</f>
        <v>15.8846153846154</v>
      </c>
      <c r="S129" s="28" t="n">
        <f aca="false">+K129/K$131*100</f>
        <v>14.1240235931771</v>
      </c>
    </row>
    <row r="130" customFormat="false" ht="12.75" hidden="false" customHeight="false" outlineLevel="0" collapsed="false">
      <c r="A130" s="44"/>
      <c r="B130" s="45"/>
      <c r="C130" s="38" t="s">
        <v>18</v>
      </c>
      <c r="D130" s="25" t="n">
        <v>4</v>
      </c>
      <c r="E130" s="25" t="n">
        <v>6</v>
      </c>
      <c r="F130" s="25" t="n">
        <v>5</v>
      </c>
      <c r="G130" s="25" t="n">
        <v>1</v>
      </c>
      <c r="H130" s="25" t="n">
        <v>11</v>
      </c>
      <c r="I130" s="25" t="n">
        <v>19</v>
      </c>
      <c r="J130" s="25" t="n">
        <v>34</v>
      </c>
      <c r="K130" s="26" t="n">
        <v>80</v>
      </c>
      <c r="L130" s="27" t="n">
        <f aca="false">+D130/D$131*100</f>
        <v>2.51572327044025</v>
      </c>
      <c r="M130" s="28" t="n">
        <f aca="false">+E130/E$131*100</f>
        <v>3.59281437125749</v>
      </c>
      <c r="N130" s="28" t="n">
        <f aca="false">+F130/F$131*100</f>
        <v>2.42718446601942</v>
      </c>
      <c r="O130" s="28" t="n">
        <f aca="false">+G130/G$131*100</f>
        <v>0.3584229390681</v>
      </c>
      <c r="P130" s="28" t="n">
        <f aca="false">+H130/H$131*100</f>
        <v>1.55807365439093</v>
      </c>
      <c r="Q130" s="28" t="n">
        <f aca="false">+I130/I$131*100</f>
        <v>0.88126159554731</v>
      </c>
      <c r="R130" s="28" t="n">
        <f aca="false">+J130/J$131*100</f>
        <v>1.30769230769231</v>
      </c>
      <c r="S130" s="28" t="n">
        <f aca="false">+K130/K$131*100</f>
        <v>1.27530687071577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159</v>
      </c>
      <c r="E131" s="48" t="n">
        <v>167</v>
      </c>
      <c r="F131" s="48" t="n">
        <v>206</v>
      </c>
      <c r="G131" s="48" t="n">
        <v>279</v>
      </c>
      <c r="H131" s="48" t="n">
        <v>706</v>
      </c>
      <c r="I131" s="48" t="n">
        <v>2156</v>
      </c>
      <c r="J131" s="48" t="n">
        <v>2600</v>
      </c>
      <c r="K131" s="49" t="n">
        <v>6273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2.75" hidden="false" customHeight="true" outlineLevel="0" collapsed="false">
      <c r="A132" s="44"/>
      <c r="B132" s="32" t="s">
        <v>41</v>
      </c>
      <c r="C132" s="38" t="s">
        <v>15</v>
      </c>
      <c r="D132" s="25" t="n">
        <v>41</v>
      </c>
      <c r="E132" s="25" t="n">
        <v>47</v>
      </c>
      <c r="F132" s="25" t="n">
        <v>40</v>
      </c>
      <c r="G132" s="25" t="n">
        <v>55</v>
      </c>
      <c r="H132" s="25" t="n">
        <v>117</v>
      </c>
      <c r="I132" s="25" t="n">
        <v>253</v>
      </c>
      <c r="J132" s="25" t="n">
        <v>217</v>
      </c>
      <c r="K132" s="26" t="n">
        <v>770</v>
      </c>
      <c r="L132" s="27" t="n">
        <f aca="false">+D132/D$136*100</f>
        <v>28.6713286713287</v>
      </c>
      <c r="M132" s="28" t="n">
        <f aca="false">+E132/E$136*100</f>
        <v>25.8241758241758</v>
      </c>
      <c r="N132" s="28" t="n">
        <f aca="false">+F132/F$136*100</f>
        <v>25.8064516129032</v>
      </c>
      <c r="O132" s="28" t="n">
        <f aca="false">+G132/G$136*100</f>
        <v>23.6051502145923</v>
      </c>
      <c r="P132" s="28" t="n">
        <f aca="false">+H132/H$136*100</f>
        <v>22.5433526011561</v>
      </c>
      <c r="Q132" s="28" t="n">
        <f aca="false">+I132/I$136*100</f>
        <v>20.1754385964912</v>
      </c>
      <c r="R132" s="28" t="n">
        <f aca="false">+J132/J$136*100</f>
        <v>18.0532445923461</v>
      </c>
      <c r="S132" s="28" t="n">
        <f aca="false">+K132/K$136*100</f>
        <v>20.8785249457701</v>
      </c>
    </row>
    <row r="133" customFormat="false" ht="12.75" hidden="false" customHeight="false" outlineLevel="0" collapsed="false">
      <c r="A133" s="44"/>
      <c r="B133" s="32"/>
      <c r="C133" s="38" t="s">
        <v>16</v>
      </c>
      <c r="D133" s="25" t="n">
        <v>82</v>
      </c>
      <c r="E133" s="25" t="n">
        <v>100</v>
      </c>
      <c r="F133" s="25" t="n">
        <v>84</v>
      </c>
      <c r="G133" s="25" t="n">
        <v>123</v>
      </c>
      <c r="H133" s="25" t="n">
        <v>286</v>
      </c>
      <c r="I133" s="25" t="n">
        <v>704</v>
      </c>
      <c r="J133" s="25" t="n">
        <v>682</v>
      </c>
      <c r="K133" s="26" t="n">
        <v>2061</v>
      </c>
      <c r="L133" s="27" t="n">
        <f aca="false">+D133/D$136*100</f>
        <v>57.3426573426574</v>
      </c>
      <c r="M133" s="28" t="n">
        <f aca="false">+E133/E$136*100</f>
        <v>54.945054945055</v>
      </c>
      <c r="N133" s="28" t="n">
        <f aca="false">+F133/F$136*100</f>
        <v>54.1935483870968</v>
      </c>
      <c r="O133" s="28" t="n">
        <f aca="false">+G133/G$136*100</f>
        <v>52.7896995708155</v>
      </c>
      <c r="P133" s="28" t="n">
        <f aca="false">+H133/H$136*100</f>
        <v>55.1059730250482</v>
      </c>
      <c r="Q133" s="28" t="n">
        <f aca="false">+I133/I$136*100</f>
        <v>56.140350877193</v>
      </c>
      <c r="R133" s="28" t="n">
        <f aca="false">+J133/J$136*100</f>
        <v>56.738768718802</v>
      </c>
      <c r="S133" s="28" t="n">
        <f aca="false">+K133/K$136*100</f>
        <v>55.8839479392625</v>
      </c>
    </row>
    <row r="134" customFormat="false" ht="12.75" hidden="false" customHeight="false" outlineLevel="0" collapsed="false">
      <c r="A134" s="44"/>
      <c r="B134" s="32"/>
      <c r="C134" s="38" t="s">
        <v>17</v>
      </c>
      <c r="D134" s="25" t="n">
        <v>15</v>
      </c>
      <c r="E134" s="25" t="n">
        <v>29</v>
      </c>
      <c r="F134" s="25" t="n">
        <v>26</v>
      </c>
      <c r="G134" s="25" t="n">
        <v>32</v>
      </c>
      <c r="H134" s="25" t="n">
        <v>50</v>
      </c>
      <c r="I134" s="25" t="n">
        <v>161</v>
      </c>
      <c r="J134" s="25" t="n">
        <v>181</v>
      </c>
      <c r="K134" s="26" t="n">
        <v>494</v>
      </c>
      <c r="L134" s="27" t="n">
        <f aca="false">+D134/D$136*100</f>
        <v>10.4895104895105</v>
      </c>
      <c r="M134" s="28" t="n">
        <f aca="false">+E134/E$136*100</f>
        <v>15.9340659340659</v>
      </c>
      <c r="N134" s="28" t="n">
        <f aca="false">+F134/F$136*100</f>
        <v>16.7741935483871</v>
      </c>
      <c r="O134" s="28" t="n">
        <f aca="false">+G134/G$136*100</f>
        <v>13.7339055793991</v>
      </c>
      <c r="P134" s="28" t="n">
        <f aca="false">+H134/H$136*100</f>
        <v>9.63391136801542</v>
      </c>
      <c r="Q134" s="28" t="n">
        <f aca="false">+I134/I$136*100</f>
        <v>12.8389154704944</v>
      </c>
      <c r="R134" s="28" t="n">
        <f aca="false">+J134/J$136*100</f>
        <v>15.0582362728785</v>
      </c>
      <c r="S134" s="28" t="n">
        <f aca="false">+K134/K$136*100</f>
        <v>13.3947939262473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5</v>
      </c>
      <c r="E135" s="25" t="n">
        <v>6</v>
      </c>
      <c r="F135" s="25" t="n">
        <v>5</v>
      </c>
      <c r="G135" s="25" t="n">
        <v>23</v>
      </c>
      <c r="H135" s="25" t="n">
        <v>66</v>
      </c>
      <c r="I135" s="25" t="n">
        <v>136</v>
      </c>
      <c r="J135" s="25" t="n">
        <v>122</v>
      </c>
      <c r="K135" s="26" t="n">
        <v>363</v>
      </c>
      <c r="L135" s="27" t="n">
        <f aca="false">+D135/D$136*100</f>
        <v>3.4965034965035</v>
      </c>
      <c r="M135" s="28" t="n">
        <f aca="false">+E135/E$136*100</f>
        <v>3.2967032967033</v>
      </c>
      <c r="N135" s="28" t="n">
        <f aca="false">+F135/F$136*100</f>
        <v>3.2258064516129</v>
      </c>
      <c r="O135" s="28" t="n">
        <f aca="false">+G135/G$136*100</f>
        <v>9.87124463519313</v>
      </c>
      <c r="P135" s="28" t="n">
        <f aca="false">+H135/H$136*100</f>
        <v>12.7167630057803</v>
      </c>
      <c r="Q135" s="28" t="n">
        <f aca="false">+I135/I$136*100</f>
        <v>10.8452950558214</v>
      </c>
      <c r="R135" s="28" t="n">
        <f aca="false">+J135/J$136*100</f>
        <v>10.1497504159734</v>
      </c>
      <c r="S135" s="28" t="n">
        <f aca="false">+K135/K$136*100</f>
        <v>9.84273318872017</v>
      </c>
    </row>
    <row r="136" customFormat="false" ht="12.75" hidden="false" customHeight="false" outlineLevel="0" collapsed="false">
      <c r="A136" s="44"/>
      <c r="B136" s="32"/>
      <c r="C136" s="39" t="s">
        <v>10</v>
      </c>
      <c r="D136" s="30" t="n">
        <v>143</v>
      </c>
      <c r="E136" s="30" t="n">
        <v>182</v>
      </c>
      <c r="F136" s="30" t="n">
        <v>155</v>
      </c>
      <c r="G136" s="30" t="n">
        <v>233</v>
      </c>
      <c r="H136" s="30" t="n">
        <v>519</v>
      </c>
      <c r="I136" s="30" t="n">
        <v>1254</v>
      </c>
      <c r="J136" s="30" t="n">
        <v>1202</v>
      </c>
      <c r="K136" s="31" t="n">
        <v>3688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2.75" hidden="false" customHeight="true" outlineLevel="0" collapsed="false">
      <c r="A137" s="44"/>
      <c r="B137" s="40" t="s">
        <v>42</v>
      </c>
      <c r="C137" s="33" t="s">
        <v>15</v>
      </c>
      <c r="D137" s="34" t="n">
        <v>54</v>
      </c>
      <c r="E137" s="34" t="n">
        <v>58</v>
      </c>
      <c r="F137" s="34" t="n">
        <v>48</v>
      </c>
      <c r="G137" s="34" t="n">
        <v>84</v>
      </c>
      <c r="H137" s="34" t="n">
        <v>194</v>
      </c>
      <c r="I137" s="34" t="n">
        <v>516</v>
      </c>
      <c r="J137" s="34" t="n">
        <v>592</v>
      </c>
      <c r="K137" s="35" t="n">
        <v>1546</v>
      </c>
      <c r="L137" s="27" t="n">
        <f aca="false">+D137/D$141*100</f>
        <v>33.75</v>
      </c>
      <c r="M137" s="28" t="n">
        <f aca="false">+E137/E$141*100</f>
        <v>31.0160427807487</v>
      </c>
      <c r="N137" s="28" t="n">
        <f aca="false">+F137/F$141*100</f>
        <v>25.8064516129032</v>
      </c>
      <c r="O137" s="28" t="n">
        <f aca="false">+G137/G$141*100</f>
        <v>32.3076923076923</v>
      </c>
      <c r="P137" s="28" t="n">
        <f aca="false">+H137/H$141*100</f>
        <v>25.7294429708223</v>
      </c>
      <c r="Q137" s="28" t="n">
        <f aca="false">+I137/I$141*100</f>
        <v>25.1094890510949</v>
      </c>
      <c r="R137" s="28" t="n">
        <f aca="false">+J137/J$141*100</f>
        <v>22.8836490143023</v>
      </c>
      <c r="S137" s="28" t="n">
        <f aca="false">+K137/K$141*100</f>
        <v>24.9798028760704</v>
      </c>
    </row>
    <row r="138" customFormat="false" ht="12.75" hidden="false" customHeight="false" outlineLevel="0" collapsed="false">
      <c r="A138" s="44"/>
      <c r="B138" s="40"/>
      <c r="C138" s="38" t="s">
        <v>16</v>
      </c>
      <c r="D138" s="25" t="n">
        <v>87</v>
      </c>
      <c r="E138" s="25" t="n">
        <v>109</v>
      </c>
      <c r="F138" s="25" t="n">
        <v>106</v>
      </c>
      <c r="G138" s="25" t="n">
        <v>138</v>
      </c>
      <c r="H138" s="25" t="n">
        <v>458</v>
      </c>
      <c r="I138" s="25" t="n">
        <v>1242</v>
      </c>
      <c r="J138" s="25" t="n">
        <v>1566</v>
      </c>
      <c r="K138" s="26" t="n">
        <v>3706</v>
      </c>
      <c r="L138" s="27" t="n">
        <f aca="false">+D138/D$141*100</f>
        <v>54.375</v>
      </c>
      <c r="M138" s="28" t="n">
        <f aca="false">+E138/E$141*100</f>
        <v>58.2887700534759</v>
      </c>
      <c r="N138" s="28" t="n">
        <f aca="false">+F138/F$141*100</f>
        <v>56.989247311828</v>
      </c>
      <c r="O138" s="28" t="n">
        <f aca="false">+G138/G$141*100</f>
        <v>53.0769230769231</v>
      </c>
      <c r="P138" s="28" t="n">
        <f aca="false">+H138/H$141*100</f>
        <v>60.7427055702918</v>
      </c>
      <c r="Q138" s="28" t="n">
        <f aca="false">+I138/I$141*100</f>
        <v>60.4379562043796</v>
      </c>
      <c r="R138" s="28" t="n">
        <f aca="false">+J138/J$141*100</f>
        <v>60.5334364128334</v>
      </c>
      <c r="S138" s="28" t="n">
        <f aca="false">+K138/K$141*100</f>
        <v>59.8804330263371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19</v>
      </c>
      <c r="E139" s="25" t="n">
        <v>20</v>
      </c>
      <c r="F139" s="25" t="n">
        <v>31</v>
      </c>
      <c r="G139" s="25" t="n">
        <v>38</v>
      </c>
      <c r="H139" s="25" t="n">
        <v>99</v>
      </c>
      <c r="I139" s="25" t="n">
        <v>281</v>
      </c>
      <c r="J139" s="25" t="n">
        <v>420</v>
      </c>
      <c r="K139" s="26" t="n">
        <v>908</v>
      </c>
      <c r="L139" s="27" t="n">
        <f aca="false">+D139/D$141*100</f>
        <v>11.875</v>
      </c>
      <c r="M139" s="28" t="n">
        <f aca="false">+E139/E$141*100</f>
        <v>10.6951871657754</v>
      </c>
      <c r="N139" s="28" t="n">
        <f aca="false">+F139/F$141*100</f>
        <v>16.6666666666667</v>
      </c>
      <c r="O139" s="28" t="n">
        <f aca="false">+G139/G$141*100</f>
        <v>14.6153846153846</v>
      </c>
      <c r="P139" s="28" t="n">
        <f aca="false">+H139/H$141*100</f>
        <v>13.1299734748011</v>
      </c>
      <c r="Q139" s="28" t="n">
        <f aca="false">+I139/I$141*100</f>
        <v>13.6739659367397</v>
      </c>
      <c r="R139" s="28" t="n">
        <f aca="false">+J139/J$141*100</f>
        <v>16.2350212601469</v>
      </c>
      <c r="S139" s="28" t="n">
        <f aca="false">+K139/K$141*100</f>
        <v>14.6711908224269</v>
      </c>
    </row>
    <row r="140" customFormat="false" ht="12.75" hidden="false" customHeight="false" outlineLevel="0" collapsed="false">
      <c r="A140" s="44"/>
      <c r="B140" s="40"/>
      <c r="C140" s="38" t="s">
        <v>18</v>
      </c>
      <c r="D140" s="25" t="n">
        <v>0</v>
      </c>
      <c r="E140" s="25" t="n">
        <v>0</v>
      </c>
      <c r="F140" s="25" t="n">
        <v>1</v>
      </c>
      <c r="G140" s="25" t="n">
        <v>0</v>
      </c>
      <c r="H140" s="25" t="n">
        <v>3</v>
      </c>
      <c r="I140" s="25" t="n">
        <v>16</v>
      </c>
      <c r="J140" s="25" t="n">
        <v>9</v>
      </c>
      <c r="K140" s="26" t="n">
        <v>29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.537634408602151</v>
      </c>
      <c r="O140" s="28" t="n">
        <f aca="false">+G140/G$141*100</f>
        <v>0</v>
      </c>
      <c r="P140" s="28" t="n">
        <f aca="false">+H140/H$141*100</f>
        <v>0.397877984084881</v>
      </c>
      <c r="Q140" s="28" t="n">
        <f aca="false">+I140/I$141*100</f>
        <v>0.778588807785888</v>
      </c>
      <c r="R140" s="28" t="n">
        <f aca="false">+J140/J$141*100</f>
        <v>0.347893312717433</v>
      </c>
      <c r="S140" s="28" t="n">
        <f aca="false">+K140/K$141*100</f>
        <v>0.468573275165616</v>
      </c>
    </row>
    <row r="141" customFormat="false" ht="12.75" hidden="false" customHeight="false" outlineLevel="0" collapsed="false">
      <c r="A141" s="44"/>
      <c r="B141" s="40"/>
      <c r="C141" s="39" t="s">
        <v>10</v>
      </c>
      <c r="D141" s="30" t="n">
        <v>160</v>
      </c>
      <c r="E141" s="30" t="n">
        <v>187</v>
      </c>
      <c r="F141" s="30" t="n">
        <v>186</v>
      </c>
      <c r="G141" s="30" t="n">
        <v>260</v>
      </c>
      <c r="H141" s="30" t="n">
        <v>754</v>
      </c>
      <c r="I141" s="30" t="n">
        <v>2055</v>
      </c>
      <c r="J141" s="30" t="n">
        <v>2587</v>
      </c>
      <c r="K141" s="31" t="n">
        <v>6189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2.75" hidden="false" customHeight="true" outlineLevel="0" collapsed="false">
      <c r="A142" s="44"/>
      <c r="B142" s="40" t="s">
        <v>43</v>
      </c>
      <c r="C142" s="33" t="s">
        <v>15</v>
      </c>
      <c r="D142" s="34" t="n">
        <v>32</v>
      </c>
      <c r="E142" s="34" t="n">
        <v>41</v>
      </c>
      <c r="F142" s="34" t="n">
        <v>28</v>
      </c>
      <c r="G142" s="34" t="n">
        <v>40</v>
      </c>
      <c r="H142" s="34" t="n">
        <v>74</v>
      </c>
      <c r="I142" s="34" t="n">
        <v>251</v>
      </c>
      <c r="J142" s="34" t="n">
        <v>366</v>
      </c>
      <c r="K142" s="35" t="n">
        <v>832</v>
      </c>
      <c r="L142" s="27" t="n">
        <f aca="false">+D142/D$146*100</f>
        <v>30.188679245283</v>
      </c>
      <c r="M142" s="28" t="n">
        <f aca="false">+E142/E$146*100</f>
        <v>29.9270072992701</v>
      </c>
      <c r="N142" s="28" t="n">
        <f aca="false">+F142/F$146*100</f>
        <v>26.1682242990654</v>
      </c>
      <c r="O142" s="28" t="n">
        <f aca="false">+G142/G$146*100</f>
        <v>29.1970802919708</v>
      </c>
      <c r="P142" s="28" t="n">
        <f aca="false">+H142/H$146*100</f>
        <v>20.9631728045326</v>
      </c>
      <c r="Q142" s="28" t="n">
        <f aca="false">+I142/I$146*100</f>
        <v>24.51171875</v>
      </c>
      <c r="R142" s="28" t="n">
        <f aca="false">+J142/J$146*100</f>
        <v>23.6129032258065</v>
      </c>
      <c r="S142" s="28" t="n">
        <f aca="false">+K142/K$146*100</f>
        <v>24.3702401874634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59</v>
      </c>
      <c r="E143" s="25" t="n">
        <v>81</v>
      </c>
      <c r="F143" s="25" t="n">
        <v>63</v>
      </c>
      <c r="G143" s="25" t="n">
        <v>80</v>
      </c>
      <c r="H143" s="25" t="n">
        <v>235</v>
      </c>
      <c r="I143" s="25" t="n">
        <v>655</v>
      </c>
      <c r="J143" s="25" t="n">
        <v>947</v>
      </c>
      <c r="K143" s="26" t="n">
        <v>2120</v>
      </c>
      <c r="L143" s="27" t="n">
        <f aca="false">+D143/D$146*100</f>
        <v>55.6603773584906</v>
      </c>
      <c r="M143" s="28" t="n">
        <f aca="false">+E143/E$146*100</f>
        <v>59.1240875912409</v>
      </c>
      <c r="N143" s="28" t="n">
        <f aca="false">+F143/F$146*100</f>
        <v>58.8785046728972</v>
      </c>
      <c r="O143" s="28" t="n">
        <f aca="false">+G143/G$146*100</f>
        <v>58.3941605839416</v>
      </c>
      <c r="P143" s="28" t="n">
        <f aca="false">+H143/H$146*100</f>
        <v>66.57223796034</v>
      </c>
      <c r="Q143" s="28" t="n">
        <f aca="false">+I143/I$146*100</f>
        <v>63.96484375</v>
      </c>
      <c r="R143" s="28" t="n">
        <f aca="false">+J143/J$146*100</f>
        <v>61.0967741935484</v>
      </c>
      <c r="S143" s="28" t="n">
        <f aca="false">+K143/K$146*100</f>
        <v>62.0972466315173</v>
      </c>
    </row>
    <row r="144" customFormat="false" ht="12.75" hidden="false" customHeight="false" outlineLevel="0" collapsed="false">
      <c r="A144" s="44"/>
      <c r="B144" s="40"/>
      <c r="C144" s="38" t="s">
        <v>17</v>
      </c>
      <c r="D144" s="25" t="n">
        <v>15</v>
      </c>
      <c r="E144" s="25" t="n">
        <v>15</v>
      </c>
      <c r="F144" s="25" t="n">
        <v>16</v>
      </c>
      <c r="G144" s="25" t="n">
        <v>17</v>
      </c>
      <c r="H144" s="25" t="n">
        <v>44</v>
      </c>
      <c r="I144" s="25" t="n">
        <v>115</v>
      </c>
      <c r="J144" s="25" t="n">
        <v>236</v>
      </c>
      <c r="K144" s="26" t="n">
        <v>458</v>
      </c>
      <c r="L144" s="27" t="n">
        <f aca="false">+D144/D$146*100</f>
        <v>14.1509433962264</v>
      </c>
      <c r="M144" s="28" t="n">
        <f aca="false">+E144/E$146*100</f>
        <v>10.9489051094891</v>
      </c>
      <c r="N144" s="28" t="n">
        <f aca="false">+F144/F$146*100</f>
        <v>14.9532710280374</v>
      </c>
      <c r="O144" s="28" t="n">
        <f aca="false">+G144/G$146*100</f>
        <v>12.4087591240876</v>
      </c>
      <c r="P144" s="28" t="n">
        <f aca="false">+H144/H$146*100</f>
        <v>12.4645892351275</v>
      </c>
      <c r="Q144" s="28" t="n">
        <f aca="false">+I144/I$146*100</f>
        <v>11.23046875</v>
      </c>
      <c r="R144" s="28" t="n">
        <f aca="false">+J144/J$146*100</f>
        <v>15.2258064516129</v>
      </c>
      <c r="S144" s="28" t="n">
        <f aca="false">+K144/K$146*100</f>
        <v>13.4153485647335</v>
      </c>
    </row>
    <row r="145" customFormat="false" ht="12.75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3</v>
      </c>
      <c r="J145" s="25" t="n">
        <v>1</v>
      </c>
      <c r="K145" s="26" t="n">
        <v>4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29296875</v>
      </c>
      <c r="R145" s="28" t="n">
        <f aca="false">+J145/J$146*100</f>
        <v>0.0645161290322581</v>
      </c>
      <c r="S145" s="28" t="n">
        <f aca="false">+K145/K$146*100</f>
        <v>0.117164616285882</v>
      </c>
    </row>
    <row r="146" customFormat="false" ht="12.75" hidden="false" customHeight="false" outlineLevel="0" collapsed="false">
      <c r="A146" s="44"/>
      <c r="B146" s="40"/>
      <c r="C146" s="39" t="s">
        <v>10</v>
      </c>
      <c r="D146" s="30" t="n">
        <v>106</v>
      </c>
      <c r="E146" s="30" t="n">
        <v>137</v>
      </c>
      <c r="F146" s="30" t="n">
        <v>107</v>
      </c>
      <c r="G146" s="30" t="n">
        <v>137</v>
      </c>
      <c r="H146" s="30" t="n">
        <v>353</v>
      </c>
      <c r="I146" s="30" t="n">
        <v>1024</v>
      </c>
      <c r="J146" s="30" t="n">
        <v>1550</v>
      </c>
      <c r="K146" s="31" t="n">
        <v>3414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22</v>
      </c>
      <c r="E147" s="34" t="n">
        <v>33</v>
      </c>
      <c r="F147" s="34" t="n">
        <v>30</v>
      </c>
      <c r="G147" s="34" t="n">
        <v>47</v>
      </c>
      <c r="H147" s="34" t="n">
        <v>83</v>
      </c>
      <c r="I147" s="34" t="n">
        <v>187</v>
      </c>
      <c r="J147" s="34" t="n">
        <v>156</v>
      </c>
      <c r="K147" s="35" t="n">
        <v>558</v>
      </c>
      <c r="L147" s="27" t="n">
        <f aca="false">+D147/D$151*100</f>
        <v>23.4042553191489</v>
      </c>
      <c r="M147" s="28" t="n">
        <f aca="false">+E147/E$151*100</f>
        <v>31.7307692307692</v>
      </c>
      <c r="N147" s="28" t="n">
        <f aca="false">+F147/F$151*100</f>
        <v>29.126213592233</v>
      </c>
      <c r="O147" s="28" t="n">
        <f aca="false">+G147/G$151*100</f>
        <v>32.4137931034483</v>
      </c>
      <c r="P147" s="28" t="n">
        <f aca="false">+H147/H$151*100</f>
        <v>23.9193083573487</v>
      </c>
      <c r="Q147" s="28" t="n">
        <f aca="false">+I147/I$151*100</f>
        <v>25.7221458046768</v>
      </c>
      <c r="R147" s="28" t="n">
        <f aca="false">+J147/J$151*100</f>
        <v>22.4460431654676</v>
      </c>
      <c r="S147" s="28" t="n">
        <f aca="false">+K147/K$151*100</f>
        <v>25.1918735891648</v>
      </c>
    </row>
    <row r="148" customFormat="false" ht="12.75" hidden="false" customHeight="false" outlineLevel="0" collapsed="false">
      <c r="A148" s="44"/>
      <c r="B148" s="40"/>
      <c r="C148" s="38" t="s">
        <v>16</v>
      </c>
      <c r="D148" s="25" t="n">
        <v>62</v>
      </c>
      <c r="E148" s="25" t="n">
        <v>63</v>
      </c>
      <c r="F148" s="25" t="n">
        <v>61</v>
      </c>
      <c r="G148" s="25" t="n">
        <v>85</v>
      </c>
      <c r="H148" s="25" t="n">
        <v>229</v>
      </c>
      <c r="I148" s="25" t="n">
        <v>468</v>
      </c>
      <c r="J148" s="25" t="n">
        <v>434</v>
      </c>
      <c r="K148" s="26" t="n">
        <v>1402</v>
      </c>
      <c r="L148" s="27" t="n">
        <f aca="false">+D148/D$151*100</f>
        <v>65.9574468085106</v>
      </c>
      <c r="M148" s="28" t="n">
        <f aca="false">+E148/E$151*100</f>
        <v>60.5769230769231</v>
      </c>
      <c r="N148" s="28" t="n">
        <f aca="false">+F148/F$151*100</f>
        <v>59.2233009708738</v>
      </c>
      <c r="O148" s="28" t="n">
        <f aca="false">+G148/G$151*100</f>
        <v>58.6206896551724</v>
      </c>
      <c r="P148" s="28" t="n">
        <f aca="false">+H148/H$151*100</f>
        <v>65.9942363112392</v>
      </c>
      <c r="Q148" s="28" t="n">
        <f aca="false">+I148/I$151*100</f>
        <v>64.3741403026135</v>
      </c>
      <c r="R148" s="28" t="n">
        <f aca="false">+J148/J$151*100</f>
        <v>62.4460431654676</v>
      </c>
      <c r="S148" s="28" t="n">
        <f aca="false">+K148/K$151*100</f>
        <v>63.2957110609481</v>
      </c>
    </row>
    <row r="149" customFormat="false" ht="12.75" hidden="false" customHeight="false" outlineLevel="0" collapsed="false">
      <c r="A149" s="44"/>
      <c r="B149" s="40"/>
      <c r="C149" s="38" t="s">
        <v>17</v>
      </c>
      <c r="D149" s="25" t="n">
        <v>10</v>
      </c>
      <c r="E149" s="25" t="n">
        <v>8</v>
      </c>
      <c r="F149" s="25" t="n">
        <v>12</v>
      </c>
      <c r="G149" s="25" t="n">
        <v>13</v>
      </c>
      <c r="H149" s="25" t="n">
        <v>35</v>
      </c>
      <c r="I149" s="25" t="n">
        <v>72</v>
      </c>
      <c r="J149" s="25" t="n">
        <v>105</v>
      </c>
      <c r="K149" s="26" t="n">
        <v>255</v>
      </c>
      <c r="L149" s="27" t="n">
        <f aca="false">+D149/D$151*100</f>
        <v>10.6382978723404</v>
      </c>
      <c r="M149" s="28" t="n">
        <f aca="false">+E149/E$151*100</f>
        <v>7.69230769230769</v>
      </c>
      <c r="N149" s="28" t="n">
        <f aca="false">+F149/F$151*100</f>
        <v>11.6504854368932</v>
      </c>
      <c r="O149" s="28" t="n">
        <f aca="false">+G149/G$151*100</f>
        <v>8.96551724137931</v>
      </c>
      <c r="P149" s="28" t="n">
        <f aca="false">+H149/H$151*100</f>
        <v>10.0864553314121</v>
      </c>
      <c r="Q149" s="28" t="n">
        <f aca="false">+I149/I$151*100</f>
        <v>9.90371389270977</v>
      </c>
      <c r="R149" s="28" t="n">
        <f aca="false">+J149/J$151*100</f>
        <v>15.1079136690647</v>
      </c>
      <c r="S149" s="28" t="n">
        <f aca="false">+K149/K$151*100</f>
        <v>11.5124153498871</v>
      </c>
    </row>
    <row r="150" customFormat="false" ht="12.75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94</v>
      </c>
      <c r="E151" s="30" t="n">
        <v>104</v>
      </c>
      <c r="F151" s="30" t="n">
        <v>103</v>
      </c>
      <c r="G151" s="30" t="n">
        <v>145</v>
      </c>
      <c r="H151" s="30" t="n">
        <v>347</v>
      </c>
      <c r="I151" s="30" t="n">
        <v>727</v>
      </c>
      <c r="J151" s="30" t="n">
        <v>695</v>
      </c>
      <c r="K151" s="31" t="n">
        <v>2215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2.75" hidden="false" customHeight="true" outlineLevel="0" collapsed="false">
      <c r="A152" s="44"/>
      <c r="B152" s="40" t="s">
        <v>45</v>
      </c>
      <c r="C152" s="33" t="s">
        <v>15</v>
      </c>
      <c r="D152" s="34" t="n">
        <v>23</v>
      </c>
      <c r="E152" s="34" t="n">
        <v>28</v>
      </c>
      <c r="F152" s="34" t="n">
        <v>34</v>
      </c>
      <c r="G152" s="34" t="n">
        <v>49</v>
      </c>
      <c r="H152" s="34" t="n">
        <v>128</v>
      </c>
      <c r="I152" s="34" t="n">
        <v>257</v>
      </c>
      <c r="J152" s="34" t="n">
        <v>221</v>
      </c>
      <c r="K152" s="35" t="n">
        <v>740</v>
      </c>
      <c r="L152" s="27" t="n">
        <f aca="false">+D152/D$156*100</f>
        <v>26.4367816091954</v>
      </c>
      <c r="M152" s="28" t="n">
        <f aca="false">+E152/E$156*100</f>
        <v>30.4347826086957</v>
      </c>
      <c r="N152" s="28" t="n">
        <f aca="false">+F152/F$156*100</f>
        <v>33.6633663366337</v>
      </c>
      <c r="O152" s="28" t="n">
        <f aca="false">+G152/G$156*100</f>
        <v>30.4347826086957</v>
      </c>
      <c r="P152" s="28" t="n">
        <f aca="false">+H152/H$156*100</f>
        <v>24.8543689320388</v>
      </c>
      <c r="Q152" s="28" t="n">
        <f aca="false">+I152/I$156*100</f>
        <v>25.1221896383187</v>
      </c>
      <c r="R152" s="28" t="n">
        <f aca="false">+J152/J$156*100</f>
        <v>23.1171548117155</v>
      </c>
      <c r="S152" s="28" t="n">
        <f aca="false">+K152/K$156*100</f>
        <v>25.2129471890971</v>
      </c>
    </row>
    <row r="153" customFormat="false" ht="12.75" hidden="false" customHeight="false" outlineLevel="0" collapsed="false">
      <c r="A153" s="44"/>
      <c r="B153" s="40"/>
      <c r="C153" s="38" t="s">
        <v>16</v>
      </c>
      <c r="D153" s="25" t="n">
        <v>47</v>
      </c>
      <c r="E153" s="25" t="n">
        <v>55</v>
      </c>
      <c r="F153" s="25" t="n">
        <v>61</v>
      </c>
      <c r="G153" s="25" t="n">
        <v>85</v>
      </c>
      <c r="H153" s="25" t="n">
        <v>323</v>
      </c>
      <c r="I153" s="25" t="n">
        <v>604</v>
      </c>
      <c r="J153" s="25" t="n">
        <v>565</v>
      </c>
      <c r="K153" s="26" t="n">
        <v>1740</v>
      </c>
      <c r="L153" s="27" t="n">
        <f aca="false">+D153/D$156*100</f>
        <v>54.0229885057471</v>
      </c>
      <c r="M153" s="28" t="n">
        <f aca="false">+E153/E$156*100</f>
        <v>59.7826086956522</v>
      </c>
      <c r="N153" s="28" t="n">
        <f aca="false">+F153/F$156*100</f>
        <v>60.3960396039604</v>
      </c>
      <c r="O153" s="28" t="n">
        <f aca="false">+G153/G$156*100</f>
        <v>52.7950310559006</v>
      </c>
      <c r="P153" s="28" t="n">
        <f aca="false">+H153/H$156*100</f>
        <v>62.7184466019418</v>
      </c>
      <c r="Q153" s="28" t="n">
        <f aca="false">+I153/I$156*100</f>
        <v>59.0420332355816</v>
      </c>
      <c r="R153" s="28" t="n">
        <f aca="false">+J153/J$156*100</f>
        <v>59.1004184100419</v>
      </c>
      <c r="S153" s="28" t="n">
        <f aca="false">+K153/K$156*100</f>
        <v>59.2844974446337</v>
      </c>
    </row>
    <row r="154" customFormat="false" ht="12.75" hidden="false" customHeight="false" outlineLevel="0" collapsed="false">
      <c r="A154" s="44"/>
      <c r="B154" s="40"/>
      <c r="C154" s="38" t="s">
        <v>17</v>
      </c>
      <c r="D154" s="25" t="n">
        <v>17</v>
      </c>
      <c r="E154" s="25" t="n">
        <v>9</v>
      </c>
      <c r="F154" s="25" t="n">
        <v>6</v>
      </c>
      <c r="G154" s="25" t="n">
        <v>26</v>
      </c>
      <c r="H154" s="25" t="n">
        <v>62</v>
      </c>
      <c r="I154" s="25" t="n">
        <v>162</v>
      </c>
      <c r="J154" s="25" t="n">
        <v>168</v>
      </c>
      <c r="K154" s="26" t="n">
        <v>450</v>
      </c>
      <c r="L154" s="27" t="n">
        <f aca="false">+D154/D$156*100</f>
        <v>19.5402298850575</v>
      </c>
      <c r="M154" s="28" t="n">
        <f aca="false">+E154/E$156*100</f>
        <v>9.78260869565217</v>
      </c>
      <c r="N154" s="28" t="n">
        <f aca="false">+F154/F$156*100</f>
        <v>5.94059405940594</v>
      </c>
      <c r="O154" s="28" t="n">
        <f aca="false">+G154/G$156*100</f>
        <v>16.1490683229814</v>
      </c>
      <c r="P154" s="28" t="n">
        <f aca="false">+H154/H$156*100</f>
        <v>12.0388349514563</v>
      </c>
      <c r="Q154" s="28" t="n">
        <f aca="false">+I154/I$156*100</f>
        <v>15.8357771260997</v>
      </c>
      <c r="R154" s="28" t="n">
        <f aca="false">+J154/J$156*100</f>
        <v>17.5732217573222</v>
      </c>
      <c r="S154" s="28" t="n">
        <f aca="false">+K154/K$156*100</f>
        <v>15.3321976149915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0</v>
      </c>
      <c r="G155" s="25" t="n">
        <v>1</v>
      </c>
      <c r="H155" s="25" t="n">
        <v>2</v>
      </c>
      <c r="I155" s="25" t="n">
        <v>0</v>
      </c>
      <c r="J155" s="25" t="n">
        <v>2</v>
      </c>
      <c r="K155" s="26" t="n">
        <v>5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62111801242236</v>
      </c>
      <c r="P155" s="28" t="n">
        <f aca="false">+H155/H$156*100</f>
        <v>0.388349514563107</v>
      </c>
      <c r="Q155" s="28" t="n">
        <f aca="false">+I155/I$156*100</f>
        <v>0</v>
      </c>
      <c r="R155" s="28" t="n">
        <f aca="false">+J155/J$156*100</f>
        <v>0.209205020920502</v>
      </c>
      <c r="S155" s="28" t="n">
        <f aca="false">+K155/K$156*100</f>
        <v>0.170357751277683</v>
      </c>
    </row>
    <row r="156" customFormat="false" ht="12.75" hidden="false" customHeight="false" outlineLevel="0" collapsed="false">
      <c r="A156" s="44"/>
      <c r="B156" s="40"/>
      <c r="C156" s="39" t="s">
        <v>10</v>
      </c>
      <c r="D156" s="30" t="n">
        <v>87</v>
      </c>
      <c r="E156" s="30" t="n">
        <v>92</v>
      </c>
      <c r="F156" s="30" t="n">
        <v>101</v>
      </c>
      <c r="G156" s="30" t="n">
        <v>161</v>
      </c>
      <c r="H156" s="30" t="n">
        <v>515</v>
      </c>
      <c r="I156" s="30" t="n">
        <v>1023</v>
      </c>
      <c r="J156" s="30" t="n">
        <v>956</v>
      </c>
      <c r="K156" s="31" t="n">
        <v>2935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2.75" hidden="false" customHeight="true" outlineLevel="0" collapsed="false">
      <c r="A157" s="44"/>
      <c r="B157" s="40" t="s">
        <v>46</v>
      </c>
      <c r="C157" s="33" t="s">
        <v>15</v>
      </c>
      <c r="D157" s="34" t="n">
        <v>21</v>
      </c>
      <c r="E157" s="34" t="n">
        <v>22</v>
      </c>
      <c r="F157" s="34" t="n">
        <v>22</v>
      </c>
      <c r="G157" s="34" t="n">
        <v>40</v>
      </c>
      <c r="H157" s="34" t="n">
        <v>99</v>
      </c>
      <c r="I157" s="34" t="n">
        <v>214</v>
      </c>
      <c r="J157" s="34" t="n">
        <v>233</v>
      </c>
      <c r="K157" s="35" t="n">
        <v>651</v>
      </c>
      <c r="L157" s="27" t="n">
        <f aca="false">+D157/D$161*100</f>
        <v>30</v>
      </c>
      <c r="M157" s="28" t="n">
        <f aca="false">+E157/E$161*100</f>
        <v>29.7297297297297</v>
      </c>
      <c r="N157" s="28" t="n">
        <f aca="false">+F157/F$161*100</f>
        <v>22.2222222222222</v>
      </c>
      <c r="O157" s="28" t="n">
        <f aca="false">+G157/G$161*100</f>
        <v>31.7460317460317</v>
      </c>
      <c r="P157" s="28" t="n">
        <f aca="false">+H157/H$161*100</f>
        <v>29.2899408284024</v>
      </c>
      <c r="Q157" s="28" t="n">
        <f aca="false">+I157/I$161*100</f>
        <v>24.9126891734575</v>
      </c>
      <c r="R157" s="28" t="n">
        <f aca="false">+J157/J$161*100</f>
        <v>24.3469174503657</v>
      </c>
      <c r="S157" s="28" t="n">
        <f aca="false">+K157/K$161*100</f>
        <v>25.8026159334126</v>
      </c>
    </row>
    <row r="158" customFormat="false" ht="12.75" hidden="false" customHeight="false" outlineLevel="0" collapsed="false">
      <c r="A158" s="44"/>
      <c r="B158" s="40"/>
      <c r="C158" s="38" t="s">
        <v>16</v>
      </c>
      <c r="D158" s="25" t="n">
        <v>35</v>
      </c>
      <c r="E158" s="25" t="n">
        <v>35</v>
      </c>
      <c r="F158" s="25" t="n">
        <v>58</v>
      </c>
      <c r="G158" s="25" t="n">
        <v>64</v>
      </c>
      <c r="H158" s="25" t="n">
        <v>183</v>
      </c>
      <c r="I158" s="25" t="n">
        <v>500</v>
      </c>
      <c r="J158" s="25" t="n">
        <v>552</v>
      </c>
      <c r="K158" s="26" t="n">
        <v>1427</v>
      </c>
      <c r="L158" s="27" t="n">
        <f aca="false">+D158/D$161*100</f>
        <v>50</v>
      </c>
      <c r="M158" s="28" t="n">
        <f aca="false">+E158/E$161*100</f>
        <v>47.2972972972973</v>
      </c>
      <c r="N158" s="28" t="n">
        <f aca="false">+F158/F$161*100</f>
        <v>58.5858585858586</v>
      </c>
      <c r="O158" s="28" t="n">
        <f aca="false">+G158/G$161*100</f>
        <v>50.7936507936508</v>
      </c>
      <c r="P158" s="28" t="n">
        <f aca="false">+H158/H$161*100</f>
        <v>54.1420118343195</v>
      </c>
      <c r="Q158" s="28" t="n">
        <f aca="false">+I158/I$161*100</f>
        <v>58.2072176949942</v>
      </c>
      <c r="R158" s="28" t="n">
        <f aca="false">+J158/J$161*100</f>
        <v>57.6802507836991</v>
      </c>
      <c r="S158" s="28" t="n">
        <f aca="false">+K158/K$161*100</f>
        <v>56.5596512088783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13</v>
      </c>
      <c r="E159" s="25" t="n">
        <v>11</v>
      </c>
      <c r="F159" s="25" t="n">
        <v>12</v>
      </c>
      <c r="G159" s="25" t="n">
        <v>17</v>
      </c>
      <c r="H159" s="25" t="n">
        <v>42</v>
      </c>
      <c r="I159" s="25" t="n">
        <v>137</v>
      </c>
      <c r="J159" s="25" t="n">
        <v>167</v>
      </c>
      <c r="K159" s="26" t="n">
        <v>399</v>
      </c>
      <c r="L159" s="27" t="n">
        <f aca="false">+D159/D$161*100</f>
        <v>18.5714285714286</v>
      </c>
      <c r="M159" s="28" t="n">
        <f aca="false">+E159/E$161*100</f>
        <v>14.8648648648649</v>
      </c>
      <c r="N159" s="28" t="n">
        <f aca="false">+F159/F$161*100</f>
        <v>12.1212121212121</v>
      </c>
      <c r="O159" s="28" t="n">
        <f aca="false">+G159/G$161*100</f>
        <v>13.4920634920635</v>
      </c>
      <c r="P159" s="28" t="n">
        <f aca="false">+H159/H$161*100</f>
        <v>12.4260355029586</v>
      </c>
      <c r="Q159" s="28" t="n">
        <f aca="false">+I159/I$161*100</f>
        <v>15.9487776484284</v>
      </c>
      <c r="R159" s="28" t="n">
        <f aca="false">+J159/J$161*100</f>
        <v>17.4503657262278</v>
      </c>
      <c r="S159" s="28" t="n">
        <f aca="false">+K159/K$161*100</f>
        <v>15.8145065398335</v>
      </c>
    </row>
    <row r="160" customFormat="false" ht="12.75" hidden="false" customHeight="false" outlineLevel="0" collapsed="false">
      <c r="A160" s="44"/>
      <c r="B160" s="40"/>
      <c r="C160" s="38" t="s">
        <v>18</v>
      </c>
      <c r="D160" s="25" t="n">
        <v>1</v>
      </c>
      <c r="E160" s="25" t="n">
        <v>6</v>
      </c>
      <c r="F160" s="25" t="n">
        <v>7</v>
      </c>
      <c r="G160" s="25" t="n">
        <v>5</v>
      </c>
      <c r="H160" s="25" t="n">
        <v>14</v>
      </c>
      <c r="I160" s="25" t="n">
        <v>8</v>
      </c>
      <c r="J160" s="25" t="n">
        <v>5</v>
      </c>
      <c r="K160" s="26" t="n">
        <v>46</v>
      </c>
      <c r="L160" s="27" t="n">
        <f aca="false">+D160/D$161*100</f>
        <v>1.42857142857143</v>
      </c>
      <c r="M160" s="28" t="n">
        <f aca="false">+E160/E$161*100</f>
        <v>8.10810810810811</v>
      </c>
      <c r="N160" s="28" t="n">
        <f aca="false">+F160/F$161*100</f>
        <v>7.07070707070707</v>
      </c>
      <c r="O160" s="28" t="n">
        <f aca="false">+G160/G$161*100</f>
        <v>3.96825396825397</v>
      </c>
      <c r="P160" s="28" t="n">
        <f aca="false">+H160/H$161*100</f>
        <v>4.14201183431953</v>
      </c>
      <c r="Q160" s="28" t="n">
        <f aca="false">+I160/I$161*100</f>
        <v>0.931315483119907</v>
      </c>
      <c r="R160" s="28" t="n">
        <f aca="false">+J160/J$161*100</f>
        <v>0.522466039707419</v>
      </c>
      <c r="S160" s="28" t="n">
        <f aca="false">+K160/K$161*100</f>
        <v>1.82322631787555</v>
      </c>
    </row>
    <row r="161" customFormat="false" ht="12.75" hidden="false" customHeight="false" outlineLevel="0" collapsed="false">
      <c r="A161" s="44"/>
      <c r="B161" s="40"/>
      <c r="C161" s="39" t="s">
        <v>10</v>
      </c>
      <c r="D161" s="30" t="n">
        <v>70</v>
      </c>
      <c r="E161" s="30" t="n">
        <v>74</v>
      </c>
      <c r="F161" s="30" t="n">
        <v>99</v>
      </c>
      <c r="G161" s="30" t="n">
        <v>126</v>
      </c>
      <c r="H161" s="30" t="n">
        <v>338</v>
      </c>
      <c r="I161" s="30" t="n">
        <v>859</v>
      </c>
      <c r="J161" s="30" t="n">
        <v>957</v>
      </c>
      <c r="K161" s="31" t="n">
        <v>2523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2.75" hidden="false" customHeight="true" outlineLevel="0" collapsed="false">
      <c r="A162" s="44"/>
      <c r="B162" s="40" t="s">
        <v>47</v>
      </c>
      <c r="C162" s="33" t="s">
        <v>15</v>
      </c>
      <c r="D162" s="34" t="n">
        <v>24</v>
      </c>
      <c r="E162" s="34" t="n">
        <v>19</v>
      </c>
      <c r="F162" s="34" t="n">
        <v>34</v>
      </c>
      <c r="G162" s="34" t="n">
        <v>38</v>
      </c>
      <c r="H162" s="34" t="n">
        <v>78</v>
      </c>
      <c r="I162" s="34" t="n">
        <v>164</v>
      </c>
      <c r="J162" s="34" t="n">
        <v>141</v>
      </c>
      <c r="K162" s="35" t="n">
        <v>498</v>
      </c>
      <c r="L162" s="27" t="n">
        <f aca="false">+D162/D$166*100</f>
        <v>24.7422680412371</v>
      </c>
      <c r="M162" s="28" t="n">
        <f aca="false">+E162/E$166*100</f>
        <v>23.1707317073171</v>
      </c>
      <c r="N162" s="28" t="n">
        <f aca="false">+F162/F$166*100</f>
        <v>34.6938775510204</v>
      </c>
      <c r="O162" s="28" t="n">
        <f aca="false">+G162/G$166*100</f>
        <v>32.2033898305085</v>
      </c>
      <c r="P162" s="28" t="n">
        <f aca="false">+H162/H$166*100</f>
        <v>26.3513513513513</v>
      </c>
      <c r="Q162" s="28" t="n">
        <f aca="false">+I162/I$166*100</f>
        <v>24.773413897281</v>
      </c>
      <c r="R162" s="28" t="n">
        <f aca="false">+J162/J$166*100</f>
        <v>22.1003134796238</v>
      </c>
      <c r="S162" s="28" t="n">
        <f aca="false">+K162/K$166*100</f>
        <v>25.0125565042692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59</v>
      </c>
      <c r="E163" s="25" t="n">
        <v>51</v>
      </c>
      <c r="F163" s="25" t="n">
        <v>54</v>
      </c>
      <c r="G163" s="25" t="n">
        <v>69</v>
      </c>
      <c r="H163" s="25" t="n">
        <v>187</v>
      </c>
      <c r="I163" s="25" t="n">
        <v>402</v>
      </c>
      <c r="J163" s="25" t="n">
        <v>404</v>
      </c>
      <c r="K163" s="26" t="n">
        <v>1226</v>
      </c>
      <c r="L163" s="27" t="n">
        <f aca="false">+D163/D$166*100</f>
        <v>60.8247422680412</v>
      </c>
      <c r="M163" s="28" t="n">
        <f aca="false">+E163/E$166*100</f>
        <v>62.1951219512195</v>
      </c>
      <c r="N163" s="28" t="n">
        <f aca="false">+F163/F$166*100</f>
        <v>55.1020408163265</v>
      </c>
      <c r="O163" s="28" t="n">
        <f aca="false">+G163/G$166*100</f>
        <v>58.4745762711864</v>
      </c>
      <c r="P163" s="28" t="n">
        <f aca="false">+H163/H$166*100</f>
        <v>63.1756756756757</v>
      </c>
      <c r="Q163" s="28" t="n">
        <f aca="false">+I163/I$166*100</f>
        <v>60.7250755287009</v>
      </c>
      <c r="R163" s="28" t="n">
        <f aca="false">+J163/J$166*100</f>
        <v>63.3228840125392</v>
      </c>
      <c r="S163" s="28" t="n">
        <f aca="false">+K163/K$166*100</f>
        <v>61.577096936213</v>
      </c>
    </row>
    <row r="164" customFormat="false" ht="12.75" hidden="false" customHeight="false" outlineLevel="0" collapsed="false">
      <c r="A164" s="44"/>
      <c r="B164" s="40"/>
      <c r="C164" s="38" t="s">
        <v>17</v>
      </c>
      <c r="D164" s="25" t="n">
        <v>14</v>
      </c>
      <c r="E164" s="25" t="n">
        <v>12</v>
      </c>
      <c r="F164" s="25" t="n">
        <v>10</v>
      </c>
      <c r="G164" s="25" t="n">
        <v>11</v>
      </c>
      <c r="H164" s="25" t="n">
        <v>31</v>
      </c>
      <c r="I164" s="25" t="n">
        <v>95</v>
      </c>
      <c r="J164" s="25" t="n">
        <v>91</v>
      </c>
      <c r="K164" s="26" t="n">
        <v>264</v>
      </c>
      <c r="L164" s="27" t="n">
        <f aca="false">+D164/D$166*100</f>
        <v>14.4329896907216</v>
      </c>
      <c r="M164" s="28" t="n">
        <f aca="false">+E164/E$166*100</f>
        <v>14.6341463414634</v>
      </c>
      <c r="N164" s="28" t="n">
        <f aca="false">+F164/F$166*100</f>
        <v>10.2040816326531</v>
      </c>
      <c r="O164" s="28" t="n">
        <f aca="false">+G164/G$166*100</f>
        <v>9.32203389830509</v>
      </c>
      <c r="P164" s="28" t="n">
        <f aca="false">+H164/H$166*100</f>
        <v>10.472972972973</v>
      </c>
      <c r="Q164" s="28" t="n">
        <f aca="false">+I164/I$166*100</f>
        <v>14.3504531722054</v>
      </c>
      <c r="R164" s="28" t="n">
        <f aca="false">+J164/J$166*100</f>
        <v>14.2633228840125</v>
      </c>
      <c r="S164" s="28" t="n">
        <f aca="false">+K164/K$166*100</f>
        <v>13.2596685082873</v>
      </c>
    </row>
    <row r="165" customFormat="false" ht="12.75" hidden="false" customHeight="false" outlineLevel="0" collapsed="false">
      <c r="A165" s="44"/>
      <c r="B165" s="40"/>
      <c r="C165" s="38" t="s">
        <v>1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1</v>
      </c>
      <c r="J165" s="25" t="n">
        <v>2</v>
      </c>
      <c r="K165" s="26" t="n">
        <v>3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.151057401812689</v>
      </c>
      <c r="R165" s="28" t="n">
        <f aca="false">+J165/J$166*100</f>
        <v>0.313479623824451</v>
      </c>
      <c r="S165" s="28" t="n">
        <f aca="false">+K165/K$166*100</f>
        <v>0.150678051230537</v>
      </c>
    </row>
    <row r="166" customFormat="false" ht="12.75" hidden="false" customHeight="false" outlineLevel="0" collapsed="false">
      <c r="A166" s="44"/>
      <c r="B166" s="40"/>
      <c r="C166" s="39" t="s">
        <v>10</v>
      </c>
      <c r="D166" s="30" t="n">
        <v>97</v>
      </c>
      <c r="E166" s="30" t="n">
        <v>82</v>
      </c>
      <c r="F166" s="30" t="n">
        <v>98</v>
      </c>
      <c r="G166" s="30" t="n">
        <v>118</v>
      </c>
      <c r="H166" s="30" t="n">
        <v>296</v>
      </c>
      <c r="I166" s="30" t="n">
        <v>662</v>
      </c>
      <c r="J166" s="30" t="n">
        <v>638</v>
      </c>
      <c r="K166" s="31" t="n">
        <v>1991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5</v>
      </c>
      <c r="E167" s="34" t="n">
        <v>9</v>
      </c>
      <c r="F167" s="34" t="n">
        <v>8</v>
      </c>
      <c r="G167" s="34" t="n">
        <v>4</v>
      </c>
      <c r="H167" s="34" t="n">
        <v>27</v>
      </c>
      <c r="I167" s="34" t="n">
        <v>50</v>
      </c>
      <c r="J167" s="34" t="n">
        <v>69</v>
      </c>
      <c r="K167" s="35" t="n">
        <v>172</v>
      </c>
      <c r="L167" s="27" t="n">
        <f aca="false">+D167/D$171*100</f>
        <v>35.7142857142857</v>
      </c>
      <c r="M167" s="28" t="n">
        <f aca="false">+E167/E$171*100</f>
        <v>36</v>
      </c>
      <c r="N167" s="28" t="n">
        <f aca="false">+F167/F$171*100</f>
        <v>34.7826086956522</v>
      </c>
      <c r="O167" s="28" t="n">
        <f aca="false">+G167/G$171*100</f>
        <v>15.3846153846154</v>
      </c>
      <c r="P167" s="28" t="n">
        <f aca="false">+H167/H$171*100</f>
        <v>28.4210526315789</v>
      </c>
      <c r="Q167" s="28" t="n">
        <f aca="false">+I167/I$171*100</f>
        <v>19.2307692307692</v>
      </c>
      <c r="R167" s="28" t="n">
        <f aca="false">+J167/J$171*100</f>
        <v>20.6586826347305</v>
      </c>
      <c r="S167" s="28" t="n">
        <f aca="false">+K167/K$171*100</f>
        <v>22.1364221364221</v>
      </c>
    </row>
    <row r="168" customFormat="false" ht="12.75" hidden="false" customHeight="false" outlineLevel="0" collapsed="false">
      <c r="A168" s="44"/>
      <c r="B168" s="40"/>
      <c r="C168" s="38" t="s">
        <v>16</v>
      </c>
      <c r="D168" s="25" t="n">
        <v>5</v>
      </c>
      <c r="E168" s="25" t="n">
        <v>12</v>
      </c>
      <c r="F168" s="25" t="n">
        <v>8</v>
      </c>
      <c r="G168" s="25" t="n">
        <v>15</v>
      </c>
      <c r="H168" s="25" t="n">
        <v>43</v>
      </c>
      <c r="I168" s="25" t="n">
        <v>129</v>
      </c>
      <c r="J168" s="25" t="n">
        <v>171</v>
      </c>
      <c r="K168" s="26" t="n">
        <v>383</v>
      </c>
      <c r="L168" s="27" t="n">
        <f aca="false">+D168/D$171*100</f>
        <v>35.7142857142857</v>
      </c>
      <c r="M168" s="28" t="n">
        <f aca="false">+E168/E$171*100</f>
        <v>48</v>
      </c>
      <c r="N168" s="28" t="n">
        <f aca="false">+F168/F$171*100</f>
        <v>34.7826086956522</v>
      </c>
      <c r="O168" s="28" t="n">
        <f aca="false">+G168/G$171*100</f>
        <v>57.6923076923077</v>
      </c>
      <c r="P168" s="28" t="n">
        <f aca="false">+H168/H$171*100</f>
        <v>45.2631578947368</v>
      </c>
      <c r="Q168" s="28" t="n">
        <f aca="false">+I168/I$171*100</f>
        <v>49.6153846153846</v>
      </c>
      <c r="R168" s="28" t="n">
        <f aca="false">+J168/J$171*100</f>
        <v>51.1976047904192</v>
      </c>
      <c r="S168" s="28" t="n">
        <f aca="false">+K168/K$171*100</f>
        <v>49.2921492921493</v>
      </c>
    </row>
    <row r="169" customFormat="false" ht="12.75" hidden="false" customHeight="false" outlineLevel="0" collapsed="false">
      <c r="A169" s="44"/>
      <c r="B169" s="40"/>
      <c r="C169" s="38" t="s">
        <v>17</v>
      </c>
      <c r="D169" s="25" t="n">
        <v>2</v>
      </c>
      <c r="E169" s="25" t="n">
        <v>4</v>
      </c>
      <c r="F169" s="25" t="n">
        <v>2</v>
      </c>
      <c r="G169" s="25" t="n">
        <v>2</v>
      </c>
      <c r="H169" s="25" t="n">
        <v>4</v>
      </c>
      <c r="I169" s="25" t="n">
        <v>24</v>
      </c>
      <c r="J169" s="25" t="n">
        <v>42</v>
      </c>
      <c r="K169" s="26" t="n">
        <v>80</v>
      </c>
      <c r="L169" s="27" t="n">
        <f aca="false">+D169/D$171*100</f>
        <v>14.2857142857143</v>
      </c>
      <c r="M169" s="28" t="n">
        <f aca="false">+E169/E$171*100</f>
        <v>16</v>
      </c>
      <c r="N169" s="28" t="n">
        <f aca="false">+F169/F$171*100</f>
        <v>8.69565217391304</v>
      </c>
      <c r="O169" s="28" t="n">
        <f aca="false">+G169/G$171*100</f>
        <v>7.69230769230769</v>
      </c>
      <c r="P169" s="28" t="n">
        <f aca="false">+H169/H$171*100</f>
        <v>4.21052631578947</v>
      </c>
      <c r="Q169" s="28" t="n">
        <f aca="false">+I169/I$171*100</f>
        <v>9.23076923076923</v>
      </c>
      <c r="R169" s="28" t="n">
        <f aca="false">+J169/J$171*100</f>
        <v>12.5748502994012</v>
      </c>
      <c r="S169" s="28" t="n">
        <f aca="false">+K169/K$171*100</f>
        <v>10.2960102960103</v>
      </c>
    </row>
    <row r="170" customFormat="false" ht="12.75" hidden="false" customHeight="false" outlineLevel="0" collapsed="false">
      <c r="A170" s="44"/>
      <c r="B170" s="40"/>
      <c r="C170" s="38" t="s">
        <v>18</v>
      </c>
      <c r="D170" s="25" t="n">
        <v>2</v>
      </c>
      <c r="E170" s="25" t="n">
        <v>0</v>
      </c>
      <c r="F170" s="25" t="n">
        <v>5</v>
      </c>
      <c r="G170" s="25" t="n">
        <v>5</v>
      </c>
      <c r="H170" s="25" t="n">
        <v>21</v>
      </c>
      <c r="I170" s="25" t="n">
        <v>57</v>
      </c>
      <c r="J170" s="25" t="n">
        <v>52</v>
      </c>
      <c r="K170" s="26" t="n">
        <v>142</v>
      </c>
      <c r="L170" s="27" t="n">
        <f aca="false">+D170/D$171*100</f>
        <v>14.2857142857143</v>
      </c>
      <c r="M170" s="28" t="n">
        <f aca="false">+E170/E$171*100</f>
        <v>0</v>
      </c>
      <c r="N170" s="28" t="n">
        <f aca="false">+F170/F$171*100</f>
        <v>21.7391304347826</v>
      </c>
      <c r="O170" s="28" t="n">
        <f aca="false">+G170/G$171*100</f>
        <v>19.2307692307692</v>
      </c>
      <c r="P170" s="28" t="n">
        <f aca="false">+H170/H$171*100</f>
        <v>22.1052631578947</v>
      </c>
      <c r="Q170" s="28" t="n">
        <f aca="false">+I170/I$171*100</f>
        <v>21.9230769230769</v>
      </c>
      <c r="R170" s="28" t="n">
        <f aca="false">+J170/J$171*100</f>
        <v>15.5688622754491</v>
      </c>
      <c r="S170" s="28" t="n">
        <f aca="false">+K170/K$171*100</f>
        <v>18.2754182754183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14</v>
      </c>
      <c r="E171" s="30" t="n">
        <v>25</v>
      </c>
      <c r="F171" s="30" t="n">
        <v>23</v>
      </c>
      <c r="G171" s="30" t="n">
        <v>26</v>
      </c>
      <c r="H171" s="30" t="n">
        <v>95</v>
      </c>
      <c r="I171" s="30" t="n">
        <v>260</v>
      </c>
      <c r="J171" s="30" t="n">
        <v>334</v>
      </c>
      <c r="K171" s="31" t="n">
        <v>777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2.75" hidden="false" customHeight="true" outlineLevel="0" collapsed="false">
      <c r="A172" s="44"/>
      <c r="B172" s="43" t="s">
        <v>49</v>
      </c>
      <c r="C172" s="33" t="s">
        <v>15</v>
      </c>
      <c r="D172" s="34" t="n">
        <v>10</v>
      </c>
      <c r="E172" s="34" t="n">
        <v>8</v>
      </c>
      <c r="F172" s="34" t="n">
        <v>5</v>
      </c>
      <c r="G172" s="34" t="n">
        <v>8</v>
      </c>
      <c r="H172" s="34" t="n">
        <v>52</v>
      </c>
      <c r="I172" s="34" t="n">
        <v>96</v>
      </c>
      <c r="J172" s="34" t="n">
        <v>74</v>
      </c>
      <c r="K172" s="35" t="n">
        <v>253</v>
      </c>
      <c r="L172" s="27" t="n">
        <f aca="false">+D172/D$176*100</f>
        <v>41.6666666666667</v>
      </c>
      <c r="M172" s="28" t="n">
        <f aca="false">+E172/E$176*100</f>
        <v>32</v>
      </c>
      <c r="N172" s="28" t="n">
        <f aca="false">+F172/F$176*100</f>
        <v>21.7391304347826</v>
      </c>
      <c r="O172" s="28" t="n">
        <f aca="false">+G172/G$176*100</f>
        <v>16</v>
      </c>
      <c r="P172" s="28" t="n">
        <f aca="false">+H172/H$176*100</f>
        <v>30.952380952381</v>
      </c>
      <c r="Q172" s="28" t="n">
        <f aca="false">+I172/I$176*100</f>
        <v>25.8760107816712</v>
      </c>
      <c r="R172" s="28" t="n">
        <f aca="false">+J172/J$176*100</f>
        <v>23.4177215189873</v>
      </c>
      <c r="S172" s="28" t="n">
        <f aca="false">+K172/K$176*100</f>
        <v>25.8955987717503</v>
      </c>
    </row>
    <row r="173" customFormat="false" ht="12.75" hidden="false" customHeight="false" outlineLevel="0" collapsed="false">
      <c r="A173" s="44"/>
      <c r="B173" s="43"/>
      <c r="C173" s="38" t="s">
        <v>16</v>
      </c>
      <c r="D173" s="25" t="n">
        <v>11</v>
      </c>
      <c r="E173" s="25" t="n">
        <v>13</v>
      </c>
      <c r="F173" s="25" t="n">
        <v>18</v>
      </c>
      <c r="G173" s="25" t="n">
        <v>38</v>
      </c>
      <c r="H173" s="25" t="n">
        <v>104</v>
      </c>
      <c r="I173" s="25" t="n">
        <v>216</v>
      </c>
      <c r="J173" s="25" t="n">
        <v>176</v>
      </c>
      <c r="K173" s="26" t="n">
        <v>576</v>
      </c>
      <c r="L173" s="27" t="n">
        <f aca="false">+D173/D$176*100</f>
        <v>45.8333333333333</v>
      </c>
      <c r="M173" s="28" t="n">
        <f aca="false">+E173/E$176*100</f>
        <v>52</v>
      </c>
      <c r="N173" s="28" t="n">
        <f aca="false">+F173/F$176*100</f>
        <v>78.2608695652174</v>
      </c>
      <c r="O173" s="28" t="n">
        <f aca="false">+G173/G$176*100</f>
        <v>76</v>
      </c>
      <c r="P173" s="28" t="n">
        <f aca="false">+H173/H$176*100</f>
        <v>61.9047619047619</v>
      </c>
      <c r="Q173" s="28" t="n">
        <f aca="false">+I173/I$176*100</f>
        <v>58.2210242587601</v>
      </c>
      <c r="R173" s="28" t="n">
        <f aca="false">+J173/J$176*100</f>
        <v>55.6962025316456</v>
      </c>
      <c r="S173" s="28" t="n">
        <f aca="false">+K173/K$176*100</f>
        <v>58.9559877175026</v>
      </c>
    </row>
    <row r="174" customFormat="false" ht="12.75" hidden="false" customHeight="false" outlineLevel="0" collapsed="false">
      <c r="A174" s="44"/>
      <c r="B174" s="43"/>
      <c r="C174" s="38" t="s">
        <v>17</v>
      </c>
      <c r="D174" s="25" t="n">
        <v>2</v>
      </c>
      <c r="E174" s="25" t="n">
        <v>3</v>
      </c>
      <c r="F174" s="25" t="n">
        <v>0</v>
      </c>
      <c r="G174" s="25" t="n">
        <v>4</v>
      </c>
      <c r="H174" s="25" t="n">
        <v>8</v>
      </c>
      <c r="I174" s="25" t="n">
        <v>32</v>
      </c>
      <c r="J174" s="25" t="n">
        <v>36</v>
      </c>
      <c r="K174" s="26" t="n">
        <v>85</v>
      </c>
      <c r="L174" s="27" t="n">
        <f aca="false">+D174/D$176*100</f>
        <v>8.33333333333333</v>
      </c>
      <c r="M174" s="28" t="n">
        <f aca="false">+E174/E$176*100</f>
        <v>12</v>
      </c>
      <c r="N174" s="28" t="n">
        <f aca="false">+F174/F$176*100</f>
        <v>0</v>
      </c>
      <c r="O174" s="28" t="n">
        <f aca="false">+G174/G$176*100</f>
        <v>8</v>
      </c>
      <c r="P174" s="28" t="n">
        <f aca="false">+H174/H$176*100</f>
        <v>4.76190476190476</v>
      </c>
      <c r="Q174" s="28" t="n">
        <f aca="false">+I174/I$176*100</f>
        <v>8.62533692722372</v>
      </c>
      <c r="R174" s="28" t="n">
        <f aca="false">+J174/J$176*100</f>
        <v>11.3924050632911</v>
      </c>
      <c r="S174" s="28" t="n">
        <f aca="false">+K174/K$176*100</f>
        <v>8.70010235414534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1</v>
      </c>
      <c r="E175" s="25" t="n">
        <v>1</v>
      </c>
      <c r="F175" s="25" t="n">
        <v>0</v>
      </c>
      <c r="G175" s="25" t="n">
        <v>0</v>
      </c>
      <c r="H175" s="25" t="n">
        <v>4</v>
      </c>
      <c r="I175" s="25" t="n">
        <v>27</v>
      </c>
      <c r="J175" s="25" t="n">
        <v>30</v>
      </c>
      <c r="K175" s="26" t="n">
        <v>63</v>
      </c>
      <c r="L175" s="27" t="n">
        <f aca="false">+D175/D$176*100</f>
        <v>4.16666666666667</v>
      </c>
      <c r="M175" s="28" t="n">
        <f aca="false">+E175/E$176*100</f>
        <v>4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2.38095238095238</v>
      </c>
      <c r="Q175" s="28" t="n">
        <f aca="false">+I175/I$176*100</f>
        <v>7.27762803234501</v>
      </c>
      <c r="R175" s="28" t="n">
        <f aca="false">+J175/J$176*100</f>
        <v>9.49367088607595</v>
      </c>
      <c r="S175" s="28" t="n">
        <f aca="false">+K175/K$176*100</f>
        <v>6.44831115660184</v>
      </c>
    </row>
    <row r="176" customFormat="false" ht="13.5" hidden="false" customHeight="false" outlineLevel="0" collapsed="false">
      <c r="A176" s="44"/>
      <c r="B176" s="43"/>
      <c r="C176" s="38" t="s">
        <v>10</v>
      </c>
      <c r="D176" s="25" t="n">
        <v>24</v>
      </c>
      <c r="E176" s="25" t="n">
        <v>25</v>
      </c>
      <c r="F176" s="25" t="n">
        <v>23</v>
      </c>
      <c r="G176" s="25" t="n">
        <v>50</v>
      </c>
      <c r="H176" s="25" t="n">
        <v>168</v>
      </c>
      <c r="I176" s="25" t="n">
        <v>371</v>
      </c>
      <c r="J176" s="25" t="n">
        <v>316</v>
      </c>
      <c r="K176" s="26" t="n">
        <v>977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2.75" hidden="false" customHeight="true" outlineLevel="0" collapsed="false">
      <c r="A177" s="44"/>
      <c r="B177" s="18" t="s">
        <v>50</v>
      </c>
      <c r="C177" s="46" t="s">
        <v>15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2" t="n">
        <f aca="false">+D177/D$181*100</f>
        <v>0</v>
      </c>
      <c r="M177" s="23" t="n">
        <f aca="false">+E177/E$181*100</f>
        <v>0</v>
      </c>
      <c r="N177" s="23" t="n">
        <f aca="false">+F177/F$181*100</f>
        <v>0</v>
      </c>
      <c r="O177" s="23" t="n">
        <f aca="false">+G177/G$181*100</f>
        <v>0</v>
      </c>
      <c r="P177" s="23" t="n">
        <f aca="false">+H177/H$181*100</f>
        <v>0</v>
      </c>
      <c r="Q177" s="23" t="n">
        <f aca="false">+I177/I$181*100</f>
        <v>0</v>
      </c>
      <c r="R177" s="23" t="n">
        <f aca="false">+J177/J$181*100</f>
        <v>0</v>
      </c>
      <c r="S177" s="23" t="n">
        <f aca="false">+K177/K$181*100</f>
        <v>0</v>
      </c>
    </row>
    <row r="178" customFormat="false" ht="12.75" hidden="false" customHeight="false" outlineLevel="0" collapsed="false">
      <c r="A178" s="44"/>
      <c r="B178" s="18"/>
      <c r="C178" s="38" t="s">
        <v>16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6" t="n">
        <v>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0</v>
      </c>
      <c r="P179" s="28" t="n">
        <f aca="false">+H179/H$181*100</f>
        <v>0</v>
      </c>
      <c r="Q179" s="28" t="n">
        <f aca="false">+I179/I$181*100</f>
        <v>0</v>
      </c>
      <c r="R179" s="28" t="n">
        <f aca="false">+J179/J$181*100</f>
        <v>0</v>
      </c>
      <c r="S179" s="28" t="n">
        <f aca="false">+K179/K$181*100</f>
        <v>0</v>
      </c>
    </row>
    <row r="180" customFormat="false" ht="12.75" hidden="false" customHeight="false" outlineLevel="0" collapsed="false">
      <c r="A180" s="44"/>
      <c r="B180" s="18"/>
      <c r="C180" s="38" t="s">
        <v>18</v>
      </c>
      <c r="D180" s="25" t="n">
        <v>113</v>
      </c>
      <c r="E180" s="25" t="n">
        <v>144</v>
      </c>
      <c r="F180" s="25" t="n">
        <v>158</v>
      </c>
      <c r="G180" s="25" t="n">
        <v>195</v>
      </c>
      <c r="H180" s="25" t="n">
        <v>508</v>
      </c>
      <c r="I180" s="25" t="n">
        <v>1198</v>
      </c>
      <c r="J180" s="25" t="n">
        <v>1339</v>
      </c>
      <c r="K180" s="26" t="n">
        <v>3655</v>
      </c>
      <c r="L180" s="27" t="n">
        <f aca="false">+D180/D$181*100</f>
        <v>100</v>
      </c>
      <c r="M180" s="28" t="n">
        <f aca="false">+E180/E$181*100</f>
        <v>100</v>
      </c>
      <c r="N180" s="28" t="n">
        <f aca="false">+F180/F$181*100</f>
        <v>100</v>
      </c>
      <c r="O180" s="28" t="n">
        <f aca="false">+G180/G$181*100</f>
        <v>100</v>
      </c>
      <c r="P180" s="28" t="n">
        <f aca="false">+H180/H$181*100</f>
        <v>100</v>
      </c>
      <c r="Q180" s="28" t="n">
        <f aca="false">+I180/I$181*100</f>
        <v>100</v>
      </c>
      <c r="R180" s="28" t="n">
        <f aca="false">+J180/J$181*100</f>
        <v>100</v>
      </c>
      <c r="S180" s="28" t="n">
        <f aca="false">+K180/K$181*100</f>
        <v>100</v>
      </c>
    </row>
    <row r="181" customFormat="false" ht="12.75" hidden="false" customHeight="false" outlineLevel="0" collapsed="false">
      <c r="A181" s="44"/>
      <c r="B181" s="18"/>
      <c r="C181" s="39" t="s">
        <v>10</v>
      </c>
      <c r="D181" s="30" t="n">
        <v>113</v>
      </c>
      <c r="E181" s="30" t="n">
        <v>144</v>
      </c>
      <c r="F181" s="30" t="n">
        <v>158</v>
      </c>
      <c r="G181" s="30" t="n">
        <v>195</v>
      </c>
      <c r="H181" s="30" t="n">
        <v>508</v>
      </c>
      <c r="I181" s="30" t="n">
        <v>1198</v>
      </c>
      <c r="J181" s="30" t="n">
        <v>1339</v>
      </c>
      <c r="K181" s="31" t="n">
        <v>3655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2.75" hidden="false" customHeight="true" outlineLevel="0" collapsed="false">
      <c r="A182" s="44"/>
      <c r="B182" s="40" t="s">
        <v>51</v>
      </c>
      <c r="C182" s="33" t="s">
        <v>15</v>
      </c>
      <c r="D182" s="34" t="n">
        <v>9</v>
      </c>
      <c r="E182" s="34" t="n">
        <v>8</v>
      </c>
      <c r="F182" s="34" t="n">
        <v>15</v>
      </c>
      <c r="G182" s="34" t="n">
        <v>16</v>
      </c>
      <c r="H182" s="34" t="n">
        <v>34</v>
      </c>
      <c r="I182" s="34" t="n">
        <v>51</v>
      </c>
      <c r="J182" s="34" t="n">
        <v>39</v>
      </c>
      <c r="K182" s="35" t="n">
        <v>172</v>
      </c>
      <c r="L182" s="27" t="n">
        <f aca="false">+D182/D$186*100</f>
        <v>32.1428571428571</v>
      </c>
      <c r="M182" s="28" t="n">
        <f aca="false">+E182/E$186*100</f>
        <v>25.8064516129032</v>
      </c>
      <c r="N182" s="28" t="n">
        <f aca="false">+F182/F$186*100</f>
        <v>40.5405405405405</v>
      </c>
      <c r="O182" s="28" t="n">
        <f aca="false">+G182/G$186*100</f>
        <v>39.0243902439024</v>
      </c>
      <c r="P182" s="28" t="n">
        <f aca="false">+H182/H$186*100</f>
        <v>37.3626373626374</v>
      </c>
      <c r="Q182" s="28" t="n">
        <f aca="false">+I182/I$186*100</f>
        <v>28.1767955801105</v>
      </c>
      <c r="R182" s="28" t="n">
        <f aca="false">+J182/J$186*100</f>
        <v>20.9677419354839</v>
      </c>
      <c r="S182" s="28" t="n">
        <f aca="false">+K182/K$186*100</f>
        <v>28.9075630252101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14</v>
      </c>
      <c r="E183" s="25" t="n">
        <v>21</v>
      </c>
      <c r="F183" s="25" t="n">
        <v>20</v>
      </c>
      <c r="G183" s="25" t="n">
        <v>19</v>
      </c>
      <c r="H183" s="25" t="n">
        <v>44</v>
      </c>
      <c r="I183" s="25" t="n">
        <v>107</v>
      </c>
      <c r="J183" s="25" t="n">
        <v>124</v>
      </c>
      <c r="K183" s="26" t="n">
        <v>349</v>
      </c>
      <c r="L183" s="27" t="n">
        <f aca="false">+D183/D$186*100</f>
        <v>50</v>
      </c>
      <c r="M183" s="28" t="n">
        <f aca="false">+E183/E$186*100</f>
        <v>67.741935483871</v>
      </c>
      <c r="N183" s="28" t="n">
        <f aca="false">+F183/F$186*100</f>
        <v>54.0540540540541</v>
      </c>
      <c r="O183" s="28" t="n">
        <f aca="false">+G183/G$186*100</f>
        <v>46.3414634146342</v>
      </c>
      <c r="P183" s="28" t="n">
        <f aca="false">+H183/H$186*100</f>
        <v>48.3516483516484</v>
      </c>
      <c r="Q183" s="28" t="n">
        <f aca="false">+I183/I$186*100</f>
        <v>59.1160220994475</v>
      </c>
      <c r="R183" s="28" t="n">
        <f aca="false">+J183/J$186*100</f>
        <v>66.6666666666667</v>
      </c>
      <c r="S183" s="28" t="n">
        <f aca="false">+K183/K$186*100</f>
        <v>58.655462184874</v>
      </c>
    </row>
    <row r="184" customFormat="false" ht="12.75" hidden="false" customHeight="false" outlineLevel="0" collapsed="false">
      <c r="A184" s="44"/>
      <c r="B184" s="40"/>
      <c r="C184" s="38" t="s">
        <v>17</v>
      </c>
      <c r="D184" s="25" t="n">
        <v>5</v>
      </c>
      <c r="E184" s="25" t="n">
        <v>2</v>
      </c>
      <c r="F184" s="25" t="n">
        <v>2</v>
      </c>
      <c r="G184" s="25" t="n">
        <v>5</v>
      </c>
      <c r="H184" s="25" t="n">
        <v>13</v>
      </c>
      <c r="I184" s="25" t="n">
        <v>23</v>
      </c>
      <c r="J184" s="25" t="n">
        <v>22</v>
      </c>
      <c r="K184" s="26" t="n">
        <v>72</v>
      </c>
      <c r="L184" s="27" t="n">
        <f aca="false">+D184/D$186*100</f>
        <v>17.8571428571429</v>
      </c>
      <c r="M184" s="28" t="n">
        <f aca="false">+E184/E$186*100</f>
        <v>6.45161290322581</v>
      </c>
      <c r="N184" s="28" t="n">
        <f aca="false">+F184/F$186*100</f>
        <v>5.40540540540541</v>
      </c>
      <c r="O184" s="28" t="n">
        <f aca="false">+G184/G$186*100</f>
        <v>12.1951219512195</v>
      </c>
      <c r="P184" s="28" t="n">
        <f aca="false">+H184/H$186*100</f>
        <v>14.2857142857143</v>
      </c>
      <c r="Q184" s="28" t="n">
        <f aca="false">+I184/I$186*100</f>
        <v>12.707182320442</v>
      </c>
      <c r="R184" s="28" t="n">
        <f aca="false">+J184/J$186*100</f>
        <v>11.8279569892473</v>
      </c>
      <c r="S184" s="28" t="n">
        <f aca="false">+K184/K$186*100</f>
        <v>12.1008403361345</v>
      </c>
    </row>
    <row r="185" customFormat="false" ht="12.75" hidden="false" customHeight="false" outlineLevel="0" collapsed="false">
      <c r="A185" s="44"/>
      <c r="B185" s="40"/>
      <c r="C185" s="38" t="s">
        <v>18</v>
      </c>
      <c r="D185" s="25" t="n">
        <v>0</v>
      </c>
      <c r="E185" s="25" t="n">
        <v>0</v>
      </c>
      <c r="F185" s="25" t="n">
        <v>0</v>
      </c>
      <c r="G185" s="25" t="n">
        <v>1</v>
      </c>
      <c r="H185" s="25" t="n">
        <v>0</v>
      </c>
      <c r="I185" s="25" t="n">
        <v>0</v>
      </c>
      <c r="J185" s="25" t="n">
        <v>1</v>
      </c>
      <c r="K185" s="26" t="n">
        <v>2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2.4390243902439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.537634408602151</v>
      </c>
      <c r="S185" s="28" t="n">
        <f aca="false">+K185/K$186*100</f>
        <v>0.336134453781513</v>
      </c>
    </row>
    <row r="186" customFormat="false" ht="12.75" hidden="false" customHeight="false" outlineLevel="0" collapsed="false">
      <c r="A186" s="44"/>
      <c r="B186" s="40"/>
      <c r="C186" s="39" t="s">
        <v>10</v>
      </c>
      <c r="D186" s="30" t="n">
        <v>28</v>
      </c>
      <c r="E186" s="30" t="n">
        <v>31</v>
      </c>
      <c r="F186" s="30" t="n">
        <v>37</v>
      </c>
      <c r="G186" s="30" t="n">
        <v>41</v>
      </c>
      <c r="H186" s="30" t="n">
        <v>91</v>
      </c>
      <c r="I186" s="30" t="n">
        <v>181</v>
      </c>
      <c r="J186" s="30" t="n">
        <v>186</v>
      </c>
      <c r="K186" s="31" t="n">
        <v>595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1</v>
      </c>
      <c r="E187" s="34" t="n">
        <v>4</v>
      </c>
      <c r="F187" s="34" t="n">
        <v>3</v>
      </c>
      <c r="G187" s="34" t="n">
        <v>8</v>
      </c>
      <c r="H187" s="34" t="n">
        <v>12</v>
      </c>
      <c r="I187" s="34" t="n">
        <v>34</v>
      </c>
      <c r="J187" s="34" t="n">
        <v>42</v>
      </c>
      <c r="K187" s="35" t="n">
        <v>104</v>
      </c>
      <c r="L187" s="27" t="n">
        <f aca="false">+D187/D$191*100</f>
        <v>9.09090909090909</v>
      </c>
      <c r="M187" s="28" t="n">
        <f aca="false">+E187/E$191*100</f>
        <v>44.4444444444444</v>
      </c>
      <c r="N187" s="28" t="n">
        <f aca="false">+F187/F$191*100</f>
        <v>25</v>
      </c>
      <c r="O187" s="28" t="n">
        <f aca="false">+G187/G$191*100</f>
        <v>44.4444444444444</v>
      </c>
      <c r="P187" s="28" t="n">
        <f aca="false">+H187/H$191*100</f>
        <v>23.5294117647059</v>
      </c>
      <c r="Q187" s="28" t="n">
        <f aca="false">+I187/I$191*100</f>
        <v>20.4819277108434</v>
      </c>
      <c r="R187" s="28" t="n">
        <f aca="false">+J187/J$191*100</f>
        <v>24.8520710059172</v>
      </c>
      <c r="S187" s="28" t="n">
        <f aca="false">+K187/K$191*100</f>
        <v>23.8532110091743</v>
      </c>
    </row>
    <row r="188" customFormat="false" ht="12.75" hidden="false" customHeight="false" outlineLevel="0" collapsed="false">
      <c r="A188" s="44"/>
      <c r="B188" s="40"/>
      <c r="C188" s="38" t="s">
        <v>16</v>
      </c>
      <c r="D188" s="25" t="n">
        <v>8</v>
      </c>
      <c r="E188" s="25" t="n">
        <v>5</v>
      </c>
      <c r="F188" s="25" t="n">
        <v>8</v>
      </c>
      <c r="G188" s="25" t="n">
        <v>6</v>
      </c>
      <c r="H188" s="25" t="n">
        <v>33</v>
      </c>
      <c r="I188" s="25" t="n">
        <v>104</v>
      </c>
      <c r="J188" s="25" t="n">
        <v>105</v>
      </c>
      <c r="K188" s="26" t="n">
        <v>269</v>
      </c>
      <c r="L188" s="27" t="n">
        <f aca="false">+D188/D$191*100</f>
        <v>72.7272727272727</v>
      </c>
      <c r="M188" s="28" t="n">
        <f aca="false">+E188/E$191*100</f>
        <v>55.5555555555556</v>
      </c>
      <c r="N188" s="28" t="n">
        <f aca="false">+F188/F$191*100</f>
        <v>66.6666666666667</v>
      </c>
      <c r="O188" s="28" t="n">
        <f aca="false">+G188/G$191*100</f>
        <v>33.3333333333333</v>
      </c>
      <c r="P188" s="28" t="n">
        <f aca="false">+H188/H$191*100</f>
        <v>64.7058823529412</v>
      </c>
      <c r="Q188" s="28" t="n">
        <f aca="false">+I188/I$191*100</f>
        <v>62.6506024096386</v>
      </c>
      <c r="R188" s="28" t="n">
        <f aca="false">+J188/J$191*100</f>
        <v>62.1301775147929</v>
      </c>
      <c r="S188" s="28" t="n">
        <f aca="false">+K188/K$191*100</f>
        <v>61.697247706422</v>
      </c>
    </row>
    <row r="189" customFormat="false" ht="12.75" hidden="false" customHeight="false" outlineLevel="0" collapsed="false">
      <c r="A189" s="44"/>
      <c r="B189" s="40"/>
      <c r="C189" s="38" t="s">
        <v>17</v>
      </c>
      <c r="D189" s="25" t="n">
        <v>1</v>
      </c>
      <c r="E189" s="25" t="n">
        <v>0</v>
      </c>
      <c r="F189" s="25" t="n">
        <v>1</v>
      </c>
      <c r="G189" s="25" t="n">
        <v>3</v>
      </c>
      <c r="H189" s="25" t="n">
        <v>5</v>
      </c>
      <c r="I189" s="25" t="n">
        <v>21</v>
      </c>
      <c r="J189" s="25" t="n">
        <v>14</v>
      </c>
      <c r="K189" s="26" t="n">
        <v>45</v>
      </c>
      <c r="L189" s="27" t="n">
        <f aca="false">+D189/D$191*100</f>
        <v>9.09090909090909</v>
      </c>
      <c r="M189" s="28" t="n">
        <f aca="false">+E189/E$191*100</f>
        <v>0</v>
      </c>
      <c r="N189" s="28" t="n">
        <f aca="false">+F189/F$191*100</f>
        <v>8.33333333333333</v>
      </c>
      <c r="O189" s="28" t="n">
        <f aca="false">+G189/G$191*100</f>
        <v>16.6666666666667</v>
      </c>
      <c r="P189" s="28" t="n">
        <f aca="false">+H189/H$191*100</f>
        <v>9.80392156862745</v>
      </c>
      <c r="Q189" s="28" t="n">
        <f aca="false">+I189/I$191*100</f>
        <v>12.6506024096386</v>
      </c>
      <c r="R189" s="28" t="n">
        <f aca="false">+J189/J$191*100</f>
        <v>8.28402366863906</v>
      </c>
      <c r="S189" s="28" t="n">
        <f aca="false">+K189/K$191*100</f>
        <v>10.3211009174312</v>
      </c>
    </row>
    <row r="190" customFormat="false" ht="12.75" hidden="false" customHeight="false" outlineLevel="0" collapsed="false">
      <c r="A190" s="44"/>
      <c r="B190" s="40"/>
      <c r="C190" s="38" t="s">
        <v>18</v>
      </c>
      <c r="D190" s="25" t="n">
        <v>1</v>
      </c>
      <c r="E190" s="25" t="n">
        <v>0</v>
      </c>
      <c r="F190" s="25" t="n">
        <v>0</v>
      </c>
      <c r="G190" s="25" t="n">
        <v>1</v>
      </c>
      <c r="H190" s="25" t="n">
        <v>1</v>
      </c>
      <c r="I190" s="25" t="n">
        <v>7</v>
      </c>
      <c r="J190" s="25" t="n">
        <v>8</v>
      </c>
      <c r="K190" s="26" t="n">
        <v>18</v>
      </c>
      <c r="L190" s="27" t="n">
        <f aca="false">+D190/D$191*100</f>
        <v>9.09090909090909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5.55555555555556</v>
      </c>
      <c r="P190" s="28" t="n">
        <f aca="false">+H190/H$191*100</f>
        <v>1.96078431372549</v>
      </c>
      <c r="Q190" s="28" t="n">
        <f aca="false">+I190/I$191*100</f>
        <v>4.21686746987952</v>
      </c>
      <c r="R190" s="28" t="n">
        <f aca="false">+J190/J$191*100</f>
        <v>4.73372781065089</v>
      </c>
      <c r="S190" s="28" t="n">
        <f aca="false">+K190/K$191*100</f>
        <v>4.12844036697248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11</v>
      </c>
      <c r="E191" s="30" t="n">
        <v>9</v>
      </c>
      <c r="F191" s="30" t="n">
        <v>12</v>
      </c>
      <c r="G191" s="30" t="n">
        <v>18</v>
      </c>
      <c r="H191" s="30" t="n">
        <v>51</v>
      </c>
      <c r="I191" s="30" t="n">
        <v>166</v>
      </c>
      <c r="J191" s="30" t="n">
        <v>169</v>
      </c>
      <c r="K191" s="31" t="n">
        <v>436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2.75" hidden="false" customHeight="true" outlineLevel="0" collapsed="false">
      <c r="A192" s="44"/>
      <c r="B192" s="40" t="s">
        <v>53</v>
      </c>
      <c r="C192" s="33" t="s">
        <v>15</v>
      </c>
      <c r="D192" s="34" t="n">
        <v>10</v>
      </c>
      <c r="E192" s="34" t="n">
        <v>13</v>
      </c>
      <c r="F192" s="34" t="n">
        <v>16</v>
      </c>
      <c r="G192" s="34" t="n">
        <v>13</v>
      </c>
      <c r="H192" s="34" t="n">
        <v>20</v>
      </c>
      <c r="I192" s="34" t="n">
        <v>56</v>
      </c>
      <c r="J192" s="34" t="n">
        <v>40</v>
      </c>
      <c r="K192" s="35" t="n">
        <v>168</v>
      </c>
      <c r="L192" s="27" t="n">
        <f aca="false">+D192/D$196*100</f>
        <v>52.6315789473684</v>
      </c>
      <c r="M192" s="28" t="n">
        <f aca="false">+E192/E$196*100</f>
        <v>43.3333333333333</v>
      </c>
      <c r="N192" s="28" t="n">
        <f aca="false">+F192/F$196*100</f>
        <v>51.6129032258065</v>
      </c>
      <c r="O192" s="28" t="n">
        <f aca="false">+G192/G$196*100</f>
        <v>29.5454545454545</v>
      </c>
      <c r="P192" s="28" t="n">
        <f aca="false">+H192/H$196*100</f>
        <v>21.978021978022</v>
      </c>
      <c r="Q192" s="28" t="n">
        <f aca="false">+I192/I$196*100</f>
        <v>24.5614035087719</v>
      </c>
      <c r="R192" s="28" t="n">
        <f aca="false">+J192/J$196*100</f>
        <v>17.2413793103448</v>
      </c>
      <c r="S192" s="28" t="n">
        <f aca="false">+K192/K$196*100</f>
        <v>24.8888888888889</v>
      </c>
    </row>
    <row r="193" customFormat="false" ht="12.75" hidden="false" customHeight="false" outlineLevel="0" collapsed="false">
      <c r="A193" s="44"/>
      <c r="B193" s="40"/>
      <c r="C193" s="38" t="s">
        <v>16</v>
      </c>
      <c r="D193" s="25" t="n">
        <v>8</v>
      </c>
      <c r="E193" s="25" t="n">
        <v>14</v>
      </c>
      <c r="F193" s="25" t="n">
        <v>13</v>
      </c>
      <c r="G193" s="25" t="n">
        <v>26</v>
      </c>
      <c r="H193" s="25" t="n">
        <v>58</v>
      </c>
      <c r="I193" s="25" t="n">
        <v>140</v>
      </c>
      <c r="J193" s="25" t="n">
        <v>158</v>
      </c>
      <c r="K193" s="26" t="n">
        <v>417</v>
      </c>
      <c r="L193" s="27" t="n">
        <f aca="false">+D193/D$196*100</f>
        <v>42.1052631578947</v>
      </c>
      <c r="M193" s="28" t="n">
        <f aca="false">+E193/E$196*100</f>
        <v>46.6666666666667</v>
      </c>
      <c r="N193" s="28" t="n">
        <f aca="false">+F193/F$196*100</f>
        <v>41.9354838709677</v>
      </c>
      <c r="O193" s="28" t="n">
        <f aca="false">+G193/G$196*100</f>
        <v>59.0909090909091</v>
      </c>
      <c r="P193" s="28" t="n">
        <f aca="false">+H193/H$196*100</f>
        <v>63.7362637362637</v>
      </c>
      <c r="Q193" s="28" t="n">
        <f aca="false">+I193/I$196*100</f>
        <v>61.4035087719298</v>
      </c>
      <c r="R193" s="28" t="n">
        <f aca="false">+J193/J$196*100</f>
        <v>68.1034482758621</v>
      </c>
      <c r="S193" s="28" t="n">
        <f aca="false">+K193/K$196*100</f>
        <v>61.7777777777778</v>
      </c>
    </row>
    <row r="194" customFormat="false" ht="12.75" hidden="false" customHeight="false" outlineLevel="0" collapsed="false">
      <c r="A194" s="44"/>
      <c r="B194" s="40"/>
      <c r="C194" s="38" t="s">
        <v>17</v>
      </c>
      <c r="D194" s="25" t="n">
        <v>1</v>
      </c>
      <c r="E194" s="25" t="n">
        <v>3</v>
      </c>
      <c r="F194" s="25" t="n">
        <v>2</v>
      </c>
      <c r="G194" s="25" t="n">
        <v>5</v>
      </c>
      <c r="H194" s="25" t="n">
        <v>13</v>
      </c>
      <c r="I194" s="25" t="n">
        <v>32</v>
      </c>
      <c r="J194" s="25" t="n">
        <v>33</v>
      </c>
      <c r="K194" s="26" t="n">
        <v>89</v>
      </c>
      <c r="L194" s="27" t="n">
        <f aca="false">+D194/D$196*100</f>
        <v>5.26315789473684</v>
      </c>
      <c r="M194" s="28" t="n">
        <f aca="false">+E194/E$196*100</f>
        <v>10</v>
      </c>
      <c r="N194" s="28" t="n">
        <f aca="false">+F194/F$196*100</f>
        <v>6.45161290322581</v>
      </c>
      <c r="O194" s="28" t="n">
        <f aca="false">+G194/G$196*100</f>
        <v>11.3636363636364</v>
      </c>
      <c r="P194" s="28" t="n">
        <f aca="false">+H194/H$196*100</f>
        <v>14.2857142857143</v>
      </c>
      <c r="Q194" s="28" t="n">
        <f aca="false">+I194/I$196*100</f>
        <v>14.0350877192982</v>
      </c>
      <c r="R194" s="28" t="n">
        <f aca="false">+J194/J$196*100</f>
        <v>14.2241379310345</v>
      </c>
      <c r="S194" s="28" t="n">
        <f aca="false">+K194/K$196*100</f>
        <v>13.1851851851852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1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431034482758621</v>
      </c>
      <c r="S195" s="28" t="n">
        <f aca="false">+K195/K$196*100</f>
        <v>0.148148148148148</v>
      </c>
    </row>
    <row r="196" customFormat="false" ht="12.75" hidden="false" customHeight="false" outlineLevel="0" collapsed="false">
      <c r="A196" s="44"/>
      <c r="B196" s="40"/>
      <c r="C196" s="39" t="s">
        <v>10</v>
      </c>
      <c r="D196" s="30" t="n">
        <v>19</v>
      </c>
      <c r="E196" s="30" t="n">
        <v>30</v>
      </c>
      <c r="F196" s="30" t="n">
        <v>31</v>
      </c>
      <c r="G196" s="30" t="n">
        <v>44</v>
      </c>
      <c r="H196" s="30" t="n">
        <v>91</v>
      </c>
      <c r="I196" s="30" t="n">
        <v>228</v>
      </c>
      <c r="J196" s="30" t="n">
        <v>232</v>
      </c>
      <c r="K196" s="31" t="n">
        <v>675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2.75" hidden="false" customHeight="true" outlineLevel="0" collapsed="false">
      <c r="A197" s="44"/>
      <c r="B197" s="40" t="s">
        <v>54</v>
      </c>
      <c r="C197" s="33" t="s">
        <v>15</v>
      </c>
      <c r="D197" s="34" t="n">
        <v>6</v>
      </c>
      <c r="E197" s="34" t="n">
        <v>2</v>
      </c>
      <c r="F197" s="34" t="n">
        <v>3</v>
      </c>
      <c r="G197" s="34" t="n">
        <v>5</v>
      </c>
      <c r="H197" s="34" t="n">
        <v>19</v>
      </c>
      <c r="I197" s="34" t="n">
        <v>36</v>
      </c>
      <c r="J197" s="34" t="n">
        <v>40</v>
      </c>
      <c r="K197" s="35" t="n">
        <v>111</v>
      </c>
      <c r="L197" s="27" t="n">
        <f aca="false">+D197/D$201*100</f>
        <v>42.8571428571429</v>
      </c>
      <c r="M197" s="28" t="n">
        <f aca="false">+E197/E$201*100</f>
        <v>18.1818181818182</v>
      </c>
      <c r="N197" s="28" t="n">
        <f aca="false">+F197/F$201*100</f>
        <v>17.6470588235294</v>
      </c>
      <c r="O197" s="28" t="n">
        <f aca="false">+G197/G$201*100</f>
        <v>20.8333333333333</v>
      </c>
      <c r="P197" s="28" t="n">
        <f aca="false">+H197/H$201*100</f>
        <v>24.6753246753247</v>
      </c>
      <c r="Q197" s="28" t="n">
        <f aca="false">+I197/I$201*100</f>
        <v>26.2773722627737</v>
      </c>
      <c r="R197" s="28" t="n">
        <f aca="false">+J197/J$201*100</f>
        <v>28.7769784172662</v>
      </c>
      <c r="S197" s="28" t="n">
        <f aca="false">+K197/K$201*100</f>
        <v>26.491646778043</v>
      </c>
    </row>
    <row r="198" customFormat="false" ht="12.75" hidden="false" customHeight="false" outlineLevel="0" collapsed="false">
      <c r="A198" s="44"/>
      <c r="B198" s="40"/>
      <c r="C198" s="38" t="s">
        <v>16</v>
      </c>
      <c r="D198" s="25" t="n">
        <v>5</v>
      </c>
      <c r="E198" s="25" t="n">
        <v>4</v>
      </c>
      <c r="F198" s="25" t="n">
        <v>10</v>
      </c>
      <c r="G198" s="25" t="n">
        <v>14</v>
      </c>
      <c r="H198" s="25" t="n">
        <v>53</v>
      </c>
      <c r="I198" s="25" t="n">
        <v>85</v>
      </c>
      <c r="J198" s="25" t="n">
        <v>82</v>
      </c>
      <c r="K198" s="26" t="n">
        <v>253</v>
      </c>
      <c r="L198" s="27" t="n">
        <f aca="false">+D198/D$201*100</f>
        <v>35.7142857142857</v>
      </c>
      <c r="M198" s="28" t="n">
        <f aca="false">+E198/E$201*100</f>
        <v>36.3636363636364</v>
      </c>
      <c r="N198" s="28" t="n">
        <f aca="false">+F198/F$201*100</f>
        <v>58.8235294117647</v>
      </c>
      <c r="O198" s="28" t="n">
        <f aca="false">+G198/G$201*100</f>
        <v>58.3333333333333</v>
      </c>
      <c r="P198" s="28" t="n">
        <f aca="false">+H198/H$201*100</f>
        <v>68.8311688311688</v>
      </c>
      <c r="Q198" s="28" t="n">
        <f aca="false">+I198/I$201*100</f>
        <v>62.043795620438</v>
      </c>
      <c r="R198" s="28" t="n">
        <f aca="false">+J198/J$201*100</f>
        <v>58.9928057553957</v>
      </c>
      <c r="S198" s="28" t="n">
        <f aca="false">+K198/K$201*100</f>
        <v>60.381861575179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3</v>
      </c>
      <c r="E199" s="25" t="n">
        <v>5</v>
      </c>
      <c r="F199" s="25" t="n">
        <v>4</v>
      </c>
      <c r="G199" s="25" t="n">
        <v>5</v>
      </c>
      <c r="H199" s="25" t="n">
        <v>5</v>
      </c>
      <c r="I199" s="25" t="n">
        <v>14</v>
      </c>
      <c r="J199" s="25" t="n">
        <v>17</v>
      </c>
      <c r="K199" s="26" t="n">
        <v>53</v>
      </c>
      <c r="L199" s="27" t="n">
        <f aca="false">+D199/D$201*100</f>
        <v>21.4285714285714</v>
      </c>
      <c r="M199" s="28" t="n">
        <f aca="false">+E199/E$201*100</f>
        <v>45.4545454545455</v>
      </c>
      <c r="N199" s="28" t="n">
        <f aca="false">+F199/F$201*100</f>
        <v>23.5294117647059</v>
      </c>
      <c r="O199" s="28" t="n">
        <f aca="false">+G199/G$201*100</f>
        <v>20.8333333333333</v>
      </c>
      <c r="P199" s="28" t="n">
        <f aca="false">+H199/H$201*100</f>
        <v>6.49350649350649</v>
      </c>
      <c r="Q199" s="28" t="n">
        <f aca="false">+I199/I$201*100</f>
        <v>10.2189781021898</v>
      </c>
      <c r="R199" s="28" t="n">
        <f aca="false">+J199/J$201*100</f>
        <v>12.2302158273381</v>
      </c>
      <c r="S199" s="28" t="n">
        <f aca="false">+K199/K$201*100</f>
        <v>12.6491646778043</v>
      </c>
    </row>
    <row r="200" customFormat="false" ht="12.75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2</v>
      </c>
      <c r="J200" s="25" t="n">
        <v>0</v>
      </c>
      <c r="K200" s="26" t="n">
        <v>2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1.45985401459854</v>
      </c>
      <c r="R200" s="28" t="n">
        <f aca="false">+J200/J$201*100</f>
        <v>0</v>
      </c>
      <c r="S200" s="28" t="n">
        <f aca="false">+K200/K$201*100</f>
        <v>0.477326968973747</v>
      </c>
    </row>
    <row r="201" customFormat="false" ht="12.75" hidden="false" customHeight="false" outlineLevel="0" collapsed="false">
      <c r="A201" s="44"/>
      <c r="B201" s="40"/>
      <c r="C201" s="39" t="s">
        <v>10</v>
      </c>
      <c r="D201" s="30" t="n">
        <v>14</v>
      </c>
      <c r="E201" s="30" t="n">
        <v>11</v>
      </c>
      <c r="F201" s="30" t="n">
        <v>17</v>
      </c>
      <c r="G201" s="30" t="n">
        <v>24</v>
      </c>
      <c r="H201" s="30" t="n">
        <v>77</v>
      </c>
      <c r="I201" s="30" t="n">
        <v>137</v>
      </c>
      <c r="J201" s="30" t="n">
        <v>139</v>
      </c>
      <c r="K201" s="31" t="n">
        <v>419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2.75" hidden="false" customHeight="true" outlineLevel="0" collapsed="false">
      <c r="A202" s="44"/>
      <c r="B202" s="40" t="s">
        <v>55</v>
      </c>
      <c r="C202" s="33" t="s">
        <v>15</v>
      </c>
      <c r="D202" s="34" t="n">
        <v>4</v>
      </c>
      <c r="E202" s="34" t="n">
        <v>4</v>
      </c>
      <c r="F202" s="34" t="n">
        <v>4</v>
      </c>
      <c r="G202" s="34" t="n">
        <v>7</v>
      </c>
      <c r="H202" s="34" t="n">
        <v>21</v>
      </c>
      <c r="I202" s="34" t="n">
        <v>30</v>
      </c>
      <c r="J202" s="34" t="n">
        <v>24</v>
      </c>
      <c r="K202" s="35" t="n">
        <v>94</v>
      </c>
      <c r="L202" s="27" t="n">
        <f aca="false">+D202/D$206*100</f>
        <v>33.3333333333333</v>
      </c>
      <c r="M202" s="28" t="n">
        <f aca="false">+E202/E$206*100</f>
        <v>40</v>
      </c>
      <c r="N202" s="28" t="n">
        <f aca="false">+F202/F$206*100</f>
        <v>44.4444444444444</v>
      </c>
      <c r="O202" s="28" t="n">
        <f aca="false">+G202/G$206*100</f>
        <v>38.8888888888889</v>
      </c>
      <c r="P202" s="28" t="n">
        <f aca="false">+H202/H$206*100</f>
        <v>29.1666666666667</v>
      </c>
      <c r="Q202" s="28" t="n">
        <f aca="false">+I202/I$206*100</f>
        <v>20</v>
      </c>
      <c r="R202" s="28" t="n">
        <f aca="false">+J202/J$206*100</f>
        <v>19.5121951219512</v>
      </c>
      <c r="S202" s="28" t="n">
        <f aca="false">+K202/K$206*100</f>
        <v>23.8578680203046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7</v>
      </c>
      <c r="E203" s="25" t="n">
        <v>6</v>
      </c>
      <c r="F203" s="25" t="n">
        <v>4</v>
      </c>
      <c r="G203" s="25" t="n">
        <v>6</v>
      </c>
      <c r="H203" s="25" t="n">
        <v>35</v>
      </c>
      <c r="I203" s="25" t="n">
        <v>96</v>
      </c>
      <c r="J203" s="25" t="n">
        <v>73</v>
      </c>
      <c r="K203" s="26" t="n">
        <v>227</v>
      </c>
      <c r="L203" s="27" t="n">
        <f aca="false">+D203/D$206*100</f>
        <v>58.3333333333333</v>
      </c>
      <c r="M203" s="28" t="n">
        <f aca="false">+E203/E$206*100</f>
        <v>60</v>
      </c>
      <c r="N203" s="28" t="n">
        <f aca="false">+F203/F$206*100</f>
        <v>44.4444444444444</v>
      </c>
      <c r="O203" s="28" t="n">
        <f aca="false">+G203/G$206*100</f>
        <v>33.3333333333333</v>
      </c>
      <c r="P203" s="28" t="n">
        <f aca="false">+H203/H$206*100</f>
        <v>48.6111111111111</v>
      </c>
      <c r="Q203" s="28" t="n">
        <f aca="false">+I203/I$206*100</f>
        <v>64</v>
      </c>
      <c r="R203" s="28" t="n">
        <f aca="false">+J203/J$206*100</f>
        <v>59.349593495935</v>
      </c>
      <c r="S203" s="28" t="n">
        <f aca="false">+K203/K$206*100</f>
        <v>57.6142131979695</v>
      </c>
    </row>
    <row r="204" customFormat="false" ht="12.75" hidden="false" customHeight="false" outlineLevel="0" collapsed="false">
      <c r="A204" s="44"/>
      <c r="B204" s="40"/>
      <c r="C204" s="38" t="s">
        <v>17</v>
      </c>
      <c r="D204" s="25" t="n">
        <v>1</v>
      </c>
      <c r="E204" s="25" t="n">
        <v>0</v>
      </c>
      <c r="F204" s="25" t="n">
        <v>1</v>
      </c>
      <c r="G204" s="25" t="n">
        <v>5</v>
      </c>
      <c r="H204" s="25" t="n">
        <v>14</v>
      </c>
      <c r="I204" s="25" t="n">
        <v>16</v>
      </c>
      <c r="J204" s="25" t="n">
        <v>24</v>
      </c>
      <c r="K204" s="26" t="n">
        <v>61</v>
      </c>
      <c r="L204" s="27" t="n">
        <f aca="false">+D204/D$206*100</f>
        <v>8.33333333333333</v>
      </c>
      <c r="M204" s="28" t="n">
        <f aca="false">+E204/E$206*100</f>
        <v>0</v>
      </c>
      <c r="N204" s="28" t="n">
        <f aca="false">+F204/F$206*100</f>
        <v>11.1111111111111</v>
      </c>
      <c r="O204" s="28" t="n">
        <f aca="false">+G204/G$206*100</f>
        <v>27.7777777777778</v>
      </c>
      <c r="P204" s="28" t="n">
        <f aca="false">+H204/H$206*100</f>
        <v>19.4444444444444</v>
      </c>
      <c r="Q204" s="28" t="n">
        <f aca="false">+I204/I$206*100</f>
        <v>10.6666666666667</v>
      </c>
      <c r="R204" s="28" t="n">
        <f aca="false">+J204/J$206*100</f>
        <v>19.5121951219512</v>
      </c>
      <c r="S204" s="28" t="n">
        <f aca="false">+K204/K$206*100</f>
        <v>15.4822335025381</v>
      </c>
    </row>
    <row r="205" customFormat="false" ht="12.75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5" t="n">
        <v>8</v>
      </c>
      <c r="J205" s="25" t="n">
        <v>2</v>
      </c>
      <c r="K205" s="26" t="n">
        <v>12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2.77777777777778</v>
      </c>
      <c r="Q205" s="28" t="n">
        <f aca="false">+I205/I$206*100</f>
        <v>5.33333333333333</v>
      </c>
      <c r="R205" s="28" t="n">
        <f aca="false">+J205/J$206*100</f>
        <v>1.6260162601626</v>
      </c>
      <c r="S205" s="28" t="n">
        <f aca="false">+K205/K$206*100</f>
        <v>3.04568527918782</v>
      </c>
    </row>
    <row r="206" customFormat="false" ht="12.75" hidden="false" customHeight="false" outlineLevel="0" collapsed="false">
      <c r="A206" s="44"/>
      <c r="B206" s="40"/>
      <c r="C206" s="39" t="s">
        <v>10</v>
      </c>
      <c r="D206" s="30" t="n">
        <v>12</v>
      </c>
      <c r="E206" s="30" t="n">
        <v>10</v>
      </c>
      <c r="F206" s="30" t="n">
        <v>9</v>
      </c>
      <c r="G206" s="30" t="n">
        <v>18</v>
      </c>
      <c r="H206" s="30" t="n">
        <v>72</v>
      </c>
      <c r="I206" s="30" t="n">
        <v>150</v>
      </c>
      <c r="J206" s="30" t="n">
        <v>123</v>
      </c>
      <c r="K206" s="31" t="n">
        <v>394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1</v>
      </c>
      <c r="E207" s="34" t="n">
        <v>5</v>
      </c>
      <c r="F207" s="34" t="n">
        <v>4</v>
      </c>
      <c r="G207" s="34" t="n">
        <v>8</v>
      </c>
      <c r="H207" s="34" t="n">
        <v>23</v>
      </c>
      <c r="I207" s="34" t="n">
        <v>35</v>
      </c>
      <c r="J207" s="34" t="n">
        <v>28</v>
      </c>
      <c r="K207" s="35" t="n">
        <v>104</v>
      </c>
      <c r="L207" s="27" t="n">
        <f aca="false">+D207/D$211*100</f>
        <v>20</v>
      </c>
      <c r="M207" s="28" t="n">
        <f aca="false">+E207/E$211*100</f>
        <v>29.4117647058824</v>
      </c>
      <c r="N207" s="28" t="n">
        <f aca="false">+F207/F$211*100</f>
        <v>33.3333333333333</v>
      </c>
      <c r="O207" s="28" t="n">
        <f aca="false">+G207/G$211*100</f>
        <v>25.8064516129032</v>
      </c>
      <c r="P207" s="28" t="n">
        <f aca="false">+H207/H$211*100</f>
        <v>29.8701298701299</v>
      </c>
      <c r="Q207" s="28" t="n">
        <f aca="false">+I207/I$211*100</f>
        <v>21.0843373493976</v>
      </c>
      <c r="R207" s="28" t="n">
        <f aca="false">+J207/J$211*100</f>
        <v>18.9189189189189</v>
      </c>
      <c r="S207" s="28" t="n">
        <f aca="false">+K207/K$211*100</f>
        <v>22.8070175438596</v>
      </c>
    </row>
    <row r="208" customFormat="false" ht="12.75" hidden="false" customHeight="false" outlineLevel="0" collapsed="false">
      <c r="A208" s="44"/>
      <c r="B208" s="53"/>
      <c r="C208" s="38" t="s">
        <v>16</v>
      </c>
      <c r="D208" s="25" t="n">
        <v>4</v>
      </c>
      <c r="E208" s="25" t="n">
        <v>11</v>
      </c>
      <c r="F208" s="25" t="n">
        <v>6</v>
      </c>
      <c r="G208" s="25" t="n">
        <v>19</v>
      </c>
      <c r="H208" s="25" t="n">
        <v>47</v>
      </c>
      <c r="I208" s="25" t="n">
        <v>109</v>
      </c>
      <c r="J208" s="25" t="n">
        <v>100</v>
      </c>
      <c r="K208" s="26" t="n">
        <v>296</v>
      </c>
      <c r="L208" s="27" t="n">
        <f aca="false">+D208/D$211*100</f>
        <v>80</v>
      </c>
      <c r="M208" s="28" t="n">
        <f aca="false">+E208/E$211*100</f>
        <v>64.7058823529412</v>
      </c>
      <c r="N208" s="28" t="n">
        <f aca="false">+F208/F$211*100</f>
        <v>50</v>
      </c>
      <c r="O208" s="28" t="n">
        <f aca="false">+G208/G$211*100</f>
        <v>61.2903225806452</v>
      </c>
      <c r="P208" s="28" t="n">
        <f aca="false">+H208/H$211*100</f>
        <v>61.038961038961</v>
      </c>
      <c r="Q208" s="28" t="n">
        <f aca="false">+I208/I$211*100</f>
        <v>65.6626506024096</v>
      </c>
      <c r="R208" s="28" t="n">
        <f aca="false">+J208/J$211*100</f>
        <v>67.5675675675676</v>
      </c>
      <c r="S208" s="28" t="n">
        <f aca="false">+K208/K$211*100</f>
        <v>64.9122807017544</v>
      </c>
    </row>
    <row r="209" customFormat="false" ht="12.75" hidden="false" customHeight="false" outlineLevel="0" collapsed="false">
      <c r="A209" s="44"/>
      <c r="B209" s="53"/>
      <c r="C209" s="38" t="s">
        <v>17</v>
      </c>
      <c r="D209" s="25" t="n">
        <v>0</v>
      </c>
      <c r="E209" s="25" t="n">
        <v>1</v>
      </c>
      <c r="F209" s="25" t="n">
        <v>2</v>
      </c>
      <c r="G209" s="25" t="n">
        <v>4</v>
      </c>
      <c r="H209" s="25" t="n">
        <v>7</v>
      </c>
      <c r="I209" s="25" t="n">
        <v>18</v>
      </c>
      <c r="J209" s="25" t="n">
        <v>18</v>
      </c>
      <c r="K209" s="26" t="n">
        <v>50</v>
      </c>
      <c r="L209" s="27" t="n">
        <f aca="false">+D209/D$211*100</f>
        <v>0</v>
      </c>
      <c r="M209" s="28" t="n">
        <f aca="false">+E209/E$211*100</f>
        <v>5.88235294117647</v>
      </c>
      <c r="N209" s="28" t="n">
        <f aca="false">+F209/F$211*100</f>
        <v>16.6666666666667</v>
      </c>
      <c r="O209" s="28" t="n">
        <f aca="false">+G209/G$211*100</f>
        <v>12.9032258064516</v>
      </c>
      <c r="P209" s="28" t="n">
        <f aca="false">+H209/H$211*100</f>
        <v>9.09090909090909</v>
      </c>
      <c r="Q209" s="28" t="n">
        <f aca="false">+I209/I$211*100</f>
        <v>10.8433734939759</v>
      </c>
      <c r="R209" s="28" t="n">
        <f aca="false">+J209/J$211*100</f>
        <v>12.1621621621622</v>
      </c>
      <c r="S209" s="28" t="n">
        <f aca="false">+K209/K$211*100</f>
        <v>10.9649122807018</v>
      </c>
    </row>
    <row r="210" customFormat="false" ht="12.75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4</v>
      </c>
      <c r="J210" s="25" t="n">
        <v>2</v>
      </c>
      <c r="K210" s="26" t="n">
        <v>6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2.40963855421687</v>
      </c>
      <c r="R210" s="28" t="n">
        <f aca="false">+J210/J$211*100</f>
        <v>1.35135135135135</v>
      </c>
      <c r="S210" s="28" t="n">
        <f aca="false">+K210/K$211*100</f>
        <v>1.31578947368421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5</v>
      </c>
      <c r="E211" s="48" t="n">
        <v>17</v>
      </c>
      <c r="F211" s="48" t="n">
        <v>12</v>
      </c>
      <c r="G211" s="48" t="n">
        <v>31</v>
      </c>
      <c r="H211" s="48" t="n">
        <v>77</v>
      </c>
      <c r="I211" s="48" t="n">
        <v>166</v>
      </c>
      <c r="J211" s="48" t="n">
        <v>148</v>
      </c>
      <c r="K211" s="49" t="n">
        <v>456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2.75" hidden="false" customHeight="true" outlineLevel="0" collapsed="false">
      <c r="A212" s="44"/>
      <c r="B212" s="32" t="s">
        <v>57</v>
      </c>
      <c r="C212" s="38" t="s">
        <v>15</v>
      </c>
      <c r="D212" s="25" t="n">
        <v>2</v>
      </c>
      <c r="E212" s="25" t="n">
        <v>7</v>
      </c>
      <c r="F212" s="25" t="n">
        <v>13</v>
      </c>
      <c r="G212" s="25" t="n">
        <v>12</v>
      </c>
      <c r="H212" s="25" t="n">
        <v>24</v>
      </c>
      <c r="I212" s="25" t="n">
        <v>54</v>
      </c>
      <c r="J212" s="25" t="n">
        <v>57</v>
      </c>
      <c r="K212" s="26" t="n">
        <v>169</v>
      </c>
      <c r="L212" s="27" t="n">
        <f aca="false">+D212/D$216*100</f>
        <v>11.1111111111111</v>
      </c>
      <c r="M212" s="28" t="n">
        <f aca="false">+E212/E$216*100</f>
        <v>28</v>
      </c>
      <c r="N212" s="28" t="n">
        <f aca="false">+F212/F$216*100</f>
        <v>54.1666666666667</v>
      </c>
      <c r="O212" s="28" t="n">
        <f aca="false">+G212/G$216*100</f>
        <v>26.0869565217391</v>
      </c>
      <c r="P212" s="28" t="n">
        <f aca="false">+H212/H$216*100</f>
        <v>26.3736263736264</v>
      </c>
      <c r="Q212" s="28" t="n">
        <f aca="false">+I212/I$216*100</f>
        <v>24.8847926267281</v>
      </c>
      <c r="R212" s="28" t="n">
        <f aca="false">+J212/J$216*100</f>
        <v>27.1428571428571</v>
      </c>
      <c r="S212" s="28" t="n">
        <f aca="false">+K212/K$216*100</f>
        <v>26.7828843106181</v>
      </c>
    </row>
    <row r="213" customFormat="false" ht="12.75" hidden="false" customHeight="false" outlineLevel="0" collapsed="false">
      <c r="A213" s="44"/>
      <c r="B213" s="32"/>
      <c r="C213" s="38" t="s">
        <v>16</v>
      </c>
      <c r="D213" s="25" t="n">
        <v>14</v>
      </c>
      <c r="E213" s="25" t="n">
        <v>14</v>
      </c>
      <c r="F213" s="25" t="n">
        <v>11</v>
      </c>
      <c r="G213" s="25" t="n">
        <v>22</v>
      </c>
      <c r="H213" s="25" t="n">
        <v>52</v>
      </c>
      <c r="I213" s="25" t="n">
        <v>139</v>
      </c>
      <c r="J213" s="25" t="n">
        <v>134</v>
      </c>
      <c r="K213" s="26" t="n">
        <v>386</v>
      </c>
      <c r="L213" s="27" t="n">
        <f aca="false">+D213/D$216*100</f>
        <v>77.7777777777778</v>
      </c>
      <c r="M213" s="28" t="n">
        <f aca="false">+E213/E$216*100</f>
        <v>56</v>
      </c>
      <c r="N213" s="28" t="n">
        <f aca="false">+F213/F$216*100</f>
        <v>45.8333333333333</v>
      </c>
      <c r="O213" s="28" t="n">
        <f aca="false">+G213/G$216*100</f>
        <v>47.8260869565217</v>
      </c>
      <c r="P213" s="28" t="n">
        <f aca="false">+H213/H$216*100</f>
        <v>57.1428571428571</v>
      </c>
      <c r="Q213" s="28" t="n">
        <f aca="false">+I213/I$216*100</f>
        <v>64.0552995391705</v>
      </c>
      <c r="R213" s="28" t="n">
        <f aca="false">+J213/J$216*100</f>
        <v>63.8095238095238</v>
      </c>
      <c r="S213" s="28" t="n">
        <f aca="false">+K213/K$216*100</f>
        <v>61.1727416798732</v>
      </c>
    </row>
    <row r="214" customFormat="false" ht="12.75" hidden="false" customHeight="false" outlineLevel="0" collapsed="false">
      <c r="A214" s="44"/>
      <c r="B214" s="32"/>
      <c r="C214" s="38" t="s">
        <v>17</v>
      </c>
      <c r="D214" s="25" t="n">
        <v>2</v>
      </c>
      <c r="E214" s="25" t="n">
        <v>4</v>
      </c>
      <c r="F214" s="25" t="n">
        <v>0</v>
      </c>
      <c r="G214" s="25" t="n">
        <v>12</v>
      </c>
      <c r="H214" s="25" t="n">
        <v>15</v>
      </c>
      <c r="I214" s="25" t="n">
        <v>24</v>
      </c>
      <c r="J214" s="25" t="n">
        <v>19</v>
      </c>
      <c r="K214" s="26" t="n">
        <v>76</v>
      </c>
      <c r="L214" s="27" t="n">
        <f aca="false">+D214/D$216*100</f>
        <v>11.1111111111111</v>
      </c>
      <c r="M214" s="28" t="n">
        <f aca="false">+E214/E$216*100</f>
        <v>16</v>
      </c>
      <c r="N214" s="28" t="n">
        <f aca="false">+F214/F$216*100</f>
        <v>0</v>
      </c>
      <c r="O214" s="28" t="n">
        <f aca="false">+G214/G$216*100</f>
        <v>26.0869565217391</v>
      </c>
      <c r="P214" s="28" t="n">
        <f aca="false">+H214/H$216*100</f>
        <v>16.4835164835165</v>
      </c>
      <c r="Q214" s="28" t="n">
        <f aca="false">+I214/I$216*100</f>
        <v>11.0599078341014</v>
      </c>
      <c r="R214" s="28" t="n">
        <f aca="false">+J214/J$216*100</f>
        <v>9.04761904761905</v>
      </c>
      <c r="S214" s="28" t="n">
        <f aca="false">+K214/K$216*100</f>
        <v>12.0443740095087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2.75" hidden="false" customHeight="false" outlineLevel="0" collapsed="false">
      <c r="A216" s="44"/>
      <c r="B216" s="32"/>
      <c r="C216" s="39" t="s">
        <v>10</v>
      </c>
      <c r="D216" s="30" t="n">
        <v>18</v>
      </c>
      <c r="E216" s="30" t="n">
        <v>25</v>
      </c>
      <c r="F216" s="30" t="n">
        <v>24</v>
      </c>
      <c r="G216" s="30" t="n">
        <v>46</v>
      </c>
      <c r="H216" s="30" t="n">
        <v>91</v>
      </c>
      <c r="I216" s="30" t="n">
        <v>217</v>
      </c>
      <c r="J216" s="30" t="n">
        <v>210</v>
      </c>
      <c r="K216" s="31" t="n">
        <v>631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2.75" hidden="false" customHeight="true" outlineLevel="0" collapsed="false">
      <c r="A217" s="44"/>
      <c r="B217" s="40" t="s">
        <v>58</v>
      </c>
      <c r="C217" s="33" t="s">
        <v>15</v>
      </c>
      <c r="D217" s="34" t="n">
        <v>14</v>
      </c>
      <c r="E217" s="34" t="n">
        <v>23</v>
      </c>
      <c r="F217" s="34" t="n">
        <v>22</v>
      </c>
      <c r="G217" s="34" t="n">
        <v>22</v>
      </c>
      <c r="H217" s="34" t="n">
        <v>73</v>
      </c>
      <c r="I217" s="34" t="n">
        <v>136</v>
      </c>
      <c r="J217" s="34" t="n">
        <v>124</v>
      </c>
      <c r="K217" s="35" t="n">
        <v>414</v>
      </c>
      <c r="L217" s="27" t="n">
        <f aca="false">+D217/D$221*100</f>
        <v>23.3333333333333</v>
      </c>
      <c r="M217" s="28" t="n">
        <f aca="false">+E217/E$221*100</f>
        <v>30.2631578947368</v>
      </c>
      <c r="N217" s="28" t="n">
        <f aca="false">+F217/F$221*100</f>
        <v>28.9473684210526</v>
      </c>
      <c r="O217" s="28" t="n">
        <f aca="false">+G217/G$221*100</f>
        <v>26.1904761904762</v>
      </c>
      <c r="P217" s="28" t="n">
        <f aca="false">+H217/H$221*100</f>
        <v>27.3408239700375</v>
      </c>
      <c r="Q217" s="28" t="n">
        <f aca="false">+I217/I$221*100</f>
        <v>24.070796460177</v>
      </c>
      <c r="R217" s="28" t="n">
        <f aca="false">+J217/J$221*100</f>
        <v>22.0248667850799</v>
      </c>
      <c r="S217" s="28" t="n">
        <f aca="false">+K217/K$221*100</f>
        <v>24.4825547013601</v>
      </c>
    </row>
    <row r="218" customFormat="false" ht="12.75" hidden="false" customHeight="false" outlineLevel="0" collapsed="false">
      <c r="A218" s="44"/>
      <c r="B218" s="40"/>
      <c r="C218" s="38" t="s">
        <v>16</v>
      </c>
      <c r="D218" s="25" t="n">
        <v>35</v>
      </c>
      <c r="E218" s="25" t="n">
        <v>40</v>
      </c>
      <c r="F218" s="25" t="n">
        <v>42</v>
      </c>
      <c r="G218" s="25" t="n">
        <v>44</v>
      </c>
      <c r="H218" s="25" t="n">
        <v>159</v>
      </c>
      <c r="I218" s="25" t="n">
        <v>337</v>
      </c>
      <c r="J218" s="25" t="n">
        <v>327</v>
      </c>
      <c r="K218" s="26" t="n">
        <v>984</v>
      </c>
      <c r="L218" s="27" t="n">
        <f aca="false">+D218/D$221*100</f>
        <v>58.3333333333333</v>
      </c>
      <c r="M218" s="28" t="n">
        <f aca="false">+E218/E$221*100</f>
        <v>52.6315789473684</v>
      </c>
      <c r="N218" s="28" t="n">
        <f aca="false">+F218/F$221*100</f>
        <v>55.2631578947369</v>
      </c>
      <c r="O218" s="28" t="n">
        <f aca="false">+G218/G$221*100</f>
        <v>52.3809523809524</v>
      </c>
      <c r="P218" s="28" t="n">
        <f aca="false">+H218/H$221*100</f>
        <v>59.5505617977528</v>
      </c>
      <c r="Q218" s="28" t="n">
        <f aca="false">+I218/I$221*100</f>
        <v>59.646017699115</v>
      </c>
      <c r="R218" s="28" t="n">
        <f aca="false">+J218/J$221*100</f>
        <v>58.0817051509769</v>
      </c>
      <c r="S218" s="28" t="n">
        <f aca="false">+K218/K$221*100</f>
        <v>58.1904198698995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11</v>
      </c>
      <c r="E219" s="25" t="n">
        <v>13</v>
      </c>
      <c r="F219" s="25" t="n">
        <v>12</v>
      </c>
      <c r="G219" s="25" t="n">
        <v>18</v>
      </c>
      <c r="H219" s="25" t="n">
        <v>35</v>
      </c>
      <c r="I219" s="25" t="n">
        <v>92</v>
      </c>
      <c r="J219" s="25" t="n">
        <v>112</v>
      </c>
      <c r="K219" s="26" t="n">
        <v>293</v>
      </c>
      <c r="L219" s="27" t="n">
        <f aca="false">+D219/D$221*100</f>
        <v>18.3333333333333</v>
      </c>
      <c r="M219" s="28" t="n">
        <f aca="false">+E219/E$221*100</f>
        <v>17.1052631578947</v>
      </c>
      <c r="N219" s="28" t="n">
        <f aca="false">+F219/F$221*100</f>
        <v>15.7894736842105</v>
      </c>
      <c r="O219" s="28" t="n">
        <f aca="false">+G219/G$221*100</f>
        <v>21.4285714285714</v>
      </c>
      <c r="P219" s="28" t="n">
        <f aca="false">+H219/H$221*100</f>
        <v>13.1086142322097</v>
      </c>
      <c r="Q219" s="28" t="n">
        <f aca="false">+I219/I$221*100</f>
        <v>16.283185840708</v>
      </c>
      <c r="R219" s="28" t="n">
        <f aca="false">+J219/J$221*100</f>
        <v>19.8934280639432</v>
      </c>
      <c r="S219" s="28" t="n">
        <f aca="false">+K219/K$221*100</f>
        <v>17.3270254287404</v>
      </c>
    </row>
    <row r="220" customFormat="false" ht="12.75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2.75" hidden="false" customHeight="false" outlineLevel="0" collapsed="false">
      <c r="A221" s="44"/>
      <c r="B221" s="40"/>
      <c r="C221" s="39" t="s">
        <v>10</v>
      </c>
      <c r="D221" s="30" t="n">
        <v>60</v>
      </c>
      <c r="E221" s="30" t="n">
        <v>76</v>
      </c>
      <c r="F221" s="30" t="n">
        <v>76</v>
      </c>
      <c r="G221" s="30" t="n">
        <v>84</v>
      </c>
      <c r="H221" s="30" t="n">
        <v>267</v>
      </c>
      <c r="I221" s="30" t="n">
        <v>565</v>
      </c>
      <c r="J221" s="30" t="n">
        <v>563</v>
      </c>
      <c r="K221" s="31" t="n">
        <v>1691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2.75" hidden="false" customHeight="true" outlineLevel="0" collapsed="false">
      <c r="A222" s="44"/>
      <c r="B222" s="40" t="s">
        <v>59</v>
      </c>
      <c r="C222" s="33" t="s">
        <v>15</v>
      </c>
      <c r="D222" s="34" t="n">
        <v>4</v>
      </c>
      <c r="E222" s="34" t="n">
        <v>4</v>
      </c>
      <c r="F222" s="34" t="n">
        <v>3</v>
      </c>
      <c r="G222" s="34" t="n">
        <v>6</v>
      </c>
      <c r="H222" s="34" t="n">
        <v>8</v>
      </c>
      <c r="I222" s="34" t="n">
        <v>29</v>
      </c>
      <c r="J222" s="34" t="n">
        <v>23</v>
      </c>
      <c r="K222" s="35" t="n">
        <v>77</v>
      </c>
      <c r="L222" s="27" t="n">
        <f aca="false">+D222/D$226*100</f>
        <v>25</v>
      </c>
      <c r="M222" s="28" t="n">
        <f aca="false">+E222/E$226*100</f>
        <v>22.2222222222222</v>
      </c>
      <c r="N222" s="28" t="n">
        <f aca="false">+F222/F$226*100</f>
        <v>17.6470588235294</v>
      </c>
      <c r="O222" s="28" t="n">
        <f aca="false">+G222/G$226*100</f>
        <v>24</v>
      </c>
      <c r="P222" s="28" t="n">
        <f aca="false">+H222/H$226*100</f>
        <v>12.9032258064516</v>
      </c>
      <c r="Q222" s="28" t="n">
        <f aca="false">+I222/I$226*100</f>
        <v>20.5673758865248</v>
      </c>
      <c r="R222" s="28" t="n">
        <f aca="false">+J222/J$226*100</f>
        <v>19.4915254237288</v>
      </c>
      <c r="S222" s="28" t="n">
        <f aca="false">+K222/K$226*100</f>
        <v>19.3954659949622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12</v>
      </c>
      <c r="E223" s="25" t="n">
        <v>10</v>
      </c>
      <c r="F223" s="25" t="n">
        <v>10</v>
      </c>
      <c r="G223" s="25" t="n">
        <v>14</v>
      </c>
      <c r="H223" s="25" t="n">
        <v>43</v>
      </c>
      <c r="I223" s="25" t="n">
        <v>87</v>
      </c>
      <c r="J223" s="25" t="n">
        <v>76</v>
      </c>
      <c r="K223" s="26" t="n">
        <v>252</v>
      </c>
      <c r="L223" s="27" t="n">
        <f aca="false">+D223/D$226*100</f>
        <v>75</v>
      </c>
      <c r="M223" s="28" t="n">
        <f aca="false">+E223/E$226*100</f>
        <v>55.5555555555556</v>
      </c>
      <c r="N223" s="28" t="n">
        <f aca="false">+F223/F$226*100</f>
        <v>58.8235294117647</v>
      </c>
      <c r="O223" s="28" t="n">
        <f aca="false">+G223/G$226*100</f>
        <v>56</v>
      </c>
      <c r="P223" s="28" t="n">
        <f aca="false">+H223/H$226*100</f>
        <v>69.3548387096774</v>
      </c>
      <c r="Q223" s="28" t="n">
        <f aca="false">+I223/I$226*100</f>
        <v>61.7021276595745</v>
      </c>
      <c r="R223" s="28" t="n">
        <f aca="false">+J223/J$226*100</f>
        <v>64.4067796610169</v>
      </c>
      <c r="S223" s="28" t="n">
        <f aca="false">+K223/K$226*100</f>
        <v>63.4760705289673</v>
      </c>
    </row>
    <row r="224" customFormat="false" ht="12.75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4</v>
      </c>
      <c r="F224" s="25" t="n">
        <v>4</v>
      </c>
      <c r="G224" s="25" t="n">
        <v>5</v>
      </c>
      <c r="H224" s="25" t="n">
        <v>10</v>
      </c>
      <c r="I224" s="25" t="n">
        <v>21</v>
      </c>
      <c r="J224" s="25" t="n">
        <v>18</v>
      </c>
      <c r="K224" s="26" t="n">
        <v>62</v>
      </c>
      <c r="L224" s="27" t="n">
        <f aca="false">+D224/D$226*100</f>
        <v>0</v>
      </c>
      <c r="M224" s="28" t="n">
        <f aca="false">+E224/E$226*100</f>
        <v>22.2222222222222</v>
      </c>
      <c r="N224" s="28" t="n">
        <f aca="false">+F224/F$226*100</f>
        <v>23.5294117647059</v>
      </c>
      <c r="O224" s="28" t="n">
        <f aca="false">+G224/G$226*100</f>
        <v>20</v>
      </c>
      <c r="P224" s="28" t="n">
        <f aca="false">+H224/H$226*100</f>
        <v>16.1290322580645</v>
      </c>
      <c r="Q224" s="28" t="n">
        <f aca="false">+I224/I$226*100</f>
        <v>14.8936170212766</v>
      </c>
      <c r="R224" s="28" t="n">
        <f aca="false">+J224/J$226*100</f>
        <v>15.2542372881356</v>
      </c>
      <c r="S224" s="28" t="n">
        <f aca="false">+K224/K$226*100</f>
        <v>15.6171284634761</v>
      </c>
    </row>
    <row r="225" customFormat="false" ht="12.75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1</v>
      </c>
      <c r="I225" s="25" t="n">
        <v>4</v>
      </c>
      <c r="J225" s="25" t="n">
        <v>1</v>
      </c>
      <c r="K225" s="26" t="n">
        <v>6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1.61290322580645</v>
      </c>
      <c r="Q225" s="28" t="n">
        <f aca="false">+I225/I$226*100</f>
        <v>2.83687943262411</v>
      </c>
      <c r="R225" s="28" t="n">
        <f aca="false">+J225/J$226*100</f>
        <v>0.847457627118644</v>
      </c>
      <c r="S225" s="28" t="n">
        <f aca="false">+K225/K$226*100</f>
        <v>1.51133501259446</v>
      </c>
    </row>
    <row r="226" customFormat="false" ht="12.75" hidden="false" customHeight="false" outlineLevel="0" collapsed="false">
      <c r="A226" s="44"/>
      <c r="B226" s="40"/>
      <c r="C226" s="39" t="s">
        <v>10</v>
      </c>
      <c r="D226" s="30" t="n">
        <v>16</v>
      </c>
      <c r="E226" s="30" t="n">
        <v>18</v>
      </c>
      <c r="F226" s="30" t="n">
        <v>17</v>
      </c>
      <c r="G226" s="30" t="n">
        <v>25</v>
      </c>
      <c r="H226" s="30" t="n">
        <v>62</v>
      </c>
      <c r="I226" s="30" t="n">
        <v>141</v>
      </c>
      <c r="J226" s="30" t="n">
        <v>118</v>
      </c>
      <c r="K226" s="31" t="n">
        <v>397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2</v>
      </c>
      <c r="E227" s="34" t="n">
        <v>5</v>
      </c>
      <c r="F227" s="34" t="n">
        <v>10</v>
      </c>
      <c r="G227" s="34" t="n">
        <v>6</v>
      </c>
      <c r="H227" s="34" t="n">
        <v>14</v>
      </c>
      <c r="I227" s="34" t="n">
        <v>40</v>
      </c>
      <c r="J227" s="34" t="n">
        <v>47</v>
      </c>
      <c r="K227" s="35" t="n">
        <v>124</v>
      </c>
      <c r="L227" s="27" t="n">
        <f aca="false">+D227/D$231*100</f>
        <v>20</v>
      </c>
      <c r="M227" s="28" t="n">
        <f aca="false">+E227/E$231*100</f>
        <v>26.3157894736842</v>
      </c>
      <c r="N227" s="28" t="n">
        <f aca="false">+F227/F$231*100</f>
        <v>50</v>
      </c>
      <c r="O227" s="28" t="n">
        <f aca="false">+G227/G$231*100</f>
        <v>27.2727272727273</v>
      </c>
      <c r="P227" s="28" t="n">
        <f aca="false">+H227/H$231*100</f>
        <v>28.5714285714286</v>
      </c>
      <c r="Q227" s="28" t="n">
        <f aca="false">+I227/I$231*100</f>
        <v>32.258064516129</v>
      </c>
      <c r="R227" s="28" t="n">
        <f aca="false">+J227/J$231*100</f>
        <v>32.1917808219178</v>
      </c>
      <c r="S227" s="28" t="n">
        <f aca="false">+K227/K$231*100</f>
        <v>31.7948717948718</v>
      </c>
    </row>
    <row r="228" customFormat="false" ht="12.75" hidden="false" customHeight="false" outlineLevel="0" collapsed="false">
      <c r="A228" s="44"/>
      <c r="B228" s="43"/>
      <c r="C228" s="38" t="s">
        <v>16</v>
      </c>
      <c r="D228" s="25" t="n">
        <v>6</v>
      </c>
      <c r="E228" s="25" t="n">
        <v>9</v>
      </c>
      <c r="F228" s="25" t="n">
        <v>7</v>
      </c>
      <c r="G228" s="25" t="n">
        <v>13</v>
      </c>
      <c r="H228" s="25" t="n">
        <v>26</v>
      </c>
      <c r="I228" s="25" t="n">
        <v>69</v>
      </c>
      <c r="J228" s="25" t="n">
        <v>72</v>
      </c>
      <c r="K228" s="26" t="n">
        <v>202</v>
      </c>
      <c r="L228" s="27" t="n">
        <f aca="false">+D228/D$231*100</f>
        <v>60</v>
      </c>
      <c r="M228" s="28" t="n">
        <f aca="false">+E228/E$231*100</f>
        <v>47.3684210526316</v>
      </c>
      <c r="N228" s="28" t="n">
        <f aca="false">+F228/F$231*100</f>
        <v>35</v>
      </c>
      <c r="O228" s="28" t="n">
        <f aca="false">+G228/G$231*100</f>
        <v>59.0909090909091</v>
      </c>
      <c r="P228" s="28" t="n">
        <f aca="false">+H228/H$231*100</f>
        <v>53.0612244897959</v>
      </c>
      <c r="Q228" s="28" t="n">
        <f aca="false">+I228/I$231*100</f>
        <v>55.6451612903226</v>
      </c>
      <c r="R228" s="28" t="n">
        <f aca="false">+J228/J$231*100</f>
        <v>49.3150684931507</v>
      </c>
      <c r="S228" s="28" t="n">
        <f aca="false">+K228/K$231*100</f>
        <v>51.7948717948718</v>
      </c>
    </row>
    <row r="229" customFormat="false" ht="12.75" hidden="false" customHeight="false" outlineLevel="0" collapsed="false">
      <c r="A229" s="44"/>
      <c r="B229" s="43"/>
      <c r="C229" s="38" t="s">
        <v>17</v>
      </c>
      <c r="D229" s="25" t="n">
        <v>2</v>
      </c>
      <c r="E229" s="25" t="n">
        <v>5</v>
      </c>
      <c r="F229" s="25" t="n">
        <v>2</v>
      </c>
      <c r="G229" s="25" t="n">
        <v>3</v>
      </c>
      <c r="H229" s="25" t="n">
        <v>7</v>
      </c>
      <c r="I229" s="25" t="n">
        <v>15</v>
      </c>
      <c r="J229" s="25" t="n">
        <v>27</v>
      </c>
      <c r="K229" s="26" t="n">
        <v>61</v>
      </c>
      <c r="L229" s="27" t="n">
        <f aca="false">+D229/D$231*100</f>
        <v>20</v>
      </c>
      <c r="M229" s="28" t="n">
        <f aca="false">+E229/E$231*100</f>
        <v>26.3157894736842</v>
      </c>
      <c r="N229" s="28" t="n">
        <f aca="false">+F229/F$231*100</f>
        <v>10</v>
      </c>
      <c r="O229" s="28" t="n">
        <f aca="false">+G229/G$231*100</f>
        <v>13.6363636363636</v>
      </c>
      <c r="P229" s="28" t="n">
        <f aca="false">+H229/H$231*100</f>
        <v>14.2857142857143</v>
      </c>
      <c r="Q229" s="28" t="n">
        <f aca="false">+I229/I$231*100</f>
        <v>12.0967741935484</v>
      </c>
      <c r="R229" s="28" t="n">
        <f aca="false">+J229/J$231*100</f>
        <v>18.4931506849315</v>
      </c>
      <c r="S229" s="28" t="n">
        <f aca="false">+K229/K$231*100</f>
        <v>15.6410256410256</v>
      </c>
    </row>
    <row r="230" customFormat="false" ht="12.75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1</v>
      </c>
      <c r="G230" s="25" t="n">
        <v>0</v>
      </c>
      <c r="H230" s="25" t="n">
        <v>2</v>
      </c>
      <c r="I230" s="25" t="n">
        <v>0</v>
      </c>
      <c r="J230" s="25" t="n">
        <v>0</v>
      </c>
      <c r="K230" s="26" t="n">
        <v>3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5</v>
      </c>
      <c r="O230" s="28" t="n">
        <f aca="false">+G230/G$231*100</f>
        <v>0</v>
      </c>
      <c r="P230" s="28" t="n">
        <f aca="false">+H230/H$231*100</f>
        <v>4.08163265306123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.769230769230769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10</v>
      </c>
      <c r="E231" s="25" t="n">
        <v>19</v>
      </c>
      <c r="F231" s="25" t="n">
        <v>20</v>
      </c>
      <c r="G231" s="25" t="n">
        <v>22</v>
      </c>
      <c r="H231" s="25" t="n">
        <v>49</v>
      </c>
      <c r="I231" s="25" t="n">
        <v>124</v>
      </c>
      <c r="J231" s="25" t="n">
        <v>146</v>
      </c>
      <c r="K231" s="26" t="n">
        <v>390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2.75" hidden="false" customHeight="true" outlineLevel="0" collapsed="false">
      <c r="A232" s="44"/>
      <c r="B232" s="45" t="s">
        <v>61</v>
      </c>
      <c r="C232" s="46" t="s">
        <v>15</v>
      </c>
      <c r="D232" s="20" t="n">
        <v>87</v>
      </c>
      <c r="E232" s="20" t="n">
        <v>97</v>
      </c>
      <c r="F232" s="20" t="n">
        <v>107</v>
      </c>
      <c r="G232" s="20" t="n">
        <v>143</v>
      </c>
      <c r="H232" s="20" t="n">
        <v>371</v>
      </c>
      <c r="I232" s="20" t="n">
        <v>883</v>
      </c>
      <c r="J232" s="20" t="n">
        <v>926</v>
      </c>
      <c r="K232" s="21" t="n">
        <v>2614</v>
      </c>
      <c r="L232" s="22" t="n">
        <f aca="false">+D232/D$236*100</f>
        <v>26.9349845201238</v>
      </c>
      <c r="M232" s="23" t="n">
        <f aca="false">+E232/E$236*100</f>
        <v>25.8666666666667</v>
      </c>
      <c r="N232" s="23" t="n">
        <f aca="false">+F232/F$236*100</f>
        <v>26.4197530864198</v>
      </c>
      <c r="O232" s="23" t="n">
        <f aca="false">+G232/G$236*100</f>
        <v>26.0473588342441</v>
      </c>
      <c r="P232" s="23" t="n">
        <f aca="false">+H232/H$236*100</f>
        <v>25.4458161865569</v>
      </c>
      <c r="Q232" s="23" t="n">
        <f aca="false">+I232/I$236*100</f>
        <v>24.3049821084503</v>
      </c>
      <c r="R232" s="23" t="n">
        <f aca="false">+J232/J$236*100</f>
        <v>21.1802378774016</v>
      </c>
      <c r="S232" s="23" t="n">
        <f aca="false">+K232/K$236*100</f>
        <v>23.5177687809267</v>
      </c>
    </row>
    <row r="233" customFormat="false" ht="12.75" hidden="false" customHeight="false" outlineLevel="0" collapsed="false">
      <c r="A233" s="44"/>
      <c r="B233" s="45"/>
      <c r="C233" s="38" t="s">
        <v>16</v>
      </c>
      <c r="D233" s="25" t="n">
        <v>192</v>
      </c>
      <c r="E233" s="25" t="n">
        <v>218</v>
      </c>
      <c r="F233" s="25" t="n">
        <v>236</v>
      </c>
      <c r="G233" s="25" t="n">
        <v>333</v>
      </c>
      <c r="H233" s="25" t="n">
        <v>920</v>
      </c>
      <c r="I233" s="25" t="n">
        <v>2302</v>
      </c>
      <c r="J233" s="25" t="n">
        <v>2747</v>
      </c>
      <c r="K233" s="26" t="n">
        <v>6948</v>
      </c>
      <c r="L233" s="27" t="n">
        <f aca="false">+D233/D$236*100</f>
        <v>59.4427244582043</v>
      </c>
      <c r="M233" s="28" t="n">
        <f aca="false">+E233/E$236*100</f>
        <v>58.1333333333333</v>
      </c>
      <c r="N233" s="28" t="n">
        <f aca="false">+F233/F$236*100</f>
        <v>58.2716049382716</v>
      </c>
      <c r="O233" s="28" t="n">
        <f aca="false">+G233/G$236*100</f>
        <v>60.655737704918</v>
      </c>
      <c r="P233" s="28" t="n">
        <f aca="false">+H233/H$236*100</f>
        <v>63.1001371742113</v>
      </c>
      <c r="Q233" s="28" t="n">
        <f aca="false">+I233/I$236*100</f>
        <v>63.36361134049</v>
      </c>
      <c r="R233" s="28" t="n">
        <f aca="false">+J233/J$236*100</f>
        <v>62.8316559926807</v>
      </c>
      <c r="S233" s="28" t="n">
        <f aca="false">+K233/K$236*100</f>
        <v>62.5101214574899</v>
      </c>
    </row>
    <row r="234" customFormat="false" ht="12.75" hidden="false" customHeight="false" outlineLevel="0" collapsed="false">
      <c r="A234" s="44"/>
      <c r="B234" s="45"/>
      <c r="C234" s="38" t="s">
        <v>17</v>
      </c>
      <c r="D234" s="25" t="n">
        <v>42</v>
      </c>
      <c r="E234" s="25" t="n">
        <v>57</v>
      </c>
      <c r="F234" s="25" t="n">
        <v>62</v>
      </c>
      <c r="G234" s="25" t="n">
        <v>71</v>
      </c>
      <c r="H234" s="25" t="n">
        <v>160</v>
      </c>
      <c r="I234" s="25" t="n">
        <v>438</v>
      </c>
      <c r="J234" s="25" t="n">
        <v>665</v>
      </c>
      <c r="K234" s="26" t="n">
        <v>1495</v>
      </c>
      <c r="L234" s="27" t="n">
        <f aca="false">+D234/D$236*100</f>
        <v>13.0030959752322</v>
      </c>
      <c r="M234" s="28" t="n">
        <f aca="false">+E234/E$236*100</f>
        <v>15.2</v>
      </c>
      <c r="N234" s="28" t="n">
        <f aca="false">+F234/F$236*100</f>
        <v>15.3086419753086</v>
      </c>
      <c r="O234" s="28" t="n">
        <f aca="false">+G234/G$236*100</f>
        <v>12.9326047358834</v>
      </c>
      <c r="P234" s="28" t="n">
        <f aca="false">+H234/H$236*100</f>
        <v>10.9739368998628</v>
      </c>
      <c r="Q234" s="28" t="n">
        <f aca="false">+I234/I$236*100</f>
        <v>12.056151940545</v>
      </c>
      <c r="R234" s="28" t="n">
        <f aca="false">+J234/J$236*100</f>
        <v>15.2104300091491</v>
      </c>
      <c r="S234" s="28" t="n">
        <f aca="false">+K234/K$236*100</f>
        <v>13.4502923976608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2</v>
      </c>
      <c r="E235" s="25" t="n">
        <v>3</v>
      </c>
      <c r="F235" s="25" t="n">
        <v>0</v>
      </c>
      <c r="G235" s="25" t="n">
        <v>2</v>
      </c>
      <c r="H235" s="25" t="n">
        <v>7</v>
      </c>
      <c r="I235" s="25" t="n">
        <v>10</v>
      </c>
      <c r="J235" s="25" t="n">
        <v>34</v>
      </c>
      <c r="K235" s="26" t="n">
        <v>58</v>
      </c>
      <c r="L235" s="27" t="n">
        <f aca="false">+D235/D$236*100</f>
        <v>0.619195046439629</v>
      </c>
      <c r="M235" s="28" t="n">
        <f aca="false">+E235/E$236*100</f>
        <v>0.8</v>
      </c>
      <c r="N235" s="28" t="n">
        <f aca="false">+F235/F$236*100</f>
        <v>0</v>
      </c>
      <c r="O235" s="28" t="n">
        <f aca="false">+G235/G$236*100</f>
        <v>0.364298724954463</v>
      </c>
      <c r="P235" s="28" t="n">
        <f aca="false">+H235/H$236*100</f>
        <v>0.480109739368999</v>
      </c>
      <c r="Q235" s="28" t="n">
        <f aca="false">+I235/I$236*100</f>
        <v>0.275254610514726</v>
      </c>
      <c r="R235" s="28" t="n">
        <f aca="false">+J235/J$236*100</f>
        <v>0.777676120768527</v>
      </c>
      <c r="S235" s="28" t="n">
        <f aca="false">+K235/K$236*100</f>
        <v>0.521817363922627</v>
      </c>
    </row>
    <row r="236" customFormat="false" ht="13.5" hidden="false" customHeight="false" outlineLevel="0" collapsed="false">
      <c r="A236" s="44"/>
      <c r="B236" s="45"/>
      <c r="C236" s="47" t="s">
        <v>10</v>
      </c>
      <c r="D236" s="48" t="n">
        <v>323</v>
      </c>
      <c r="E236" s="48" t="n">
        <v>375</v>
      </c>
      <c r="F236" s="48" t="n">
        <v>405</v>
      </c>
      <c r="G236" s="48" t="n">
        <v>549</v>
      </c>
      <c r="H236" s="48" t="n">
        <v>1458</v>
      </c>
      <c r="I236" s="48" t="n">
        <v>3633</v>
      </c>
      <c r="J236" s="48" t="n">
        <v>4372</v>
      </c>
      <c r="K236" s="49" t="n">
        <v>11115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2.75" hidden="false" customHeight="true" outlineLevel="0" collapsed="false">
      <c r="A237" s="44"/>
      <c r="B237" s="32" t="s">
        <v>62</v>
      </c>
      <c r="C237" s="38" t="s">
        <v>15</v>
      </c>
      <c r="D237" s="25" t="n">
        <v>38</v>
      </c>
      <c r="E237" s="25" t="n">
        <v>45</v>
      </c>
      <c r="F237" s="25" t="n">
        <v>57</v>
      </c>
      <c r="G237" s="25" t="n">
        <v>75</v>
      </c>
      <c r="H237" s="25" t="n">
        <v>136</v>
      </c>
      <c r="I237" s="25" t="n">
        <v>368</v>
      </c>
      <c r="J237" s="25" t="n">
        <v>510</v>
      </c>
      <c r="K237" s="26" t="n">
        <v>1229</v>
      </c>
      <c r="L237" s="27" t="n">
        <f aca="false">+D237/D$241*100</f>
        <v>26.9503546099291</v>
      </c>
      <c r="M237" s="28" t="n">
        <f aca="false">+E237/E$241*100</f>
        <v>22.1674876847291</v>
      </c>
      <c r="N237" s="28" t="n">
        <f aca="false">+F237/F$241*100</f>
        <v>27.8048780487805</v>
      </c>
      <c r="O237" s="28" t="n">
        <f aca="false">+G237/G$241*100</f>
        <v>27.2727272727273</v>
      </c>
      <c r="P237" s="28" t="n">
        <f aca="false">+H237/H$241*100</f>
        <v>20.6060606060606</v>
      </c>
      <c r="Q237" s="28" t="n">
        <f aca="false">+I237/I$241*100</f>
        <v>21.0767468499427</v>
      </c>
      <c r="R237" s="28" t="n">
        <f aca="false">+J237/J$241*100</f>
        <v>22.0302375809935</v>
      </c>
      <c r="S237" s="28" t="n">
        <f aca="false">+K237/K$241*100</f>
        <v>22.1641118124436</v>
      </c>
    </row>
    <row r="238" customFormat="false" ht="12.75" hidden="false" customHeight="false" outlineLevel="0" collapsed="false">
      <c r="A238" s="44"/>
      <c r="B238" s="32"/>
      <c r="C238" s="38" t="s">
        <v>16</v>
      </c>
      <c r="D238" s="25" t="n">
        <v>73</v>
      </c>
      <c r="E238" s="25" t="n">
        <v>102</v>
      </c>
      <c r="F238" s="25" t="n">
        <v>102</v>
      </c>
      <c r="G238" s="25" t="n">
        <v>127</v>
      </c>
      <c r="H238" s="25" t="n">
        <v>327</v>
      </c>
      <c r="I238" s="25" t="n">
        <v>918</v>
      </c>
      <c r="J238" s="25" t="n">
        <v>1293</v>
      </c>
      <c r="K238" s="26" t="n">
        <v>2942</v>
      </c>
      <c r="L238" s="27" t="n">
        <f aca="false">+D238/D$241*100</f>
        <v>51.7730496453901</v>
      </c>
      <c r="M238" s="28" t="n">
        <f aca="false">+E238/E$241*100</f>
        <v>50.2463054187192</v>
      </c>
      <c r="N238" s="28" t="n">
        <f aca="false">+F238/F$241*100</f>
        <v>49.7560975609756</v>
      </c>
      <c r="O238" s="28" t="n">
        <f aca="false">+G238/G$241*100</f>
        <v>46.1818181818182</v>
      </c>
      <c r="P238" s="28" t="n">
        <f aca="false">+H238/H$241*100</f>
        <v>49.5454545454546</v>
      </c>
      <c r="Q238" s="28" t="n">
        <f aca="false">+I238/I$241*100</f>
        <v>52.5773195876289</v>
      </c>
      <c r="R238" s="28" t="n">
        <f aca="false">+J238/J$241*100</f>
        <v>55.85313174946</v>
      </c>
      <c r="S238" s="28" t="n">
        <f aca="false">+K238/K$241*100</f>
        <v>53.0568079350766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16</v>
      </c>
      <c r="E239" s="25" t="n">
        <v>31</v>
      </c>
      <c r="F239" s="25" t="n">
        <v>24</v>
      </c>
      <c r="G239" s="25" t="n">
        <v>28</v>
      </c>
      <c r="H239" s="25" t="n">
        <v>65</v>
      </c>
      <c r="I239" s="25" t="n">
        <v>172</v>
      </c>
      <c r="J239" s="25" t="n">
        <v>272</v>
      </c>
      <c r="K239" s="26" t="n">
        <v>608</v>
      </c>
      <c r="L239" s="27" t="n">
        <f aca="false">+D239/D$241*100</f>
        <v>11.3475177304965</v>
      </c>
      <c r="M239" s="28" t="n">
        <f aca="false">+E239/E$241*100</f>
        <v>15.2709359605911</v>
      </c>
      <c r="N239" s="28" t="n">
        <f aca="false">+F239/F$241*100</f>
        <v>11.7073170731707</v>
      </c>
      <c r="O239" s="28" t="n">
        <f aca="false">+G239/G$241*100</f>
        <v>10.1818181818182</v>
      </c>
      <c r="P239" s="28" t="n">
        <f aca="false">+H239/H$241*100</f>
        <v>9.84848484848485</v>
      </c>
      <c r="Q239" s="28" t="n">
        <f aca="false">+I239/I$241*100</f>
        <v>9.85108820160367</v>
      </c>
      <c r="R239" s="28" t="n">
        <f aca="false">+J239/J$241*100</f>
        <v>11.7494600431965</v>
      </c>
      <c r="S239" s="28" t="n">
        <f aca="false">+K239/K$241*100</f>
        <v>10.9648331830478</v>
      </c>
    </row>
    <row r="240" customFormat="false" ht="12.75" hidden="false" customHeight="false" outlineLevel="0" collapsed="false">
      <c r="A240" s="44"/>
      <c r="B240" s="32"/>
      <c r="C240" s="38" t="s">
        <v>18</v>
      </c>
      <c r="D240" s="25" t="n">
        <v>14</v>
      </c>
      <c r="E240" s="25" t="n">
        <v>25</v>
      </c>
      <c r="F240" s="25" t="n">
        <v>22</v>
      </c>
      <c r="G240" s="25" t="n">
        <v>45</v>
      </c>
      <c r="H240" s="25" t="n">
        <v>132</v>
      </c>
      <c r="I240" s="25" t="n">
        <v>288</v>
      </c>
      <c r="J240" s="25" t="n">
        <v>240</v>
      </c>
      <c r="K240" s="26" t="n">
        <v>766</v>
      </c>
      <c r="L240" s="27" t="n">
        <f aca="false">+D240/D$241*100</f>
        <v>9.9290780141844</v>
      </c>
      <c r="M240" s="28" t="n">
        <f aca="false">+E240/E$241*100</f>
        <v>12.3152709359606</v>
      </c>
      <c r="N240" s="28" t="n">
        <f aca="false">+F240/F$241*100</f>
        <v>10.7317073170732</v>
      </c>
      <c r="O240" s="28" t="n">
        <f aca="false">+G240/G$241*100</f>
        <v>16.3636363636364</v>
      </c>
      <c r="P240" s="28" t="n">
        <f aca="false">+H240/H$241*100</f>
        <v>20</v>
      </c>
      <c r="Q240" s="28" t="n">
        <f aca="false">+I240/I$241*100</f>
        <v>16.4948453608247</v>
      </c>
      <c r="R240" s="28" t="n">
        <f aca="false">+J240/J$241*100</f>
        <v>10.3671706263499</v>
      </c>
      <c r="S240" s="28" t="n">
        <f aca="false">+K240/K$241*100</f>
        <v>13.8142470694319</v>
      </c>
    </row>
    <row r="241" customFormat="false" ht="12.75" hidden="false" customHeight="false" outlineLevel="0" collapsed="false">
      <c r="A241" s="44"/>
      <c r="B241" s="32"/>
      <c r="C241" s="39" t="s">
        <v>10</v>
      </c>
      <c r="D241" s="30" t="n">
        <v>141</v>
      </c>
      <c r="E241" s="30" t="n">
        <v>203</v>
      </c>
      <c r="F241" s="30" t="n">
        <v>205</v>
      </c>
      <c r="G241" s="30" t="n">
        <v>275</v>
      </c>
      <c r="H241" s="30" t="n">
        <v>660</v>
      </c>
      <c r="I241" s="30" t="n">
        <v>1746</v>
      </c>
      <c r="J241" s="30" t="n">
        <v>2315</v>
      </c>
      <c r="K241" s="31" t="n">
        <v>5545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2.75" hidden="false" customHeight="true" outlineLevel="0" collapsed="false">
      <c r="A242" s="44"/>
      <c r="B242" s="40" t="s">
        <v>63</v>
      </c>
      <c r="C242" s="33" t="s">
        <v>15</v>
      </c>
      <c r="D242" s="34" t="n">
        <v>34</v>
      </c>
      <c r="E242" s="34" t="n">
        <v>42</v>
      </c>
      <c r="F242" s="34" t="n">
        <v>42</v>
      </c>
      <c r="G242" s="34" t="n">
        <v>62</v>
      </c>
      <c r="H242" s="34" t="n">
        <v>128</v>
      </c>
      <c r="I242" s="34" t="n">
        <v>312</v>
      </c>
      <c r="J242" s="34" t="n">
        <v>362</v>
      </c>
      <c r="K242" s="35" t="n">
        <v>982</v>
      </c>
      <c r="L242" s="27" t="n">
        <f aca="false">+D242/D$246*100</f>
        <v>34.3434343434343</v>
      </c>
      <c r="M242" s="28" t="n">
        <f aca="false">+E242/E$246*100</f>
        <v>32.8125</v>
      </c>
      <c r="N242" s="28" t="n">
        <f aca="false">+F242/F$246*100</f>
        <v>30.8823529411765</v>
      </c>
      <c r="O242" s="28" t="n">
        <f aca="false">+G242/G$246*100</f>
        <v>29.3838862559242</v>
      </c>
      <c r="P242" s="28" t="n">
        <f aca="false">+H242/H$246*100</f>
        <v>27.061310782241</v>
      </c>
      <c r="Q242" s="28" t="n">
        <f aca="false">+I242/I$246*100</f>
        <v>25.6368118323747</v>
      </c>
      <c r="R242" s="28" t="n">
        <f aca="false">+J242/J$246*100</f>
        <v>25.4750175932442</v>
      </c>
      <c r="S242" s="28" t="n">
        <f aca="false">+K242/K$246*100</f>
        <v>26.6485753052917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56</v>
      </c>
      <c r="E243" s="25" t="n">
        <v>67</v>
      </c>
      <c r="F243" s="25" t="n">
        <v>75</v>
      </c>
      <c r="G243" s="25" t="n">
        <v>123</v>
      </c>
      <c r="H243" s="25" t="n">
        <v>292</v>
      </c>
      <c r="I243" s="25" t="n">
        <v>734</v>
      </c>
      <c r="J243" s="25" t="n">
        <v>890</v>
      </c>
      <c r="K243" s="26" t="n">
        <v>2237</v>
      </c>
      <c r="L243" s="27" t="n">
        <f aca="false">+D243/D$246*100</f>
        <v>56.5656565656566</v>
      </c>
      <c r="M243" s="28" t="n">
        <f aca="false">+E243/E$246*100</f>
        <v>52.34375</v>
      </c>
      <c r="N243" s="28" t="n">
        <f aca="false">+F243/F$246*100</f>
        <v>55.1470588235294</v>
      </c>
      <c r="O243" s="28" t="n">
        <f aca="false">+G243/G$246*100</f>
        <v>58.2938388625592</v>
      </c>
      <c r="P243" s="28" t="n">
        <f aca="false">+H243/H$246*100</f>
        <v>61.7336152219873</v>
      </c>
      <c r="Q243" s="28" t="n">
        <f aca="false">+I243/I$246*100</f>
        <v>60.3122432210353</v>
      </c>
      <c r="R243" s="28" t="n">
        <f aca="false">+J243/J$246*100</f>
        <v>62.6319493314567</v>
      </c>
      <c r="S243" s="28" t="n">
        <f aca="false">+K243/K$246*100</f>
        <v>60.7055630936228</v>
      </c>
    </row>
    <row r="244" customFormat="false" ht="12.75" hidden="false" customHeight="false" outlineLevel="0" collapsed="false">
      <c r="A244" s="44"/>
      <c r="B244" s="40"/>
      <c r="C244" s="38" t="s">
        <v>17</v>
      </c>
      <c r="D244" s="25" t="n">
        <v>9</v>
      </c>
      <c r="E244" s="25" t="n">
        <v>19</v>
      </c>
      <c r="F244" s="25" t="n">
        <v>19</v>
      </c>
      <c r="G244" s="25" t="n">
        <v>25</v>
      </c>
      <c r="H244" s="25" t="n">
        <v>50</v>
      </c>
      <c r="I244" s="25" t="n">
        <v>166</v>
      </c>
      <c r="J244" s="25" t="n">
        <v>162</v>
      </c>
      <c r="K244" s="26" t="n">
        <v>450</v>
      </c>
      <c r="L244" s="27" t="n">
        <f aca="false">+D244/D$246*100</f>
        <v>9.09090909090909</v>
      </c>
      <c r="M244" s="28" t="n">
        <f aca="false">+E244/E$246*100</f>
        <v>14.84375</v>
      </c>
      <c r="N244" s="28" t="n">
        <f aca="false">+F244/F$246*100</f>
        <v>13.9705882352941</v>
      </c>
      <c r="O244" s="28" t="n">
        <f aca="false">+G244/G$246*100</f>
        <v>11.8483412322275</v>
      </c>
      <c r="P244" s="28" t="n">
        <f aca="false">+H244/H$246*100</f>
        <v>10.5708245243129</v>
      </c>
      <c r="Q244" s="28" t="n">
        <f aca="false">+I244/I$246*100</f>
        <v>13.6400986031224</v>
      </c>
      <c r="R244" s="28" t="n">
        <f aca="false">+J244/J$246*100</f>
        <v>11.4004222378607</v>
      </c>
      <c r="S244" s="28" t="n">
        <f aca="false">+K244/K$246*100</f>
        <v>12.2116689280868</v>
      </c>
    </row>
    <row r="245" customFormat="false" ht="12.75" hidden="false" customHeight="false" outlineLevel="0" collapsed="false">
      <c r="A245" s="44"/>
      <c r="B245" s="40"/>
      <c r="C245" s="38" t="s">
        <v>18</v>
      </c>
      <c r="D245" s="25" t="n">
        <v>0</v>
      </c>
      <c r="E245" s="25" t="n">
        <v>0</v>
      </c>
      <c r="F245" s="25" t="n">
        <v>0</v>
      </c>
      <c r="G245" s="25" t="n">
        <v>1</v>
      </c>
      <c r="H245" s="25" t="n">
        <v>3</v>
      </c>
      <c r="I245" s="25" t="n">
        <v>5</v>
      </c>
      <c r="J245" s="25" t="n">
        <v>7</v>
      </c>
      <c r="K245" s="26" t="n">
        <v>16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4739336492891</v>
      </c>
      <c r="P245" s="28" t="n">
        <f aca="false">+H245/H$246*100</f>
        <v>0.634249471458774</v>
      </c>
      <c r="Q245" s="28" t="n">
        <f aca="false">+I245/I$246*100</f>
        <v>0.410846343467543</v>
      </c>
      <c r="R245" s="28" t="n">
        <f aca="false">+J245/J$246*100</f>
        <v>0.492610837438424</v>
      </c>
      <c r="S245" s="28" t="n">
        <f aca="false">+K245/K$246*100</f>
        <v>0.434192672998643</v>
      </c>
    </row>
    <row r="246" customFormat="false" ht="12.75" hidden="false" customHeight="false" outlineLevel="0" collapsed="false">
      <c r="A246" s="44"/>
      <c r="B246" s="40"/>
      <c r="C246" s="39" t="s">
        <v>10</v>
      </c>
      <c r="D246" s="30" t="n">
        <v>99</v>
      </c>
      <c r="E246" s="30" t="n">
        <v>128</v>
      </c>
      <c r="F246" s="30" t="n">
        <v>136</v>
      </c>
      <c r="G246" s="30" t="n">
        <v>211</v>
      </c>
      <c r="H246" s="30" t="n">
        <v>473</v>
      </c>
      <c r="I246" s="30" t="n">
        <v>1217</v>
      </c>
      <c r="J246" s="30" t="n">
        <v>1421</v>
      </c>
      <c r="K246" s="31" t="n">
        <v>3685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10</v>
      </c>
      <c r="E247" s="34" t="n">
        <v>17</v>
      </c>
      <c r="F247" s="34" t="n">
        <v>25</v>
      </c>
      <c r="G247" s="34" t="n">
        <v>31</v>
      </c>
      <c r="H247" s="34" t="n">
        <v>76</v>
      </c>
      <c r="I247" s="34" t="n">
        <v>148</v>
      </c>
      <c r="J247" s="34" t="n">
        <v>189</v>
      </c>
      <c r="K247" s="35" t="n">
        <v>496</v>
      </c>
      <c r="L247" s="27" t="n">
        <f aca="false">+D247/D$251*100</f>
        <v>19.2307692307692</v>
      </c>
      <c r="M247" s="28" t="n">
        <f aca="false">+E247/E$251*100</f>
        <v>28.3333333333333</v>
      </c>
      <c r="N247" s="28" t="n">
        <f aca="false">+F247/F$251*100</f>
        <v>28.0898876404494</v>
      </c>
      <c r="O247" s="28" t="n">
        <f aca="false">+G247/G$251*100</f>
        <v>22.3021582733813</v>
      </c>
      <c r="P247" s="28" t="n">
        <f aca="false">+H247/H$251*100</f>
        <v>24.9180327868853</v>
      </c>
      <c r="Q247" s="28" t="n">
        <f aca="false">+I247/I$251*100</f>
        <v>22.1225710014948</v>
      </c>
      <c r="R247" s="28" t="n">
        <f aca="false">+J247/J$251*100</f>
        <v>22.2614840989399</v>
      </c>
      <c r="S247" s="28" t="n">
        <f aca="false">+K247/K$251*100</f>
        <v>22.9311141932501</v>
      </c>
    </row>
    <row r="248" customFormat="false" ht="12.75" hidden="false" customHeight="false" outlineLevel="0" collapsed="false">
      <c r="A248" s="44"/>
      <c r="B248" s="40"/>
      <c r="C248" s="38" t="s">
        <v>16</v>
      </c>
      <c r="D248" s="25" t="n">
        <v>34</v>
      </c>
      <c r="E248" s="25" t="n">
        <v>38</v>
      </c>
      <c r="F248" s="25" t="n">
        <v>46</v>
      </c>
      <c r="G248" s="25" t="n">
        <v>83</v>
      </c>
      <c r="H248" s="25" t="n">
        <v>154</v>
      </c>
      <c r="I248" s="25" t="n">
        <v>342</v>
      </c>
      <c r="J248" s="25" t="n">
        <v>485</v>
      </c>
      <c r="K248" s="26" t="n">
        <v>1182</v>
      </c>
      <c r="L248" s="27" t="n">
        <f aca="false">+D248/D$251*100</f>
        <v>65.3846153846154</v>
      </c>
      <c r="M248" s="28" t="n">
        <f aca="false">+E248/E$251*100</f>
        <v>63.3333333333333</v>
      </c>
      <c r="N248" s="28" t="n">
        <f aca="false">+F248/F$251*100</f>
        <v>51.685393258427</v>
      </c>
      <c r="O248" s="28" t="n">
        <f aca="false">+G248/G$251*100</f>
        <v>59.7122302158273</v>
      </c>
      <c r="P248" s="28" t="n">
        <f aca="false">+H248/H$251*100</f>
        <v>50.4918032786885</v>
      </c>
      <c r="Q248" s="28" t="n">
        <f aca="false">+I248/I$251*100</f>
        <v>51.1210762331839</v>
      </c>
      <c r="R248" s="28" t="n">
        <f aca="false">+J248/J$251*100</f>
        <v>57.1260306242638</v>
      </c>
      <c r="S248" s="28" t="n">
        <f aca="false">+K248/K$251*100</f>
        <v>54.6463245492372</v>
      </c>
    </row>
    <row r="249" customFormat="false" ht="12.75" hidden="false" customHeight="false" outlineLevel="0" collapsed="false">
      <c r="A249" s="44"/>
      <c r="B249" s="40"/>
      <c r="C249" s="38" t="s">
        <v>17</v>
      </c>
      <c r="D249" s="25" t="n">
        <v>8</v>
      </c>
      <c r="E249" s="25" t="n">
        <v>4</v>
      </c>
      <c r="F249" s="25" t="n">
        <v>11</v>
      </c>
      <c r="G249" s="25" t="n">
        <v>17</v>
      </c>
      <c r="H249" s="25" t="n">
        <v>32</v>
      </c>
      <c r="I249" s="25" t="n">
        <v>78</v>
      </c>
      <c r="J249" s="25" t="n">
        <v>85</v>
      </c>
      <c r="K249" s="26" t="n">
        <v>235</v>
      </c>
      <c r="L249" s="27" t="n">
        <f aca="false">+D249/D$251*100</f>
        <v>15.3846153846154</v>
      </c>
      <c r="M249" s="28" t="n">
        <f aca="false">+E249/E$251*100</f>
        <v>6.66666666666667</v>
      </c>
      <c r="N249" s="28" t="n">
        <f aca="false">+F249/F$251*100</f>
        <v>12.3595505617978</v>
      </c>
      <c r="O249" s="28" t="n">
        <f aca="false">+G249/G$251*100</f>
        <v>12.2302158273381</v>
      </c>
      <c r="P249" s="28" t="n">
        <f aca="false">+H249/H$251*100</f>
        <v>10.4918032786885</v>
      </c>
      <c r="Q249" s="28" t="n">
        <f aca="false">+I249/I$251*100</f>
        <v>11.6591928251121</v>
      </c>
      <c r="R249" s="28" t="n">
        <f aca="false">+J249/J$251*100</f>
        <v>10.0117785630153</v>
      </c>
      <c r="S249" s="28" t="n">
        <f aca="false">+K249/K$251*100</f>
        <v>10.8645399907536</v>
      </c>
    </row>
    <row r="250" customFormat="false" ht="12.75" hidden="false" customHeight="false" outlineLevel="0" collapsed="false">
      <c r="A250" s="44"/>
      <c r="B250" s="40"/>
      <c r="C250" s="38" t="s">
        <v>18</v>
      </c>
      <c r="D250" s="25" t="n">
        <v>0</v>
      </c>
      <c r="E250" s="25" t="n">
        <v>1</v>
      </c>
      <c r="F250" s="25" t="n">
        <v>7</v>
      </c>
      <c r="G250" s="25" t="n">
        <v>8</v>
      </c>
      <c r="H250" s="25" t="n">
        <v>43</v>
      </c>
      <c r="I250" s="25" t="n">
        <v>101</v>
      </c>
      <c r="J250" s="25" t="n">
        <v>90</v>
      </c>
      <c r="K250" s="26" t="n">
        <v>250</v>
      </c>
      <c r="L250" s="27" t="n">
        <f aca="false">+D250/D$251*100</f>
        <v>0</v>
      </c>
      <c r="M250" s="28" t="n">
        <f aca="false">+E250/E$251*100</f>
        <v>1.66666666666667</v>
      </c>
      <c r="N250" s="28" t="n">
        <f aca="false">+F250/F$251*100</f>
        <v>7.86516853932584</v>
      </c>
      <c r="O250" s="28" t="n">
        <f aca="false">+G250/G$251*100</f>
        <v>5.75539568345324</v>
      </c>
      <c r="P250" s="28" t="n">
        <f aca="false">+H250/H$251*100</f>
        <v>14.0983606557377</v>
      </c>
      <c r="Q250" s="28" t="n">
        <f aca="false">+I250/I$251*100</f>
        <v>15.0971599402093</v>
      </c>
      <c r="R250" s="28" t="n">
        <f aca="false">+J250/J$251*100</f>
        <v>10.6007067137809</v>
      </c>
      <c r="S250" s="28" t="n">
        <f aca="false">+K250/K$251*100</f>
        <v>11.5580212667591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52</v>
      </c>
      <c r="E251" s="30" t="n">
        <v>60</v>
      </c>
      <c r="F251" s="30" t="n">
        <v>89</v>
      </c>
      <c r="G251" s="30" t="n">
        <v>139</v>
      </c>
      <c r="H251" s="30" t="n">
        <v>305</v>
      </c>
      <c r="I251" s="30" t="n">
        <v>669</v>
      </c>
      <c r="J251" s="30" t="n">
        <v>849</v>
      </c>
      <c r="K251" s="31" t="n">
        <v>2163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2.75" hidden="false" customHeight="true" outlineLevel="0" collapsed="false">
      <c r="A252" s="44"/>
      <c r="B252" s="43" t="s">
        <v>65</v>
      </c>
      <c r="C252" s="33" t="s">
        <v>15</v>
      </c>
      <c r="D252" s="34" t="n">
        <v>26</v>
      </c>
      <c r="E252" s="34" t="n">
        <v>38</v>
      </c>
      <c r="F252" s="34" t="n">
        <v>38</v>
      </c>
      <c r="G252" s="34" t="n">
        <v>39</v>
      </c>
      <c r="H252" s="34" t="n">
        <v>122</v>
      </c>
      <c r="I252" s="34" t="n">
        <v>295</v>
      </c>
      <c r="J252" s="34" t="n">
        <v>314</v>
      </c>
      <c r="K252" s="35" t="n">
        <v>872</v>
      </c>
      <c r="L252" s="27" t="n">
        <f aca="false">+D252/D$256*100</f>
        <v>33.7662337662338</v>
      </c>
      <c r="M252" s="28" t="n">
        <f aca="false">+E252/E$256*100</f>
        <v>33.3333333333333</v>
      </c>
      <c r="N252" s="28" t="n">
        <f aca="false">+F252/F$256*100</f>
        <v>32.4786324786325</v>
      </c>
      <c r="O252" s="28" t="n">
        <f aca="false">+G252/G$256*100</f>
        <v>29.7709923664122</v>
      </c>
      <c r="P252" s="28" t="n">
        <f aca="false">+H252/H$256*100</f>
        <v>29.4685990338164</v>
      </c>
      <c r="Q252" s="28" t="n">
        <f aca="false">+I252/I$256*100</f>
        <v>27.8564683663834</v>
      </c>
      <c r="R252" s="28" t="n">
        <f aca="false">+J252/J$256*100</f>
        <v>27.6165347405453</v>
      </c>
      <c r="S252" s="28" t="n">
        <f aca="false">+K252/K$256*100</f>
        <v>28.59954083306</v>
      </c>
    </row>
    <row r="253" customFormat="false" ht="12.75" hidden="false" customHeight="false" outlineLevel="0" collapsed="false">
      <c r="A253" s="44"/>
      <c r="B253" s="43"/>
      <c r="C253" s="38" t="s">
        <v>16</v>
      </c>
      <c r="D253" s="25" t="n">
        <v>44</v>
      </c>
      <c r="E253" s="25" t="n">
        <v>62</v>
      </c>
      <c r="F253" s="25" t="n">
        <v>61</v>
      </c>
      <c r="G253" s="25" t="n">
        <v>76</v>
      </c>
      <c r="H253" s="25" t="n">
        <v>252</v>
      </c>
      <c r="I253" s="25" t="n">
        <v>635</v>
      </c>
      <c r="J253" s="25" t="n">
        <v>691</v>
      </c>
      <c r="K253" s="26" t="n">
        <v>1821</v>
      </c>
      <c r="L253" s="27" t="n">
        <f aca="false">+D253/D$256*100</f>
        <v>57.1428571428571</v>
      </c>
      <c r="M253" s="28" t="n">
        <f aca="false">+E253/E$256*100</f>
        <v>54.3859649122807</v>
      </c>
      <c r="N253" s="28" t="n">
        <f aca="false">+F253/F$256*100</f>
        <v>52.1367521367521</v>
      </c>
      <c r="O253" s="28" t="n">
        <f aca="false">+G253/G$256*100</f>
        <v>58.0152671755725</v>
      </c>
      <c r="P253" s="28" t="n">
        <f aca="false">+H253/H$256*100</f>
        <v>60.8695652173913</v>
      </c>
      <c r="Q253" s="28" t="n">
        <f aca="false">+I253/I$256*100</f>
        <v>59.9622285174693</v>
      </c>
      <c r="R253" s="28" t="n">
        <f aca="false">+J253/J$256*100</f>
        <v>60.7739665787159</v>
      </c>
      <c r="S253" s="28" t="n">
        <f aca="false">+K253/K$256*100</f>
        <v>59.7244998360118</v>
      </c>
    </row>
    <row r="254" customFormat="false" ht="12.75" hidden="false" customHeight="false" outlineLevel="0" collapsed="false">
      <c r="A254" s="44"/>
      <c r="B254" s="43"/>
      <c r="C254" s="38" t="s">
        <v>17</v>
      </c>
      <c r="D254" s="25" t="n">
        <v>7</v>
      </c>
      <c r="E254" s="25" t="n">
        <v>14</v>
      </c>
      <c r="F254" s="25" t="n">
        <v>18</v>
      </c>
      <c r="G254" s="25" t="n">
        <v>16</v>
      </c>
      <c r="H254" s="25" t="n">
        <v>36</v>
      </c>
      <c r="I254" s="25" t="n">
        <v>128</v>
      </c>
      <c r="J254" s="25" t="n">
        <v>131</v>
      </c>
      <c r="K254" s="26" t="n">
        <v>350</v>
      </c>
      <c r="L254" s="27" t="n">
        <f aca="false">+D254/D$256*100</f>
        <v>9.09090909090909</v>
      </c>
      <c r="M254" s="28" t="n">
        <f aca="false">+E254/E$256*100</f>
        <v>12.280701754386</v>
      </c>
      <c r="N254" s="28" t="n">
        <f aca="false">+F254/F$256*100</f>
        <v>15.3846153846154</v>
      </c>
      <c r="O254" s="28" t="n">
        <f aca="false">+G254/G$256*100</f>
        <v>12.2137404580153</v>
      </c>
      <c r="P254" s="28" t="n">
        <f aca="false">+H254/H$256*100</f>
        <v>8.69565217391304</v>
      </c>
      <c r="Q254" s="28" t="n">
        <f aca="false">+I254/I$256*100</f>
        <v>12.0868744098206</v>
      </c>
      <c r="R254" s="28" t="n">
        <f aca="false">+J254/J$256*100</f>
        <v>11.5215479331574</v>
      </c>
      <c r="S254" s="28" t="n">
        <f aca="false">+K254/K$256*100</f>
        <v>11.479173499508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4</v>
      </c>
      <c r="I255" s="25" t="n">
        <v>1</v>
      </c>
      <c r="J255" s="25" t="n">
        <v>1</v>
      </c>
      <c r="K255" s="26" t="n">
        <v>6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966183574879227</v>
      </c>
      <c r="Q255" s="28" t="n">
        <f aca="false">+I255/I$256*100</f>
        <v>0.0944287063267233</v>
      </c>
      <c r="R255" s="28" t="n">
        <f aca="false">+J255/J$256*100</f>
        <v>0.0879507475813545</v>
      </c>
      <c r="S255" s="28" t="n">
        <f aca="false">+K255/K$256*100</f>
        <v>0.196785831420138</v>
      </c>
    </row>
    <row r="256" customFormat="false" ht="13.5" hidden="false" customHeight="false" outlineLevel="0" collapsed="false">
      <c r="A256" s="44"/>
      <c r="B256" s="43"/>
      <c r="C256" s="38" t="s">
        <v>10</v>
      </c>
      <c r="D256" s="25" t="n">
        <v>77</v>
      </c>
      <c r="E256" s="25" t="n">
        <v>114</v>
      </c>
      <c r="F256" s="25" t="n">
        <v>117</v>
      </c>
      <c r="G256" s="25" t="n">
        <v>131</v>
      </c>
      <c r="H256" s="25" t="n">
        <v>414</v>
      </c>
      <c r="I256" s="25" t="n">
        <v>1059</v>
      </c>
      <c r="J256" s="25" t="n">
        <v>1137</v>
      </c>
      <c r="K256" s="26" t="n">
        <v>3049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2.75" hidden="false" customHeight="true" outlineLevel="0" collapsed="false">
      <c r="A257" s="44"/>
      <c r="B257" s="45" t="s">
        <v>28</v>
      </c>
      <c r="C257" s="46" t="s">
        <v>15</v>
      </c>
      <c r="D257" s="20" t="n">
        <v>142</v>
      </c>
      <c r="E257" s="20" t="n">
        <v>136</v>
      </c>
      <c r="F257" s="20" t="n">
        <v>166</v>
      </c>
      <c r="G257" s="20" t="n">
        <v>213</v>
      </c>
      <c r="H257" s="20" t="n">
        <v>460</v>
      </c>
      <c r="I257" s="20" t="n">
        <v>1128</v>
      </c>
      <c r="J257" s="20" t="n">
        <v>1403</v>
      </c>
      <c r="K257" s="21" t="n">
        <v>3648</v>
      </c>
      <c r="L257" s="22" t="n">
        <f aca="false">+D257/D$261*100</f>
        <v>30.6695464362851</v>
      </c>
      <c r="M257" s="23" t="n">
        <f aca="false">+E257/E$261*100</f>
        <v>26.2042389210019</v>
      </c>
      <c r="N257" s="23" t="n">
        <f aca="false">+F257/F$261*100</f>
        <v>29.3805309734513</v>
      </c>
      <c r="O257" s="23" t="n">
        <f aca="false">+G257/G$261*100</f>
        <v>27.4484536082474</v>
      </c>
      <c r="P257" s="23" t="n">
        <f aca="false">+H257/H$261*100</f>
        <v>24.4811069717935</v>
      </c>
      <c r="Q257" s="23" t="n">
        <f aca="false">+I257/I$261*100</f>
        <v>23.4511434511435</v>
      </c>
      <c r="R257" s="23" t="n">
        <f aca="false">+J257/J$261*100</f>
        <v>21.8060304631644</v>
      </c>
      <c r="S257" s="23" t="n">
        <f aca="false">+K257/K$261*100</f>
        <v>23.6177651171824</v>
      </c>
    </row>
    <row r="258" customFormat="false" ht="12.75" hidden="false" customHeight="false" outlineLevel="0" collapsed="false">
      <c r="A258" s="44"/>
      <c r="B258" s="45"/>
      <c r="C258" s="38" t="s">
        <v>16</v>
      </c>
      <c r="D258" s="25" t="n">
        <v>263</v>
      </c>
      <c r="E258" s="25" t="n">
        <v>298</v>
      </c>
      <c r="F258" s="25" t="n">
        <v>307</v>
      </c>
      <c r="G258" s="25" t="n">
        <v>417</v>
      </c>
      <c r="H258" s="25" t="n">
        <v>1128</v>
      </c>
      <c r="I258" s="25" t="n">
        <v>2962</v>
      </c>
      <c r="J258" s="25" t="n">
        <v>3954</v>
      </c>
      <c r="K258" s="26" t="n">
        <v>9329</v>
      </c>
      <c r="L258" s="27" t="n">
        <f aca="false">+D258/D$261*100</f>
        <v>56.8034557235421</v>
      </c>
      <c r="M258" s="28" t="n">
        <f aca="false">+E258/E$261*100</f>
        <v>57.4181117533719</v>
      </c>
      <c r="N258" s="28" t="n">
        <f aca="false">+F258/F$261*100</f>
        <v>54.3362831858407</v>
      </c>
      <c r="O258" s="28" t="n">
        <f aca="false">+G258/G$261*100</f>
        <v>53.7371134020619</v>
      </c>
      <c r="P258" s="28" t="n">
        <f aca="false">+H258/H$261*100</f>
        <v>60.0319318786589</v>
      </c>
      <c r="Q258" s="28" t="n">
        <f aca="false">+I258/I$261*100</f>
        <v>61.5800415800416</v>
      </c>
      <c r="R258" s="28" t="n">
        <f aca="false">+J258/J$261*100</f>
        <v>61.4547715262667</v>
      </c>
      <c r="S258" s="28" t="n">
        <f aca="false">+K258/K$261*100</f>
        <v>60.3975139194614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55</v>
      </c>
      <c r="E259" s="25" t="n">
        <v>79</v>
      </c>
      <c r="F259" s="25" t="n">
        <v>87</v>
      </c>
      <c r="G259" s="25" t="n">
        <v>138</v>
      </c>
      <c r="H259" s="25" t="n">
        <v>270</v>
      </c>
      <c r="I259" s="25" t="n">
        <v>682</v>
      </c>
      <c r="J259" s="25" t="n">
        <v>1038</v>
      </c>
      <c r="K259" s="26" t="n">
        <v>2349</v>
      </c>
      <c r="L259" s="27" t="n">
        <f aca="false">+D259/D$261*100</f>
        <v>11.8790496760259</v>
      </c>
      <c r="M259" s="28" t="n">
        <f aca="false">+E259/E$261*100</f>
        <v>15.2215799614644</v>
      </c>
      <c r="N259" s="28" t="n">
        <f aca="false">+F259/F$261*100</f>
        <v>15.3982300884956</v>
      </c>
      <c r="O259" s="28" t="n">
        <f aca="false">+G259/G$261*100</f>
        <v>17.7835051546392</v>
      </c>
      <c r="P259" s="28" t="n">
        <f aca="false">+H259/H$261*100</f>
        <v>14.3693453964875</v>
      </c>
      <c r="Q259" s="28" t="n">
        <f aca="false">+I259/I$261*100</f>
        <v>14.1787941787942</v>
      </c>
      <c r="R259" s="28" t="n">
        <f aca="false">+J259/J$261*100</f>
        <v>16.1330432079577</v>
      </c>
      <c r="S259" s="28" t="n">
        <f aca="false">+K259/K$261*100</f>
        <v>15.2078207950278</v>
      </c>
    </row>
    <row r="260" customFormat="false" ht="12.75" hidden="false" customHeight="false" outlineLevel="0" collapsed="false">
      <c r="A260" s="44"/>
      <c r="B260" s="45"/>
      <c r="C260" s="38" t="s">
        <v>18</v>
      </c>
      <c r="D260" s="25" t="n">
        <v>3</v>
      </c>
      <c r="E260" s="25" t="n">
        <v>6</v>
      </c>
      <c r="F260" s="25" t="n">
        <v>5</v>
      </c>
      <c r="G260" s="25" t="n">
        <v>8</v>
      </c>
      <c r="H260" s="25" t="n">
        <v>21</v>
      </c>
      <c r="I260" s="25" t="n">
        <v>38</v>
      </c>
      <c r="J260" s="25" t="n">
        <v>39</v>
      </c>
      <c r="K260" s="26" t="n">
        <v>120</v>
      </c>
      <c r="L260" s="27" t="n">
        <f aca="false">+D260/D$261*100</f>
        <v>0.647948164146868</v>
      </c>
      <c r="M260" s="28" t="n">
        <f aca="false">+E260/E$261*100</f>
        <v>1.15606936416185</v>
      </c>
      <c r="N260" s="28" t="n">
        <f aca="false">+F260/F$261*100</f>
        <v>0.884955752212389</v>
      </c>
      <c r="O260" s="28" t="n">
        <f aca="false">+G260/G$261*100</f>
        <v>1.03092783505155</v>
      </c>
      <c r="P260" s="28" t="n">
        <f aca="false">+H260/H$261*100</f>
        <v>1.11761575306014</v>
      </c>
      <c r="Q260" s="28" t="n">
        <f aca="false">+I260/I$261*100</f>
        <v>0.79002079002079</v>
      </c>
      <c r="R260" s="28" t="n">
        <f aca="false">+J260/J$261*100</f>
        <v>0.606154802611128</v>
      </c>
      <c r="S260" s="28" t="n">
        <f aca="false">+K260/K$261*100</f>
        <v>0.77690016832837</v>
      </c>
    </row>
    <row r="261" customFormat="false" ht="13.5" hidden="false" customHeight="false" outlineLevel="0" collapsed="false">
      <c r="A261" s="44"/>
      <c r="B261" s="45"/>
      <c r="C261" s="47" t="s">
        <v>10</v>
      </c>
      <c r="D261" s="48" t="n">
        <v>463</v>
      </c>
      <c r="E261" s="48" t="n">
        <v>519</v>
      </c>
      <c r="F261" s="48" t="n">
        <v>565</v>
      </c>
      <c r="G261" s="48" t="n">
        <v>776</v>
      </c>
      <c r="H261" s="48" t="n">
        <v>1879</v>
      </c>
      <c r="I261" s="48" t="n">
        <v>4810</v>
      </c>
      <c r="J261" s="48" t="n">
        <v>6434</v>
      </c>
      <c r="K261" s="49" t="n">
        <v>15446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2.75" hidden="false" customHeight="true" outlineLevel="0" collapsed="false">
      <c r="A262" s="44"/>
      <c r="B262" s="32" t="s">
        <v>66</v>
      </c>
      <c r="C262" s="38" t="s">
        <v>15</v>
      </c>
      <c r="D262" s="25" t="n">
        <v>41</v>
      </c>
      <c r="E262" s="25" t="n">
        <v>44</v>
      </c>
      <c r="F262" s="25" t="n">
        <v>42</v>
      </c>
      <c r="G262" s="25" t="n">
        <v>59</v>
      </c>
      <c r="H262" s="25" t="n">
        <v>139</v>
      </c>
      <c r="I262" s="25" t="n">
        <v>315</v>
      </c>
      <c r="J262" s="25" t="n">
        <v>439</v>
      </c>
      <c r="K262" s="26" t="n">
        <v>1079</v>
      </c>
      <c r="L262" s="27" t="n">
        <f aca="false">+D262/D$266*100</f>
        <v>33.3333333333333</v>
      </c>
      <c r="M262" s="28" t="n">
        <f aca="false">+E262/E$266*100</f>
        <v>27.5</v>
      </c>
      <c r="N262" s="28" t="n">
        <f aca="false">+F262/F$266*100</f>
        <v>25.3012048192771</v>
      </c>
      <c r="O262" s="28" t="n">
        <f aca="false">+G262/G$266*100</f>
        <v>23.5059760956175</v>
      </c>
      <c r="P262" s="28" t="n">
        <f aca="false">+H262/H$266*100</f>
        <v>24.8214285714286</v>
      </c>
      <c r="Q262" s="28" t="n">
        <f aca="false">+I262/I$266*100</f>
        <v>21.1551376762928</v>
      </c>
      <c r="R262" s="28" t="n">
        <f aca="false">+J262/J$266*100</f>
        <v>20.9947393591583</v>
      </c>
      <c r="S262" s="28" t="n">
        <f aca="false">+K262/K$266*100</f>
        <v>22.2933884297521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57</v>
      </c>
      <c r="E263" s="25" t="n">
        <v>78</v>
      </c>
      <c r="F263" s="25" t="n">
        <v>78</v>
      </c>
      <c r="G263" s="25" t="n">
        <v>123</v>
      </c>
      <c r="H263" s="25" t="n">
        <v>280</v>
      </c>
      <c r="I263" s="25" t="n">
        <v>793</v>
      </c>
      <c r="J263" s="25" t="n">
        <v>1145</v>
      </c>
      <c r="K263" s="26" t="n">
        <v>2554</v>
      </c>
      <c r="L263" s="27" t="n">
        <f aca="false">+D263/D$266*100</f>
        <v>46.3414634146342</v>
      </c>
      <c r="M263" s="28" t="n">
        <f aca="false">+E263/E$266*100</f>
        <v>48.75</v>
      </c>
      <c r="N263" s="28" t="n">
        <f aca="false">+F263/F$266*100</f>
        <v>46.9879518072289</v>
      </c>
      <c r="O263" s="28" t="n">
        <f aca="false">+G263/G$266*100</f>
        <v>49.003984063745</v>
      </c>
      <c r="P263" s="28" t="n">
        <f aca="false">+H263/H$266*100</f>
        <v>50</v>
      </c>
      <c r="Q263" s="28" t="n">
        <f aca="false">+I263/I$266*100</f>
        <v>53.2572196104768</v>
      </c>
      <c r="R263" s="28" t="n">
        <f aca="false">+J263/J$266*100</f>
        <v>54.7584887613582</v>
      </c>
      <c r="S263" s="28" t="n">
        <f aca="false">+K263/K$266*100</f>
        <v>52.7685950413223</v>
      </c>
    </row>
    <row r="264" customFormat="false" ht="12.75" hidden="false" customHeight="false" outlineLevel="0" collapsed="false">
      <c r="A264" s="44"/>
      <c r="B264" s="32"/>
      <c r="C264" s="38" t="s">
        <v>17</v>
      </c>
      <c r="D264" s="25" t="n">
        <v>12</v>
      </c>
      <c r="E264" s="25" t="n">
        <v>20</v>
      </c>
      <c r="F264" s="25" t="n">
        <v>25</v>
      </c>
      <c r="G264" s="25" t="n">
        <v>39</v>
      </c>
      <c r="H264" s="25" t="n">
        <v>70</v>
      </c>
      <c r="I264" s="25" t="n">
        <v>196</v>
      </c>
      <c r="J264" s="25" t="n">
        <v>308</v>
      </c>
      <c r="K264" s="26" t="n">
        <v>670</v>
      </c>
      <c r="L264" s="27" t="n">
        <f aca="false">+D264/D$266*100</f>
        <v>9.75609756097561</v>
      </c>
      <c r="M264" s="28" t="n">
        <f aca="false">+E264/E$266*100</f>
        <v>12.5</v>
      </c>
      <c r="N264" s="28" t="n">
        <f aca="false">+F264/F$266*100</f>
        <v>15.0602409638554</v>
      </c>
      <c r="O264" s="28" t="n">
        <f aca="false">+G264/G$266*100</f>
        <v>15.5378486055777</v>
      </c>
      <c r="P264" s="28" t="n">
        <f aca="false">+H264/H$266*100</f>
        <v>12.5</v>
      </c>
      <c r="Q264" s="28" t="n">
        <f aca="false">+I264/I$266*100</f>
        <v>13.16319677636</v>
      </c>
      <c r="R264" s="28" t="n">
        <f aca="false">+J264/J$266*100</f>
        <v>14.7297943567671</v>
      </c>
      <c r="S264" s="28" t="n">
        <f aca="false">+K264/K$266*100</f>
        <v>13.8429752066116</v>
      </c>
    </row>
    <row r="265" customFormat="false" ht="12.75" hidden="false" customHeight="false" outlineLevel="0" collapsed="false">
      <c r="A265" s="44"/>
      <c r="B265" s="32"/>
      <c r="C265" s="38" t="s">
        <v>18</v>
      </c>
      <c r="D265" s="25" t="n">
        <v>13</v>
      </c>
      <c r="E265" s="25" t="n">
        <v>18</v>
      </c>
      <c r="F265" s="25" t="n">
        <v>21</v>
      </c>
      <c r="G265" s="25" t="n">
        <v>30</v>
      </c>
      <c r="H265" s="25" t="n">
        <v>71</v>
      </c>
      <c r="I265" s="25" t="n">
        <v>185</v>
      </c>
      <c r="J265" s="25" t="n">
        <v>199</v>
      </c>
      <c r="K265" s="26" t="n">
        <v>537</v>
      </c>
      <c r="L265" s="27" t="n">
        <f aca="false">+D265/D$266*100</f>
        <v>10.5691056910569</v>
      </c>
      <c r="M265" s="28" t="n">
        <f aca="false">+E265/E$266*100</f>
        <v>11.25</v>
      </c>
      <c r="N265" s="28" t="n">
        <f aca="false">+F265/F$266*100</f>
        <v>12.6506024096386</v>
      </c>
      <c r="O265" s="28" t="n">
        <f aca="false">+G265/G$266*100</f>
        <v>11.9521912350598</v>
      </c>
      <c r="P265" s="28" t="n">
        <f aca="false">+H265/H$266*100</f>
        <v>12.6785714285714</v>
      </c>
      <c r="Q265" s="28" t="n">
        <f aca="false">+I265/I$266*100</f>
        <v>12.4244459368704</v>
      </c>
      <c r="R265" s="28" t="n">
        <f aca="false">+J265/J$266*100</f>
        <v>9.5169775227164</v>
      </c>
      <c r="S265" s="28" t="n">
        <f aca="false">+K265/K$266*100</f>
        <v>11.0950413223141</v>
      </c>
    </row>
    <row r="266" customFormat="false" ht="12.75" hidden="false" customHeight="false" outlineLevel="0" collapsed="false">
      <c r="A266" s="44"/>
      <c r="B266" s="32"/>
      <c r="C266" s="39" t="s">
        <v>10</v>
      </c>
      <c r="D266" s="30" t="n">
        <v>123</v>
      </c>
      <c r="E266" s="30" t="n">
        <v>160</v>
      </c>
      <c r="F266" s="30" t="n">
        <v>166</v>
      </c>
      <c r="G266" s="30" t="n">
        <v>251</v>
      </c>
      <c r="H266" s="30" t="n">
        <v>560</v>
      </c>
      <c r="I266" s="30" t="n">
        <v>1489</v>
      </c>
      <c r="J266" s="30" t="n">
        <v>2091</v>
      </c>
      <c r="K266" s="31" t="n">
        <v>4840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49</v>
      </c>
      <c r="E267" s="34" t="n">
        <v>61</v>
      </c>
      <c r="F267" s="34" t="n">
        <v>59</v>
      </c>
      <c r="G267" s="34" t="n">
        <v>59</v>
      </c>
      <c r="H267" s="34" t="n">
        <v>158</v>
      </c>
      <c r="I267" s="34" t="n">
        <v>357</v>
      </c>
      <c r="J267" s="34" t="n">
        <v>471</v>
      </c>
      <c r="K267" s="35" t="n">
        <v>1214</v>
      </c>
      <c r="L267" s="27" t="n">
        <f aca="false">+D267/D$271*100</f>
        <v>35.2517985611511</v>
      </c>
      <c r="M267" s="28" t="n">
        <f aca="false">+E267/E$271*100</f>
        <v>32.4468085106383</v>
      </c>
      <c r="N267" s="28" t="n">
        <f aca="false">+F267/F$271*100</f>
        <v>33.5227272727273</v>
      </c>
      <c r="O267" s="28" t="n">
        <f aca="false">+G267/G$271*100</f>
        <v>26.8181818181818</v>
      </c>
      <c r="P267" s="28" t="n">
        <f aca="false">+H267/H$271*100</f>
        <v>29.811320754717</v>
      </c>
      <c r="Q267" s="28" t="n">
        <f aca="false">+I267/I$271*100</f>
        <v>24.965034965035</v>
      </c>
      <c r="R267" s="28" t="n">
        <f aca="false">+J267/J$271*100</f>
        <v>21.978534764349</v>
      </c>
      <c r="S267" s="28" t="n">
        <f aca="false">+K267/K$271*100</f>
        <v>25.1554082055533</v>
      </c>
    </row>
    <row r="268" customFormat="false" ht="12.75" hidden="false" customHeight="false" outlineLevel="0" collapsed="false">
      <c r="A268" s="44"/>
      <c r="B268" s="40"/>
      <c r="C268" s="38" t="s">
        <v>16</v>
      </c>
      <c r="D268" s="25" t="n">
        <v>73</v>
      </c>
      <c r="E268" s="25" t="n">
        <v>106</v>
      </c>
      <c r="F268" s="25" t="n">
        <v>91</v>
      </c>
      <c r="G268" s="25" t="n">
        <v>124</v>
      </c>
      <c r="H268" s="25" t="n">
        <v>289</v>
      </c>
      <c r="I268" s="25" t="n">
        <v>825</v>
      </c>
      <c r="J268" s="25" t="n">
        <v>1232</v>
      </c>
      <c r="K268" s="26" t="n">
        <v>2740</v>
      </c>
      <c r="L268" s="27" t="n">
        <f aca="false">+D268/D$271*100</f>
        <v>52.5179856115108</v>
      </c>
      <c r="M268" s="28" t="n">
        <f aca="false">+E268/E$271*100</f>
        <v>56.3829787234043</v>
      </c>
      <c r="N268" s="28" t="n">
        <f aca="false">+F268/F$271*100</f>
        <v>51.7045454545455</v>
      </c>
      <c r="O268" s="28" t="n">
        <f aca="false">+G268/G$271*100</f>
        <v>56.3636363636364</v>
      </c>
      <c r="P268" s="28" t="n">
        <f aca="false">+H268/H$271*100</f>
        <v>54.5283018867925</v>
      </c>
      <c r="Q268" s="28" t="n">
        <f aca="false">+I268/I$271*100</f>
        <v>57.6923076923077</v>
      </c>
      <c r="R268" s="28" t="n">
        <f aca="false">+J268/J$271*100</f>
        <v>57.4895006999533</v>
      </c>
      <c r="S268" s="28" t="n">
        <f aca="false">+K268/K$271*100</f>
        <v>56.7757977621218</v>
      </c>
    </row>
    <row r="269" customFormat="false" ht="12.75" hidden="false" customHeight="false" outlineLevel="0" collapsed="false">
      <c r="A269" s="44"/>
      <c r="B269" s="40"/>
      <c r="C269" s="38" t="s">
        <v>17</v>
      </c>
      <c r="D269" s="25" t="n">
        <v>15</v>
      </c>
      <c r="E269" s="25" t="n">
        <v>17</v>
      </c>
      <c r="F269" s="25" t="n">
        <v>22</v>
      </c>
      <c r="G269" s="25" t="n">
        <v>29</v>
      </c>
      <c r="H269" s="25" t="n">
        <v>63</v>
      </c>
      <c r="I269" s="25" t="n">
        <v>185</v>
      </c>
      <c r="J269" s="25" t="n">
        <v>353</v>
      </c>
      <c r="K269" s="26" t="n">
        <v>684</v>
      </c>
      <c r="L269" s="27" t="n">
        <f aca="false">+D269/D$271*100</f>
        <v>10.7913669064748</v>
      </c>
      <c r="M269" s="28" t="n">
        <f aca="false">+E269/E$271*100</f>
        <v>9.04255319148936</v>
      </c>
      <c r="N269" s="28" t="n">
        <f aca="false">+F269/F$271*100</f>
        <v>12.5</v>
      </c>
      <c r="O269" s="28" t="n">
        <f aca="false">+G269/G$271*100</f>
        <v>13.1818181818182</v>
      </c>
      <c r="P269" s="28" t="n">
        <f aca="false">+H269/H$271*100</f>
        <v>11.8867924528302</v>
      </c>
      <c r="Q269" s="28" t="n">
        <f aca="false">+I269/I$271*100</f>
        <v>12.9370629370629</v>
      </c>
      <c r="R269" s="28" t="n">
        <f aca="false">+J269/J$271*100</f>
        <v>16.472235184321</v>
      </c>
      <c r="S269" s="28" t="n">
        <f aca="false">+K269/K$271*100</f>
        <v>14.1732283464567</v>
      </c>
    </row>
    <row r="270" customFormat="false" ht="12.75" hidden="false" customHeight="false" outlineLevel="0" collapsed="false">
      <c r="A270" s="44"/>
      <c r="B270" s="40"/>
      <c r="C270" s="38" t="s">
        <v>18</v>
      </c>
      <c r="D270" s="25" t="n">
        <v>2</v>
      </c>
      <c r="E270" s="25" t="n">
        <v>4</v>
      </c>
      <c r="F270" s="25" t="n">
        <v>4</v>
      </c>
      <c r="G270" s="25" t="n">
        <v>8</v>
      </c>
      <c r="H270" s="25" t="n">
        <v>20</v>
      </c>
      <c r="I270" s="25" t="n">
        <v>63</v>
      </c>
      <c r="J270" s="25" t="n">
        <v>87</v>
      </c>
      <c r="K270" s="26" t="n">
        <v>188</v>
      </c>
      <c r="L270" s="27" t="n">
        <f aca="false">+D270/D$271*100</f>
        <v>1.43884892086331</v>
      </c>
      <c r="M270" s="28" t="n">
        <f aca="false">+E270/E$271*100</f>
        <v>2.12765957446809</v>
      </c>
      <c r="N270" s="28" t="n">
        <f aca="false">+F270/F$271*100</f>
        <v>2.27272727272727</v>
      </c>
      <c r="O270" s="28" t="n">
        <f aca="false">+G270/G$271*100</f>
        <v>3.63636363636364</v>
      </c>
      <c r="P270" s="28" t="n">
        <f aca="false">+H270/H$271*100</f>
        <v>3.77358490566038</v>
      </c>
      <c r="Q270" s="28" t="n">
        <f aca="false">+I270/I$271*100</f>
        <v>4.40559440559441</v>
      </c>
      <c r="R270" s="28" t="n">
        <f aca="false">+J270/J$271*100</f>
        <v>4.05972935137658</v>
      </c>
      <c r="S270" s="28" t="n">
        <f aca="false">+K270/K$271*100</f>
        <v>3.89556568586821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139</v>
      </c>
      <c r="E271" s="30" t="n">
        <v>188</v>
      </c>
      <c r="F271" s="30" t="n">
        <v>176</v>
      </c>
      <c r="G271" s="30" t="n">
        <v>220</v>
      </c>
      <c r="H271" s="30" t="n">
        <v>530</v>
      </c>
      <c r="I271" s="30" t="n">
        <v>1430</v>
      </c>
      <c r="J271" s="30" t="n">
        <v>2143</v>
      </c>
      <c r="K271" s="31" t="n">
        <v>4826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2.75" hidden="false" customHeight="true" outlineLevel="0" collapsed="false">
      <c r="A272" s="44"/>
      <c r="B272" s="43" t="s">
        <v>68</v>
      </c>
      <c r="C272" s="33" t="s">
        <v>15</v>
      </c>
      <c r="D272" s="34" t="n">
        <v>30</v>
      </c>
      <c r="E272" s="34" t="n">
        <v>38</v>
      </c>
      <c r="F272" s="34" t="n">
        <v>38</v>
      </c>
      <c r="G272" s="34" t="n">
        <v>46</v>
      </c>
      <c r="H272" s="34" t="n">
        <v>118</v>
      </c>
      <c r="I272" s="34" t="n">
        <v>277</v>
      </c>
      <c r="J272" s="34" t="n">
        <v>335</v>
      </c>
      <c r="K272" s="35" t="n">
        <v>882</v>
      </c>
      <c r="L272" s="27" t="n">
        <f aca="false">+D272/D$276*100</f>
        <v>26.3157894736842</v>
      </c>
      <c r="M272" s="28" t="n">
        <f aca="false">+E272/E$276*100</f>
        <v>27.9411764705882</v>
      </c>
      <c r="N272" s="28" t="n">
        <f aca="false">+F272/F$276*100</f>
        <v>24.8366013071895</v>
      </c>
      <c r="O272" s="28" t="n">
        <f aca="false">+G272/G$276*100</f>
        <v>24.5989304812834</v>
      </c>
      <c r="P272" s="28" t="n">
        <f aca="false">+H272/H$276*100</f>
        <v>26.2222222222222</v>
      </c>
      <c r="Q272" s="28" t="n">
        <f aca="false">+I272/I$276*100</f>
        <v>22.2133119486768</v>
      </c>
      <c r="R272" s="28" t="n">
        <f aca="false">+J272/J$276*100</f>
        <v>19.6250732278852</v>
      </c>
      <c r="S272" s="28" t="n">
        <f aca="false">+K272/K$276*100</f>
        <v>22.0831246870305</v>
      </c>
    </row>
    <row r="273" customFormat="false" ht="12.75" hidden="false" customHeight="false" outlineLevel="0" collapsed="false">
      <c r="A273" s="44"/>
      <c r="B273" s="43"/>
      <c r="C273" s="38" t="s">
        <v>16</v>
      </c>
      <c r="D273" s="25" t="n">
        <v>70</v>
      </c>
      <c r="E273" s="25" t="n">
        <v>71</v>
      </c>
      <c r="F273" s="25" t="n">
        <v>92</v>
      </c>
      <c r="G273" s="25" t="n">
        <v>107</v>
      </c>
      <c r="H273" s="25" t="n">
        <v>270</v>
      </c>
      <c r="I273" s="25" t="n">
        <v>773</v>
      </c>
      <c r="J273" s="25" t="n">
        <v>1077</v>
      </c>
      <c r="K273" s="26" t="n">
        <v>2460</v>
      </c>
      <c r="L273" s="27" t="n">
        <f aca="false">+D273/D$276*100</f>
        <v>61.4035087719298</v>
      </c>
      <c r="M273" s="28" t="n">
        <f aca="false">+E273/E$276*100</f>
        <v>52.2058823529412</v>
      </c>
      <c r="N273" s="28" t="n">
        <f aca="false">+F273/F$276*100</f>
        <v>60.1307189542484</v>
      </c>
      <c r="O273" s="28" t="n">
        <f aca="false">+G273/G$276*100</f>
        <v>57.2192513368984</v>
      </c>
      <c r="P273" s="28" t="n">
        <f aca="false">+H273/H$276*100</f>
        <v>60</v>
      </c>
      <c r="Q273" s="28" t="n">
        <f aca="false">+I273/I$276*100</f>
        <v>61.9887730553328</v>
      </c>
      <c r="R273" s="28" t="n">
        <f aca="false">+J273/J$276*100</f>
        <v>63.0931458699473</v>
      </c>
      <c r="S273" s="28" t="n">
        <f aca="false">+K273/K$276*100</f>
        <v>61.5923885828743</v>
      </c>
    </row>
    <row r="274" customFormat="false" ht="12.75" hidden="false" customHeight="false" outlineLevel="0" collapsed="false">
      <c r="A274" s="44"/>
      <c r="B274" s="43"/>
      <c r="C274" s="38" t="s">
        <v>17</v>
      </c>
      <c r="D274" s="25" t="n">
        <v>11</v>
      </c>
      <c r="E274" s="25" t="n">
        <v>26</v>
      </c>
      <c r="F274" s="25" t="n">
        <v>22</v>
      </c>
      <c r="G274" s="25" t="n">
        <v>33</v>
      </c>
      <c r="H274" s="25" t="n">
        <v>58</v>
      </c>
      <c r="I274" s="25" t="n">
        <v>191</v>
      </c>
      <c r="J274" s="25" t="n">
        <v>293</v>
      </c>
      <c r="K274" s="26" t="n">
        <v>634</v>
      </c>
      <c r="L274" s="27" t="n">
        <f aca="false">+D274/D$276*100</f>
        <v>9.64912280701754</v>
      </c>
      <c r="M274" s="28" t="n">
        <f aca="false">+E274/E$276*100</f>
        <v>19.1176470588235</v>
      </c>
      <c r="N274" s="28" t="n">
        <f aca="false">+F274/F$276*100</f>
        <v>14.3790849673203</v>
      </c>
      <c r="O274" s="28" t="n">
        <f aca="false">+G274/G$276*100</f>
        <v>17.6470588235294</v>
      </c>
      <c r="P274" s="28" t="n">
        <f aca="false">+H274/H$276*100</f>
        <v>12.8888888888889</v>
      </c>
      <c r="Q274" s="28" t="n">
        <f aca="false">+I274/I$276*100</f>
        <v>15.3167602245389</v>
      </c>
      <c r="R274" s="28" t="n">
        <f aca="false">+J274/J$276*100</f>
        <v>17.1646162858817</v>
      </c>
      <c r="S274" s="28" t="n">
        <f aca="false">+K274/K$276*100</f>
        <v>15.8738107160741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3</v>
      </c>
      <c r="E275" s="25" t="n">
        <v>1</v>
      </c>
      <c r="F275" s="25" t="n">
        <v>1</v>
      </c>
      <c r="G275" s="25" t="n">
        <v>1</v>
      </c>
      <c r="H275" s="25" t="n">
        <v>4</v>
      </c>
      <c r="I275" s="25" t="n">
        <v>6</v>
      </c>
      <c r="J275" s="25" t="n">
        <v>2</v>
      </c>
      <c r="K275" s="26" t="n">
        <v>18</v>
      </c>
      <c r="L275" s="27" t="n">
        <f aca="false">+D275/D$276*100</f>
        <v>2.63157894736842</v>
      </c>
      <c r="M275" s="28" t="n">
        <f aca="false">+E275/E$276*100</f>
        <v>0.735294117647059</v>
      </c>
      <c r="N275" s="28" t="n">
        <f aca="false">+F275/F$276*100</f>
        <v>0.65359477124183</v>
      </c>
      <c r="O275" s="28" t="n">
        <f aca="false">+G275/G$276*100</f>
        <v>0.53475935828877</v>
      </c>
      <c r="P275" s="28" t="n">
        <f aca="false">+H275/H$276*100</f>
        <v>0.888888888888889</v>
      </c>
      <c r="Q275" s="28" t="n">
        <f aca="false">+I275/I$276*100</f>
        <v>0.481154771451484</v>
      </c>
      <c r="R275" s="28" t="n">
        <f aca="false">+J275/J$276*100</f>
        <v>0.117164616285882</v>
      </c>
      <c r="S275" s="28" t="n">
        <f aca="false">+K275/K$276*100</f>
        <v>0.450676014021032</v>
      </c>
    </row>
    <row r="276" customFormat="false" ht="13.5" hidden="false" customHeight="false" outlineLevel="0" collapsed="false">
      <c r="A276" s="44"/>
      <c r="B276" s="43"/>
      <c r="C276" s="38" t="s">
        <v>10</v>
      </c>
      <c r="D276" s="25" t="n">
        <v>114</v>
      </c>
      <c r="E276" s="25" t="n">
        <v>136</v>
      </c>
      <c r="F276" s="25" t="n">
        <v>153</v>
      </c>
      <c r="G276" s="25" t="n">
        <v>187</v>
      </c>
      <c r="H276" s="25" t="n">
        <v>450</v>
      </c>
      <c r="I276" s="25" t="n">
        <v>1247</v>
      </c>
      <c r="J276" s="25" t="n">
        <v>1707</v>
      </c>
      <c r="K276" s="26" t="n">
        <v>3994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2.75" hidden="false" customHeight="true" outlineLevel="0" collapsed="false">
      <c r="A277" s="44"/>
      <c r="B277" s="18" t="s">
        <v>69</v>
      </c>
      <c r="C277" s="46" t="s">
        <v>15</v>
      </c>
      <c r="D277" s="20" t="n">
        <v>37</v>
      </c>
      <c r="E277" s="20" t="n">
        <v>33</v>
      </c>
      <c r="F277" s="20" t="n">
        <v>44</v>
      </c>
      <c r="G277" s="20" t="n">
        <v>73</v>
      </c>
      <c r="H277" s="20" t="n">
        <v>158</v>
      </c>
      <c r="I277" s="20" t="n">
        <v>346</v>
      </c>
      <c r="J277" s="20" t="n">
        <v>310</v>
      </c>
      <c r="K277" s="21" t="n">
        <v>1001</v>
      </c>
      <c r="L277" s="22" t="n">
        <f aca="false">+D277/D$281*100</f>
        <v>30.0813008130081</v>
      </c>
      <c r="M277" s="23" t="n">
        <f aca="false">+E277/E$281*100</f>
        <v>22</v>
      </c>
      <c r="N277" s="23" t="n">
        <f aca="false">+F277/F$281*100</f>
        <v>26.3473053892216</v>
      </c>
      <c r="O277" s="23" t="n">
        <f aca="false">+G277/G$281*100</f>
        <v>25.7950530035336</v>
      </c>
      <c r="P277" s="23" t="n">
        <f aca="false">+H277/H$281*100</f>
        <v>23.6173393124066</v>
      </c>
      <c r="Q277" s="23" t="n">
        <f aca="false">+I277/I$281*100</f>
        <v>23.5534377127298</v>
      </c>
      <c r="R277" s="23" t="n">
        <f aca="false">+J277/J$281*100</f>
        <v>21.7238962859145</v>
      </c>
      <c r="S277" s="23" t="n">
        <f aca="false">+K277/K$281*100</f>
        <v>23.3442164179105</v>
      </c>
    </row>
    <row r="278" customFormat="false" ht="12.75" hidden="false" customHeight="false" outlineLevel="0" collapsed="false">
      <c r="A278" s="44"/>
      <c r="B278" s="18"/>
      <c r="C278" s="38" t="s">
        <v>16</v>
      </c>
      <c r="D278" s="25" t="n">
        <v>73</v>
      </c>
      <c r="E278" s="25" t="n">
        <v>97</v>
      </c>
      <c r="F278" s="25" t="n">
        <v>99</v>
      </c>
      <c r="G278" s="25" t="n">
        <v>168</v>
      </c>
      <c r="H278" s="25" t="n">
        <v>431</v>
      </c>
      <c r="I278" s="25" t="n">
        <v>925</v>
      </c>
      <c r="J278" s="25" t="n">
        <v>901</v>
      </c>
      <c r="K278" s="26" t="n">
        <v>2694</v>
      </c>
      <c r="L278" s="27" t="n">
        <f aca="false">+D278/D$281*100</f>
        <v>59.349593495935</v>
      </c>
      <c r="M278" s="28" t="n">
        <f aca="false">+E278/E$281*100</f>
        <v>64.6666666666667</v>
      </c>
      <c r="N278" s="28" t="n">
        <f aca="false">+F278/F$281*100</f>
        <v>59.2814371257485</v>
      </c>
      <c r="O278" s="28" t="n">
        <f aca="false">+G278/G$281*100</f>
        <v>59.3639575971732</v>
      </c>
      <c r="P278" s="28" t="n">
        <f aca="false">+H278/H$281*100</f>
        <v>64.424514200299</v>
      </c>
      <c r="Q278" s="28" t="n">
        <f aca="false">+I278/I$281*100</f>
        <v>62.9680054458815</v>
      </c>
      <c r="R278" s="28" t="n">
        <f aca="false">+J278/J$281*100</f>
        <v>63.1394533987386</v>
      </c>
      <c r="S278" s="28" t="n">
        <f aca="false">+K278/K$281*100</f>
        <v>62.8264925373134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9</v>
      </c>
      <c r="E279" s="25" t="n">
        <v>17</v>
      </c>
      <c r="F279" s="25" t="n">
        <v>22</v>
      </c>
      <c r="G279" s="25" t="n">
        <v>37</v>
      </c>
      <c r="H279" s="25" t="n">
        <v>78</v>
      </c>
      <c r="I279" s="25" t="n">
        <v>175</v>
      </c>
      <c r="J279" s="25" t="n">
        <v>203</v>
      </c>
      <c r="K279" s="26" t="n">
        <v>541</v>
      </c>
      <c r="L279" s="27" t="n">
        <f aca="false">+D279/D$281*100</f>
        <v>7.31707317073171</v>
      </c>
      <c r="M279" s="28" t="n">
        <f aca="false">+E279/E$281*100</f>
        <v>11.3333333333333</v>
      </c>
      <c r="N279" s="28" t="n">
        <f aca="false">+F279/F$281*100</f>
        <v>13.1736526946108</v>
      </c>
      <c r="O279" s="28" t="n">
        <f aca="false">+G279/G$281*100</f>
        <v>13.0742049469965</v>
      </c>
      <c r="P279" s="28" t="n">
        <f aca="false">+H279/H$281*100</f>
        <v>11.6591928251121</v>
      </c>
      <c r="Q279" s="28" t="n">
        <f aca="false">+I279/I$281*100</f>
        <v>11.9128658951668</v>
      </c>
      <c r="R279" s="28" t="n">
        <f aca="false">+J279/J$281*100</f>
        <v>14.2256482130343</v>
      </c>
      <c r="S279" s="28" t="n">
        <f aca="false">+K279/K$281*100</f>
        <v>12.6166044776119</v>
      </c>
    </row>
    <row r="280" customFormat="false" ht="12.75" hidden="false" customHeight="false" outlineLevel="0" collapsed="false">
      <c r="A280" s="44"/>
      <c r="B280" s="18"/>
      <c r="C280" s="38" t="s">
        <v>18</v>
      </c>
      <c r="D280" s="25" t="n">
        <v>4</v>
      </c>
      <c r="E280" s="25" t="n">
        <v>3</v>
      </c>
      <c r="F280" s="25" t="n">
        <v>2</v>
      </c>
      <c r="G280" s="25" t="n">
        <v>5</v>
      </c>
      <c r="H280" s="25" t="n">
        <v>2</v>
      </c>
      <c r="I280" s="25" t="n">
        <v>23</v>
      </c>
      <c r="J280" s="25" t="n">
        <v>13</v>
      </c>
      <c r="K280" s="26" t="n">
        <v>52</v>
      </c>
      <c r="L280" s="27" t="n">
        <f aca="false">+D280/D$281*100</f>
        <v>3.2520325203252</v>
      </c>
      <c r="M280" s="28" t="n">
        <f aca="false">+E280/E$281*100</f>
        <v>2</v>
      </c>
      <c r="N280" s="28" t="n">
        <f aca="false">+F280/F$281*100</f>
        <v>1.19760479041916</v>
      </c>
      <c r="O280" s="28" t="n">
        <f aca="false">+G280/G$281*100</f>
        <v>1.76678445229682</v>
      </c>
      <c r="P280" s="28" t="n">
        <f aca="false">+H280/H$281*100</f>
        <v>0.298953662182362</v>
      </c>
      <c r="Q280" s="28" t="n">
        <f aca="false">+I280/I$281*100</f>
        <v>1.56569094622192</v>
      </c>
      <c r="R280" s="28" t="n">
        <f aca="false">+J280/J$281*100</f>
        <v>0.911002102312544</v>
      </c>
      <c r="S280" s="28" t="n">
        <f aca="false">+K280/K$281*100</f>
        <v>1.21268656716418</v>
      </c>
    </row>
    <row r="281" customFormat="false" ht="12.75" hidden="false" customHeight="false" outlineLevel="0" collapsed="false">
      <c r="A281" s="44"/>
      <c r="B281" s="18"/>
      <c r="C281" s="39" t="s">
        <v>10</v>
      </c>
      <c r="D281" s="30" t="n">
        <v>123</v>
      </c>
      <c r="E281" s="30" t="n">
        <v>150</v>
      </c>
      <c r="F281" s="30" t="n">
        <v>167</v>
      </c>
      <c r="G281" s="30" t="n">
        <v>283</v>
      </c>
      <c r="H281" s="30" t="n">
        <v>669</v>
      </c>
      <c r="I281" s="30" t="n">
        <v>1469</v>
      </c>
      <c r="J281" s="30" t="n">
        <v>1427</v>
      </c>
      <c r="K281" s="31" t="n">
        <v>4288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2.75" hidden="false" customHeight="true" outlineLevel="0" collapsed="false">
      <c r="A282" s="44"/>
      <c r="B282" s="40" t="s">
        <v>70</v>
      </c>
      <c r="C282" s="33" t="s">
        <v>15</v>
      </c>
      <c r="D282" s="34" t="n">
        <v>5</v>
      </c>
      <c r="E282" s="34" t="n">
        <v>3</v>
      </c>
      <c r="F282" s="34" t="n">
        <v>6</v>
      </c>
      <c r="G282" s="34" t="n">
        <v>7</v>
      </c>
      <c r="H282" s="34" t="n">
        <v>13</v>
      </c>
      <c r="I282" s="34" t="n">
        <v>18</v>
      </c>
      <c r="J282" s="34" t="n">
        <v>28</v>
      </c>
      <c r="K282" s="35" t="n">
        <v>80</v>
      </c>
      <c r="L282" s="27" t="n">
        <f aca="false">+D282/D$286*100</f>
        <v>41.6666666666667</v>
      </c>
      <c r="M282" s="28" t="n">
        <f aca="false">+E282/E$286*100</f>
        <v>27.2727272727273</v>
      </c>
      <c r="N282" s="28" t="n">
        <f aca="false">+F282/F$286*100</f>
        <v>46.1538461538462</v>
      </c>
      <c r="O282" s="28" t="n">
        <f aca="false">+G282/G$286*100</f>
        <v>33.3333333333333</v>
      </c>
      <c r="P282" s="28" t="n">
        <f aca="false">+H282/H$286*100</f>
        <v>28.2608695652174</v>
      </c>
      <c r="Q282" s="28" t="n">
        <f aca="false">+I282/I$286*100</f>
        <v>29.0322580645161</v>
      </c>
      <c r="R282" s="28" t="n">
        <f aca="false">+J282/J$286*100</f>
        <v>32.9411764705882</v>
      </c>
      <c r="S282" s="28" t="n">
        <f aca="false">+K282/K$286*100</f>
        <v>32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6</v>
      </c>
      <c r="E283" s="25" t="n">
        <v>6</v>
      </c>
      <c r="F283" s="25" t="n">
        <v>7</v>
      </c>
      <c r="G283" s="25" t="n">
        <v>11</v>
      </c>
      <c r="H283" s="25" t="n">
        <v>31</v>
      </c>
      <c r="I283" s="25" t="n">
        <v>36</v>
      </c>
      <c r="J283" s="25" t="n">
        <v>45</v>
      </c>
      <c r="K283" s="26" t="n">
        <v>142</v>
      </c>
      <c r="L283" s="27" t="n">
        <f aca="false">+D283/D$286*100</f>
        <v>50</v>
      </c>
      <c r="M283" s="28" t="n">
        <f aca="false">+E283/E$286*100</f>
        <v>54.5454545454545</v>
      </c>
      <c r="N283" s="28" t="n">
        <f aca="false">+F283/F$286*100</f>
        <v>53.8461538461539</v>
      </c>
      <c r="O283" s="28" t="n">
        <f aca="false">+G283/G$286*100</f>
        <v>52.3809523809524</v>
      </c>
      <c r="P283" s="28" t="n">
        <f aca="false">+H283/H$286*100</f>
        <v>67.3913043478261</v>
      </c>
      <c r="Q283" s="28" t="n">
        <f aca="false">+I283/I$286*100</f>
        <v>58.0645161290323</v>
      </c>
      <c r="R283" s="28" t="n">
        <f aca="false">+J283/J$286*100</f>
        <v>52.9411764705882</v>
      </c>
      <c r="S283" s="28" t="n">
        <f aca="false">+K283/K$286*100</f>
        <v>56.8</v>
      </c>
    </row>
    <row r="284" customFormat="false" ht="12.75" hidden="false" customHeight="false" outlineLevel="0" collapsed="false">
      <c r="A284" s="44"/>
      <c r="B284" s="40"/>
      <c r="C284" s="38" t="s">
        <v>17</v>
      </c>
      <c r="D284" s="25" t="n">
        <v>1</v>
      </c>
      <c r="E284" s="25" t="n">
        <v>2</v>
      </c>
      <c r="F284" s="25" t="n">
        <v>0</v>
      </c>
      <c r="G284" s="25" t="n">
        <v>3</v>
      </c>
      <c r="H284" s="25" t="n">
        <v>2</v>
      </c>
      <c r="I284" s="25" t="n">
        <v>8</v>
      </c>
      <c r="J284" s="25" t="n">
        <v>12</v>
      </c>
      <c r="K284" s="26" t="n">
        <v>28</v>
      </c>
      <c r="L284" s="27" t="n">
        <f aca="false">+D284/D$286*100</f>
        <v>8.33333333333333</v>
      </c>
      <c r="M284" s="28" t="n">
        <f aca="false">+E284/E$286*100</f>
        <v>18.1818181818182</v>
      </c>
      <c r="N284" s="28" t="n">
        <f aca="false">+F284/F$286*100</f>
        <v>0</v>
      </c>
      <c r="O284" s="28" t="n">
        <f aca="false">+G284/G$286*100</f>
        <v>14.2857142857143</v>
      </c>
      <c r="P284" s="28" t="n">
        <f aca="false">+H284/H$286*100</f>
        <v>4.34782608695652</v>
      </c>
      <c r="Q284" s="28" t="n">
        <f aca="false">+I284/I$286*100</f>
        <v>12.9032258064516</v>
      </c>
      <c r="R284" s="28" t="n">
        <f aca="false">+J284/J$286*100</f>
        <v>14.1176470588235</v>
      </c>
      <c r="S284" s="28" t="n">
        <f aca="false">+K284/K$286*100</f>
        <v>11.2</v>
      </c>
    </row>
    <row r="285" customFormat="false" ht="12.75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2.75" hidden="false" customHeight="false" outlineLevel="0" collapsed="false">
      <c r="A286" s="44"/>
      <c r="B286" s="40"/>
      <c r="C286" s="39" t="s">
        <v>10</v>
      </c>
      <c r="D286" s="30" t="n">
        <v>12</v>
      </c>
      <c r="E286" s="30" t="n">
        <v>11</v>
      </c>
      <c r="F286" s="30" t="n">
        <v>13</v>
      </c>
      <c r="G286" s="30" t="n">
        <v>21</v>
      </c>
      <c r="H286" s="30" t="n">
        <v>46</v>
      </c>
      <c r="I286" s="30" t="n">
        <v>62</v>
      </c>
      <c r="J286" s="30" t="n">
        <v>85</v>
      </c>
      <c r="K286" s="31" t="n">
        <v>250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4</v>
      </c>
      <c r="E287" s="34" t="n">
        <v>5</v>
      </c>
      <c r="F287" s="34" t="n">
        <v>5</v>
      </c>
      <c r="G287" s="34" t="n">
        <v>4</v>
      </c>
      <c r="H287" s="34" t="n">
        <v>22</v>
      </c>
      <c r="I287" s="34" t="n">
        <v>44</v>
      </c>
      <c r="J287" s="34" t="n">
        <v>30</v>
      </c>
      <c r="K287" s="35" t="n">
        <v>114</v>
      </c>
      <c r="L287" s="27" t="n">
        <f aca="false">+D287/D$291*100</f>
        <v>14.8148148148148</v>
      </c>
      <c r="M287" s="28" t="n">
        <f aca="false">+E287/E$291*100</f>
        <v>14.7058823529412</v>
      </c>
      <c r="N287" s="28" t="n">
        <f aca="false">+F287/F$291*100</f>
        <v>12.5</v>
      </c>
      <c r="O287" s="28" t="n">
        <f aca="false">+G287/G$291*100</f>
        <v>6.15384615384615</v>
      </c>
      <c r="P287" s="28" t="n">
        <f aca="false">+H287/H$291*100</f>
        <v>16.5413533834586</v>
      </c>
      <c r="Q287" s="28" t="n">
        <f aca="false">+I287/I$291*100</f>
        <v>16.9230769230769</v>
      </c>
      <c r="R287" s="28" t="n">
        <f aca="false">+J287/J$291*100</f>
        <v>11.5830115830116</v>
      </c>
      <c r="S287" s="28" t="n">
        <f aca="false">+K287/K$291*100</f>
        <v>13.9364303178484</v>
      </c>
    </row>
    <row r="288" customFormat="false" ht="12.75" hidden="false" customHeight="false" outlineLevel="0" collapsed="false">
      <c r="A288" s="44"/>
      <c r="B288" s="40"/>
      <c r="C288" s="38" t="s">
        <v>16</v>
      </c>
      <c r="D288" s="25" t="n">
        <v>11</v>
      </c>
      <c r="E288" s="25" t="n">
        <v>12</v>
      </c>
      <c r="F288" s="25" t="n">
        <v>8</v>
      </c>
      <c r="G288" s="25" t="n">
        <v>19</v>
      </c>
      <c r="H288" s="25" t="n">
        <v>46</v>
      </c>
      <c r="I288" s="25" t="n">
        <v>107</v>
      </c>
      <c r="J288" s="25" t="n">
        <v>122</v>
      </c>
      <c r="K288" s="26" t="n">
        <v>325</v>
      </c>
      <c r="L288" s="27" t="n">
        <f aca="false">+D288/D$291*100</f>
        <v>40.7407407407407</v>
      </c>
      <c r="M288" s="28" t="n">
        <f aca="false">+E288/E$291*100</f>
        <v>35.2941176470588</v>
      </c>
      <c r="N288" s="28" t="n">
        <f aca="false">+F288/F$291*100</f>
        <v>20</v>
      </c>
      <c r="O288" s="28" t="n">
        <f aca="false">+G288/G$291*100</f>
        <v>29.2307692307692</v>
      </c>
      <c r="P288" s="28" t="n">
        <f aca="false">+H288/H$291*100</f>
        <v>34.5864661654135</v>
      </c>
      <c r="Q288" s="28" t="n">
        <f aca="false">+I288/I$291*100</f>
        <v>41.1538461538462</v>
      </c>
      <c r="R288" s="28" t="n">
        <f aca="false">+J288/J$291*100</f>
        <v>47.1042471042471</v>
      </c>
      <c r="S288" s="28" t="n">
        <f aca="false">+K288/K$291*100</f>
        <v>39.7310513447433</v>
      </c>
    </row>
    <row r="289" customFormat="false" ht="12.75" hidden="false" customHeight="false" outlineLevel="0" collapsed="false">
      <c r="A289" s="44"/>
      <c r="B289" s="40"/>
      <c r="C289" s="38" t="s">
        <v>17</v>
      </c>
      <c r="D289" s="25" t="n">
        <v>3</v>
      </c>
      <c r="E289" s="25" t="n">
        <v>3</v>
      </c>
      <c r="F289" s="25" t="n">
        <v>4</v>
      </c>
      <c r="G289" s="25" t="n">
        <v>7</v>
      </c>
      <c r="H289" s="25" t="n">
        <v>12</v>
      </c>
      <c r="I289" s="25" t="n">
        <v>12</v>
      </c>
      <c r="J289" s="25" t="n">
        <v>22</v>
      </c>
      <c r="K289" s="26" t="n">
        <v>63</v>
      </c>
      <c r="L289" s="27" t="n">
        <f aca="false">+D289/D$291*100</f>
        <v>11.1111111111111</v>
      </c>
      <c r="M289" s="28" t="n">
        <f aca="false">+E289/E$291*100</f>
        <v>8.82352941176471</v>
      </c>
      <c r="N289" s="28" t="n">
        <f aca="false">+F289/F$291*100</f>
        <v>10</v>
      </c>
      <c r="O289" s="28" t="n">
        <f aca="false">+G289/G$291*100</f>
        <v>10.7692307692308</v>
      </c>
      <c r="P289" s="28" t="n">
        <f aca="false">+H289/H$291*100</f>
        <v>9.02255639097744</v>
      </c>
      <c r="Q289" s="28" t="n">
        <f aca="false">+I289/I$291*100</f>
        <v>4.61538461538462</v>
      </c>
      <c r="R289" s="28" t="n">
        <f aca="false">+J289/J$291*100</f>
        <v>8.49420849420849</v>
      </c>
      <c r="S289" s="28" t="n">
        <f aca="false">+K289/K$291*100</f>
        <v>7.70171149144254</v>
      </c>
    </row>
    <row r="290" customFormat="false" ht="12.75" hidden="false" customHeight="false" outlineLevel="0" collapsed="false">
      <c r="A290" s="44"/>
      <c r="B290" s="40"/>
      <c r="C290" s="38" t="s">
        <v>18</v>
      </c>
      <c r="D290" s="25" t="n">
        <v>9</v>
      </c>
      <c r="E290" s="25" t="n">
        <v>14</v>
      </c>
      <c r="F290" s="25" t="n">
        <v>23</v>
      </c>
      <c r="G290" s="25" t="n">
        <v>35</v>
      </c>
      <c r="H290" s="25" t="n">
        <v>53</v>
      </c>
      <c r="I290" s="25" t="n">
        <v>97</v>
      </c>
      <c r="J290" s="25" t="n">
        <v>85</v>
      </c>
      <c r="K290" s="26" t="n">
        <v>316</v>
      </c>
      <c r="L290" s="27" t="n">
        <f aca="false">+D290/D$291*100</f>
        <v>33.3333333333333</v>
      </c>
      <c r="M290" s="28" t="n">
        <f aca="false">+E290/E$291*100</f>
        <v>41.1764705882353</v>
      </c>
      <c r="N290" s="28" t="n">
        <f aca="false">+F290/F$291*100</f>
        <v>57.5</v>
      </c>
      <c r="O290" s="28" t="n">
        <f aca="false">+G290/G$291*100</f>
        <v>53.8461538461539</v>
      </c>
      <c r="P290" s="28" t="n">
        <f aca="false">+H290/H$291*100</f>
        <v>39.8496240601504</v>
      </c>
      <c r="Q290" s="28" t="n">
        <f aca="false">+I290/I$291*100</f>
        <v>37.3076923076923</v>
      </c>
      <c r="R290" s="28" t="n">
        <f aca="false">+J290/J$291*100</f>
        <v>32.8185328185328</v>
      </c>
      <c r="S290" s="28" t="n">
        <f aca="false">+K290/K$291*100</f>
        <v>38.6308068459658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27</v>
      </c>
      <c r="E291" s="30" t="n">
        <v>34</v>
      </c>
      <c r="F291" s="30" t="n">
        <v>40</v>
      </c>
      <c r="G291" s="30" t="n">
        <v>65</v>
      </c>
      <c r="H291" s="30" t="n">
        <v>133</v>
      </c>
      <c r="I291" s="30" t="n">
        <v>260</v>
      </c>
      <c r="J291" s="30" t="n">
        <v>259</v>
      </c>
      <c r="K291" s="31" t="n">
        <v>818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2.75" hidden="false" customHeight="true" outlineLevel="0" collapsed="false">
      <c r="A292" s="44"/>
      <c r="B292" s="53" t="s">
        <v>72</v>
      </c>
      <c r="C292" s="33" t="s">
        <v>15</v>
      </c>
      <c r="D292" s="34" t="n">
        <v>12</v>
      </c>
      <c r="E292" s="34" t="n">
        <v>17</v>
      </c>
      <c r="F292" s="34" t="n">
        <v>11</v>
      </c>
      <c r="G292" s="34" t="n">
        <v>11</v>
      </c>
      <c r="H292" s="34" t="n">
        <v>48</v>
      </c>
      <c r="I292" s="34" t="n">
        <v>83</v>
      </c>
      <c r="J292" s="34" t="n">
        <v>78</v>
      </c>
      <c r="K292" s="35" t="n">
        <v>260</v>
      </c>
      <c r="L292" s="27" t="n">
        <f aca="false">+D292/D$296*100</f>
        <v>32.4324324324324</v>
      </c>
      <c r="M292" s="28" t="n">
        <f aca="false">+E292/E$296*100</f>
        <v>37.7777777777778</v>
      </c>
      <c r="N292" s="28" t="n">
        <f aca="false">+F292/F$296*100</f>
        <v>26.8292682926829</v>
      </c>
      <c r="O292" s="28" t="n">
        <f aca="false">+G292/G$296*100</f>
        <v>18.0327868852459</v>
      </c>
      <c r="P292" s="28" t="n">
        <f aca="false">+H292/H$296*100</f>
        <v>30.379746835443</v>
      </c>
      <c r="Q292" s="28" t="n">
        <f aca="false">+I292/I$296*100</f>
        <v>24.9249249249249</v>
      </c>
      <c r="R292" s="28" t="n">
        <f aca="false">+J292/J$296*100</f>
        <v>24.375</v>
      </c>
      <c r="S292" s="28" t="n">
        <f aca="false">+K292/K$296*100</f>
        <v>26.1306532663317</v>
      </c>
    </row>
    <row r="293" customFormat="false" ht="12.75" hidden="false" customHeight="false" outlineLevel="0" collapsed="false">
      <c r="A293" s="44"/>
      <c r="B293" s="53"/>
      <c r="C293" s="38" t="s">
        <v>16</v>
      </c>
      <c r="D293" s="25" t="n">
        <v>21</v>
      </c>
      <c r="E293" s="25" t="n">
        <v>24</v>
      </c>
      <c r="F293" s="25" t="n">
        <v>20</v>
      </c>
      <c r="G293" s="25" t="n">
        <v>45</v>
      </c>
      <c r="H293" s="25" t="n">
        <v>92</v>
      </c>
      <c r="I293" s="25" t="n">
        <v>208</v>
      </c>
      <c r="J293" s="25" t="n">
        <v>195</v>
      </c>
      <c r="K293" s="26" t="n">
        <v>605</v>
      </c>
      <c r="L293" s="27" t="n">
        <f aca="false">+D293/D$296*100</f>
        <v>56.7567567567568</v>
      </c>
      <c r="M293" s="28" t="n">
        <f aca="false">+E293/E$296*100</f>
        <v>53.3333333333333</v>
      </c>
      <c r="N293" s="28" t="n">
        <f aca="false">+F293/F$296*100</f>
        <v>48.7804878048781</v>
      </c>
      <c r="O293" s="28" t="n">
        <f aca="false">+G293/G$296*100</f>
        <v>73.7704918032787</v>
      </c>
      <c r="P293" s="28" t="n">
        <f aca="false">+H293/H$296*100</f>
        <v>58.2278481012658</v>
      </c>
      <c r="Q293" s="28" t="n">
        <f aca="false">+I293/I$296*100</f>
        <v>62.4624624624625</v>
      </c>
      <c r="R293" s="28" t="n">
        <f aca="false">+J293/J$296*100</f>
        <v>60.9375</v>
      </c>
      <c r="S293" s="28" t="n">
        <f aca="false">+K293/K$296*100</f>
        <v>60.8040201005025</v>
      </c>
    </row>
    <row r="294" customFormat="false" ht="12.75" hidden="false" customHeight="false" outlineLevel="0" collapsed="false">
      <c r="A294" s="44"/>
      <c r="B294" s="53"/>
      <c r="C294" s="38" t="s">
        <v>17</v>
      </c>
      <c r="D294" s="25" t="n">
        <v>4</v>
      </c>
      <c r="E294" s="25" t="n">
        <v>4</v>
      </c>
      <c r="F294" s="25" t="n">
        <v>10</v>
      </c>
      <c r="G294" s="25" t="n">
        <v>5</v>
      </c>
      <c r="H294" s="25" t="n">
        <v>18</v>
      </c>
      <c r="I294" s="25" t="n">
        <v>42</v>
      </c>
      <c r="J294" s="25" t="n">
        <v>47</v>
      </c>
      <c r="K294" s="26" t="n">
        <v>130</v>
      </c>
      <c r="L294" s="27" t="n">
        <f aca="false">+D294/D$296*100</f>
        <v>10.8108108108108</v>
      </c>
      <c r="M294" s="28" t="n">
        <f aca="false">+E294/E$296*100</f>
        <v>8.88888888888889</v>
      </c>
      <c r="N294" s="28" t="n">
        <f aca="false">+F294/F$296*100</f>
        <v>24.390243902439</v>
      </c>
      <c r="O294" s="28" t="n">
        <f aca="false">+G294/G$296*100</f>
        <v>8.19672131147541</v>
      </c>
      <c r="P294" s="28" t="n">
        <f aca="false">+H294/H$296*100</f>
        <v>11.3924050632911</v>
      </c>
      <c r="Q294" s="28" t="n">
        <f aca="false">+I294/I$296*100</f>
        <v>12.6126126126126</v>
      </c>
      <c r="R294" s="28" t="n">
        <f aca="false">+J294/J$296*100</f>
        <v>14.6875</v>
      </c>
      <c r="S294" s="28" t="n">
        <f aca="false">+K294/K$296*100</f>
        <v>13.0653266331658</v>
      </c>
    </row>
    <row r="295" customFormat="false" ht="12.75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3.5" hidden="false" customHeight="false" outlineLevel="0" collapsed="false">
      <c r="A296" s="44"/>
      <c r="B296" s="53"/>
      <c r="C296" s="47" t="s">
        <v>10</v>
      </c>
      <c r="D296" s="48" t="n">
        <v>37</v>
      </c>
      <c r="E296" s="48" t="n">
        <v>45</v>
      </c>
      <c r="F296" s="48" t="n">
        <v>41</v>
      </c>
      <c r="G296" s="48" t="n">
        <v>61</v>
      </c>
      <c r="H296" s="48" t="n">
        <v>158</v>
      </c>
      <c r="I296" s="48" t="n">
        <v>333</v>
      </c>
      <c r="J296" s="48" t="n">
        <v>320</v>
      </c>
      <c r="K296" s="49" t="n">
        <v>995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2.75" hidden="false" customHeight="true" outlineLevel="0" collapsed="false">
      <c r="A297" s="44"/>
      <c r="B297" s="32" t="s">
        <v>73</v>
      </c>
      <c r="C297" s="38" t="s">
        <v>15</v>
      </c>
      <c r="D297" s="25" t="n">
        <v>33</v>
      </c>
      <c r="E297" s="25" t="n">
        <v>28</v>
      </c>
      <c r="F297" s="25" t="n">
        <v>44</v>
      </c>
      <c r="G297" s="25" t="n">
        <v>80</v>
      </c>
      <c r="H297" s="25" t="n">
        <v>156</v>
      </c>
      <c r="I297" s="25" t="n">
        <v>226</v>
      </c>
      <c r="J297" s="25" t="n">
        <v>189</v>
      </c>
      <c r="K297" s="26" t="n">
        <v>756</v>
      </c>
      <c r="L297" s="27" t="n">
        <f aca="false">+D297/D$301*100</f>
        <v>27.2727272727273</v>
      </c>
      <c r="M297" s="28" t="n">
        <f aca="false">+E297/E$301*100</f>
        <v>20.8955223880597</v>
      </c>
      <c r="N297" s="28" t="n">
        <f aca="false">+F297/F$301*100</f>
        <v>25.8823529411765</v>
      </c>
      <c r="O297" s="28" t="n">
        <f aca="false">+G297/G$301*100</f>
        <v>33.195020746888</v>
      </c>
      <c r="P297" s="28" t="n">
        <f aca="false">+H297/H$301*100</f>
        <v>29.8279158699809</v>
      </c>
      <c r="Q297" s="28" t="n">
        <f aca="false">+I297/I$301*100</f>
        <v>23.966065747614</v>
      </c>
      <c r="R297" s="28" t="n">
        <f aca="false">+J297/J$301*100</f>
        <v>20.1277955271566</v>
      </c>
      <c r="S297" s="28" t="n">
        <f aca="false">+K297/K$301*100</f>
        <v>24.6173884728102</v>
      </c>
    </row>
    <row r="298" customFormat="false" ht="12.75" hidden="false" customHeight="false" outlineLevel="0" collapsed="false">
      <c r="A298" s="44"/>
      <c r="B298" s="32"/>
      <c r="C298" s="38" t="s">
        <v>16</v>
      </c>
      <c r="D298" s="25" t="n">
        <v>72</v>
      </c>
      <c r="E298" s="25" t="n">
        <v>84</v>
      </c>
      <c r="F298" s="25" t="n">
        <v>98</v>
      </c>
      <c r="G298" s="25" t="n">
        <v>133</v>
      </c>
      <c r="H298" s="25" t="n">
        <v>301</v>
      </c>
      <c r="I298" s="25" t="n">
        <v>560</v>
      </c>
      <c r="J298" s="25" t="n">
        <v>568</v>
      </c>
      <c r="K298" s="26" t="n">
        <v>1816</v>
      </c>
      <c r="L298" s="27" t="n">
        <f aca="false">+D298/D$301*100</f>
        <v>59.504132231405</v>
      </c>
      <c r="M298" s="28" t="n">
        <f aca="false">+E298/E$301*100</f>
        <v>62.6865671641791</v>
      </c>
      <c r="N298" s="28" t="n">
        <f aca="false">+F298/F$301*100</f>
        <v>57.6470588235294</v>
      </c>
      <c r="O298" s="28" t="n">
        <f aca="false">+G298/G$301*100</f>
        <v>55.1867219917013</v>
      </c>
      <c r="P298" s="28" t="n">
        <f aca="false">+H298/H$301*100</f>
        <v>57.5525812619503</v>
      </c>
      <c r="Q298" s="28" t="n">
        <f aca="false">+I298/I$301*100</f>
        <v>59.3849416755037</v>
      </c>
      <c r="R298" s="28" t="n">
        <f aca="false">+J298/J$301*100</f>
        <v>60.4898828541001</v>
      </c>
      <c r="S298" s="28" t="n">
        <f aca="false">+K298/K$301*100</f>
        <v>59.1338326278085</v>
      </c>
    </row>
    <row r="299" customFormat="false" ht="12.75" hidden="false" customHeight="false" outlineLevel="0" collapsed="false">
      <c r="A299" s="44"/>
      <c r="B299" s="32"/>
      <c r="C299" s="38" t="s">
        <v>17</v>
      </c>
      <c r="D299" s="25" t="n">
        <v>15</v>
      </c>
      <c r="E299" s="25" t="n">
        <v>20</v>
      </c>
      <c r="F299" s="25" t="n">
        <v>28</v>
      </c>
      <c r="G299" s="25" t="n">
        <v>25</v>
      </c>
      <c r="H299" s="25" t="n">
        <v>50</v>
      </c>
      <c r="I299" s="25" t="n">
        <v>113</v>
      </c>
      <c r="J299" s="25" t="n">
        <v>124</v>
      </c>
      <c r="K299" s="26" t="n">
        <v>375</v>
      </c>
      <c r="L299" s="27" t="n">
        <f aca="false">+D299/D$301*100</f>
        <v>12.396694214876</v>
      </c>
      <c r="M299" s="28" t="n">
        <f aca="false">+E299/E$301*100</f>
        <v>14.9253731343284</v>
      </c>
      <c r="N299" s="28" t="n">
        <f aca="false">+F299/F$301*100</f>
        <v>16.4705882352941</v>
      </c>
      <c r="O299" s="28" t="n">
        <f aca="false">+G299/G$301*100</f>
        <v>10.3734439834025</v>
      </c>
      <c r="P299" s="28" t="n">
        <f aca="false">+H299/H$301*100</f>
        <v>9.56022944550669</v>
      </c>
      <c r="Q299" s="28" t="n">
        <f aca="false">+I299/I$301*100</f>
        <v>11.983032873807</v>
      </c>
      <c r="R299" s="28" t="n">
        <f aca="false">+J299/J$301*100</f>
        <v>13.2055378061768</v>
      </c>
      <c r="S299" s="28" t="n">
        <f aca="false">+K299/K$301*100</f>
        <v>12.2110061869098</v>
      </c>
    </row>
    <row r="300" customFormat="false" ht="12.75" hidden="false" customHeight="false" outlineLevel="0" collapsed="false">
      <c r="A300" s="44"/>
      <c r="B300" s="32"/>
      <c r="C300" s="38" t="s">
        <v>18</v>
      </c>
      <c r="D300" s="25" t="n">
        <v>1</v>
      </c>
      <c r="E300" s="25" t="n">
        <v>2</v>
      </c>
      <c r="F300" s="25" t="n">
        <v>0</v>
      </c>
      <c r="G300" s="25" t="n">
        <v>3</v>
      </c>
      <c r="H300" s="25" t="n">
        <v>16</v>
      </c>
      <c r="I300" s="25" t="n">
        <v>44</v>
      </c>
      <c r="J300" s="25" t="n">
        <v>58</v>
      </c>
      <c r="K300" s="26" t="n">
        <v>124</v>
      </c>
      <c r="L300" s="27" t="n">
        <f aca="false">+D300/D$301*100</f>
        <v>0.826446280991736</v>
      </c>
      <c r="M300" s="28" t="n">
        <f aca="false">+E300/E$301*100</f>
        <v>1.49253731343284</v>
      </c>
      <c r="N300" s="28" t="n">
        <f aca="false">+F300/F$301*100</f>
        <v>0</v>
      </c>
      <c r="O300" s="28" t="n">
        <f aca="false">+G300/G$301*100</f>
        <v>1.2448132780083</v>
      </c>
      <c r="P300" s="28" t="n">
        <f aca="false">+H300/H$301*100</f>
        <v>3.05927342256214</v>
      </c>
      <c r="Q300" s="28" t="n">
        <f aca="false">+I300/I$301*100</f>
        <v>4.66595970307529</v>
      </c>
      <c r="R300" s="28" t="n">
        <f aca="false">+J300/J$301*100</f>
        <v>6.17678381256656</v>
      </c>
      <c r="S300" s="28" t="n">
        <f aca="false">+K300/K$301*100</f>
        <v>4.03777271247151</v>
      </c>
    </row>
    <row r="301" customFormat="false" ht="12.75" hidden="false" customHeight="false" outlineLevel="0" collapsed="false">
      <c r="A301" s="44"/>
      <c r="B301" s="32"/>
      <c r="C301" s="39" t="s">
        <v>10</v>
      </c>
      <c r="D301" s="30" t="n">
        <v>121</v>
      </c>
      <c r="E301" s="30" t="n">
        <v>134</v>
      </c>
      <c r="F301" s="30" t="n">
        <v>170</v>
      </c>
      <c r="G301" s="30" t="n">
        <v>241</v>
      </c>
      <c r="H301" s="30" t="n">
        <v>523</v>
      </c>
      <c r="I301" s="30" t="n">
        <v>943</v>
      </c>
      <c r="J301" s="30" t="n">
        <v>939</v>
      </c>
      <c r="K301" s="31" t="n">
        <v>3071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2.75" hidden="false" customHeight="true" outlineLevel="0" collapsed="false">
      <c r="A302" s="44"/>
      <c r="B302" s="40" t="s">
        <v>74</v>
      </c>
      <c r="C302" s="33" t="s">
        <v>15</v>
      </c>
      <c r="D302" s="34" t="n">
        <v>1</v>
      </c>
      <c r="E302" s="34" t="n">
        <v>2</v>
      </c>
      <c r="F302" s="34" t="n">
        <v>6</v>
      </c>
      <c r="G302" s="34" t="n">
        <v>7</v>
      </c>
      <c r="H302" s="34" t="n">
        <v>17</v>
      </c>
      <c r="I302" s="34" t="n">
        <v>30</v>
      </c>
      <c r="J302" s="34" t="n">
        <v>18</v>
      </c>
      <c r="K302" s="35" t="n">
        <v>81</v>
      </c>
      <c r="L302" s="27" t="n">
        <f aca="false">+D302/D$306*100</f>
        <v>0.689655172413793</v>
      </c>
      <c r="M302" s="28" t="n">
        <f aca="false">+E302/E$306*100</f>
        <v>1.0752688172043</v>
      </c>
      <c r="N302" s="28" t="n">
        <f aca="false">+F302/F$306*100</f>
        <v>3.20855614973262</v>
      </c>
      <c r="O302" s="28" t="n">
        <f aca="false">+G302/G$306*100</f>
        <v>2.30263157894737</v>
      </c>
      <c r="P302" s="28" t="n">
        <f aca="false">+H302/H$306*100</f>
        <v>2.95138888888889</v>
      </c>
      <c r="Q302" s="28" t="n">
        <f aca="false">+I302/I$306*100</f>
        <v>2.58397932816537</v>
      </c>
      <c r="R302" s="28" t="n">
        <f aca="false">+J302/J$306*100</f>
        <v>1.65137614678899</v>
      </c>
      <c r="S302" s="28" t="n">
        <f aca="false">+K302/K$306*100</f>
        <v>2.21978624280625</v>
      </c>
    </row>
    <row r="303" customFormat="false" ht="12.75" hidden="false" customHeight="false" outlineLevel="0" collapsed="false">
      <c r="A303" s="44"/>
      <c r="B303" s="40"/>
      <c r="C303" s="38" t="s">
        <v>16</v>
      </c>
      <c r="D303" s="25" t="n">
        <v>2</v>
      </c>
      <c r="E303" s="25" t="n">
        <v>3</v>
      </c>
      <c r="F303" s="25" t="n">
        <v>5</v>
      </c>
      <c r="G303" s="25" t="n">
        <v>8</v>
      </c>
      <c r="H303" s="25" t="n">
        <v>33</v>
      </c>
      <c r="I303" s="25" t="n">
        <v>83</v>
      </c>
      <c r="J303" s="25" t="n">
        <v>42</v>
      </c>
      <c r="K303" s="26" t="n">
        <v>176</v>
      </c>
      <c r="L303" s="27" t="n">
        <f aca="false">+D303/D$306*100</f>
        <v>1.37931034482759</v>
      </c>
      <c r="M303" s="28" t="n">
        <f aca="false">+E303/E$306*100</f>
        <v>1.61290322580645</v>
      </c>
      <c r="N303" s="28" t="n">
        <f aca="false">+F303/F$306*100</f>
        <v>2.67379679144385</v>
      </c>
      <c r="O303" s="28" t="n">
        <f aca="false">+G303/G$306*100</f>
        <v>2.63157894736842</v>
      </c>
      <c r="P303" s="28" t="n">
        <f aca="false">+H303/H$306*100</f>
        <v>5.72916666666667</v>
      </c>
      <c r="Q303" s="28" t="n">
        <f aca="false">+I303/I$306*100</f>
        <v>7.14900947459087</v>
      </c>
      <c r="R303" s="28" t="n">
        <f aca="false">+J303/J$306*100</f>
        <v>3.85321100917431</v>
      </c>
      <c r="S303" s="28" t="n">
        <f aca="false">+K303/K$306*100</f>
        <v>4.82323924362839</v>
      </c>
    </row>
    <row r="304" customFormat="false" ht="12.75" hidden="false" customHeight="false" outlineLevel="0" collapsed="false">
      <c r="A304" s="44"/>
      <c r="B304" s="40"/>
      <c r="C304" s="38" t="s">
        <v>17</v>
      </c>
      <c r="D304" s="25" t="n">
        <v>1</v>
      </c>
      <c r="E304" s="25" t="n">
        <v>1</v>
      </c>
      <c r="F304" s="25" t="n">
        <v>1</v>
      </c>
      <c r="G304" s="25" t="n">
        <v>2</v>
      </c>
      <c r="H304" s="25" t="n">
        <v>8</v>
      </c>
      <c r="I304" s="25" t="n">
        <v>14</v>
      </c>
      <c r="J304" s="25" t="n">
        <v>13</v>
      </c>
      <c r="K304" s="26" t="n">
        <v>40</v>
      </c>
      <c r="L304" s="27" t="n">
        <f aca="false">+D304/D$306*100</f>
        <v>0.689655172413793</v>
      </c>
      <c r="M304" s="28" t="n">
        <f aca="false">+E304/E$306*100</f>
        <v>0.537634408602151</v>
      </c>
      <c r="N304" s="28" t="n">
        <f aca="false">+F304/F$306*100</f>
        <v>0.53475935828877</v>
      </c>
      <c r="O304" s="28" t="n">
        <f aca="false">+G304/G$306*100</f>
        <v>0.657894736842105</v>
      </c>
      <c r="P304" s="28" t="n">
        <f aca="false">+H304/H$306*100</f>
        <v>1.38888888888889</v>
      </c>
      <c r="Q304" s="28" t="n">
        <f aca="false">+I304/I$306*100</f>
        <v>1.20585701981051</v>
      </c>
      <c r="R304" s="28" t="n">
        <f aca="false">+J304/J$306*100</f>
        <v>1.19266055045872</v>
      </c>
      <c r="S304" s="28" t="n">
        <f aca="false">+K304/K$306*100</f>
        <v>1.09619073718827</v>
      </c>
    </row>
    <row r="305" customFormat="false" ht="12.75" hidden="false" customHeight="false" outlineLevel="0" collapsed="false">
      <c r="A305" s="44"/>
      <c r="B305" s="40"/>
      <c r="C305" s="38" t="s">
        <v>18</v>
      </c>
      <c r="D305" s="25" t="n">
        <v>141</v>
      </c>
      <c r="E305" s="25" t="n">
        <v>180</v>
      </c>
      <c r="F305" s="25" t="n">
        <v>175</v>
      </c>
      <c r="G305" s="25" t="n">
        <v>287</v>
      </c>
      <c r="H305" s="25" t="n">
        <v>518</v>
      </c>
      <c r="I305" s="25" t="n">
        <v>1034</v>
      </c>
      <c r="J305" s="25" t="n">
        <v>1017</v>
      </c>
      <c r="K305" s="26" t="n">
        <v>3352</v>
      </c>
      <c r="L305" s="27" t="n">
        <f aca="false">+D305/D$306*100</f>
        <v>97.2413793103448</v>
      </c>
      <c r="M305" s="28" t="n">
        <f aca="false">+E305/E$306*100</f>
        <v>96.7741935483871</v>
      </c>
      <c r="N305" s="28" t="n">
        <f aca="false">+F305/F$306*100</f>
        <v>93.5828877005348</v>
      </c>
      <c r="O305" s="28" t="n">
        <f aca="false">+G305/G$306*100</f>
        <v>94.4078947368421</v>
      </c>
      <c r="P305" s="28" t="n">
        <f aca="false">+H305/H$306*100</f>
        <v>89.9305555555556</v>
      </c>
      <c r="Q305" s="28" t="n">
        <f aca="false">+I305/I$306*100</f>
        <v>89.0611541774332</v>
      </c>
      <c r="R305" s="28" t="n">
        <f aca="false">+J305/J$306*100</f>
        <v>93.302752293578</v>
      </c>
      <c r="S305" s="28" t="n">
        <f aca="false">+K305/K$306*100</f>
        <v>91.8607837763771</v>
      </c>
    </row>
    <row r="306" customFormat="false" ht="12.75" hidden="false" customHeight="false" outlineLevel="0" collapsed="false">
      <c r="A306" s="44"/>
      <c r="B306" s="40"/>
      <c r="C306" s="39" t="s">
        <v>10</v>
      </c>
      <c r="D306" s="30" t="n">
        <v>145</v>
      </c>
      <c r="E306" s="30" t="n">
        <v>186</v>
      </c>
      <c r="F306" s="30" t="n">
        <v>187</v>
      </c>
      <c r="G306" s="30" t="n">
        <v>304</v>
      </c>
      <c r="H306" s="30" t="n">
        <v>576</v>
      </c>
      <c r="I306" s="30" t="n">
        <v>1161</v>
      </c>
      <c r="J306" s="30" t="n">
        <v>1090</v>
      </c>
      <c r="K306" s="31" t="n">
        <v>3649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2.75" hidden="false" customHeight="true" outlineLevel="0" collapsed="false">
      <c r="A307" s="44"/>
      <c r="B307" s="43" t="s">
        <v>75</v>
      </c>
      <c r="C307" s="33" t="s">
        <v>15</v>
      </c>
      <c r="D307" s="34" t="n">
        <v>21</v>
      </c>
      <c r="E307" s="34" t="n">
        <v>26</v>
      </c>
      <c r="F307" s="34" t="n">
        <v>31</v>
      </c>
      <c r="G307" s="34" t="n">
        <v>36</v>
      </c>
      <c r="H307" s="34" t="n">
        <v>75</v>
      </c>
      <c r="I307" s="34" t="n">
        <v>143</v>
      </c>
      <c r="J307" s="34" t="n">
        <v>131</v>
      </c>
      <c r="K307" s="35" t="n">
        <v>463</v>
      </c>
      <c r="L307" s="27" t="n">
        <f aca="false">+D307/D$311*100</f>
        <v>30.4347826086957</v>
      </c>
      <c r="M307" s="28" t="n">
        <f aca="false">+E307/E$311*100</f>
        <v>30.5882352941177</v>
      </c>
      <c r="N307" s="28" t="n">
        <f aca="false">+F307/F$311*100</f>
        <v>29.5238095238095</v>
      </c>
      <c r="O307" s="28" t="n">
        <f aca="false">+G307/G$311*100</f>
        <v>25.531914893617</v>
      </c>
      <c r="P307" s="28" t="n">
        <f aca="false">+H307/H$311*100</f>
        <v>24.0384615384615</v>
      </c>
      <c r="Q307" s="28" t="n">
        <f aca="false">+I307/I$311*100</f>
        <v>23.0273752012882</v>
      </c>
      <c r="R307" s="28" t="n">
        <f aca="false">+J307/J$311*100</f>
        <v>22.0538720538721</v>
      </c>
      <c r="S307" s="28" t="n">
        <f aca="false">+K307/K$311*100</f>
        <v>24.0269849507006</v>
      </c>
    </row>
    <row r="308" customFormat="false" ht="12.75" hidden="false" customHeight="false" outlineLevel="0" collapsed="false">
      <c r="A308" s="44"/>
      <c r="B308" s="43"/>
      <c r="C308" s="38" t="s">
        <v>16</v>
      </c>
      <c r="D308" s="25" t="n">
        <v>41</v>
      </c>
      <c r="E308" s="25" t="n">
        <v>41</v>
      </c>
      <c r="F308" s="25" t="n">
        <v>63</v>
      </c>
      <c r="G308" s="25" t="n">
        <v>87</v>
      </c>
      <c r="H308" s="25" t="n">
        <v>199</v>
      </c>
      <c r="I308" s="25" t="n">
        <v>388</v>
      </c>
      <c r="J308" s="25" t="n">
        <v>380</v>
      </c>
      <c r="K308" s="26" t="n">
        <v>1199</v>
      </c>
      <c r="L308" s="27" t="n">
        <f aca="false">+D308/D$311*100</f>
        <v>59.4202898550725</v>
      </c>
      <c r="M308" s="28" t="n">
        <f aca="false">+E308/E$311*100</f>
        <v>48.2352941176471</v>
      </c>
      <c r="N308" s="28" t="n">
        <f aca="false">+F308/F$311*100</f>
        <v>60</v>
      </c>
      <c r="O308" s="28" t="n">
        <f aca="false">+G308/G$311*100</f>
        <v>61.7021276595745</v>
      </c>
      <c r="P308" s="28" t="n">
        <f aca="false">+H308/H$311*100</f>
        <v>63.7820512820513</v>
      </c>
      <c r="Q308" s="28" t="n">
        <f aca="false">+I308/I$311*100</f>
        <v>62.4798711755234</v>
      </c>
      <c r="R308" s="28" t="n">
        <f aca="false">+J308/J$311*100</f>
        <v>63.973063973064</v>
      </c>
      <c r="S308" s="28" t="n">
        <f aca="false">+K308/K$311*100</f>
        <v>62.2210690192008</v>
      </c>
    </row>
    <row r="309" customFormat="false" ht="12.75" hidden="false" customHeight="false" outlineLevel="0" collapsed="false">
      <c r="A309" s="44"/>
      <c r="B309" s="43"/>
      <c r="C309" s="38" t="s">
        <v>17</v>
      </c>
      <c r="D309" s="25" t="n">
        <v>7</v>
      </c>
      <c r="E309" s="25" t="n">
        <v>18</v>
      </c>
      <c r="F309" s="25" t="n">
        <v>11</v>
      </c>
      <c r="G309" s="25" t="n">
        <v>17</v>
      </c>
      <c r="H309" s="25" t="n">
        <v>37</v>
      </c>
      <c r="I309" s="25" t="n">
        <v>87</v>
      </c>
      <c r="J309" s="25" t="n">
        <v>81</v>
      </c>
      <c r="K309" s="26" t="n">
        <v>258</v>
      </c>
      <c r="L309" s="27" t="n">
        <f aca="false">+D309/D$311*100</f>
        <v>10.1449275362319</v>
      </c>
      <c r="M309" s="28" t="n">
        <f aca="false">+E309/E$311*100</f>
        <v>21.1764705882353</v>
      </c>
      <c r="N309" s="28" t="n">
        <f aca="false">+F309/F$311*100</f>
        <v>10.4761904761905</v>
      </c>
      <c r="O309" s="28" t="n">
        <f aca="false">+G309/G$311*100</f>
        <v>12.0567375886525</v>
      </c>
      <c r="P309" s="28" t="n">
        <f aca="false">+H309/H$311*100</f>
        <v>11.8589743589744</v>
      </c>
      <c r="Q309" s="28" t="n">
        <f aca="false">+I309/I$311*100</f>
        <v>14.0096618357488</v>
      </c>
      <c r="R309" s="28" t="n">
        <f aca="false">+J309/J$311*100</f>
        <v>13.6363636363636</v>
      </c>
      <c r="S309" s="28" t="n">
        <f aca="false">+K309/K$311*100</f>
        <v>13.3886870783601</v>
      </c>
    </row>
    <row r="310" customFormat="false" ht="12.75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1</v>
      </c>
      <c r="H310" s="25" t="n">
        <v>1</v>
      </c>
      <c r="I310" s="25" t="n">
        <v>3</v>
      </c>
      <c r="J310" s="25" t="n">
        <v>2</v>
      </c>
      <c r="K310" s="26" t="n">
        <v>7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.709219858156028</v>
      </c>
      <c r="P310" s="28" t="n">
        <f aca="false">+H310/H$311*100</f>
        <v>0.320512820512821</v>
      </c>
      <c r="Q310" s="28" t="n">
        <f aca="false">+I310/I$311*100</f>
        <v>0.483091787439614</v>
      </c>
      <c r="R310" s="28" t="n">
        <f aca="false">+J310/J$311*100</f>
        <v>0.336700336700337</v>
      </c>
      <c r="S310" s="28" t="n">
        <f aca="false">+K310/K$311*100</f>
        <v>0.363258951738454</v>
      </c>
    </row>
    <row r="311" customFormat="false" ht="13.5" hidden="false" customHeight="false" outlineLevel="0" collapsed="false">
      <c r="A311" s="44"/>
      <c r="B311" s="43"/>
      <c r="C311" s="38" t="s">
        <v>10</v>
      </c>
      <c r="D311" s="25" t="n">
        <v>69</v>
      </c>
      <c r="E311" s="25" t="n">
        <v>85</v>
      </c>
      <c r="F311" s="25" t="n">
        <v>105</v>
      </c>
      <c r="G311" s="25" t="n">
        <v>141</v>
      </c>
      <c r="H311" s="25" t="n">
        <v>312</v>
      </c>
      <c r="I311" s="25" t="n">
        <v>621</v>
      </c>
      <c r="J311" s="25" t="n">
        <v>594</v>
      </c>
      <c r="K311" s="26" t="n">
        <v>1927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2.75" hidden="false" customHeight="true" outlineLevel="0" collapsed="false">
      <c r="A312" s="44"/>
      <c r="B312" s="18" t="s">
        <v>76</v>
      </c>
      <c r="C312" s="46" t="s">
        <v>15</v>
      </c>
      <c r="D312" s="20" t="n">
        <v>26</v>
      </c>
      <c r="E312" s="20" t="n">
        <v>17</v>
      </c>
      <c r="F312" s="20" t="n">
        <v>42</v>
      </c>
      <c r="G312" s="20" t="n">
        <v>48</v>
      </c>
      <c r="H312" s="20" t="n">
        <v>111</v>
      </c>
      <c r="I312" s="20" t="n">
        <v>211</v>
      </c>
      <c r="J312" s="20" t="n">
        <v>216</v>
      </c>
      <c r="K312" s="21" t="n">
        <v>671</v>
      </c>
      <c r="L312" s="22" t="n">
        <f aca="false">+D312/D$316*100</f>
        <v>30.2325581395349</v>
      </c>
      <c r="M312" s="23" t="n">
        <f aca="false">+E312/E$316*100</f>
        <v>17.7083333333333</v>
      </c>
      <c r="N312" s="23" t="n">
        <f aca="false">+F312/F$316*100</f>
        <v>31.8181818181818</v>
      </c>
      <c r="O312" s="23" t="n">
        <f aca="false">+G312/G$316*100</f>
        <v>28.7425149700599</v>
      </c>
      <c r="P312" s="23" t="n">
        <f aca="false">+H312/H$316*100</f>
        <v>25.6944444444444</v>
      </c>
      <c r="Q312" s="23" t="n">
        <f aca="false">+I312/I$316*100</f>
        <v>23.950056753689</v>
      </c>
      <c r="R312" s="23" t="n">
        <f aca="false">+J312/J$316*100</f>
        <v>26.1501210653753</v>
      </c>
      <c r="S312" s="23" t="n">
        <f aca="false">+K312/K$316*100</f>
        <v>25.6106870229008</v>
      </c>
    </row>
    <row r="313" customFormat="false" ht="12.75" hidden="false" customHeight="false" outlineLevel="0" collapsed="false">
      <c r="A313" s="44"/>
      <c r="B313" s="18"/>
      <c r="C313" s="38" t="s">
        <v>16</v>
      </c>
      <c r="D313" s="25" t="n">
        <v>39</v>
      </c>
      <c r="E313" s="25" t="n">
        <v>56</v>
      </c>
      <c r="F313" s="25" t="n">
        <v>56</v>
      </c>
      <c r="G313" s="25" t="n">
        <v>83</v>
      </c>
      <c r="H313" s="25" t="n">
        <v>177</v>
      </c>
      <c r="I313" s="25" t="n">
        <v>434</v>
      </c>
      <c r="J313" s="25" t="n">
        <v>399</v>
      </c>
      <c r="K313" s="26" t="n">
        <v>1244</v>
      </c>
      <c r="L313" s="27" t="n">
        <f aca="false">+D313/D$316*100</f>
        <v>45.3488372093023</v>
      </c>
      <c r="M313" s="28" t="n">
        <f aca="false">+E313/E$316*100</f>
        <v>58.3333333333333</v>
      </c>
      <c r="N313" s="28" t="n">
        <f aca="false">+F313/F$316*100</f>
        <v>42.4242424242424</v>
      </c>
      <c r="O313" s="28" t="n">
        <f aca="false">+G313/G$316*100</f>
        <v>49.7005988023952</v>
      </c>
      <c r="P313" s="28" t="n">
        <f aca="false">+H313/H$316*100</f>
        <v>40.9722222222222</v>
      </c>
      <c r="Q313" s="28" t="n">
        <f aca="false">+I313/I$316*100</f>
        <v>49.2622020431328</v>
      </c>
      <c r="R313" s="28" t="n">
        <f aca="false">+J313/J$316*100</f>
        <v>48.3050847457627</v>
      </c>
      <c r="S313" s="28" t="n">
        <f aca="false">+K313/K$316*100</f>
        <v>47.4809160305344</v>
      </c>
    </row>
    <row r="314" customFormat="false" ht="12.75" hidden="false" customHeight="false" outlineLevel="0" collapsed="false">
      <c r="A314" s="44"/>
      <c r="B314" s="18"/>
      <c r="C314" s="38" t="s">
        <v>17</v>
      </c>
      <c r="D314" s="25" t="n">
        <v>15</v>
      </c>
      <c r="E314" s="25" t="n">
        <v>14</v>
      </c>
      <c r="F314" s="25" t="n">
        <v>23</v>
      </c>
      <c r="G314" s="25" t="n">
        <v>25</v>
      </c>
      <c r="H314" s="25" t="n">
        <v>68</v>
      </c>
      <c r="I314" s="25" t="n">
        <v>129</v>
      </c>
      <c r="J314" s="25" t="n">
        <v>160</v>
      </c>
      <c r="K314" s="26" t="n">
        <v>434</v>
      </c>
      <c r="L314" s="27" t="n">
        <f aca="false">+D314/D$316*100</f>
        <v>17.4418604651163</v>
      </c>
      <c r="M314" s="28" t="n">
        <f aca="false">+E314/E$316*100</f>
        <v>14.5833333333333</v>
      </c>
      <c r="N314" s="28" t="n">
        <f aca="false">+F314/F$316*100</f>
        <v>17.4242424242424</v>
      </c>
      <c r="O314" s="28" t="n">
        <f aca="false">+G314/G$316*100</f>
        <v>14.9700598802395</v>
      </c>
      <c r="P314" s="28" t="n">
        <f aca="false">+H314/H$316*100</f>
        <v>15.7407407407407</v>
      </c>
      <c r="Q314" s="28" t="n">
        <f aca="false">+I314/I$316*100</f>
        <v>14.6424517593644</v>
      </c>
      <c r="R314" s="28" t="n">
        <f aca="false">+J314/J$316*100</f>
        <v>19.3704600484262</v>
      </c>
      <c r="S314" s="28" t="n">
        <f aca="false">+K314/K$316*100</f>
        <v>16.5648854961832</v>
      </c>
    </row>
    <row r="315" customFormat="false" ht="12.75" hidden="false" customHeight="false" outlineLevel="0" collapsed="false">
      <c r="A315" s="44"/>
      <c r="B315" s="18"/>
      <c r="C315" s="38" t="s">
        <v>18</v>
      </c>
      <c r="D315" s="25" t="n">
        <v>6</v>
      </c>
      <c r="E315" s="25" t="n">
        <v>9</v>
      </c>
      <c r="F315" s="25" t="n">
        <v>11</v>
      </c>
      <c r="G315" s="25" t="n">
        <v>11</v>
      </c>
      <c r="H315" s="25" t="n">
        <v>76</v>
      </c>
      <c r="I315" s="25" t="n">
        <v>107</v>
      </c>
      <c r="J315" s="25" t="n">
        <v>51</v>
      </c>
      <c r="K315" s="26" t="n">
        <v>271</v>
      </c>
      <c r="L315" s="27" t="n">
        <f aca="false">+D315/D$316*100</f>
        <v>6.97674418604651</v>
      </c>
      <c r="M315" s="28" t="n">
        <f aca="false">+E315/E$316*100</f>
        <v>9.375</v>
      </c>
      <c r="N315" s="28" t="n">
        <f aca="false">+F315/F$316*100</f>
        <v>8.33333333333333</v>
      </c>
      <c r="O315" s="28" t="n">
        <f aca="false">+G315/G$316*100</f>
        <v>6.58682634730539</v>
      </c>
      <c r="P315" s="28" t="n">
        <f aca="false">+H315/H$316*100</f>
        <v>17.5925925925926</v>
      </c>
      <c r="Q315" s="28" t="n">
        <f aca="false">+I315/I$316*100</f>
        <v>12.1452894438138</v>
      </c>
      <c r="R315" s="28" t="n">
        <f aca="false">+J315/J$316*100</f>
        <v>6.17433414043584</v>
      </c>
      <c r="S315" s="28" t="n">
        <f aca="false">+K315/K$316*100</f>
        <v>10.3435114503817</v>
      </c>
    </row>
    <row r="316" customFormat="false" ht="12.75" hidden="false" customHeight="false" outlineLevel="0" collapsed="false">
      <c r="A316" s="44"/>
      <c r="B316" s="18"/>
      <c r="C316" s="39" t="s">
        <v>10</v>
      </c>
      <c r="D316" s="30" t="n">
        <v>86</v>
      </c>
      <c r="E316" s="30" t="n">
        <v>96</v>
      </c>
      <c r="F316" s="30" t="n">
        <v>132</v>
      </c>
      <c r="G316" s="30" t="n">
        <v>167</v>
      </c>
      <c r="H316" s="30" t="n">
        <v>432</v>
      </c>
      <c r="I316" s="30" t="n">
        <v>881</v>
      </c>
      <c r="J316" s="30" t="n">
        <v>826</v>
      </c>
      <c r="K316" s="31" t="n">
        <v>2620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2.75" hidden="false" customHeight="true" outlineLevel="0" collapsed="false">
      <c r="A317" s="44"/>
      <c r="B317" s="40" t="s">
        <v>77</v>
      </c>
      <c r="C317" s="33" t="s">
        <v>15</v>
      </c>
      <c r="D317" s="34" t="n">
        <v>28</v>
      </c>
      <c r="E317" s="34" t="n">
        <v>35</v>
      </c>
      <c r="F317" s="34" t="n">
        <v>38</v>
      </c>
      <c r="G317" s="34" t="n">
        <v>60</v>
      </c>
      <c r="H317" s="34" t="n">
        <v>116</v>
      </c>
      <c r="I317" s="34" t="n">
        <v>221</v>
      </c>
      <c r="J317" s="34" t="n">
        <v>182</v>
      </c>
      <c r="K317" s="35" t="n">
        <v>680</v>
      </c>
      <c r="L317" s="27" t="n">
        <f aca="false">+D317/D$321*100</f>
        <v>30.4347826086957</v>
      </c>
      <c r="M317" s="28" t="n">
        <f aca="false">+E317/E$321*100</f>
        <v>35.7142857142857</v>
      </c>
      <c r="N317" s="28" t="n">
        <f aca="false">+F317/F$321*100</f>
        <v>29.4573643410853</v>
      </c>
      <c r="O317" s="28" t="n">
        <f aca="false">+G317/G$321*100</f>
        <v>30.6122448979592</v>
      </c>
      <c r="P317" s="28" t="n">
        <f aca="false">+H317/H$321*100</f>
        <v>27.1028037383178</v>
      </c>
      <c r="Q317" s="28" t="n">
        <f aca="false">+I317/I$321*100</f>
        <v>26.6265060240964</v>
      </c>
      <c r="R317" s="28" t="n">
        <f aca="false">+J317/J$321*100</f>
        <v>22.4414303329223</v>
      </c>
      <c r="S317" s="28" t="n">
        <f aca="false">+K317/K$321*100</f>
        <v>26.3157894736842</v>
      </c>
    </row>
    <row r="318" customFormat="false" ht="12.75" hidden="false" customHeight="false" outlineLevel="0" collapsed="false">
      <c r="A318" s="44"/>
      <c r="B318" s="40"/>
      <c r="C318" s="38" t="s">
        <v>16</v>
      </c>
      <c r="D318" s="25" t="n">
        <v>56</v>
      </c>
      <c r="E318" s="25" t="n">
        <v>53</v>
      </c>
      <c r="F318" s="25" t="n">
        <v>78</v>
      </c>
      <c r="G318" s="25" t="n">
        <v>118</v>
      </c>
      <c r="H318" s="25" t="n">
        <v>261</v>
      </c>
      <c r="I318" s="25" t="n">
        <v>497</v>
      </c>
      <c r="J318" s="25" t="n">
        <v>503</v>
      </c>
      <c r="K318" s="26" t="n">
        <v>1566</v>
      </c>
      <c r="L318" s="27" t="n">
        <f aca="false">+D318/D$321*100</f>
        <v>60.8695652173913</v>
      </c>
      <c r="M318" s="28" t="n">
        <f aca="false">+E318/E$321*100</f>
        <v>54.0816326530612</v>
      </c>
      <c r="N318" s="28" t="n">
        <f aca="false">+F318/F$321*100</f>
        <v>60.4651162790698</v>
      </c>
      <c r="O318" s="28" t="n">
        <f aca="false">+G318/G$321*100</f>
        <v>60.2040816326531</v>
      </c>
      <c r="P318" s="28" t="n">
        <f aca="false">+H318/H$321*100</f>
        <v>60.981308411215</v>
      </c>
      <c r="Q318" s="28" t="n">
        <f aca="false">+I318/I$321*100</f>
        <v>59.8795180722892</v>
      </c>
      <c r="R318" s="28" t="n">
        <f aca="false">+J318/J$321*100</f>
        <v>62.0221948212084</v>
      </c>
      <c r="S318" s="28" t="n">
        <f aca="false">+K318/K$321*100</f>
        <v>60.6037151702786</v>
      </c>
    </row>
    <row r="319" customFormat="false" ht="12.75" hidden="false" customHeight="false" outlineLevel="0" collapsed="false">
      <c r="A319" s="44"/>
      <c r="B319" s="40"/>
      <c r="C319" s="38" t="s">
        <v>17</v>
      </c>
      <c r="D319" s="25" t="n">
        <v>8</v>
      </c>
      <c r="E319" s="25" t="n">
        <v>9</v>
      </c>
      <c r="F319" s="25" t="n">
        <v>12</v>
      </c>
      <c r="G319" s="25" t="n">
        <v>17</v>
      </c>
      <c r="H319" s="25" t="n">
        <v>43</v>
      </c>
      <c r="I319" s="25" t="n">
        <v>91</v>
      </c>
      <c r="J319" s="25" t="n">
        <v>112</v>
      </c>
      <c r="K319" s="26" t="n">
        <v>292</v>
      </c>
      <c r="L319" s="27" t="n">
        <f aca="false">+D319/D$321*100</f>
        <v>8.69565217391304</v>
      </c>
      <c r="M319" s="28" t="n">
        <f aca="false">+E319/E$321*100</f>
        <v>9.18367346938776</v>
      </c>
      <c r="N319" s="28" t="n">
        <f aca="false">+F319/F$321*100</f>
        <v>9.30232558139535</v>
      </c>
      <c r="O319" s="28" t="n">
        <f aca="false">+G319/G$321*100</f>
        <v>8.6734693877551</v>
      </c>
      <c r="P319" s="28" t="n">
        <f aca="false">+H319/H$321*100</f>
        <v>10.0467289719626</v>
      </c>
      <c r="Q319" s="28" t="n">
        <f aca="false">+I319/I$321*100</f>
        <v>10.9638554216867</v>
      </c>
      <c r="R319" s="28" t="n">
        <f aca="false">+J319/J$321*100</f>
        <v>13.810110974106</v>
      </c>
      <c r="S319" s="28" t="n">
        <f aca="false">+K319/K$321*100</f>
        <v>11.3003095975232</v>
      </c>
    </row>
    <row r="320" customFormat="false" ht="12.75" hidden="false" customHeight="false" outlineLevel="0" collapsed="false">
      <c r="A320" s="44"/>
      <c r="B320" s="40"/>
      <c r="C320" s="38" t="s">
        <v>18</v>
      </c>
      <c r="D320" s="25" t="n">
        <v>0</v>
      </c>
      <c r="E320" s="25" t="n">
        <v>1</v>
      </c>
      <c r="F320" s="25" t="n">
        <v>1</v>
      </c>
      <c r="G320" s="25" t="n">
        <v>1</v>
      </c>
      <c r="H320" s="25" t="n">
        <v>8</v>
      </c>
      <c r="I320" s="25" t="n">
        <v>21</v>
      </c>
      <c r="J320" s="25" t="n">
        <v>14</v>
      </c>
      <c r="K320" s="26" t="n">
        <v>46</v>
      </c>
      <c r="L320" s="27" t="n">
        <f aca="false">+D320/D$321*100</f>
        <v>0</v>
      </c>
      <c r="M320" s="28" t="n">
        <f aca="false">+E320/E$321*100</f>
        <v>1.02040816326531</v>
      </c>
      <c r="N320" s="28" t="n">
        <f aca="false">+F320/F$321*100</f>
        <v>0.775193798449612</v>
      </c>
      <c r="O320" s="28" t="n">
        <f aca="false">+G320/G$321*100</f>
        <v>0.510204081632653</v>
      </c>
      <c r="P320" s="28" t="n">
        <f aca="false">+H320/H$321*100</f>
        <v>1.86915887850467</v>
      </c>
      <c r="Q320" s="28" t="n">
        <f aca="false">+I320/I$321*100</f>
        <v>2.53012048192771</v>
      </c>
      <c r="R320" s="28" t="n">
        <f aca="false">+J320/J$321*100</f>
        <v>1.72626387176326</v>
      </c>
      <c r="S320" s="28" t="n">
        <f aca="false">+K320/K$321*100</f>
        <v>1.78018575851393</v>
      </c>
    </row>
    <row r="321" customFormat="false" ht="12.75" hidden="false" customHeight="false" outlineLevel="0" collapsed="false">
      <c r="A321" s="44"/>
      <c r="B321" s="40"/>
      <c r="C321" s="39" t="s">
        <v>10</v>
      </c>
      <c r="D321" s="30" t="n">
        <v>92</v>
      </c>
      <c r="E321" s="30" t="n">
        <v>98</v>
      </c>
      <c r="F321" s="30" t="n">
        <v>129</v>
      </c>
      <c r="G321" s="30" t="n">
        <v>196</v>
      </c>
      <c r="H321" s="30" t="n">
        <v>428</v>
      </c>
      <c r="I321" s="30" t="n">
        <v>830</v>
      </c>
      <c r="J321" s="30" t="n">
        <v>811</v>
      </c>
      <c r="K321" s="31" t="n">
        <v>2584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2.75" hidden="false" customHeight="true" outlineLevel="0" collapsed="false">
      <c r="A322" s="44"/>
      <c r="B322" s="40" t="s">
        <v>78</v>
      </c>
      <c r="C322" s="33" t="s">
        <v>15</v>
      </c>
      <c r="D322" s="34" t="n">
        <v>23</v>
      </c>
      <c r="E322" s="34" t="n">
        <v>20</v>
      </c>
      <c r="F322" s="34" t="n">
        <v>35</v>
      </c>
      <c r="G322" s="34" t="n">
        <v>49</v>
      </c>
      <c r="H322" s="34" t="n">
        <v>105</v>
      </c>
      <c r="I322" s="34" t="n">
        <v>187</v>
      </c>
      <c r="J322" s="34" t="n">
        <v>175</v>
      </c>
      <c r="K322" s="35" t="n">
        <v>594</v>
      </c>
      <c r="L322" s="27" t="n">
        <f aca="false">+D322/D$326*100</f>
        <v>32.3943661971831</v>
      </c>
      <c r="M322" s="28" t="n">
        <f aca="false">+E322/E$326*100</f>
        <v>20.2020202020202</v>
      </c>
      <c r="N322" s="28" t="n">
        <f aca="false">+F322/F$326*100</f>
        <v>32.1100917431193</v>
      </c>
      <c r="O322" s="28" t="n">
        <f aca="false">+G322/G$326*100</f>
        <v>30.2469135802469</v>
      </c>
      <c r="P322" s="28" t="n">
        <f aca="false">+H322/H$326*100</f>
        <v>28</v>
      </c>
      <c r="Q322" s="28" t="n">
        <f aca="false">+I322/I$326*100</f>
        <v>23.974358974359</v>
      </c>
      <c r="R322" s="28" t="n">
        <f aca="false">+J322/J$326*100</f>
        <v>20.7345971563981</v>
      </c>
      <c r="S322" s="28" t="n">
        <f aca="false">+K322/K$326*100</f>
        <v>24.344262295082</v>
      </c>
    </row>
    <row r="323" customFormat="false" ht="12.75" hidden="false" customHeight="false" outlineLevel="0" collapsed="false">
      <c r="A323" s="44"/>
      <c r="B323" s="40"/>
      <c r="C323" s="38" t="s">
        <v>16</v>
      </c>
      <c r="D323" s="25" t="n">
        <v>35</v>
      </c>
      <c r="E323" s="25" t="n">
        <v>58</v>
      </c>
      <c r="F323" s="25" t="n">
        <v>59</v>
      </c>
      <c r="G323" s="25" t="n">
        <v>89</v>
      </c>
      <c r="H323" s="25" t="n">
        <v>216</v>
      </c>
      <c r="I323" s="25" t="n">
        <v>485</v>
      </c>
      <c r="J323" s="25" t="n">
        <v>506</v>
      </c>
      <c r="K323" s="26" t="n">
        <v>1448</v>
      </c>
      <c r="L323" s="27" t="n">
        <f aca="false">+D323/D$326*100</f>
        <v>49.2957746478873</v>
      </c>
      <c r="M323" s="28" t="n">
        <f aca="false">+E323/E$326*100</f>
        <v>58.5858585858586</v>
      </c>
      <c r="N323" s="28" t="n">
        <f aca="false">+F323/F$326*100</f>
        <v>54.1284403669725</v>
      </c>
      <c r="O323" s="28" t="n">
        <f aca="false">+G323/G$326*100</f>
        <v>54.9382716049383</v>
      </c>
      <c r="P323" s="28" t="n">
        <f aca="false">+H323/H$326*100</f>
        <v>57.6</v>
      </c>
      <c r="Q323" s="28" t="n">
        <f aca="false">+I323/I$326*100</f>
        <v>62.1794871794872</v>
      </c>
      <c r="R323" s="28" t="n">
        <f aca="false">+J323/J$326*100</f>
        <v>59.9526066350711</v>
      </c>
      <c r="S323" s="28" t="n">
        <f aca="false">+K323/K$326*100</f>
        <v>59.344262295082</v>
      </c>
    </row>
    <row r="324" customFormat="false" ht="12.75" hidden="false" customHeight="false" outlineLevel="0" collapsed="false">
      <c r="A324" s="44"/>
      <c r="B324" s="40"/>
      <c r="C324" s="38" t="s">
        <v>17</v>
      </c>
      <c r="D324" s="25" t="n">
        <v>13</v>
      </c>
      <c r="E324" s="25" t="n">
        <v>21</v>
      </c>
      <c r="F324" s="25" t="n">
        <v>14</v>
      </c>
      <c r="G324" s="25" t="n">
        <v>23</v>
      </c>
      <c r="H324" s="25" t="n">
        <v>53</v>
      </c>
      <c r="I324" s="25" t="n">
        <v>108</v>
      </c>
      <c r="J324" s="25" t="n">
        <v>161</v>
      </c>
      <c r="K324" s="26" t="n">
        <v>393</v>
      </c>
      <c r="L324" s="27" t="n">
        <f aca="false">+D324/D$326*100</f>
        <v>18.3098591549296</v>
      </c>
      <c r="M324" s="28" t="n">
        <f aca="false">+E324/E$326*100</f>
        <v>21.2121212121212</v>
      </c>
      <c r="N324" s="28" t="n">
        <f aca="false">+F324/F$326*100</f>
        <v>12.8440366972477</v>
      </c>
      <c r="O324" s="28" t="n">
        <f aca="false">+G324/G$326*100</f>
        <v>14.1975308641975</v>
      </c>
      <c r="P324" s="28" t="n">
        <f aca="false">+H324/H$326*100</f>
        <v>14.1333333333333</v>
      </c>
      <c r="Q324" s="28" t="n">
        <f aca="false">+I324/I$326*100</f>
        <v>13.8461538461538</v>
      </c>
      <c r="R324" s="28" t="n">
        <f aca="false">+J324/J$326*100</f>
        <v>19.0758293838863</v>
      </c>
      <c r="S324" s="28" t="n">
        <f aca="false">+K324/K$326*100</f>
        <v>16.1065573770492</v>
      </c>
    </row>
    <row r="325" customFormat="false" ht="12.75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1</v>
      </c>
      <c r="G325" s="25" t="n">
        <v>1</v>
      </c>
      <c r="H325" s="25" t="n">
        <v>1</v>
      </c>
      <c r="I325" s="25" t="n">
        <v>0</v>
      </c>
      <c r="J325" s="25" t="n">
        <v>2</v>
      </c>
      <c r="K325" s="26" t="n">
        <v>5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.917431192660551</v>
      </c>
      <c r="O325" s="28" t="n">
        <f aca="false">+G325/G$326*100</f>
        <v>0.617283950617284</v>
      </c>
      <c r="P325" s="28" t="n">
        <f aca="false">+H325/H$326*100</f>
        <v>0.266666666666667</v>
      </c>
      <c r="Q325" s="28" t="n">
        <f aca="false">+I325/I$326*100</f>
        <v>0</v>
      </c>
      <c r="R325" s="28" t="n">
        <f aca="false">+J325/J$326*100</f>
        <v>0.23696682464455</v>
      </c>
      <c r="S325" s="28" t="n">
        <f aca="false">+K325/K$326*100</f>
        <v>0.204918032786885</v>
      </c>
    </row>
    <row r="326" customFormat="false" ht="12.75" hidden="false" customHeight="false" outlineLevel="0" collapsed="false">
      <c r="A326" s="44"/>
      <c r="B326" s="40"/>
      <c r="C326" s="39" t="s">
        <v>10</v>
      </c>
      <c r="D326" s="30" t="n">
        <v>71</v>
      </c>
      <c r="E326" s="30" t="n">
        <v>99</v>
      </c>
      <c r="F326" s="30" t="n">
        <v>109</v>
      </c>
      <c r="G326" s="30" t="n">
        <v>162</v>
      </c>
      <c r="H326" s="30" t="n">
        <v>375</v>
      </c>
      <c r="I326" s="30" t="n">
        <v>780</v>
      </c>
      <c r="J326" s="30" t="n">
        <v>844</v>
      </c>
      <c r="K326" s="31" t="n">
        <v>2440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2.75" hidden="false" customHeight="true" outlineLevel="0" collapsed="false">
      <c r="A327" s="44"/>
      <c r="B327" s="40" t="s">
        <v>79</v>
      </c>
      <c r="C327" s="33" t="s">
        <v>15</v>
      </c>
      <c r="D327" s="34" t="n">
        <v>4</v>
      </c>
      <c r="E327" s="34" t="n">
        <v>8</v>
      </c>
      <c r="F327" s="34" t="n">
        <v>8</v>
      </c>
      <c r="G327" s="34" t="n">
        <v>22</v>
      </c>
      <c r="H327" s="34" t="n">
        <v>36</v>
      </c>
      <c r="I327" s="34" t="n">
        <v>57</v>
      </c>
      <c r="J327" s="34" t="n">
        <v>69</v>
      </c>
      <c r="K327" s="35" t="n">
        <v>204</v>
      </c>
      <c r="L327" s="27" t="n">
        <f aca="false">+D327/D$331*100</f>
        <v>16</v>
      </c>
      <c r="M327" s="28" t="n">
        <f aca="false">+E327/E$331*100</f>
        <v>25.8064516129032</v>
      </c>
      <c r="N327" s="28" t="n">
        <f aca="false">+F327/F$331*100</f>
        <v>25</v>
      </c>
      <c r="O327" s="28" t="n">
        <f aca="false">+G327/G$331*100</f>
        <v>40</v>
      </c>
      <c r="P327" s="28" t="n">
        <f aca="false">+H327/H$331*100</f>
        <v>29.5081967213115</v>
      </c>
      <c r="Q327" s="28" t="n">
        <f aca="false">+I327/I$331*100</f>
        <v>25</v>
      </c>
      <c r="R327" s="28" t="n">
        <f aca="false">+J327/J$331*100</f>
        <v>25.5555555555556</v>
      </c>
      <c r="S327" s="28" t="n">
        <f aca="false">+K327/K$331*100</f>
        <v>26.7365661861075</v>
      </c>
    </row>
    <row r="328" customFormat="false" ht="12.75" hidden="false" customHeight="false" outlineLevel="0" collapsed="false">
      <c r="A328" s="44"/>
      <c r="B328" s="40"/>
      <c r="C328" s="38" t="s">
        <v>16</v>
      </c>
      <c r="D328" s="25" t="n">
        <v>19</v>
      </c>
      <c r="E328" s="25" t="n">
        <v>14</v>
      </c>
      <c r="F328" s="25" t="n">
        <v>19</v>
      </c>
      <c r="G328" s="25" t="n">
        <v>23</v>
      </c>
      <c r="H328" s="25" t="n">
        <v>64</v>
      </c>
      <c r="I328" s="25" t="n">
        <v>141</v>
      </c>
      <c r="J328" s="25" t="n">
        <v>147</v>
      </c>
      <c r="K328" s="26" t="n">
        <v>427</v>
      </c>
      <c r="L328" s="27" t="n">
        <f aca="false">+D328/D$331*100</f>
        <v>76</v>
      </c>
      <c r="M328" s="28" t="n">
        <f aca="false">+E328/E$331*100</f>
        <v>45.1612903225806</v>
      </c>
      <c r="N328" s="28" t="n">
        <f aca="false">+F328/F$331*100</f>
        <v>59.375</v>
      </c>
      <c r="O328" s="28" t="n">
        <f aca="false">+G328/G$331*100</f>
        <v>41.8181818181818</v>
      </c>
      <c r="P328" s="28" t="n">
        <f aca="false">+H328/H$331*100</f>
        <v>52.4590163934426</v>
      </c>
      <c r="Q328" s="28" t="n">
        <f aca="false">+I328/I$331*100</f>
        <v>61.8421052631579</v>
      </c>
      <c r="R328" s="28" t="n">
        <f aca="false">+J328/J$331*100</f>
        <v>54.4444444444444</v>
      </c>
      <c r="S328" s="28" t="n">
        <f aca="false">+K328/K$331*100</f>
        <v>55.9633027522936</v>
      </c>
    </row>
    <row r="329" customFormat="false" ht="12.75" hidden="false" customHeight="false" outlineLevel="0" collapsed="false">
      <c r="A329" s="44"/>
      <c r="B329" s="40"/>
      <c r="C329" s="38" t="s">
        <v>17</v>
      </c>
      <c r="D329" s="25" t="n">
        <v>2</v>
      </c>
      <c r="E329" s="25" t="n">
        <v>9</v>
      </c>
      <c r="F329" s="25" t="n">
        <v>5</v>
      </c>
      <c r="G329" s="25" t="n">
        <v>10</v>
      </c>
      <c r="H329" s="25" t="n">
        <v>21</v>
      </c>
      <c r="I329" s="25" t="n">
        <v>29</v>
      </c>
      <c r="J329" s="25" t="n">
        <v>54</v>
      </c>
      <c r="K329" s="26" t="n">
        <v>130</v>
      </c>
      <c r="L329" s="27" t="n">
        <f aca="false">+D329/D$331*100</f>
        <v>8</v>
      </c>
      <c r="M329" s="28" t="n">
        <f aca="false">+E329/E$331*100</f>
        <v>29.0322580645161</v>
      </c>
      <c r="N329" s="28" t="n">
        <f aca="false">+F329/F$331*100</f>
        <v>15.625</v>
      </c>
      <c r="O329" s="28" t="n">
        <f aca="false">+G329/G$331*100</f>
        <v>18.1818181818182</v>
      </c>
      <c r="P329" s="28" t="n">
        <f aca="false">+H329/H$331*100</f>
        <v>17.2131147540984</v>
      </c>
      <c r="Q329" s="28" t="n">
        <f aca="false">+I329/I$331*100</f>
        <v>12.719298245614</v>
      </c>
      <c r="R329" s="28" t="n">
        <f aca="false">+J329/J$331*100</f>
        <v>20</v>
      </c>
      <c r="S329" s="28" t="n">
        <f aca="false">+K329/K$331*100</f>
        <v>17.0380078636959</v>
      </c>
    </row>
    <row r="330" customFormat="false" ht="12.75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1</v>
      </c>
      <c r="I330" s="25" t="n">
        <v>1</v>
      </c>
      <c r="J330" s="25" t="n">
        <v>0</v>
      </c>
      <c r="K330" s="26" t="n">
        <v>2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.819672131147541</v>
      </c>
      <c r="Q330" s="28" t="n">
        <f aca="false">+I330/I$331*100</f>
        <v>0.43859649122807</v>
      </c>
      <c r="R330" s="28" t="n">
        <f aca="false">+J330/J$331*100</f>
        <v>0</v>
      </c>
      <c r="S330" s="28" t="n">
        <f aca="false">+K330/K$331*100</f>
        <v>0.262123197903014</v>
      </c>
    </row>
    <row r="331" customFormat="false" ht="12.75" hidden="false" customHeight="false" outlineLevel="0" collapsed="false">
      <c r="A331" s="44"/>
      <c r="B331" s="40"/>
      <c r="C331" s="39" t="s">
        <v>10</v>
      </c>
      <c r="D331" s="30" t="n">
        <v>25</v>
      </c>
      <c r="E331" s="30" t="n">
        <v>31</v>
      </c>
      <c r="F331" s="30" t="n">
        <v>32</v>
      </c>
      <c r="G331" s="30" t="n">
        <v>55</v>
      </c>
      <c r="H331" s="30" t="n">
        <v>122</v>
      </c>
      <c r="I331" s="30" t="n">
        <v>228</v>
      </c>
      <c r="J331" s="30" t="n">
        <v>270</v>
      </c>
      <c r="K331" s="31" t="n">
        <v>763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2.75" hidden="false" customHeight="true" outlineLevel="0" collapsed="false">
      <c r="A332" s="44"/>
      <c r="B332" s="40" t="s">
        <v>80</v>
      </c>
      <c r="C332" s="33" t="s">
        <v>15</v>
      </c>
      <c r="D332" s="34" t="n">
        <v>6</v>
      </c>
      <c r="E332" s="34" t="n">
        <v>4</v>
      </c>
      <c r="F332" s="34" t="n">
        <v>6</v>
      </c>
      <c r="G332" s="34" t="n">
        <v>9</v>
      </c>
      <c r="H332" s="34" t="n">
        <v>24</v>
      </c>
      <c r="I332" s="34" t="n">
        <v>33</v>
      </c>
      <c r="J332" s="34" t="n">
        <v>27</v>
      </c>
      <c r="K332" s="35" t="n">
        <v>109</v>
      </c>
      <c r="L332" s="27" t="n">
        <f aca="false">+D332/D$336*100</f>
        <v>46.1538461538462</v>
      </c>
      <c r="M332" s="28" t="n">
        <f aca="false">+E332/E$336*100</f>
        <v>25</v>
      </c>
      <c r="N332" s="28" t="n">
        <f aca="false">+F332/F$336*100</f>
        <v>26.0869565217391</v>
      </c>
      <c r="O332" s="28" t="n">
        <f aca="false">+G332/G$336*100</f>
        <v>27.2727272727273</v>
      </c>
      <c r="P332" s="28" t="n">
        <f aca="false">+H332/H$336*100</f>
        <v>32.4324324324324</v>
      </c>
      <c r="Q332" s="28" t="n">
        <f aca="false">+I332/I$336*100</f>
        <v>30.5555555555556</v>
      </c>
      <c r="R332" s="28" t="n">
        <f aca="false">+J332/J$336*100</f>
        <v>28.7234042553192</v>
      </c>
      <c r="S332" s="28" t="n">
        <f aca="false">+K332/K$336*100</f>
        <v>30.1939058171745</v>
      </c>
    </row>
    <row r="333" customFormat="false" ht="12.75" hidden="false" customHeight="false" outlineLevel="0" collapsed="false">
      <c r="A333" s="44"/>
      <c r="B333" s="40"/>
      <c r="C333" s="38" t="s">
        <v>16</v>
      </c>
      <c r="D333" s="25" t="n">
        <v>5</v>
      </c>
      <c r="E333" s="25" t="n">
        <v>8</v>
      </c>
      <c r="F333" s="25" t="n">
        <v>15</v>
      </c>
      <c r="G333" s="25" t="n">
        <v>22</v>
      </c>
      <c r="H333" s="25" t="n">
        <v>35</v>
      </c>
      <c r="I333" s="25" t="n">
        <v>65</v>
      </c>
      <c r="J333" s="25" t="n">
        <v>53</v>
      </c>
      <c r="K333" s="26" t="n">
        <v>203</v>
      </c>
      <c r="L333" s="27" t="n">
        <f aca="false">+D333/D$336*100</f>
        <v>38.4615384615385</v>
      </c>
      <c r="M333" s="28" t="n">
        <f aca="false">+E333/E$336*100</f>
        <v>50</v>
      </c>
      <c r="N333" s="28" t="n">
        <f aca="false">+F333/F$336*100</f>
        <v>65.2173913043478</v>
      </c>
      <c r="O333" s="28" t="n">
        <f aca="false">+G333/G$336*100</f>
        <v>66.6666666666667</v>
      </c>
      <c r="P333" s="28" t="n">
        <f aca="false">+H333/H$336*100</f>
        <v>47.2972972972973</v>
      </c>
      <c r="Q333" s="28" t="n">
        <f aca="false">+I333/I$336*100</f>
        <v>60.1851851851852</v>
      </c>
      <c r="R333" s="28" t="n">
        <f aca="false">+J333/J$336*100</f>
        <v>56.3829787234043</v>
      </c>
      <c r="S333" s="28" t="n">
        <f aca="false">+K333/K$336*100</f>
        <v>56.2326869806094</v>
      </c>
    </row>
    <row r="334" customFormat="false" ht="12.75" hidden="false" customHeight="false" outlineLevel="0" collapsed="false">
      <c r="A334" s="44"/>
      <c r="B334" s="40"/>
      <c r="C334" s="38" t="s">
        <v>17</v>
      </c>
      <c r="D334" s="25" t="n">
        <v>0</v>
      </c>
      <c r="E334" s="25" t="n">
        <v>2</v>
      </c>
      <c r="F334" s="25" t="n">
        <v>2</v>
      </c>
      <c r="G334" s="25" t="n">
        <v>2</v>
      </c>
      <c r="H334" s="25" t="n">
        <v>8</v>
      </c>
      <c r="I334" s="25" t="n">
        <v>2</v>
      </c>
      <c r="J334" s="25" t="n">
        <v>8</v>
      </c>
      <c r="K334" s="26" t="n">
        <v>24</v>
      </c>
      <c r="L334" s="27" t="n">
        <f aca="false">+D334/D$336*100</f>
        <v>0</v>
      </c>
      <c r="M334" s="28" t="n">
        <f aca="false">+E334/E$336*100</f>
        <v>12.5</v>
      </c>
      <c r="N334" s="28" t="n">
        <f aca="false">+F334/F$336*100</f>
        <v>8.69565217391304</v>
      </c>
      <c r="O334" s="28" t="n">
        <f aca="false">+G334/G$336*100</f>
        <v>6.06060606060606</v>
      </c>
      <c r="P334" s="28" t="n">
        <f aca="false">+H334/H$336*100</f>
        <v>10.8108108108108</v>
      </c>
      <c r="Q334" s="28" t="n">
        <f aca="false">+I334/I$336*100</f>
        <v>1.85185185185185</v>
      </c>
      <c r="R334" s="28" t="n">
        <f aca="false">+J334/J$336*100</f>
        <v>8.51063829787234</v>
      </c>
      <c r="S334" s="28" t="n">
        <f aca="false">+K334/K$336*100</f>
        <v>6.64819944598338</v>
      </c>
    </row>
    <row r="335" customFormat="false" ht="12.75" hidden="false" customHeight="false" outlineLevel="0" collapsed="false">
      <c r="A335" s="44"/>
      <c r="B335" s="40"/>
      <c r="C335" s="38" t="s">
        <v>18</v>
      </c>
      <c r="D335" s="25" t="n">
        <v>2</v>
      </c>
      <c r="E335" s="25" t="n">
        <v>2</v>
      </c>
      <c r="F335" s="25" t="n">
        <v>0</v>
      </c>
      <c r="G335" s="25" t="n">
        <v>0</v>
      </c>
      <c r="H335" s="25" t="n">
        <v>7</v>
      </c>
      <c r="I335" s="25" t="n">
        <v>8</v>
      </c>
      <c r="J335" s="25" t="n">
        <v>6</v>
      </c>
      <c r="K335" s="26" t="n">
        <v>25</v>
      </c>
      <c r="L335" s="27" t="n">
        <f aca="false">+D335/D$336*100</f>
        <v>15.3846153846154</v>
      </c>
      <c r="M335" s="28" t="n">
        <f aca="false">+E335/E$336*100</f>
        <v>12.5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9.45945945945946</v>
      </c>
      <c r="Q335" s="28" t="n">
        <f aca="false">+I335/I$336*100</f>
        <v>7.40740740740741</v>
      </c>
      <c r="R335" s="28" t="n">
        <f aca="false">+J335/J$336*100</f>
        <v>6.38297872340426</v>
      </c>
      <c r="S335" s="28" t="n">
        <f aca="false">+K335/K$336*100</f>
        <v>6.92520775623269</v>
      </c>
    </row>
    <row r="336" customFormat="false" ht="12.75" hidden="false" customHeight="false" outlineLevel="0" collapsed="false">
      <c r="A336" s="44"/>
      <c r="B336" s="40"/>
      <c r="C336" s="39" t="s">
        <v>10</v>
      </c>
      <c r="D336" s="30" t="n">
        <v>13</v>
      </c>
      <c r="E336" s="30" t="n">
        <v>16</v>
      </c>
      <c r="F336" s="30" t="n">
        <v>23</v>
      </c>
      <c r="G336" s="30" t="n">
        <v>33</v>
      </c>
      <c r="H336" s="30" t="n">
        <v>74</v>
      </c>
      <c r="I336" s="30" t="n">
        <v>108</v>
      </c>
      <c r="J336" s="30" t="n">
        <v>94</v>
      </c>
      <c r="K336" s="31" t="n">
        <v>361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2.75" hidden="false" customHeight="true" outlineLevel="0" collapsed="false">
      <c r="A337" s="44"/>
      <c r="B337" s="40" t="s">
        <v>81</v>
      </c>
      <c r="C337" s="33" t="s">
        <v>15</v>
      </c>
      <c r="D337" s="34" t="n">
        <v>13</v>
      </c>
      <c r="E337" s="34" t="n">
        <v>17</v>
      </c>
      <c r="F337" s="34" t="n">
        <v>14</v>
      </c>
      <c r="G337" s="34" t="n">
        <v>31</v>
      </c>
      <c r="H337" s="34" t="n">
        <v>63</v>
      </c>
      <c r="I337" s="34" t="n">
        <v>103</v>
      </c>
      <c r="J337" s="34" t="n">
        <v>87</v>
      </c>
      <c r="K337" s="35" t="n">
        <v>328</v>
      </c>
      <c r="L337" s="27" t="n">
        <f aca="false">+D337/D$341*100</f>
        <v>29.5454545454545</v>
      </c>
      <c r="M337" s="28" t="n">
        <f aca="false">+E337/E$341*100</f>
        <v>28.8135593220339</v>
      </c>
      <c r="N337" s="28" t="n">
        <f aca="false">+F337/F$341*100</f>
        <v>26.9230769230769</v>
      </c>
      <c r="O337" s="28" t="n">
        <f aca="false">+G337/G$341*100</f>
        <v>34.8314606741573</v>
      </c>
      <c r="P337" s="28" t="n">
        <f aca="false">+H337/H$341*100</f>
        <v>31.5</v>
      </c>
      <c r="Q337" s="28" t="n">
        <f aca="false">+I337/I$341*100</f>
        <v>30.1169590643275</v>
      </c>
      <c r="R337" s="28" t="n">
        <f aca="false">+J337/J$341*100</f>
        <v>23.6413043478261</v>
      </c>
      <c r="S337" s="28" t="n">
        <f aca="false">+K337/K$341*100</f>
        <v>28.42287694974</v>
      </c>
    </row>
    <row r="338" customFormat="false" ht="12.75" hidden="false" customHeight="false" outlineLevel="0" collapsed="false">
      <c r="A338" s="44"/>
      <c r="B338" s="40"/>
      <c r="C338" s="38" t="s">
        <v>16</v>
      </c>
      <c r="D338" s="25" t="n">
        <v>26</v>
      </c>
      <c r="E338" s="25" t="n">
        <v>38</v>
      </c>
      <c r="F338" s="25" t="n">
        <v>26</v>
      </c>
      <c r="G338" s="25" t="n">
        <v>46</v>
      </c>
      <c r="H338" s="25" t="n">
        <v>105</v>
      </c>
      <c r="I338" s="25" t="n">
        <v>184</v>
      </c>
      <c r="J338" s="25" t="n">
        <v>209</v>
      </c>
      <c r="K338" s="26" t="n">
        <v>634</v>
      </c>
      <c r="L338" s="27" t="n">
        <f aca="false">+D338/D$341*100</f>
        <v>59.0909090909091</v>
      </c>
      <c r="M338" s="28" t="n">
        <f aca="false">+E338/E$341*100</f>
        <v>64.4067796610169</v>
      </c>
      <c r="N338" s="28" t="n">
        <f aca="false">+F338/F$341*100</f>
        <v>50</v>
      </c>
      <c r="O338" s="28" t="n">
        <f aca="false">+G338/G$341*100</f>
        <v>51.685393258427</v>
      </c>
      <c r="P338" s="28" t="n">
        <f aca="false">+H338/H$341*100</f>
        <v>52.5</v>
      </c>
      <c r="Q338" s="28" t="n">
        <f aca="false">+I338/I$341*100</f>
        <v>53.8011695906433</v>
      </c>
      <c r="R338" s="28" t="n">
        <f aca="false">+J338/J$341*100</f>
        <v>56.7934782608696</v>
      </c>
      <c r="S338" s="28" t="n">
        <f aca="false">+K338/K$341*100</f>
        <v>54.9393414211439</v>
      </c>
    </row>
    <row r="339" customFormat="false" ht="12.75" hidden="false" customHeight="false" outlineLevel="0" collapsed="false">
      <c r="A339" s="44"/>
      <c r="B339" s="40"/>
      <c r="C339" s="38" t="s">
        <v>17</v>
      </c>
      <c r="D339" s="25" t="n">
        <v>5</v>
      </c>
      <c r="E339" s="25" t="n">
        <v>4</v>
      </c>
      <c r="F339" s="25" t="n">
        <v>12</v>
      </c>
      <c r="G339" s="25" t="n">
        <v>12</v>
      </c>
      <c r="H339" s="25" t="n">
        <v>32</v>
      </c>
      <c r="I339" s="25" t="n">
        <v>53</v>
      </c>
      <c r="J339" s="25" t="n">
        <v>72</v>
      </c>
      <c r="K339" s="26" t="n">
        <v>190</v>
      </c>
      <c r="L339" s="27" t="n">
        <f aca="false">+D339/D$341*100</f>
        <v>11.3636363636364</v>
      </c>
      <c r="M339" s="28" t="n">
        <f aca="false">+E339/E$341*100</f>
        <v>6.77966101694915</v>
      </c>
      <c r="N339" s="28" t="n">
        <f aca="false">+F339/F$341*100</f>
        <v>23.0769230769231</v>
      </c>
      <c r="O339" s="28" t="n">
        <f aca="false">+G339/G$341*100</f>
        <v>13.4831460674157</v>
      </c>
      <c r="P339" s="28" t="n">
        <f aca="false">+H339/H$341*100</f>
        <v>16</v>
      </c>
      <c r="Q339" s="28" t="n">
        <f aca="false">+I339/I$341*100</f>
        <v>15.4970760233918</v>
      </c>
      <c r="R339" s="28" t="n">
        <f aca="false">+J339/J$341*100</f>
        <v>19.5652173913043</v>
      </c>
      <c r="S339" s="28" t="n">
        <f aca="false">+K339/K$341*100</f>
        <v>16.4644714038128</v>
      </c>
    </row>
    <row r="340" customFormat="false" ht="12.75" hidden="false" customHeight="false" outlineLevel="0" collapsed="false">
      <c r="A340" s="44"/>
      <c r="B340" s="40"/>
      <c r="C340" s="38" t="s">
        <v>18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2</v>
      </c>
      <c r="J340" s="25" t="n">
        <v>0</v>
      </c>
      <c r="K340" s="26" t="n">
        <v>2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584795321637427</v>
      </c>
      <c r="R340" s="28" t="n">
        <f aca="false">+J340/J$341*100</f>
        <v>0</v>
      </c>
      <c r="S340" s="28" t="n">
        <f aca="false">+K340/K$341*100</f>
        <v>0.173310225303293</v>
      </c>
    </row>
    <row r="341" customFormat="false" ht="12.75" hidden="false" customHeight="false" outlineLevel="0" collapsed="false">
      <c r="A341" s="44"/>
      <c r="B341" s="40"/>
      <c r="C341" s="39" t="s">
        <v>10</v>
      </c>
      <c r="D341" s="30" t="n">
        <v>44</v>
      </c>
      <c r="E341" s="30" t="n">
        <v>59</v>
      </c>
      <c r="F341" s="30" t="n">
        <v>52</v>
      </c>
      <c r="G341" s="30" t="n">
        <v>89</v>
      </c>
      <c r="H341" s="30" t="n">
        <v>200</v>
      </c>
      <c r="I341" s="30" t="n">
        <v>342</v>
      </c>
      <c r="J341" s="30" t="n">
        <v>368</v>
      </c>
      <c r="K341" s="31" t="n">
        <v>1154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2.75" hidden="false" customHeight="true" outlineLevel="0" collapsed="false">
      <c r="A342" s="44"/>
      <c r="B342" s="53" t="s">
        <v>82</v>
      </c>
      <c r="C342" s="33" t="s">
        <v>15</v>
      </c>
      <c r="D342" s="34" t="n">
        <v>16</v>
      </c>
      <c r="E342" s="34" t="n">
        <v>29</v>
      </c>
      <c r="F342" s="34" t="n">
        <v>29</v>
      </c>
      <c r="G342" s="34" t="n">
        <v>30</v>
      </c>
      <c r="H342" s="34" t="n">
        <v>76</v>
      </c>
      <c r="I342" s="34" t="n">
        <v>163</v>
      </c>
      <c r="J342" s="34" t="n">
        <v>146</v>
      </c>
      <c r="K342" s="35" t="n">
        <v>489</v>
      </c>
      <c r="L342" s="27" t="n">
        <f aca="false">+D342/D$346*100</f>
        <v>28.0701754385965</v>
      </c>
      <c r="M342" s="28" t="n">
        <f aca="false">+E342/E$346*100</f>
        <v>30.8510638297872</v>
      </c>
      <c r="N342" s="28" t="n">
        <f aca="false">+F342/F$346*100</f>
        <v>29.8969072164948</v>
      </c>
      <c r="O342" s="28" t="n">
        <f aca="false">+G342/G$346*100</f>
        <v>27.027027027027</v>
      </c>
      <c r="P342" s="28" t="n">
        <f aca="false">+H342/H$346*100</f>
        <v>26.9503546099291</v>
      </c>
      <c r="Q342" s="28" t="n">
        <f aca="false">+I342/I$346*100</f>
        <v>22.9901269393512</v>
      </c>
      <c r="R342" s="28" t="n">
        <f aca="false">+J342/J$346*100</f>
        <v>20.2777777777778</v>
      </c>
      <c r="S342" s="28" t="n">
        <f aca="false">+K342/K$346*100</f>
        <v>23.6231884057971</v>
      </c>
    </row>
    <row r="343" customFormat="false" ht="12.75" hidden="false" customHeight="false" outlineLevel="0" collapsed="false">
      <c r="A343" s="44"/>
      <c r="B343" s="53"/>
      <c r="C343" s="38" t="s">
        <v>16</v>
      </c>
      <c r="D343" s="25" t="n">
        <v>29</v>
      </c>
      <c r="E343" s="25" t="n">
        <v>60</v>
      </c>
      <c r="F343" s="25" t="n">
        <v>50</v>
      </c>
      <c r="G343" s="25" t="n">
        <v>59</v>
      </c>
      <c r="H343" s="25" t="n">
        <v>148</v>
      </c>
      <c r="I343" s="25" t="n">
        <v>429</v>
      </c>
      <c r="J343" s="25" t="n">
        <v>425</v>
      </c>
      <c r="K343" s="26" t="n">
        <v>1200</v>
      </c>
      <c r="L343" s="27" t="n">
        <f aca="false">+D343/D$346*100</f>
        <v>50.8771929824561</v>
      </c>
      <c r="M343" s="28" t="n">
        <f aca="false">+E343/E$346*100</f>
        <v>63.8297872340426</v>
      </c>
      <c r="N343" s="28" t="n">
        <f aca="false">+F343/F$346*100</f>
        <v>51.5463917525773</v>
      </c>
      <c r="O343" s="28" t="n">
        <f aca="false">+G343/G$346*100</f>
        <v>53.1531531531532</v>
      </c>
      <c r="P343" s="28" t="n">
        <f aca="false">+H343/H$346*100</f>
        <v>52.4822695035461</v>
      </c>
      <c r="Q343" s="28" t="n">
        <f aca="false">+I343/I$346*100</f>
        <v>60.5077574047955</v>
      </c>
      <c r="R343" s="28" t="n">
        <f aca="false">+J343/J$346*100</f>
        <v>59.0277777777778</v>
      </c>
      <c r="S343" s="28" t="n">
        <f aca="false">+K343/K$346*100</f>
        <v>57.9710144927536</v>
      </c>
    </row>
    <row r="344" customFormat="false" ht="12.75" hidden="false" customHeight="false" outlineLevel="0" collapsed="false">
      <c r="A344" s="44"/>
      <c r="B344" s="53"/>
      <c r="C344" s="38" t="s">
        <v>17</v>
      </c>
      <c r="D344" s="25" t="n">
        <v>11</v>
      </c>
      <c r="E344" s="25" t="n">
        <v>5</v>
      </c>
      <c r="F344" s="25" t="n">
        <v>17</v>
      </c>
      <c r="G344" s="25" t="n">
        <v>18</v>
      </c>
      <c r="H344" s="25" t="n">
        <v>50</v>
      </c>
      <c r="I344" s="25" t="n">
        <v>94</v>
      </c>
      <c r="J344" s="25" t="n">
        <v>126</v>
      </c>
      <c r="K344" s="26" t="n">
        <v>321</v>
      </c>
      <c r="L344" s="27" t="n">
        <f aca="false">+D344/D$346*100</f>
        <v>19.2982456140351</v>
      </c>
      <c r="M344" s="28" t="n">
        <f aca="false">+E344/E$346*100</f>
        <v>5.31914893617021</v>
      </c>
      <c r="N344" s="28" t="n">
        <f aca="false">+F344/F$346*100</f>
        <v>17.5257731958763</v>
      </c>
      <c r="O344" s="28" t="n">
        <f aca="false">+G344/G$346*100</f>
        <v>16.2162162162162</v>
      </c>
      <c r="P344" s="28" t="n">
        <f aca="false">+H344/H$346*100</f>
        <v>17.7304964539007</v>
      </c>
      <c r="Q344" s="28" t="n">
        <f aca="false">+I344/I$346*100</f>
        <v>13.2581100141044</v>
      </c>
      <c r="R344" s="28" t="n">
        <f aca="false">+J344/J$346*100</f>
        <v>17.5</v>
      </c>
      <c r="S344" s="28" t="n">
        <f aca="false">+K344/K$346*100</f>
        <v>15.5072463768116</v>
      </c>
    </row>
    <row r="345" customFormat="false" ht="12.75" hidden="false" customHeight="false" outlineLevel="0" collapsed="false">
      <c r="A345" s="44"/>
      <c r="B345" s="53"/>
      <c r="C345" s="38" t="s">
        <v>18</v>
      </c>
      <c r="D345" s="25" t="n">
        <v>1</v>
      </c>
      <c r="E345" s="25" t="n">
        <v>0</v>
      </c>
      <c r="F345" s="25" t="n">
        <v>1</v>
      </c>
      <c r="G345" s="25" t="n">
        <v>4</v>
      </c>
      <c r="H345" s="25" t="n">
        <v>8</v>
      </c>
      <c r="I345" s="25" t="n">
        <v>23</v>
      </c>
      <c r="J345" s="25" t="n">
        <v>23</v>
      </c>
      <c r="K345" s="26" t="n">
        <v>60</v>
      </c>
      <c r="L345" s="27" t="n">
        <f aca="false">+D345/D$346*100</f>
        <v>1.75438596491228</v>
      </c>
      <c r="M345" s="28" t="n">
        <f aca="false">+E345/E$346*100</f>
        <v>0</v>
      </c>
      <c r="N345" s="28" t="n">
        <f aca="false">+F345/F$346*100</f>
        <v>1.03092783505155</v>
      </c>
      <c r="O345" s="28" t="n">
        <f aca="false">+G345/G$346*100</f>
        <v>3.6036036036036</v>
      </c>
      <c r="P345" s="28" t="n">
        <f aca="false">+H345/H$346*100</f>
        <v>2.83687943262411</v>
      </c>
      <c r="Q345" s="28" t="n">
        <f aca="false">+I345/I$346*100</f>
        <v>3.24400564174894</v>
      </c>
      <c r="R345" s="28" t="n">
        <f aca="false">+J345/J$346*100</f>
        <v>3.19444444444444</v>
      </c>
      <c r="S345" s="28" t="n">
        <f aca="false">+K345/K$346*100</f>
        <v>2.89855072463768</v>
      </c>
    </row>
    <row r="346" customFormat="false" ht="13.5" hidden="false" customHeight="false" outlineLevel="0" collapsed="false">
      <c r="A346" s="44"/>
      <c r="B346" s="53"/>
      <c r="C346" s="47" t="s">
        <v>10</v>
      </c>
      <c r="D346" s="48" t="n">
        <v>57</v>
      </c>
      <c r="E346" s="48" t="n">
        <v>94</v>
      </c>
      <c r="F346" s="48" t="n">
        <v>97</v>
      </c>
      <c r="G346" s="48" t="n">
        <v>111</v>
      </c>
      <c r="H346" s="48" t="n">
        <v>282</v>
      </c>
      <c r="I346" s="48" t="n">
        <v>709</v>
      </c>
      <c r="J346" s="48" t="n">
        <v>720</v>
      </c>
      <c r="K346" s="49" t="n">
        <v>2070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2.75" hidden="false" customHeight="true" outlineLevel="0" collapsed="false">
      <c r="A347" s="44"/>
      <c r="B347" s="32" t="s">
        <v>83</v>
      </c>
      <c r="C347" s="38" t="s">
        <v>15</v>
      </c>
      <c r="D347" s="25" t="n">
        <v>11</v>
      </c>
      <c r="E347" s="25" t="n">
        <v>12</v>
      </c>
      <c r="F347" s="25" t="n">
        <v>12</v>
      </c>
      <c r="G347" s="25" t="n">
        <v>14</v>
      </c>
      <c r="H347" s="25" t="n">
        <v>49</v>
      </c>
      <c r="I347" s="25" t="n">
        <v>87</v>
      </c>
      <c r="J347" s="25" t="n">
        <v>87</v>
      </c>
      <c r="K347" s="26" t="n">
        <v>272</v>
      </c>
      <c r="L347" s="27" t="n">
        <f aca="false">+D347/D$351*100</f>
        <v>37.9310344827586</v>
      </c>
      <c r="M347" s="28" t="n">
        <f aca="false">+E347/E$351*100</f>
        <v>33.3333333333333</v>
      </c>
      <c r="N347" s="28" t="n">
        <f aca="false">+F347/F$351*100</f>
        <v>30</v>
      </c>
      <c r="O347" s="28" t="n">
        <f aca="false">+G347/G$351*100</f>
        <v>26.9230769230769</v>
      </c>
      <c r="P347" s="28" t="n">
        <f aca="false">+H347/H$351*100</f>
        <v>35.5072463768116</v>
      </c>
      <c r="Q347" s="28" t="n">
        <f aca="false">+I347/I$351*100</f>
        <v>26.1261261261261</v>
      </c>
      <c r="R347" s="28" t="n">
        <f aca="false">+J347/J$351*100</f>
        <v>25.0720461095101</v>
      </c>
      <c r="S347" s="28" t="n">
        <f aca="false">+K347/K$351*100</f>
        <v>27.8974358974359</v>
      </c>
    </row>
    <row r="348" customFormat="false" ht="12.75" hidden="false" customHeight="false" outlineLevel="0" collapsed="false">
      <c r="A348" s="44"/>
      <c r="B348" s="32"/>
      <c r="C348" s="38" t="s">
        <v>16</v>
      </c>
      <c r="D348" s="25" t="n">
        <v>15</v>
      </c>
      <c r="E348" s="25" t="n">
        <v>20</v>
      </c>
      <c r="F348" s="25" t="n">
        <v>23</v>
      </c>
      <c r="G348" s="25" t="n">
        <v>30</v>
      </c>
      <c r="H348" s="25" t="n">
        <v>73</v>
      </c>
      <c r="I348" s="25" t="n">
        <v>191</v>
      </c>
      <c r="J348" s="25" t="n">
        <v>198</v>
      </c>
      <c r="K348" s="26" t="n">
        <v>550</v>
      </c>
      <c r="L348" s="27" t="n">
        <f aca="false">+D348/D$351*100</f>
        <v>51.7241379310345</v>
      </c>
      <c r="M348" s="28" t="n">
        <f aca="false">+E348/E$351*100</f>
        <v>55.5555555555556</v>
      </c>
      <c r="N348" s="28" t="n">
        <f aca="false">+F348/F$351*100</f>
        <v>57.5</v>
      </c>
      <c r="O348" s="28" t="n">
        <f aca="false">+G348/G$351*100</f>
        <v>57.6923076923077</v>
      </c>
      <c r="P348" s="28" t="n">
        <f aca="false">+H348/H$351*100</f>
        <v>52.8985507246377</v>
      </c>
      <c r="Q348" s="28" t="n">
        <f aca="false">+I348/I$351*100</f>
        <v>57.3573573573574</v>
      </c>
      <c r="R348" s="28" t="n">
        <f aca="false">+J348/J$351*100</f>
        <v>57.0605187319885</v>
      </c>
      <c r="S348" s="28" t="n">
        <f aca="false">+K348/K$351*100</f>
        <v>56.4102564102564</v>
      </c>
    </row>
    <row r="349" customFormat="false" ht="12.75" hidden="false" customHeight="false" outlineLevel="0" collapsed="false">
      <c r="A349" s="44"/>
      <c r="B349" s="32"/>
      <c r="C349" s="38" t="s">
        <v>17</v>
      </c>
      <c r="D349" s="25" t="n">
        <v>3</v>
      </c>
      <c r="E349" s="25" t="n">
        <v>4</v>
      </c>
      <c r="F349" s="25" t="n">
        <v>5</v>
      </c>
      <c r="G349" s="25" t="n">
        <v>8</v>
      </c>
      <c r="H349" s="25" t="n">
        <v>15</v>
      </c>
      <c r="I349" s="25" t="n">
        <v>54</v>
      </c>
      <c r="J349" s="25" t="n">
        <v>62</v>
      </c>
      <c r="K349" s="26" t="n">
        <v>151</v>
      </c>
      <c r="L349" s="27" t="n">
        <f aca="false">+D349/D$351*100</f>
        <v>10.3448275862069</v>
      </c>
      <c r="M349" s="28" t="n">
        <f aca="false">+E349/E$351*100</f>
        <v>11.1111111111111</v>
      </c>
      <c r="N349" s="28" t="n">
        <f aca="false">+F349/F$351*100</f>
        <v>12.5</v>
      </c>
      <c r="O349" s="28" t="n">
        <f aca="false">+G349/G$351*100</f>
        <v>15.3846153846154</v>
      </c>
      <c r="P349" s="28" t="n">
        <f aca="false">+H349/H$351*100</f>
        <v>10.8695652173913</v>
      </c>
      <c r="Q349" s="28" t="n">
        <f aca="false">+I349/I$351*100</f>
        <v>16.2162162162162</v>
      </c>
      <c r="R349" s="28" t="n">
        <f aca="false">+J349/J$351*100</f>
        <v>17.8674351585014</v>
      </c>
      <c r="S349" s="28" t="n">
        <f aca="false">+K349/K$351*100</f>
        <v>15.4871794871795</v>
      </c>
    </row>
    <row r="350" customFormat="false" ht="12.75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1</v>
      </c>
      <c r="I350" s="25" t="n">
        <v>1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.72463768115942</v>
      </c>
      <c r="Q350" s="28" t="n">
        <f aca="false">+I350/I$351*100</f>
        <v>0.3003003003003</v>
      </c>
      <c r="R350" s="28" t="n">
        <f aca="false">+J350/J$351*100</f>
        <v>0</v>
      </c>
      <c r="S350" s="28" t="n">
        <f aca="false">+K350/K$351*100</f>
        <v>0.205128205128205</v>
      </c>
    </row>
    <row r="351" customFormat="false" ht="12.75" hidden="false" customHeight="false" outlineLevel="0" collapsed="false">
      <c r="A351" s="44"/>
      <c r="B351" s="32"/>
      <c r="C351" s="39" t="s">
        <v>10</v>
      </c>
      <c r="D351" s="30" t="n">
        <v>29</v>
      </c>
      <c r="E351" s="30" t="n">
        <v>36</v>
      </c>
      <c r="F351" s="30" t="n">
        <v>40</v>
      </c>
      <c r="G351" s="30" t="n">
        <v>52</v>
      </c>
      <c r="H351" s="30" t="n">
        <v>138</v>
      </c>
      <c r="I351" s="30" t="n">
        <v>333</v>
      </c>
      <c r="J351" s="30" t="n">
        <v>347</v>
      </c>
      <c r="K351" s="31" t="n">
        <v>975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2.75" hidden="false" customHeight="true" outlineLevel="0" collapsed="false">
      <c r="A352" s="44"/>
      <c r="B352" s="40" t="s">
        <v>84</v>
      </c>
      <c r="C352" s="33" t="s">
        <v>15</v>
      </c>
      <c r="D352" s="34" t="n">
        <v>19</v>
      </c>
      <c r="E352" s="34" t="n">
        <v>21</v>
      </c>
      <c r="F352" s="34" t="n">
        <v>15</v>
      </c>
      <c r="G352" s="34" t="n">
        <v>31</v>
      </c>
      <c r="H352" s="34" t="n">
        <v>79</v>
      </c>
      <c r="I352" s="34" t="n">
        <v>158</v>
      </c>
      <c r="J352" s="34" t="n">
        <v>154</v>
      </c>
      <c r="K352" s="35" t="n">
        <v>477</v>
      </c>
      <c r="L352" s="27" t="n">
        <f aca="false">+D352/D$356*100</f>
        <v>35.1851851851852</v>
      </c>
      <c r="M352" s="28" t="n">
        <f aca="false">+E352/E$356*100</f>
        <v>27.6315789473684</v>
      </c>
      <c r="N352" s="28" t="n">
        <f aca="false">+F352/F$356*100</f>
        <v>19.7368421052632</v>
      </c>
      <c r="O352" s="28" t="n">
        <f aca="false">+G352/G$356*100</f>
        <v>26.0504201680672</v>
      </c>
      <c r="P352" s="28" t="n">
        <f aca="false">+H352/H$356*100</f>
        <v>23.3038348082596</v>
      </c>
      <c r="Q352" s="28" t="n">
        <f aca="false">+I352/I$356*100</f>
        <v>22.6037195994278</v>
      </c>
      <c r="R352" s="28" t="n">
        <f aca="false">+J352/J$356*100</f>
        <v>19.0830235439901</v>
      </c>
      <c r="S352" s="28" t="n">
        <f aca="false">+K352/K$356*100</f>
        <v>21.9815668202765</v>
      </c>
    </row>
    <row r="353" customFormat="false" ht="12.75" hidden="false" customHeight="false" outlineLevel="0" collapsed="false">
      <c r="A353" s="44"/>
      <c r="B353" s="40"/>
      <c r="C353" s="38" t="s">
        <v>16</v>
      </c>
      <c r="D353" s="25" t="n">
        <v>31</v>
      </c>
      <c r="E353" s="25" t="n">
        <v>41</v>
      </c>
      <c r="F353" s="25" t="n">
        <v>51</v>
      </c>
      <c r="G353" s="25" t="n">
        <v>63</v>
      </c>
      <c r="H353" s="25" t="n">
        <v>203</v>
      </c>
      <c r="I353" s="25" t="n">
        <v>395</v>
      </c>
      <c r="J353" s="25" t="n">
        <v>506</v>
      </c>
      <c r="K353" s="26" t="n">
        <v>1290</v>
      </c>
      <c r="L353" s="27" t="n">
        <f aca="false">+D353/D$356*100</f>
        <v>57.4074074074074</v>
      </c>
      <c r="M353" s="28" t="n">
        <f aca="false">+E353/E$356*100</f>
        <v>53.9473684210526</v>
      </c>
      <c r="N353" s="28" t="n">
        <f aca="false">+F353/F$356*100</f>
        <v>67.1052631578947</v>
      </c>
      <c r="O353" s="28" t="n">
        <f aca="false">+G353/G$356*100</f>
        <v>52.9411764705882</v>
      </c>
      <c r="P353" s="28" t="n">
        <f aca="false">+H353/H$356*100</f>
        <v>59.882005899705</v>
      </c>
      <c r="Q353" s="28" t="n">
        <f aca="false">+I353/I$356*100</f>
        <v>56.5092989985694</v>
      </c>
      <c r="R353" s="28" t="n">
        <f aca="false">+J353/J$356*100</f>
        <v>62.7013630731103</v>
      </c>
      <c r="S353" s="28" t="n">
        <f aca="false">+K353/K$356*100</f>
        <v>59.4470046082949</v>
      </c>
    </row>
    <row r="354" customFormat="false" ht="12.75" hidden="false" customHeight="false" outlineLevel="0" collapsed="false">
      <c r="A354" s="44"/>
      <c r="B354" s="40"/>
      <c r="C354" s="38" t="s">
        <v>17</v>
      </c>
      <c r="D354" s="25" t="n">
        <v>4</v>
      </c>
      <c r="E354" s="25" t="n">
        <v>14</v>
      </c>
      <c r="F354" s="25" t="n">
        <v>10</v>
      </c>
      <c r="G354" s="25" t="n">
        <v>24</v>
      </c>
      <c r="H354" s="25" t="n">
        <v>57</v>
      </c>
      <c r="I354" s="25" t="n">
        <v>145</v>
      </c>
      <c r="J354" s="25" t="n">
        <v>146</v>
      </c>
      <c r="K354" s="26" t="n">
        <v>400</v>
      </c>
      <c r="L354" s="27" t="n">
        <f aca="false">+D354/D$356*100</f>
        <v>7.40740740740741</v>
      </c>
      <c r="M354" s="28" t="n">
        <f aca="false">+E354/E$356*100</f>
        <v>18.4210526315789</v>
      </c>
      <c r="N354" s="28" t="n">
        <f aca="false">+F354/F$356*100</f>
        <v>13.1578947368421</v>
      </c>
      <c r="O354" s="28" t="n">
        <f aca="false">+G354/G$356*100</f>
        <v>20.1680672268908</v>
      </c>
      <c r="P354" s="28" t="n">
        <f aca="false">+H354/H$356*100</f>
        <v>16.8141592920354</v>
      </c>
      <c r="Q354" s="28" t="n">
        <f aca="false">+I354/I$356*100</f>
        <v>20.7439198855508</v>
      </c>
      <c r="R354" s="28" t="n">
        <f aca="false">+J354/J$356*100</f>
        <v>18.091697645601</v>
      </c>
      <c r="S354" s="28" t="n">
        <f aca="false">+K354/K$356*100</f>
        <v>18.4331797235023</v>
      </c>
    </row>
    <row r="355" customFormat="false" ht="12.75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0</v>
      </c>
      <c r="F355" s="25" t="n">
        <v>0</v>
      </c>
      <c r="G355" s="25" t="n">
        <v>1</v>
      </c>
      <c r="H355" s="25" t="n">
        <v>0</v>
      </c>
      <c r="I355" s="25" t="n">
        <v>1</v>
      </c>
      <c r="J355" s="25" t="n">
        <v>1</v>
      </c>
      <c r="K355" s="26" t="n">
        <v>3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.840336134453782</v>
      </c>
      <c r="P355" s="28" t="n">
        <f aca="false">+H355/H$356*100</f>
        <v>0</v>
      </c>
      <c r="Q355" s="28" t="n">
        <f aca="false">+I355/I$356*100</f>
        <v>0.143061516452074</v>
      </c>
      <c r="R355" s="28" t="n">
        <f aca="false">+J355/J$356*100</f>
        <v>0.123915737298637</v>
      </c>
      <c r="S355" s="28" t="n">
        <f aca="false">+K355/K$356*100</f>
        <v>0.138248847926267</v>
      </c>
    </row>
    <row r="356" customFormat="false" ht="12.75" hidden="false" customHeight="false" outlineLevel="0" collapsed="false">
      <c r="A356" s="44"/>
      <c r="B356" s="40"/>
      <c r="C356" s="39" t="s">
        <v>10</v>
      </c>
      <c r="D356" s="30" t="n">
        <v>54</v>
      </c>
      <c r="E356" s="30" t="n">
        <v>76</v>
      </c>
      <c r="F356" s="30" t="n">
        <v>76</v>
      </c>
      <c r="G356" s="30" t="n">
        <v>119</v>
      </c>
      <c r="H356" s="30" t="n">
        <v>339</v>
      </c>
      <c r="I356" s="30" t="n">
        <v>699</v>
      </c>
      <c r="J356" s="30" t="n">
        <v>807</v>
      </c>
      <c r="K356" s="31" t="n">
        <v>2170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2.75" hidden="false" customHeight="true" outlineLevel="0" collapsed="false">
      <c r="A357" s="44"/>
      <c r="B357" s="43" t="s">
        <v>85</v>
      </c>
      <c r="C357" s="33" t="s">
        <v>15</v>
      </c>
      <c r="D357" s="34" t="n">
        <v>1</v>
      </c>
      <c r="E357" s="34" t="n">
        <v>1</v>
      </c>
      <c r="F357" s="34" t="n">
        <v>4</v>
      </c>
      <c r="G357" s="34" t="n">
        <v>5</v>
      </c>
      <c r="H357" s="34" t="n">
        <v>13</v>
      </c>
      <c r="I357" s="34" t="n">
        <v>41</v>
      </c>
      <c r="J357" s="34" t="n">
        <v>20</v>
      </c>
      <c r="K357" s="35" t="n">
        <v>85</v>
      </c>
      <c r="L357" s="27" t="n">
        <f aca="false">+D357/D$361*100</f>
        <v>8.33333333333333</v>
      </c>
      <c r="M357" s="28" t="n">
        <f aca="false">+E357/E$361*100</f>
        <v>10</v>
      </c>
      <c r="N357" s="28" t="n">
        <f aca="false">+F357/F$361*100</f>
        <v>30.7692307692308</v>
      </c>
      <c r="O357" s="28" t="n">
        <f aca="false">+G357/G$361*100</f>
        <v>33.3333333333333</v>
      </c>
      <c r="P357" s="28" t="n">
        <f aca="false">+H357/H$361*100</f>
        <v>26.530612244898</v>
      </c>
      <c r="Q357" s="28" t="n">
        <f aca="false">+I357/I$361*100</f>
        <v>34.1666666666667</v>
      </c>
      <c r="R357" s="28" t="n">
        <f aca="false">+J357/J$361*100</f>
        <v>18.018018018018</v>
      </c>
      <c r="S357" s="28" t="n">
        <f aca="false">+K357/K$361*100</f>
        <v>25.7575757575758</v>
      </c>
    </row>
    <row r="358" customFormat="false" ht="12.75" hidden="false" customHeight="false" outlineLevel="0" collapsed="false">
      <c r="A358" s="44"/>
      <c r="B358" s="43"/>
      <c r="C358" s="38" t="s">
        <v>16</v>
      </c>
      <c r="D358" s="25" t="n">
        <v>10</v>
      </c>
      <c r="E358" s="25" t="n">
        <v>7</v>
      </c>
      <c r="F358" s="25" t="n">
        <v>8</v>
      </c>
      <c r="G358" s="25" t="n">
        <v>8</v>
      </c>
      <c r="H358" s="25" t="n">
        <v>30</v>
      </c>
      <c r="I358" s="25" t="n">
        <v>60</v>
      </c>
      <c r="J358" s="25" t="n">
        <v>75</v>
      </c>
      <c r="K358" s="26" t="n">
        <v>198</v>
      </c>
      <c r="L358" s="27" t="n">
        <f aca="false">+D358/D$361*100</f>
        <v>83.3333333333333</v>
      </c>
      <c r="M358" s="28" t="n">
        <f aca="false">+E358/E$361*100</f>
        <v>70</v>
      </c>
      <c r="N358" s="28" t="n">
        <f aca="false">+F358/F$361*100</f>
        <v>61.5384615384615</v>
      </c>
      <c r="O358" s="28" t="n">
        <f aca="false">+G358/G$361*100</f>
        <v>53.3333333333333</v>
      </c>
      <c r="P358" s="28" t="n">
        <f aca="false">+H358/H$361*100</f>
        <v>61.2244897959184</v>
      </c>
      <c r="Q358" s="28" t="n">
        <f aca="false">+I358/I$361*100</f>
        <v>50</v>
      </c>
      <c r="R358" s="28" t="n">
        <f aca="false">+J358/J$361*100</f>
        <v>67.5675675675676</v>
      </c>
      <c r="S358" s="28" t="n">
        <f aca="false">+K358/K$361*100</f>
        <v>60</v>
      </c>
    </row>
    <row r="359" customFormat="false" ht="12.75" hidden="false" customHeight="false" outlineLevel="0" collapsed="false">
      <c r="A359" s="44"/>
      <c r="B359" s="43"/>
      <c r="C359" s="38" t="s">
        <v>17</v>
      </c>
      <c r="D359" s="25" t="n">
        <v>1</v>
      </c>
      <c r="E359" s="25" t="n">
        <v>2</v>
      </c>
      <c r="F359" s="25" t="n">
        <v>1</v>
      </c>
      <c r="G359" s="25" t="n">
        <v>2</v>
      </c>
      <c r="H359" s="25" t="n">
        <v>6</v>
      </c>
      <c r="I359" s="25" t="n">
        <v>19</v>
      </c>
      <c r="J359" s="25" t="n">
        <v>16</v>
      </c>
      <c r="K359" s="26" t="n">
        <v>47</v>
      </c>
      <c r="L359" s="27" t="n">
        <f aca="false">+D359/D$361*100</f>
        <v>8.33333333333333</v>
      </c>
      <c r="M359" s="28" t="n">
        <f aca="false">+E359/E$361*100</f>
        <v>20</v>
      </c>
      <c r="N359" s="28" t="n">
        <f aca="false">+F359/F$361*100</f>
        <v>7.69230769230769</v>
      </c>
      <c r="O359" s="28" t="n">
        <f aca="false">+G359/G$361*100</f>
        <v>13.3333333333333</v>
      </c>
      <c r="P359" s="28" t="n">
        <f aca="false">+H359/H$361*100</f>
        <v>12.2448979591837</v>
      </c>
      <c r="Q359" s="28" t="n">
        <f aca="false">+I359/I$361*100</f>
        <v>15.8333333333333</v>
      </c>
      <c r="R359" s="28" t="n">
        <f aca="false">+J359/J$361*100</f>
        <v>14.4144144144144</v>
      </c>
      <c r="S359" s="28" t="n">
        <f aca="false">+K359/K$361*100</f>
        <v>14.2424242424242</v>
      </c>
    </row>
    <row r="360" customFormat="false" ht="12.75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3.5" hidden="false" customHeight="false" outlineLevel="0" collapsed="false">
      <c r="A361" s="44"/>
      <c r="B361" s="43"/>
      <c r="C361" s="38" t="s">
        <v>10</v>
      </c>
      <c r="D361" s="25" t="n">
        <v>12</v>
      </c>
      <c r="E361" s="25" t="n">
        <v>10</v>
      </c>
      <c r="F361" s="25" t="n">
        <v>13</v>
      </c>
      <c r="G361" s="25" t="n">
        <v>15</v>
      </c>
      <c r="H361" s="25" t="n">
        <v>49</v>
      </c>
      <c r="I361" s="25" t="n">
        <v>120</v>
      </c>
      <c r="J361" s="25" t="n">
        <v>111</v>
      </c>
      <c r="K361" s="26" t="n">
        <v>330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2.75" hidden="false" customHeight="true" outlineLevel="0" collapsed="false">
      <c r="A362" s="44"/>
      <c r="B362" s="18" t="s">
        <v>10</v>
      </c>
      <c r="C362" s="46" t="s">
        <v>15</v>
      </c>
      <c r="D362" s="20" t="n">
        <v>1615</v>
      </c>
      <c r="E362" s="20" t="n">
        <v>1779</v>
      </c>
      <c r="F362" s="20" t="n">
        <v>1965</v>
      </c>
      <c r="G362" s="20" t="n">
        <v>2574</v>
      </c>
      <c r="H362" s="20" t="n">
        <v>5769</v>
      </c>
      <c r="I362" s="20" t="n">
        <v>13445</v>
      </c>
      <c r="J362" s="20" t="n">
        <v>15484</v>
      </c>
      <c r="K362" s="21" t="n">
        <v>42631</v>
      </c>
      <c r="L362" s="22" t="n">
        <f aca="false">+D362/D$366*100</f>
        <v>23.015533703862</v>
      </c>
      <c r="M362" s="23" t="n">
        <f aca="false">+E362/E$366*100</f>
        <v>20.3128568166248</v>
      </c>
      <c r="N362" s="23" t="n">
        <f aca="false">+F362/F$366*100</f>
        <v>21.4285714285714</v>
      </c>
      <c r="O362" s="23" t="n">
        <f aca="false">+G362/G$366*100</f>
        <v>21.0191082802548</v>
      </c>
      <c r="P362" s="23" t="n">
        <f aca="false">+H362/H$366*100</f>
        <v>20.2350052613118</v>
      </c>
      <c r="Q362" s="23" t="n">
        <f aca="false">+I362/I$366*100</f>
        <v>18.707648638495</v>
      </c>
      <c r="R362" s="23" t="n">
        <f aca="false">+J362/J$366*100</f>
        <v>16.9693250189047</v>
      </c>
      <c r="S362" s="23" t="n">
        <f aca="false">+K362/K$366*100</f>
        <v>18.6310457702006</v>
      </c>
    </row>
    <row r="363" customFormat="false" ht="12.75" hidden="false" customHeight="false" outlineLevel="0" collapsed="false">
      <c r="A363" s="44"/>
      <c r="B363" s="18"/>
      <c r="C363" s="38" t="s">
        <v>16</v>
      </c>
      <c r="D363" s="25" t="n">
        <v>2932</v>
      </c>
      <c r="E363" s="25" t="n">
        <v>3626</v>
      </c>
      <c r="F363" s="25" t="n">
        <v>3725</v>
      </c>
      <c r="G363" s="25" t="n">
        <v>5135</v>
      </c>
      <c r="H363" s="25" t="n">
        <v>12893</v>
      </c>
      <c r="I363" s="25" t="n">
        <v>32566</v>
      </c>
      <c r="J363" s="25" t="n">
        <v>40909</v>
      </c>
      <c r="K363" s="26" t="n">
        <v>101786</v>
      </c>
      <c r="L363" s="27" t="n">
        <f aca="false">+D363/D$366*100</f>
        <v>41.7842382784666</v>
      </c>
      <c r="M363" s="28" t="n">
        <f aca="false">+E363/E$366*100</f>
        <v>41.4021466088148</v>
      </c>
      <c r="N363" s="28" t="n">
        <f aca="false">+F363/F$366*100</f>
        <v>40.6215921483097</v>
      </c>
      <c r="O363" s="28" t="n">
        <f aca="false">+G363/G$366*100</f>
        <v>41.932059447983</v>
      </c>
      <c r="P363" s="28" t="n">
        <f aca="false">+H363/H$366*100</f>
        <v>45.2227288670642</v>
      </c>
      <c r="Q363" s="28" t="n">
        <f aca="false">+I363/I$366*100</f>
        <v>45.3130000417426</v>
      </c>
      <c r="R363" s="28" t="n">
        <f aca="false">+J363/J$366*100</f>
        <v>44.8332547919384</v>
      </c>
      <c r="S363" s="28" t="n">
        <f aca="false">+K363/K$366*100</f>
        <v>44.4835829505675</v>
      </c>
    </row>
    <row r="364" customFormat="false" ht="12.75" hidden="false" customHeight="false" outlineLevel="0" collapsed="false">
      <c r="A364" s="44"/>
      <c r="B364" s="18"/>
      <c r="C364" s="38" t="s">
        <v>17</v>
      </c>
      <c r="D364" s="25" t="n">
        <v>664</v>
      </c>
      <c r="E364" s="25" t="n">
        <v>901</v>
      </c>
      <c r="F364" s="25" t="n">
        <v>1019</v>
      </c>
      <c r="G364" s="25" t="n">
        <v>1317</v>
      </c>
      <c r="H364" s="25" t="n">
        <v>2798</v>
      </c>
      <c r="I364" s="25" t="n">
        <v>7538</v>
      </c>
      <c r="J364" s="25" t="n">
        <v>10605</v>
      </c>
      <c r="K364" s="26" t="n">
        <v>24842</v>
      </c>
      <c r="L364" s="27" t="n">
        <f aca="false">+D364/D$366*100</f>
        <v>9.46273336183554</v>
      </c>
      <c r="M364" s="28" t="n">
        <f aca="false">+E364/E$366*100</f>
        <v>10.2877369262389</v>
      </c>
      <c r="N364" s="28" t="n">
        <f aca="false">+F364/F$366*100</f>
        <v>11.1123227917121</v>
      </c>
      <c r="O364" s="28" t="n">
        <f aca="false">+G364/G$366*100</f>
        <v>10.7545320921117</v>
      </c>
      <c r="P364" s="28" t="n">
        <f aca="false">+H364/H$366*100</f>
        <v>9.81410031567871</v>
      </c>
      <c r="Q364" s="28" t="n">
        <f aca="false">+I364/I$366*100</f>
        <v>10.4885277379677</v>
      </c>
      <c r="R364" s="28" t="n">
        <f aca="false">+J364/J$366*100</f>
        <v>11.62229991123</v>
      </c>
      <c r="S364" s="28" t="n">
        <f aca="false">+K364/K$366*100</f>
        <v>10.8567108213114</v>
      </c>
    </row>
    <row r="365" customFormat="false" ht="12.75" hidden="false" customHeight="false" outlineLevel="0" collapsed="false">
      <c r="A365" s="44"/>
      <c r="B365" s="18"/>
      <c r="C365" s="38" t="s">
        <v>18</v>
      </c>
      <c r="D365" s="25" t="n">
        <v>1806</v>
      </c>
      <c r="E365" s="25" t="n">
        <v>2452</v>
      </c>
      <c r="F365" s="25" t="n">
        <v>2461</v>
      </c>
      <c r="G365" s="25" t="n">
        <v>3220</v>
      </c>
      <c r="H365" s="25" t="n">
        <v>7050</v>
      </c>
      <c r="I365" s="25" t="n">
        <v>18320</v>
      </c>
      <c r="J365" s="25" t="n">
        <v>24249</v>
      </c>
      <c r="K365" s="26" t="n">
        <v>59558</v>
      </c>
      <c r="L365" s="27" t="n">
        <f aca="false">+D365/D$366*100</f>
        <v>25.7374946558358</v>
      </c>
      <c r="M365" s="28" t="n">
        <f aca="false">+E365/E$366*100</f>
        <v>27.9972596483215</v>
      </c>
      <c r="N365" s="28" t="n">
        <f aca="false">+F365/F$366*100</f>
        <v>26.8375136314068</v>
      </c>
      <c r="O365" s="28" t="n">
        <f aca="false">+G365/G$366*100</f>
        <v>26.2943001796505</v>
      </c>
      <c r="P365" s="28" t="n">
        <f aca="false">+H365/H$366*100</f>
        <v>24.7281655559453</v>
      </c>
      <c r="Q365" s="28" t="n">
        <f aca="false">+I365/I$366*100</f>
        <v>25.4908235817947</v>
      </c>
      <c r="R365" s="28" t="n">
        <f aca="false">+J365/J$366*100</f>
        <v>26.5751202779269</v>
      </c>
      <c r="S365" s="28" t="n">
        <f aca="false">+K365/K$366*100</f>
        <v>26.0286604579205</v>
      </c>
    </row>
    <row r="366" customFormat="false" ht="12.75" hidden="false" customHeight="false" outlineLevel="0" collapsed="false">
      <c r="A366" s="44"/>
      <c r="B366" s="18"/>
      <c r="C366" s="39" t="s">
        <v>10</v>
      </c>
      <c r="D366" s="30" t="n">
        <v>7017</v>
      </c>
      <c r="E366" s="30" t="n">
        <v>8758</v>
      </c>
      <c r="F366" s="30" t="n">
        <v>9170</v>
      </c>
      <c r="G366" s="30" t="n">
        <v>12246</v>
      </c>
      <c r="H366" s="30" t="n">
        <v>28510</v>
      </c>
      <c r="I366" s="30" t="n">
        <v>71869</v>
      </c>
      <c r="J366" s="30" t="n">
        <v>91247</v>
      </c>
      <c r="K366" s="31" t="n">
        <v>228817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6:12:58Z</dcterms:modified>
  <cp:revision>0</cp:revision>
  <dc:subject/>
  <dc:title/>
</cp:coreProperties>
</file>