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437</v>
      </c>
      <c r="E7" s="30" t="n">
        <v>628</v>
      </c>
      <c r="F7" s="30" t="n">
        <v>637</v>
      </c>
      <c r="G7" s="30" t="n">
        <v>746</v>
      </c>
      <c r="H7" s="30" t="n">
        <v>1890</v>
      </c>
      <c r="I7" s="30" t="n">
        <v>7210</v>
      </c>
      <c r="J7" s="30" t="n">
        <v>12200</v>
      </c>
      <c r="K7" s="31" t="n">
        <v>23748</v>
      </c>
      <c r="L7" s="32" t="n">
        <f aca="false">+D7/D$10*100</f>
        <v>23.6343969713359</v>
      </c>
      <c r="M7" s="33" t="n">
        <f aca="false">+E7/E$10*100</f>
        <v>26.9991401547721</v>
      </c>
      <c r="N7" s="33" t="n">
        <f aca="false">+F7/F$10*100</f>
        <v>28.6807744259343</v>
      </c>
      <c r="O7" s="33" t="n">
        <f aca="false">+G7/G$10*100</f>
        <v>29.8519407763105</v>
      </c>
      <c r="P7" s="33" t="n">
        <f aca="false">+H7/H$10*100</f>
        <v>36.4372469635628</v>
      </c>
      <c r="Q7" s="33" t="n">
        <f aca="false">+I7/I$10*100</f>
        <v>45.000624141805</v>
      </c>
      <c r="R7" s="33" t="n">
        <f aca="false">+J7/J$10*100</f>
        <v>51.6445836684587</v>
      </c>
      <c r="S7" s="33" t="n">
        <f aca="false">+K7/K$10*100</f>
        <v>44.20123960020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406</v>
      </c>
      <c r="E8" s="35" t="n">
        <v>1680</v>
      </c>
      <c r="F8" s="35" t="n">
        <v>1558</v>
      </c>
      <c r="G8" s="35" t="n">
        <v>1730</v>
      </c>
      <c r="H8" s="35" t="n">
        <v>3249</v>
      </c>
      <c r="I8" s="35" t="n">
        <v>8662</v>
      </c>
      <c r="J8" s="35" t="n">
        <v>11331</v>
      </c>
      <c r="K8" s="36" t="n">
        <v>29616</v>
      </c>
      <c r="L8" s="37" t="n">
        <f aca="false">+D8/D$10*100</f>
        <v>76.0411032990806</v>
      </c>
      <c r="M8" s="38" t="n">
        <f aca="false">+E8/E$10*100</f>
        <v>72.2269991401548</v>
      </c>
      <c r="N8" s="38" t="n">
        <f aca="false">+F8/F$10*100</f>
        <v>70.148581719946</v>
      </c>
      <c r="O8" s="38" t="n">
        <f aca="false">+G8/G$10*100</f>
        <v>69.2276910764306</v>
      </c>
      <c r="P8" s="38" t="n">
        <f aca="false">+H8/H$10*100</f>
        <v>62.6373626373626</v>
      </c>
      <c r="Q8" s="38" t="n">
        <f aca="false">+I8/I$10*100</f>
        <v>54.0631631506678</v>
      </c>
      <c r="R8" s="38" t="n">
        <f aca="false">+J8/J$10*100</f>
        <v>47.96596537273</v>
      </c>
      <c r="S8" s="38" t="n">
        <f aca="false">+K8/K$10*100</f>
        <v>55.123122452398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6</v>
      </c>
      <c r="E9" s="35" t="n">
        <v>18</v>
      </c>
      <c r="F9" s="35" t="n">
        <v>26</v>
      </c>
      <c r="G9" s="35" t="n">
        <v>23</v>
      </c>
      <c r="H9" s="35" t="n">
        <v>48</v>
      </c>
      <c r="I9" s="35" t="n">
        <v>150</v>
      </c>
      <c r="J9" s="35" t="n">
        <v>92</v>
      </c>
      <c r="K9" s="36" t="n">
        <v>363</v>
      </c>
      <c r="L9" s="37" t="n">
        <f aca="false">+D9/D$10*100</f>
        <v>0.324499729583559</v>
      </c>
      <c r="M9" s="38" t="n">
        <f aca="false">+E9/E$10*100</f>
        <v>0.773860705073087</v>
      </c>
      <c r="N9" s="38" t="n">
        <f aca="false">+F9/F$10*100</f>
        <v>1.17064385411977</v>
      </c>
      <c r="O9" s="38" t="n">
        <f aca="false">+G9/G$10*100</f>
        <v>0.920368147258904</v>
      </c>
      <c r="P9" s="38" t="n">
        <f aca="false">+H9/H$10*100</f>
        <v>0.92539039907461</v>
      </c>
      <c r="Q9" s="38" t="n">
        <f aca="false">+I9/I$10*100</f>
        <v>0.93621270752715</v>
      </c>
      <c r="R9" s="38" t="n">
        <f aca="false">+J9/J$10*100</f>
        <v>0.389450958811328</v>
      </c>
      <c r="S9" s="38" t="n">
        <f aca="false">+K9/K$10*100</f>
        <v>0.67563794740074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49</v>
      </c>
      <c r="E10" s="40" t="n">
        <v>2326</v>
      </c>
      <c r="F10" s="40" t="n">
        <v>2221</v>
      </c>
      <c r="G10" s="40" t="n">
        <v>2499</v>
      </c>
      <c r="H10" s="40" t="n">
        <v>5187</v>
      </c>
      <c r="I10" s="40" t="n">
        <v>16022</v>
      </c>
      <c r="J10" s="40" t="n">
        <v>23623</v>
      </c>
      <c r="K10" s="41" t="n">
        <v>537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4</v>
      </c>
      <c r="E11" s="35" t="n">
        <v>125</v>
      </c>
      <c r="F11" s="35" t="n">
        <v>129</v>
      </c>
      <c r="G11" s="35" t="n">
        <v>133</v>
      </c>
      <c r="H11" s="35" t="n">
        <v>322</v>
      </c>
      <c r="I11" s="35" t="n">
        <v>1142</v>
      </c>
      <c r="J11" s="35" t="n">
        <v>1817</v>
      </c>
      <c r="K11" s="36" t="n">
        <v>3752</v>
      </c>
      <c r="L11" s="37" t="n">
        <f aca="false">+D11/D$14*100</f>
        <v>5.71428571428571</v>
      </c>
      <c r="M11" s="38" t="n">
        <f aca="false">+E11/E$14*100</f>
        <v>6.52400835073069</v>
      </c>
      <c r="N11" s="38" t="n">
        <f aca="false">+F11/F$14*100</f>
        <v>6.7859021567596</v>
      </c>
      <c r="O11" s="38" t="n">
        <f aca="false">+G11/G$14*100</f>
        <v>6.62680617837569</v>
      </c>
      <c r="P11" s="38" t="n">
        <f aca="false">+H11/H$14*100</f>
        <v>8.62346009641136</v>
      </c>
      <c r="Q11" s="38" t="n">
        <f aca="false">+I11/I$14*100</f>
        <v>10.2559497081275</v>
      </c>
      <c r="R11" s="38" t="n">
        <f aca="false">+J11/J$14*100</f>
        <v>10.5144378218853</v>
      </c>
      <c r="S11" s="38" t="n">
        <f aca="false">+K11/K$14*100</f>
        <v>9.5122198559983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73</v>
      </c>
      <c r="E12" s="35" t="n">
        <v>388</v>
      </c>
      <c r="F12" s="35" t="n">
        <v>384</v>
      </c>
      <c r="G12" s="35" t="n">
        <v>342</v>
      </c>
      <c r="H12" s="35" t="n">
        <v>668</v>
      </c>
      <c r="I12" s="35" t="n">
        <v>1542</v>
      </c>
      <c r="J12" s="35" t="n">
        <v>1720</v>
      </c>
      <c r="K12" s="36" t="n">
        <v>5417</v>
      </c>
      <c r="L12" s="37" t="n">
        <f aca="false">+D12/D$14*100</f>
        <v>25.374149659864</v>
      </c>
      <c r="M12" s="38" t="n">
        <f aca="false">+E12/E$14*100</f>
        <v>20.2505219206681</v>
      </c>
      <c r="N12" s="38" t="n">
        <f aca="false">+F12/F$14*100</f>
        <v>20.1998947922146</v>
      </c>
      <c r="O12" s="38" t="n">
        <f aca="false">+G12/G$14*100</f>
        <v>17.0403587443946</v>
      </c>
      <c r="P12" s="38" t="n">
        <f aca="false">+H12/H$14*100</f>
        <v>17.8896625602571</v>
      </c>
      <c r="Q12" s="38" t="n">
        <f aca="false">+I12/I$14*100</f>
        <v>13.8482263134261</v>
      </c>
      <c r="R12" s="38" t="n">
        <f aca="false">+J12/J$14*100</f>
        <v>9.95312771251664</v>
      </c>
      <c r="S12" s="38" t="n">
        <f aca="false">+K12/K$14*100</f>
        <v>13.733394179089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013</v>
      </c>
      <c r="E13" s="35" t="n">
        <v>1403</v>
      </c>
      <c r="F13" s="35" t="n">
        <v>1388</v>
      </c>
      <c r="G13" s="35" t="n">
        <v>1532</v>
      </c>
      <c r="H13" s="35" t="n">
        <v>2744</v>
      </c>
      <c r="I13" s="35" t="n">
        <v>8451</v>
      </c>
      <c r="J13" s="35" t="n">
        <v>13744</v>
      </c>
      <c r="K13" s="36" t="n">
        <v>30275</v>
      </c>
      <c r="L13" s="37" t="n">
        <f aca="false">+D13/D$14*100</f>
        <v>68.9115646258504</v>
      </c>
      <c r="M13" s="38" t="n">
        <f aca="false">+E13/E$14*100</f>
        <v>73.2254697286013</v>
      </c>
      <c r="N13" s="38" t="n">
        <f aca="false">+F13/F$14*100</f>
        <v>73.0142030510258</v>
      </c>
      <c r="O13" s="38" t="n">
        <f aca="false">+G13/G$14*100</f>
        <v>76.3328350772297</v>
      </c>
      <c r="P13" s="38" t="n">
        <f aca="false">+H13/H$14*100</f>
        <v>73.4868773433315</v>
      </c>
      <c r="Q13" s="38" t="n">
        <f aca="false">+I13/I$14*100</f>
        <v>75.8958239784463</v>
      </c>
      <c r="R13" s="38" t="n">
        <f aca="false">+J13/J$14*100</f>
        <v>79.5324344655981</v>
      </c>
      <c r="S13" s="38" t="n">
        <f aca="false">+K13/K$14*100</f>
        <v>76.754385964912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470</v>
      </c>
      <c r="E14" s="35" t="n">
        <v>1916</v>
      </c>
      <c r="F14" s="35" t="n">
        <v>1901</v>
      </c>
      <c r="G14" s="35" t="n">
        <v>2007</v>
      </c>
      <c r="H14" s="35" t="n">
        <v>3734</v>
      </c>
      <c r="I14" s="35" t="n">
        <v>11135</v>
      </c>
      <c r="J14" s="35" t="n">
        <v>17281</v>
      </c>
      <c r="K14" s="36" t="n">
        <v>3944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84</v>
      </c>
      <c r="E15" s="48" t="n">
        <v>390</v>
      </c>
      <c r="F15" s="48" t="n">
        <v>427</v>
      </c>
      <c r="G15" s="48" t="n">
        <v>580</v>
      </c>
      <c r="H15" s="48" t="n">
        <v>1128</v>
      </c>
      <c r="I15" s="48" t="n">
        <v>3612</v>
      </c>
      <c r="J15" s="48" t="n">
        <v>5881</v>
      </c>
      <c r="K15" s="49" t="n">
        <v>12302</v>
      </c>
      <c r="L15" s="50" t="n">
        <f aca="false">+D15/D$18*100</f>
        <v>19.7909407665505</v>
      </c>
      <c r="M15" s="51" t="n">
        <f aca="false">+E15/E$18*100</f>
        <v>21.606648199446</v>
      </c>
      <c r="N15" s="51" t="n">
        <f aca="false">+F15/F$18*100</f>
        <v>22.9569892473118</v>
      </c>
      <c r="O15" s="51" t="n">
        <f aca="false">+G15/G$18*100</f>
        <v>26.3996358670915</v>
      </c>
      <c r="P15" s="51" t="n">
        <f aca="false">+H15/H$18*100</f>
        <v>30.921052631579</v>
      </c>
      <c r="Q15" s="51" t="n">
        <f aca="false">+I15/I$18*100</f>
        <v>36.6365757176184</v>
      </c>
      <c r="R15" s="51" t="n">
        <f aca="false">+J15/J$18*100</f>
        <v>41.8457378682226</v>
      </c>
      <c r="S15" s="51" t="n">
        <f aca="false">+K15/K$18*100</f>
        <v>35.291755120775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796</v>
      </c>
      <c r="E16" s="35" t="n">
        <v>1016</v>
      </c>
      <c r="F16" s="35" t="n">
        <v>995</v>
      </c>
      <c r="G16" s="35" t="n">
        <v>1160</v>
      </c>
      <c r="H16" s="35" t="n">
        <v>1707</v>
      </c>
      <c r="I16" s="35" t="n">
        <v>3776</v>
      </c>
      <c r="J16" s="35" t="n">
        <v>4630</v>
      </c>
      <c r="K16" s="36" t="n">
        <v>14080</v>
      </c>
      <c r="L16" s="37" t="n">
        <f aca="false">+D16/D$18*100</f>
        <v>55.4703832752613</v>
      </c>
      <c r="M16" s="52" t="n">
        <f aca="false">+E16/E$18*100</f>
        <v>56.2880886426593</v>
      </c>
      <c r="N16" s="52" t="n">
        <f aca="false">+F16/F$18*100</f>
        <v>53.494623655914</v>
      </c>
      <c r="O16" s="52" t="n">
        <f aca="false">+G16/G$18*100</f>
        <v>52.799271734183</v>
      </c>
      <c r="P16" s="52" t="n">
        <f aca="false">+H16/H$18*100</f>
        <v>46.7927631578947</v>
      </c>
      <c r="Q16" s="52" t="n">
        <f aca="false">+I16/I$18*100</f>
        <v>38.3000304290496</v>
      </c>
      <c r="R16" s="52" t="n">
        <f aca="false">+J16/J$18*100</f>
        <v>32.944357478298</v>
      </c>
      <c r="S16" s="52" t="n">
        <f aca="false">+K16/K$18*100</f>
        <v>40.392449365999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55</v>
      </c>
      <c r="E17" s="35" t="n">
        <v>399</v>
      </c>
      <c r="F17" s="35" t="n">
        <v>438</v>
      </c>
      <c r="G17" s="35" t="n">
        <v>457</v>
      </c>
      <c r="H17" s="35" t="n">
        <v>813</v>
      </c>
      <c r="I17" s="35" t="n">
        <v>2471</v>
      </c>
      <c r="J17" s="35" t="n">
        <v>3543</v>
      </c>
      <c r="K17" s="36" t="n">
        <v>8476</v>
      </c>
      <c r="L17" s="37" t="n">
        <f aca="false">+D17/D$18*100</f>
        <v>24.7386759581882</v>
      </c>
      <c r="M17" s="52" t="n">
        <f aca="false">+E17/E$18*100</f>
        <v>22.1052631578947</v>
      </c>
      <c r="N17" s="52" t="n">
        <f aca="false">+F17/F$18*100</f>
        <v>23.5483870967742</v>
      </c>
      <c r="O17" s="52" t="n">
        <f aca="false">+G17/G$18*100</f>
        <v>20.8010923987255</v>
      </c>
      <c r="P17" s="52" t="n">
        <f aca="false">+H17/H$18*100</f>
        <v>22.2861842105263</v>
      </c>
      <c r="Q17" s="52" t="n">
        <f aca="false">+I17/I$18*100</f>
        <v>25.063393853332</v>
      </c>
      <c r="R17" s="52" t="n">
        <f aca="false">+J17/J$18*100</f>
        <v>25.2099046534794</v>
      </c>
      <c r="S17" s="52" t="n">
        <f aca="false">+K17/K$18*100</f>
        <v>24.3157955132251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35</v>
      </c>
      <c r="E18" s="40" t="n">
        <v>1805</v>
      </c>
      <c r="F18" s="40" t="n">
        <v>1860</v>
      </c>
      <c r="G18" s="40" t="n">
        <v>2197</v>
      </c>
      <c r="H18" s="40" t="n">
        <v>3648</v>
      </c>
      <c r="I18" s="40" t="n">
        <v>9859</v>
      </c>
      <c r="J18" s="40" t="n">
        <v>14054</v>
      </c>
      <c r="K18" s="41" t="n">
        <v>3485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71</v>
      </c>
      <c r="E19" s="35" t="n">
        <v>413</v>
      </c>
      <c r="F19" s="35" t="n">
        <v>432</v>
      </c>
      <c r="G19" s="35" t="n">
        <v>537</v>
      </c>
      <c r="H19" s="35" t="n">
        <v>1247</v>
      </c>
      <c r="I19" s="35" t="n">
        <v>4708</v>
      </c>
      <c r="J19" s="35" t="n">
        <v>7529</v>
      </c>
      <c r="K19" s="36" t="n">
        <v>15137</v>
      </c>
      <c r="L19" s="37" t="n">
        <f aca="false">+D19/D$22*100</f>
        <v>19.5667870036101</v>
      </c>
      <c r="M19" s="38" t="n">
        <f aca="false">+E19/E$22*100</f>
        <v>20.8060453400504</v>
      </c>
      <c r="N19" s="38" t="n">
        <f aca="false">+F19/F$22*100</f>
        <v>22.6059654631083</v>
      </c>
      <c r="O19" s="38" t="n">
        <f aca="false">+G19/G$22*100</f>
        <v>24.7351450944265</v>
      </c>
      <c r="P19" s="38" t="n">
        <f aca="false">+H19/H$22*100</f>
        <v>27.9596412556054</v>
      </c>
      <c r="Q19" s="38" t="n">
        <f aca="false">+I19/I$22*100</f>
        <v>35.2606351108448</v>
      </c>
      <c r="R19" s="38" t="n">
        <f aca="false">+J19/J$22*100</f>
        <v>39.1972094960433</v>
      </c>
      <c r="S19" s="38" t="n">
        <f aca="false">+K19/K$22*100</f>
        <v>34.037146968879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71</v>
      </c>
      <c r="E20" s="35" t="n">
        <v>1062</v>
      </c>
      <c r="F20" s="35" t="n">
        <v>1023</v>
      </c>
      <c r="G20" s="35" t="n">
        <v>1136</v>
      </c>
      <c r="H20" s="35" t="n">
        <v>2099</v>
      </c>
      <c r="I20" s="35" t="n">
        <v>5202</v>
      </c>
      <c r="J20" s="35" t="n">
        <v>6636</v>
      </c>
      <c r="K20" s="36" t="n">
        <v>17929</v>
      </c>
      <c r="L20" s="37" t="n">
        <f aca="false">+D20/D$22*100</f>
        <v>55.6678700361011</v>
      </c>
      <c r="M20" s="38" t="n">
        <f aca="false">+E20/E$22*100</f>
        <v>53.5012594458438</v>
      </c>
      <c r="N20" s="38" t="n">
        <f aca="false">+F20/F$22*100</f>
        <v>53.5321821036107</v>
      </c>
      <c r="O20" s="38" t="n">
        <f aca="false">+G20/G$22*100</f>
        <v>52.3261169967757</v>
      </c>
      <c r="P20" s="38" t="n">
        <f aca="false">+H20/H$22*100</f>
        <v>47.0627802690583</v>
      </c>
      <c r="Q20" s="38" t="n">
        <f aca="false">+I20/I$22*100</f>
        <v>38.9604553624925</v>
      </c>
      <c r="R20" s="38" t="n">
        <f aca="false">+J20/J$22*100</f>
        <v>34.5481049562682</v>
      </c>
      <c r="S20" s="38" t="n">
        <f aca="false">+K20/K$22*100</f>
        <v>40.315254542183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43</v>
      </c>
      <c r="E21" s="35" t="n">
        <v>510</v>
      </c>
      <c r="F21" s="35" t="n">
        <v>456</v>
      </c>
      <c r="G21" s="35" t="n">
        <v>498</v>
      </c>
      <c r="H21" s="35" t="n">
        <v>1114</v>
      </c>
      <c r="I21" s="35" t="n">
        <v>3442</v>
      </c>
      <c r="J21" s="35" t="n">
        <v>5043</v>
      </c>
      <c r="K21" s="36" t="n">
        <v>11406</v>
      </c>
      <c r="L21" s="37" t="n">
        <f aca="false">+D21/D$22*100</f>
        <v>24.7653429602888</v>
      </c>
      <c r="M21" s="38" t="n">
        <f aca="false">+E21/E$22*100</f>
        <v>25.6926952141058</v>
      </c>
      <c r="N21" s="38" t="n">
        <f aca="false">+F21/F$22*100</f>
        <v>23.861852433281</v>
      </c>
      <c r="O21" s="38" t="n">
        <f aca="false">+G21/G$22*100</f>
        <v>22.9387379087978</v>
      </c>
      <c r="P21" s="38" t="n">
        <f aca="false">+H21/H$22*100</f>
        <v>24.9775784753363</v>
      </c>
      <c r="Q21" s="38" t="n">
        <f aca="false">+I21/I$22*100</f>
        <v>25.7789095266627</v>
      </c>
      <c r="R21" s="38" t="n">
        <f aca="false">+J21/J$22*100</f>
        <v>26.2546855476885</v>
      </c>
      <c r="S21" s="38" t="n">
        <f aca="false">+K21/K$22*100</f>
        <v>25.647598488936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385</v>
      </c>
      <c r="E22" s="35" t="n">
        <v>1985</v>
      </c>
      <c r="F22" s="35" t="n">
        <v>1911</v>
      </c>
      <c r="G22" s="35" t="n">
        <v>2171</v>
      </c>
      <c r="H22" s="35" t="n">
        <v>4460</v>
      </c>
      <c r="I22" s="35" t="n">
        <v>13352</v>
      </c>
      <c r="J22" s="35" t="n">
        <v>19208</v>
      </c>
      <c r="K22" s="36" t="n">
        <v>4447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62</v>
      </c>
      <c r="E23" s="48" t="n">
        <v>83</v>
      </c>
      <c r="F23" s="48" t="n">
        <v>92</v>
      </c>
      <c r="G23" s="48" t="n">
        <v>128</v>
      </c>
      <c r="H23" s="48" t="n">
        <v>336</v>
      </c>
      <c r="I23" s="48" t="n">
        <v>1469</v>
      </c>
      <c r="J23" s="48" t="n">
        <v>2254</v>
      </c>
      <c r="K23" s="49" t="n">
        <v>4424</v>
      </c>
      <c r="L23" s="50" t="n">
        <f aca="false">+D23/D$26*100</f>
        <v>18.3431952662722</v>
      </c>
      <c r="M23" s="54" t="n">
        <f aca="false">+E23/E$26*100</f>
        <v>24.4837758112094</v>
      </c>
      <c r="N23" s="54" t="n">
        <f aca="false">+F23/F$26*100</f>
        <v>23.8961038961039</v>
      </c>
      <c r="O23" s="54" t="n">
        <f aca="false">+G23/G$26*100</f>
        <v>28.8939051918736</v>
      </c>
      <c r="P23" s="54" t="n">
        <f aca="false">+H23/H$26*100</f>
        <v>32.0305052430887</v>
      </c>
      <c r="Q23" s="54" t="n">
        <f aca="false">+I23/I$26*100</f>
        <v>43.1044600938967</v>
      </c>
      <c r="R23" s="54" t="n">
        <f aca="false">+J23/J$26*100</f>
        <v>50.9263443289652</v>
      </c>
      <c r="S23" s="54" t="n">
        <f aca="false">+K23/K$26*100</f>
        <v>42.587601078167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36</v>
      </c>
      <c r="E24" s="35" t="n">
        <v>215</v>
      </c>
      <c r="F24" s="35" t="n">
        <v>254</v>
      </c>
      <c r="G24" s="35" t="n">
        <v>280</v>
      </c>
      <c r="H24" s="35" t="n">
        <v>600</v>
      </c>
      <c r="I24" s="35" t="n">
        <v>1645</v>
      </c>
      <c r="J24" s="35" t="n">
        <v>1789</v>
      </c>
      <c r="K24" s="36" t="n">
        <v>5019</v>
      </c>
      <c r="L24" s="37" t="n">
        <f aca="false">+D24/D$26*100</f>
        <v>69.8224852071006</v>
      </c>
      <c r="M24" s="38" t="n">
        <f aca="false">+E24/E$26*100</f>
        <v>63.4218289085546</v>
      </c>
      <c r="N24" s="38" t="n">
        <f aca="false">+F24/F$26*100</f>
        <v>65.974025974026</v>
      </c>
      <c r="O24" s="38" t="n">
        <f aca="false">+G24/G$26*100</f>
        <v>63.2054176072235</v>
      </c>
      <c r="P24" s="38" t="n">
        <f aca="false">+H24/H$26*100</f>
        <v>57.1973307912297</v>
      </c>
      <c r="Q24" s="38" t="n">
        <f aca="false">+I24/I$26*100</f>
        <v>48.268779342723</v>
      </c>
      <c r="R24" s="38" t="n">
        <f aca="false">+J24/J$26*100</f>
        <v>40.4202440126525</v>
      </c>
      <c r="S24" s="38" t="n">
        <f aca="false">+K24/K$26*100</f>
        <v>48.315363881401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0</v>
      </c>
      <c r="E25" s="35" t="n">
        <v>41</v>
      </c>
      <c r="F25" s="35" t="n">
        <v>39</v>
      </c>
      <c r="G25" s="35" t="n">
        <v>35</v>
      </c>
      <c r="H25" s="35" t="n">
        <v>113</v>
      </c>
      <c r="I25" s="35" t="n">
        <v>294</v>
      </c>
      <c r="J25" s="35" t="n">
        <v>383</v>
      </c>
      <c r="K25" s="36" t="n">
        <v>945</v>
      </c>
      <c r="L25" s="37" t="n">
        <f aca="false">+D25/D$26*100</f>
        <v>11.8343195266272</v>
      </c>
      <c r="M25" s="38" t="n">
        <f aca="false">+E25/E$26*100</f>
        <v>12.094395280236</v>
      </c>
      <c r="N25" s="38" t="n">
        <f aca="false">+F25/F$26*100</f>
        <v>10.1298701298701</v>
      </c>
      <c r="O25" s="38" t="n">
        <f aca="false">+G25/G$26*100</f>
        <v>7.90067720090294</v>
      </c>
      <c r="P25" s="38" t="n">
        <f aca="false">+H25/H$26*100</f>
        <v>10.7721639656816</v>
      </c>
      <c r="Q25" s="38" t="n">
        <f aca="false">+I25/I$26*100</f>
        <v>8.62676056338028</v>
      </c>
      <c r="R25" s="38" t="n">
        <f aca="false">+J25/J$26*100</f>
        <v>8.65341165838229</v>
      </c>
      <c r="S25" s="38" t="n">
        <f aca="false">+K25/K$26*100</f>
        <v>9.0970350404312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38</v>
      </c>
      <c r="E26" s="40" t="n">
        <v>339</v>
      </c>
      <c r="F26" s="40" t="n">
        <v>385</v>
      </c>
      <c r="G26" s="40" t="n">
        <v>443</v>
      </c>
      <c r="H26" s="40" t="n">
        <v>1049</v>
      </c>
      <c r="I26" s="40" t="n">
        <v>3408</v>
      </c>
      <c r="J26" s="40" t="n">
        <v>4426</v>
      </c>
      <c r="K26" s="41" t="n">
        <v>103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68</v>
      </c>
      <c r="E27" s="35" t="n">
        <v>516</v>
      </c>
      <c r="F27" s="35" t="n">
        <v>503</v>
      </c>
      <c r="G27" s="35" t="n">
        <v>691</v>
      </c>
      <c r="H27" s="35" t="n">
        <v>1970</v>
      </c>
      <c r="I27" s="35" t="n">
        <v>6816</v>
      </c>
      <c r="J27" s="35" t="n">
        <v>9354</v>
      </c>
      <c r="K27" s="36" t="n">
        <v>20218</v>
      </c>
      <c r="L27" s="37" t="n">
        <f aca="false">+D27/D$30*100</f>
        <v>24.4193762441938</v>
      </c>
      <c r="M27" s="38" t="n">
        <f aca="false">+E27/E$30*100</f>
        <v>29.2351274787535</v>
      </c>
      <c r="N27" s="38" t="n">
        <f aca="false">+F27/F$30*100</f>
        <v>29.8516320474777</v>
      </c>
      <c r="O27" s="38" t="n">
        <f aca="false">+G27/G$30*100</f>
        <v>33.7073170731707</v>
      </c>
      <c r="P27" s="38" t="n">
        <f aca="false">+H27/H$30*100</f>
        <v>38.5896180215475</v>
      </c>
      <c r="Q27" s="38" t="n">
        <f aca="false">+I27/I$30*100</f>
        <v>47.9898612969091</v>
      </c>
      <c r="R27" s="38" t="n">
        <f aca="false">+J27/J$30*100</f>
        <v>54.975022039377</v>
      </c>
      <c r="S27" s="38" t="n">
        <f aca="false">+K27/K$30*100</f>
        <v>46.660512347103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128</v>
      </c>
      <c r="E28" s="35" t="n">
        <v>1244</v>
      </c>
      <c r="F28" s="35" t="n">
        <v>1170</v>
      </c>
      <c r="G28" s="35" t="n">
        <v>1346</v>
      </c>
      <c r="H28" s="35" t="n">
        <v>3092</v>
      </c>
      <c r="I28" s="35" t="n">
        <v>7182</v>
      </c>
      <c r="J28" s="35" t="n">
        <v>7448</v>
      </c>
      <c r="K28" s="36" t="n">
        <v>22610</v>
      </c>
      <c r="L28" s="37" t="n">
        <f aca="false">+D28/D$30*100</f>
        <v>74.850696748507</v>
      </c>
      <c r="M28" s="38" t="n">
        <f aca="false">+E28/E$30*100</f>
        <v>70.4815864022663</v>
      </c>
      <c r="N28" s="38" t="n">
        <f aca="false">+F28/F$30*100</f>
        <v>69.4362017804154</v>
      </c>
      <c r="O28" s="38" t="n">
        <f aca="false">+G28/G$30*100</f>
        <v>65.6585365853659</v>
      </c>
      <c r="P28" s="38" t="n">
        <f aca="false">+H28/H$30*100</f>
        <v>60.5680705190989</v>
      </c>
      <c r="Q28" s="38" t="n">
        <f aca="false">+I28/I$30*100</f>
        <v>50.5667816658452</v>
      </c>
      <c r="R28" s="38" t="n">
        <f aca="false">+J28/J$30*100</f>
        <v>43.7731413458713</v>
      </c>
      <c r="S28" s="38" t="n">
        <f aca="false">+K28/K$30*100</f>
        <v>52.180936995153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1</v>
      </c>
      <c r="E29" s="35" t="n">
        <v>5</v>
      </c>
      <c r="F29" s="35" t="n">
        <v>12</v>
      </c>
      <c r="G29" s="35" t="n">
        <v>13</v>
      </c>
      <c r="H29" s="35" t="n">
        <v>43</v>
      </c>
      <c r="I29" s="35" t="n">
        <v>205</v>
      </c>
      <c r="J29" s="35" t="n">
        <v>213</v>
      </c>
      <c r="K29" s="36" t="n">
        <v>502</v>
      </c>
      <c r="L29" s="37" t="n">
        <f aca="false">+D29/D$30*100</f>
        <v>0.72992700729927</v>
      </c>
      <c r="M29" s="38" t="n">
        <f aca="false">+E29/E$30*100</f>
        <v>0.28328611898017</v>
      </c>
      <c r="N29" s="38" t="n">
        <f aca="false">+F29/F$30*100</f>
        <v>0.712166172106825</v>
      </c>
      <c r="O29" s="38" t="n">
        <f aca="false">+G29/G$30*100</f>
        <v>0.634146341463415</v>
      </c>
      <c r="P29" s="38" t="n">
        <f aca="false">+H29/H$30*100</f>
        <v>0.842311459353575</v>
      </c>
      <c r="Q29" s="38" t="n">
        <f aca="false">+I29/I$30*100</f>
        <v>1.44335703724565</v>
      </c>
      <c r="R29" s="38" t="n">
        <f aca="false">+J29/J$30*100</f>
        <v>1.25183661475169</v>
      </c>
      <c r="S29" s="38" t="n">
        <f aca="false">+K29/K$30*100</f>
        <v>1.158550657742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507</v>
      </c>
      <c r="E30" s="35" t="n">
        <v>1765</v>
      </c>
      <c r="F30" s="35" t="n">
        <v>1685</v>
      </c>
      <c r="G30" s="35" t="n">
        <v>2050</v>
      </c>
      <c r="H30" s="35" t="n">
        <v>5105</v>
      </c>
      <c r="I30" s="35" t="n">
        <v>14203</v>
      </c>
      <c r="J30" s="35" t="n">
        <v>17015</v>
      </c>
      <c r="K30" s="36" t="n">
        <v>4333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8</v>
      </c>
      <c r="E31" s="48" t="n">
        <v>148</v>
      </c>
      <c r="F31" s="48" t="n">
        <v>149</v>
      </c>
      <c r="G31" s="48" t="n">
        <v>184</v>
      </c>
      <c r="H31" s="48" t="n">
        <v>536</v>
      </c>
      <c r="I31" s="48" t="n">
        <v>1758</v>
      </c>
      <c r="J31" s="48" t="n">
        <v>2268</v>
      </c>
      <c r="K31" s="49" t="n">
        <v>5141</v>
      </c>
      <c r="L31" s="50" t="n">
        <f aca="false">+D31/D$34*100</f>
        <v>24.317617866005</v>
      </c>
      <c r="M31" s="54" t="n">
        <f aca="false">+E31/E$34*100</f>
        <v>28.2982791586998</v>
      </c>
      <c r="N31" s="54" t="n">
        <f aca="false">+F31/F$34*100</f>
        <v>29.0448343079922</v>
      </c>
      <c r="O31" s="54" t="n">
        <f aca="false">+G31/G$34*100</f>
        <v>29.1139240506329</v>
      </c>
      <c r="P31" s="54" t="n">
        <f aca="false">+H31/H$34*100</f>
        <v>34.9869451697128</v>
      </c>
      <c r="Q31" s="54" t="n">
        <f aca="false">+I31/I$34*100</f>
        <v>43.8513344973809</v>
      </c>
      <c r="R31" s="54" t="n">
        <f aca="false">+J31/J$34*100</f>
        <v>50.5685618729097</v>
      </c>
      <c r="S31" s="54" t="n">
        <f aca="false">+K31/K$34*100</f>
        <v>42.498140034719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04</v>
      </c>
      <c r="E32" s="35" t="n">
        <v>375</v>
      </c>
      <c r="F32" s="35" t="n">
        <v>363</v>
      </c>
      <c r="G32" s="35" t="n">
        <v>447</v>
      </c>
      <c r="H32" s="35" t="n">
        <v>990</v>
      </c>
      <c r="I32" s="35" t="n">
        <v>2229</v>
      </c>
      <c r="J32" s="35" t="n">
        <v>2200</v>
      </c>
      <c r="K32" s="36" t="n">
        <v>6908</v>
      </c>
      <c r="L32" s="37" t="n">
        <f aca="false">+D32/D$34*100</f>
        <v>75.4342431761787</v>
      </c>
      <c r="M32" s="38" t="n">
        <f aca="false">+E32/E$34*100</f>
        <v>71.7017208413002</v>
      </c>
      <c r="N32" s="38" t="n">
        <f aca="false">+F32/F$34*100</f>
        <v>70.7602339181287</v>
      </c>
      <c r="O32" s="38" t="n">
        <f aca="false">+G32/G$34*100</f>
        <v>70.7278481012658</v>
      </c>
      <c r="P32" s="38" t="n">
        <f aca="false">+H32/H$34*100</f>
        <v>64.621409921671</v>
      </c>
      <c r="Q32" s="38" t="n">
        <f aca="false">+I32/I$34*100</f>
        <v>55.5999002244949</v>
      </c>
      <c r="R32" s="38" t="n">
        <f aca="false">+J32/J$34*100</f>
        <v>49.0523968784838</v>
      </c>
      <c r="S32" s="38" t="n">
        <f aca="false">+K32/K$34*100</f>
        <v>57.105067372075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1</v>
      </c>
      <c r="G33" s="35" t="n">
        <v>1</v>
      </c>
      <c r="H33" s="35" t="n">
        <v>6</v>
      </c>
      <c r="I33" s="35" t="n">
        <v>22</v>
      </c>
      <c r="J33" s="35" t="n">
        <v>17</v>
      </c>
      <c r="K33" s="36" t="n">
        <v>48</v>
      </c>
      <c r="L33" s="37" t="n">
        <f aca="false">+D33/D$34*100</f>
        <v>0.248138957816377</v>
      </c>
      <c r="M33" s="38" t="n">
        <f aca="false">+E33/E$34*100</f>
        <v>0</v>
      </c>
      <c r="N33" s="38" t="n">
        <f aca="false">+F33/F$34*100</f>
        <v>0.194931773879142</v>
      </c>
      <c r="O33" s="38" t="n">
        <f aca="false">+G33/G$34*100</f>
        <v>0.158227848101266</v>
      </c>
      <c r="P33" s="38" t="n">
        <f aca="false">+H33/H$34*100</f>
        <v>0.391644908616188</v>
      </c>
      <c r="Q33" s="38" t="n">
        <f aca="false">+I33/I$34*100</f>
        <v>0.548765278124221</v>
      </c>
      <c r="R33" s="38" t="n">
        <f aca="false">+J33/J$34*100</f>
        <v>0.379041248606466</v>
      </c>
      <c r="S33" s="38" t="n">
        <f aca="false">+K33/K$34*100</f>
        <v>0.39679259320492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03</v>
      </c>
      <c r="E34" s="40" t="n">
        <v>523</v>
      </c>
      <c r="F34" s="40" t="n">
        <v>513</v>
      </c>
      <c r="G34" s="40" t="n">
        <v>632</v>
      </c>
      <c r="H34" s="40" t="n">
        <v>1532</v>
      </c>
      <c r="I34" s="40" t="n">
        <v>4009</v>
      </c>
      <c r="J34" s="40" t="n">
        <v>4485</v>
      </c>
      <c r="K34" s="41" t="n">
        <v>1209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9</v>
      </c>
      <c r="E35" s="35" t="n">
        <v>84</v>
      </c>
      <c r="F35" s="35" t="n">
        <v>73</v>
      </c>
      <c r="G35" s="35" t="n">
        <v>108</v>
      </c>
      <c r="H35" s="35" t="n">
        <v>279</v>
      </c>
      <c r="I35" s="35" t="n">
        <v>798</v>
      </c>
      <c r="J35" s="35" t="n">
        <v>956</v>
      </c>
      <c r="K35" s="36" t="n">
        <v>2357</v>
      </c>
      <c r="L35" s="37" t="n">
        <f aca="false">+D35/D$38*100</f>
        <v>28.3653846153846</v>
      </c>
      <c r="M35" s="38" t="n">
        <f aca="false">+E35/E$38*100</f>
        <v>30.8823529411765</v>
      </c>
      <c r="N35" s="38" t="n">
        <f aca="false">+F35/F$38*100</f>
        <v>27.7566539923954</v>
      </c>
      <c r="O35" s="38" t="n">
        <f aca="false">+G35/G$38*100</f>
        <v>31.304347826087</v>
      </c>
      <c r="P35" s="38" t="n">
        <f aca="false">+H35/H$38*100</f>
        <v>35.2272727272727</v>
      </c>
      <c r="Q35" s="38" t="n">
        <f aca="false">+I35/I$38*100</f>
        <v>41.1977284460506</v>
      </c>
      <c r="R35" s="38" t="n">
        <f aca="false">+J35/J$38*100</f>
        <v>45.2437292948415</v>
      </c>
      <c r="S35" s="38" t="n">
        <f aca="false">+K35/K$38*100</f>
        <v>39.747048903878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49</v>
      </c>
      <c r="E36" s="35" t="n">
        <v>188</v>
      </c>
      <c r="F36" s="35" t="n">
        <v>190</v>
      </c>
      <c r="G36" s="35" t="n">
        <v>237</v>
      </c>
      <c r="H36" s="35" t="n">
        <v>512</v>
      </c>
      <c r="I36" s="35" t="n">
        <v>1135</v>
      </c>
      <c r="J36" s="35" t="n">
        <v>1154</v>
      </c>
      <c r="K36" s="36" t="n">
        <v>3565</v>
      </c>
      <c r="L36" s="37" t="n">
        <f aca="false">+D36/D$38*100</f>
        <v>71.6346153846154</v>
      </c>
      <c r="M36" s="38" t="n">
        <f aca="false">+E36/E$38*100</f>
        <v>69.1176470588235</v>
      </c>
      <c r="N36" s="38" t="n">
        <f aca="false">+F36/F$38*100</f>
        <v>72.2433460076046</v>
      </c>
      <c r="O36" s="38" t="n">
        <f aca="false">+G36/G$38*100</f>
        <v>68.6956521739131</v>
      </c>
      <c r="P36" s="38" t="n">
        <f aca="false">+H36/H$38*100</f>
        <v>64.6464646464647</v>
      </c>
      <c r="Q36" s="38" t="n">
        <f aca="false">+I36/I$38*100</f>
        <v>58.5957666494579</v>
      </c>
      <c r="R36" s="38" t="n">
        <f aca="false">+J36/J$38*100</f>
        <v>54.6142924751538</v>
      </c>
      <c r="S36" s="38" t="n">
        <f aca="false">+K36/K$38*100</f>
        <v>60.118043844856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4</v>
      </c>
      <c r="J37" s="35" t="n">
        <v>3</v>
      </c>
      <c r="K37" s="36" t="n">
        <v>8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126262626262626</v>
      </c>
      <c r="Q37" s="38" t="n">
        <f aca="false">+I37/I$38*100</f>
        <v>0.206504904491482</v>
      </c>
      <c r="R37" s="38" t="n">
        <f aca="false">+J37/J$38*100</f>
        <v>0.141978230004733</v>
      </c>
      <c r="S37" s="38" t="n">
        <f aca="false">+K37/K$38*100</f>
        <v>0.13490725126475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08</v>
      </c>
      <c r="E38" s="35" t="n">
        <v>272</v>
      </c>
      <c r="F38" s="35" t="n">
        <v>263</v>
      </c>
      <c r="G38" s="35" t="n">
        <v>345</v>
      </c>
      <c r="H38" s="35" t="n">
        <v>792</v>
      </c>
      <c r="I38" s="35" t="n">
        <v>1937</v>
      </c>
      <c r="J38" s="35" t="n">
        <v>2113</v>
      </c>
      <c r="K38" s="36" t="n">
        <v>593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41</v>
      </c>
      <c r="E39" s="48" t="n">
        <v>172</v>
      </c>
      <c r="F39" s="48" t="n">
        <v>199</v>
      </c>
      <c r="G39" s="48" t="n">
        <v>276</v>
      </c>
      <c r="H39" s="48" t="n">
        <v>781</v>
      </c>
      <c r="I39" s="48" t="n">
        <v>2828</v>
      </c>
      <c r="J39" s="48" t="n">
        <v>4376</v>
      </c>
      <c r="K39" s="49" t="n">
        <v>8773</v>
      </c>
      <c r="L39" s="50" t="n">
        <f aca="false">+D39/D$42*100</f>
        <v>24.780316344464</v>
      </c>
      <c r="M39" s="54" t="n">
        <f aca="false">+E39/E$42*100</f>
        <v>25.0363901018923</v>
      </c>
      <c r="N39" s="54" t="n">
        <f aca="false">+F39/F$42*100</f>
        <v>28.3880171184023</v>
      </c>
      <c r="O39" s="54" t="n">
        <f aca="false">+G39/G$42*100</f>
        <v>32.5088339222615</v>
      </c>
      <c r="P39" s="54" t="n">
        <f aca="false">+H39/H$42*100</f>
        <v>36.1239592969473</v>
      </c>
      <c r="Q39" s="54" t="n">
        <f aca="false">+I39/I$42*100</f>
        <v>45.7013574660634</v>
      </c>
      <c r="R39" s="54" t="n">
        <f aca="false">+J39/J$42*100</f>
        <v>54.7890321772881</v>
      </c>
      <c r="S39" s="54" t="n">
        <f aca="false">+K39/K$42*100</f>
        <v>45.828762471921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27</v>
      </c>
      <c r="E40" s="35" t="n">
        <v>514</v>
      </c>
      <c r="F40" s="35" t="n">
        <v>502</v>
      </c>
      <c r="G40" s="35" t="n">
        <v>571</v>
      </c>
      <c r="H40" s="35" t="n">
        <v>1376</v>
      </c>
      <c r="I40" s="35" t="n">
        <v>3355</v>
      </c>
      <c r="J40" s="35" t="n">
        <v>3591</v>
      </c>
      <c r="K40" s="36" t="n">
        <v>10336</v>
      </c>
      <c r="L40" s="37" t="n">
        <f aca="false">+D40/D$42*100</f>
        <v>75.0439367311072</v>
      </c>
      <c r="M40" s="38" t="n">
        <f aca="false">+E40/E$42*100</f>
        <v>74.8180494905386</v>
      </c>
      <c r="N40" s="38" t="n">
        <f aca="false">+F40/F$42*100</f>
        <v>71.6119828815977</v>
      </c>
      <c r="O40" s="38" t="n">
        <f aca="false">+G40/G$42*100</f>
        <v>67.2555948174323</v>
      </c>
      <c r="P40" s="38" t="n">
        <f aca="false">+H40/H$42*100</f>
        <v>63.6447733580019</v>
      </c>
      <c r="Q40" s="38" t="n">
        <f aca="false">+I40/I$42*100</f>
        <v>54.2178409825469</v>
      </c>
      <c r="R40" s="38" t="n">
        <f aca="false">+J40/J$42*100</f>
        <v>44.9605609114812</v>
      </c>
      <c r="S40" s="38" t="n">
        <f aca="false">+K40/K$42*100</f>
        <v>53.99362691323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0</v>
      </c>
      <c r="G41" s="35" t="n">
        <v>2</v>
      </c>
      <c r="H41" s="35" t="n">
        <v>5</v>
      </c>
      <c r="I41" s="35" t="n">
        <v>5</v>
      </c>
      <c r="J41" s="35" t="n">
        <v>20</v>
      </c>
      <c r="K41" s="36" t="n">
        <v>34</v>
      </c>
      <c r="L41" s="37" t="n">
        <f aca="false">+D41/D$42*100</f>
        <v>0.175746924428822</v>
      </c>
      <c r="M41" s="38" t="n">
        <f aca="false">+E41/E$42*100</f>
        <v>0.145560407569141</v>
      </c>
      <c r="N41" s="38" t="n">
        <f aca="false">+F41/F$42*100</f>
        <v>0</v>
      </c>
      <c r="O41" s="38" t="n">
        <f aca="false">+G41/G$42*100</f>
        <v>0.235571260306243</v>
      </c>
      <c r="P41" s="38" t="n">
        <f aca="false">+H41/H$42*100</f>
        <v>0.231267345050879</v>
      </c>
      <c r="Q41" s="38" t="n">
        <f aca="false">+I41/I$42*100</f>
        <v>0.0808015513897867</v>
      </c>
      <c r="R41" s="38" t="n">
        <f aca="false">+J41/J$42*100</f>
        <v>0.25040691123075</v>
      </c>
      <c r="S41" s="38" t="n">
        <f aca="false">+K41/K$42*100</f>
        <v>0.17761061484615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569</v>
      </c>
      <c r="E42" s="40" t="n">
        <v>687</v>
      </c>
      <c r="F42" s="40" t="n">
        <v>701</v>
      </c>
      <c r="G42" s="40" t="n">
        <v>849</v>
      </c>
      <c r="H42" s="40" t="n">
        <v>2162</v>
      </c>
      <c r="I42" s="40" t="n">
        <v>6188</v>
      </c>
      <c r="J42" s="40" t="n">
        <v>7987</v>
      </c>
      <c r="K42" s="41" t="n">
        <v>1914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55</v>
      </c>
      <c r="E43" s="35" t="n">
        <v>230</v>
      </c>
      <c r="F43" s="35" t="n">
        <v>288</v>
      </c>
      <c r="G43" s="35" t="n">
        <v>341</v>
      </c>
      <c r="H43" s="35" t="n">
        <v>929</v>
      </c>
      <c r="I43" s="35" t="n">
        <v>3150</v>
      </c>
      <c r="J43" s="35" t="n">
        <v>4461</v>
      </c>
      <c r="K43" s="36" t="n">
        <v>9554</v>
      </c>
      <c r="L43" s="37" t="n">
        <f aca="false">+D43/D$46*100</f>
        <v>21.4681440443213</v>
      </c>
      <c r="M43" s="38" t="n">
        <f aca="false">+E43/E$46*100</f>
        <v>23.0692076228686</v>
      </c>
      <c r="N43" s="38" t="n">
        <f aca="false">+F43/F$46*100</f>
        <v>27.852998065764</v>
      </c>
      <c r="O43" s="38" t="n">
        <f aca="false">+G43/G$46*100</f>
        <v>26.6823161189358</v>
      </c>
      <c r="P43" s="38" t="n">
        <f aca="false">+H43/H$46*100</f>
        <v>31.9683413626979</v>
      </c>
      <c r="Q43" s="38" t="n">
        <f aca="false">+I43/I$46*100</f>
        <v>38.1679389312977</v>
      </c>
      <c r="R43" s="38" t="n">
        <f aca="false">+J43/J$46*100</f>
        <v>43.9031591378801</v>
      </c>
      <c r="S43" s="38" t="n">
        <f aca="false">+K43/K$46*100</f>
        <v>37.686876257346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29</v>
      </c>
      <c r="E44" s="35" t="n">
        <v>711</v>
      </c>
      <c r="F44" s="35" t="n">
        <v>686</v>
      </c>
      <c r="G44" s="35" t="n">
        <v>846</v>
      </c>
      <c r="H44" s="35" t="n">
        <v>1681</v>
      </c>
      <c r="I44" s="35" t="n">
        <v>4323</v>
      </c>
      <c r="J44" s="35" t="n">
        <v>4926</v>
      </c>
      <c r="K44" s="36" t="n">
        <v>13702</v>
      </c>
      <c r="L44" s="37" t="n">
        <f aca="false">+D44/D$46*100</f>
        <v>73.2686980609418</v>
      </c>
      <c r="M44" s="38" t="n">
        <f aca="false">+E44/E$46*100</f>
        <v>71.3139418254764</v>
      </c>
      <c r="N44" s="38" t="n">
        <f aca="false">+F44/F$46*100</f>
        <v>66.3442940038685</v>
      </c>
      <c r="O44" s="38" t="n">
        <f aca="false">+G44/G$46*100</f>
        <v>66.1971830985916</v>
      </c>
      <c r="P44" s="38" t="n">
        <f aca="false">+H44/H$46*100</f>
        <v>57.8458362009635</v>
      </c>
      <c r="Q44" s="38" t="n">
        <f aca="false">+I44/I$46*100</f>
        <v>52.3809523809524</v>
      </c>
      <c r="R44" s="38" t="n">
        <f aca="false">+J44/J$46*100</f>
        <v>48.4794803661057</v>
      </c>
      <c r="S44" s="38" t="n">
        <f aca="false">+K44/K$46*100</f>
        <v>54.049149934913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38</v>
      </c>
      <c r="E45" s="35" t="n">
        <v>56</v>
      </c>
      <c r="F45" s="35" t="n">
        <v>60</v>
      </c>
      <c r="G45" s="35" t="n">
        <v>91</v>
      </c>
      <c r="H45" s="35" t="n">
        <v>296</v>
      </c>
      <c r="I45" s="35" t="n">
        <v>780</v>
      </c>
      <c r="J45" s="35" t="n">
        <v>774</v>
      </c>
      <c r="K45" s="36" t="n">
        <v>2095</v>
      </c>
      <c r="L45" s="37" t="n">
        <f aca="false">+D45/D$46*100</f>
        <v>5.26315789473684</v>
      </c>
      <c r="M45" s="38" t="n">
        <f aca="false">+E45/E$46*100</f>
        <v>5.61685055165497</v>
      </c>
      <c r="N45" s="38" t="n">
        <f aca="false">+F45/F$46*100</f>
        <v>5.80270793036751</v>
      </c>
      <c r="O45" s="38" t="n">
        <f aca="false">+G45/G$46*100</f>
        <v>7.12050078247261</v>
      </c>
      <c r="P45" s="38" t="n">
        <f aca="false">+H45/H$46*100</f>
        <v>10.1858224363386</v>
      </c>
      <c r="Q45" s="38" t="n">
        <f aca="false">+I45/I$46*100</f>
        <v>9.45110868774991</v>
      </c>
      <c r="R45" s="38" t="n">
        <f aca="false">+J45/J$46*100</f>
        <v>7.61736049601417</v>
      </c>
      <c r="S45" s="38" t="n">
        <f aca="false">+K45/K$46*100</f>
        <v>8.2639738077393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722</v>
      </c>
      <c r="E46" s="35" t="n">
        <v>997</v>
      </c>
      <c r="F46" s="35" t="n">
        <v>1034</v>
      </c>
      <c r="G46" s="35" t="n">
        <v>1278</v>
      </c>
      <c r="H46" s="35" t="n">
        <v>2906</v>
      </c>
      <c r="I46" s="35" t="n">
        <v>8253</v>
      </c>
      <c r="J46" s="35" t="n">
        <v>10161</v>
      </c>
      <c r="K46" s="36" t="n">
        <v>2535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05</v>
      </c>
      <c r="E47" s="48" t="n">
        <v>276</v>
      </c>
      <c r="F47" s="48" t="n">
        <v>294</v>
      </c>
      <c r="G47" s="48" t="n">
        <v>381</v>
      </c>
      <c r="H47" s="48" t="n">
        <v>1042</v>
      </c>
      <c r="I47" s="48" t="n">
        <v>3813</v>
      </c>
      <c r="J47" s="48" t="n">
        <v>6253</v>
      </c>
      <c r="K47" s="49" t="n">
        <v>12264</v>
      </c>
      <c r="L47" s="50" t="n">
        <f aca="false">+D47/D$50*100</f>
        <v>24.1176470588235</v>
      </c>
      <c r="M47" s="54" t="n">
        <f aca="false">+E47/E$50*100</f>
        <v>28.6010362694301</v>
      </c>
      <c r="N47" s="54" t="n">
        <f aca="false">+F47/F$50*100</f>
        <v>29.4294294294294</v>
      </c>
      <c r="O47" s="54" t="n">
        <f aca="false">+G47/G$50*100</f>
        <v>32.0168067226891</v>
      </c>
      <c r="P47" s="54" t="n">
        <f aca="false">+H47/H$50*100</f>
        <v>39.3801965230537</v>
      </c>
      <c r="Q47" s="54" t="n">
        <f aca="false">+I47/I$50*100</f>
        <v>49.054419143188</v>
      </c>
      <c r="R47" s="54" t="n">
        <f aca="false">+J47/J$50*100</f>
        <v>55.6762532276734</v>
      </c>
      <c r="S47" s="54" t="n">
        <f aca="false">+K47/K$50*100</f>
        <v>47.805410462306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37</v>
      </c>
      <c r="E48" s="35" t="n">
        <v>685</v>
      </c>
      <c r="F48" s="35" t="n">
        <v>695</v>
      </c>
      <c r="G48" s="35" t="n">
        <v>794</v>
      </c>
      <c r="H48" s="35" t="n">
        <v>1568</v>
      </c>
      <c r="I48" s="35" t="n">
        <v>3876</v>
      </c>
      <c r="J48" s="35" t="n">
        <v>4879</v>
      </c>
      <c r="K48" s="36" t="n">
        <v>13134</v>
      </c>
      <c r="L48" s="37" t="n">
        <f aca="false">+D48/D$50*100</f>
        <v>74.9411764705882</v>
      </c>
      <c r="M48" s="38" t="n">
        <f aca="false">+E48/E$50*100</f>
        <v>70.9844559585492</v>
      </c>
      <c r="N48" s="38" t="n">
        <f aca="false">+F48/F$50*100</f>
        <v>69.5695695695696</v>
      </c>
      <c r="O48" s="38" t="n">
        <f aca="false">+G48/G$50*100</f>
        <v>66.7226890756302</v>
      </c>
      <c r="P48" s="38" t="n">
        <f aca="false">+H48/H$50*100</f>
        <v>59.2592592592593</v>
      </c>
      <c r="Q48" s="38" t="n">
        <f aca="false">+I48/I$50*100</f>
        <v>49.8649170204554</v>
      </c>
      <c r="R48" s="38" t="n">
        <f aca="false">+J48/J$50*100</f>
        <v>43.4422580357938</v>
      </c>
      <c r="S48" s="38" t="n">
        <f aca="false">+K48/K$50*100</f>
        <v>51.196694472596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8</v>
      </c>
      <c r="E49" s="35" t="n">
        <v>4</v>
      </c>
      <c r="F49" s="35" t="n">
        <v>10</v>
      </c>
      <c r="G49" s="35" t="n">
        <v>15</v>
      </c>
      <c r="H49" s="35" t="n">
        <v>36</v>
      </c>
      <c r="I49" s="35" t="n">
        <v>84</v>
      </c>
      <c r="J49" s="35" t="n">
        <v>99</v>
      </c>
      <c r="K49" s="36" t="n">
        <v>256</v>
      </c>
      <c r="L49" s="37" t="n">
        <f aca="false">+D49/D$50*100</f>
        <v>0.941176470588235</v>
      </c>
      <c r="M49" s="38" t="n">
        <f aca="false">+E49/E$50*100</f>
        <v>0.414507772020725</v>
      </c>
      <c r="N49" s="38" t="n">
        <f aca="false">+F49/F$50*100</f>
        <v>1.001001001001</v>
      </c>
      <c r="O49" s="38" t="n">
        <f aca="false">+G49/G$50*100</f>
        <v>1.26050420168067</v>
      </c>
      <c r="P49" s="38" t="n">
        <f aca="false">+H49/H$50*100</f>
        <v>1.36054421768707</v>
      </c>
      <c r="Q49" s="38" t="n">
        <f aca="false">+I49/I$50*100</f>
        <v>1.08066383635662</v>
      </c>
      <c r="R49" s="38" t="n">
        <f aca="false">+J49/J$50*100</f>
        <v>0.881488736532811</v>
      </c>
      <c r="S49" s="38" t="n">
        <f aca="false">+K49/K$50*100</f>
        <v>0.99789506509706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50</v>
      </c>
      <c r="E50" s="40" t="n">
        <v>965</v>
      </c>
      <c r="F50" s="40" t="n">
        <v>999</v>
      </c>
      <c r="G50" s="40" t="n">
        <v>1190</v>
      </c>
      <c r="H50" s="40" t="n">
        <v>2646</v>
      </c>
      <c r="I50" s="40" t="n">
        <v>7773</v>
      </c>
      <c r="J50" s="40" t="n">
        <v>11231</v>
      </c>
      <c r="K50" s="41" t="n">
        <v>2565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66</v>
      </c>
      <c r="E51" s="35" t="n">
        <v>227</v>
      </c>
      <c r="F51" s="35" t="n">
        <v>264</v>
      </c>
      <c r="G51" s="35" t="n">
        <v>308</v>
      </c>
      <c r="H51" s="35" t="n">
        <v>780</v>
      </c>
      <c r="I51" s="35" t="n">
        <v>2873</v>
      </c>
      <c r="J51" s="35" t="n">
        <v>5117</v>
      </c>
      <c r="K51" s="36" t="n">
        <v>9735</v>
      </c>
      <c r="L51" s="37" t="n">
        <f aca="false">+D51/D$54*100</f>
        <v>23.1197771587744</v>
      </c>
      <c r="M51" s="38" t="n">
        <f aca="false">+E51/E$54*100</f>
        <v>25.7369614512472</v>
      </c>
      <c r="N51" s="38" t="n">
        <f aca="false">+F51/F$54*100</f>
        <v>28.7581699346405</v>
      </c>
      <c r="O51" s="38" t="n">
        <f aca="false">+G51/G$54*100</f>
        <v>29.1666666666667</v>
      </c>
      <c r="P51" s="38" t="n">
        <f aca="false">+H51/H$54*100</f>
        <v>35.2781546811398</v>
      </c>
      <c r="Q51" s="38" t="n">
        <f aca="false">+I51/I$54*100</f>
        <v>42.0459534611445</v>
      </c>
      <c r="R51" s="38" t="n">
        <f aca="false">+J51/J$54*100</f>
        <v>50.6382978723404</v>
      </c>
      <c r="S51" s="38" t="n">
        <f aca="false">+K51/K$54*100</f>
        <v>42.842054306209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20</v>
      </c>
      <c r="E52" s="35" t="n">
        <v>615</v>
      </c>
      <c r="F52" s="35" t="n">
        <v>608</v>
      </c>
      <c r="G52" s="35" t="n">
        <v>689</v>
      </c>
      <c r="H52" s="35" t="n">
        <v>1294</v>
      </c>
      <c r="I52" s="35" t="n">
        <v>3454</v>
      </c>
      <c r="J52" s="35" t="n">
        <v>4388</v>
      </c>
      <c r="K52" s="36" t="n">
        <v>11568</v>
      </c>
      <c r="L52" s="37" t="n">
        <f aca="false">+D52/D$54*100</f>
        <v>72.4233983286908</v>
      </c>
      <c r="M52" s="38" t="n">
        <f aca="false">+E52/E$54*100</f>
        <v>69.7278911564626</v>
      </c>
      <c r="N52" s="38" t="n">
        <f aca="false">+F52/F$54*100</f>
        <v>66.2309368191721</v>
      </c>
      <c r="O52" s="38" t="n">
        <f aca="false">+G52/G$54*100</f>
        <v>65.2462121212121</v>
      </c>
      <c r="P52" s="38" t="n">
        <f aca="false">+H52/H$54*100</f>
        <v>58.5255540479421</v>
      </c>
      <c r="Q52" s="38" t="n">
        <f aca="false">+I52/I$54*100</f>
        <v>50.5488072588907</v>
      </c>
      <c r="R52" s="38" t="n">
        <f aca="false">+J52/J$54*100</f>
        <v>43.424047501237</v>
      </c>
      <c r="S52" s="38" t="n">
        <f aca="false">+K52/K$54*100</f>
        <v>50.908770848919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2</v>
      </c>
      <c r="E53" s="35" t="n">
        <v>40</v>
      </c>
      <c r="F53" s="35" t="n">
        <v>46</v>
      </c>
      <c r="G53" s="35" t="n">
        <v>59</v>
      </c>
      <c r="H53" s="35" t="n">
        <v>137</v>
      </c>
      <c r="I53" s="35" t="n">
        <v>506</v>
      </c>
      <c r="J53" s="35" t="n">
        <v>600</v>
      </c>
      <c r="K53" s="36" t="n">
        <v>1420</v>
      </c>
      <c r="L53" s="37" t="n">
        <f aca="false">+D53/D$54*100</f>
        <v>4.45682451253482</v>
      </c>
      <c r="M53" s="38" t="n">
        <f aca="false">+E53/E$54*100</f>
        <v>4.53514739229025</v>
      </c>
      <c r="N53" s="38" t="n">
        <f aca="false">+F53/F$54*100</f>
        <v>5.01089324618736</v>
      </c>
      <c r="O53" s="38" t="n">
        <f aca="false">+G53/G$54*100</f>
        <v>5.58712121212121</v>
      </c>
      <c r="P53" s="38" t="n">
        <f aca="false">+H53/H$54*100</f>
        <v>6.19629127091814</v>
      </c>
      <c r="Q53" s="38" t="n">
        <f aca="false">+I53/I$54*100</f>
        <v>7.40523927996488</v>
      </c>
      <c r="R53" s="38" t="n">
        <f aca="false">+J53/J$54*100</f>
        <v>5.93765462642256</v>
      </c>
      <c r="S53" s="38" t="n">
        <f aca="false">+K53/K$54*100</f>
        <v>6.2491748448708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8</v>
      </c>
      <c r="E54" s="35" t="n">
        <v>882</v>
      </c>
      <c r="F54" s="35" t="n">
        <v>918</v>
      </c>
      <c r="G54" s="35" t="n">
        <v>1056</v>
      </c>
      <c r="H54" s="35" t="n">
        <v>2211</v>
      </c>
      <c r="I54" s="35" t="n">
        <v>6833</v>
      </c>
      <c r="J54" s="35" t="n">
        <v>10105</v>
      </c>
      <c r="K54" s="36" t="n">
        <v>2272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01</v>
      </c>
      <c r="E55" s="48" t="n">
        <v>139</v>
      </c>
      <c r="F55" s="48" t="n">
        <v>139</v>
      </c>
      <c r="G55" s="48" t="n">
        <v>217</v>
      </c>
      <c r="H55" s="48" t="n">
        <v>541</v>
      </c>
      <c r="I55" s="48" t="n">
        <v>1566</v>
      </c>
      <c r="J55" s="48" t="n">
        <v>1877</v>
      </c>
      <c r="K55" s="49" t="n">
        <v>4580</v>
      </c>
      <c r="L55" s="50" t="n">
        <f aca="false">+D55/D$58*100</f>
        <v>25.25</v>
      </c>
      <c r="M55" s="54" t="n">
        <f aca="false">+E55/E$58*100</f>
        <v>26.2759924385633</v>
      </c>
      <c r="N55" s="54" t="n">
        <f aca="false">+F55/F$58*100</f>
        <v>27.8</v>
      </c>
      <c r="O55" s="54" t="n">
        <f aca="false">+G55/G$58*100</f>
        <v>27.7493606138107</v>
      </c>
      <c r="P55" s="54" t="n">
        <f aca="false">+H55/H$58*100</f>
        <v>31.8422601530312</v>
      </c>
      <c r="Q55" s="54" t="n">
        <f aca="false">+I55/I$58*100</f>
        <v>40.5069839627522</v>
      </c>
      <c r="R55" s="54" t="n">
        <f aca="false">+J55/J$58*100</f>
        <v>47.3870234789195</v>
      </c>
      <c r="S55" s="54" t="n">
        <f aca="false">+K55/K$58*100</f>
        <v>39.021896566413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89</v>
      </c>
      <c r="E56" s="35" t="n">
        <v>379</v>
      </c>
      <c r="F56" s="35" t="n">
        <v>353</v>
      </c>
      <c r="G56" s="35" t="n">
        <v>557</v>
      </c>
      <c r="H56" s="35" t="n">
        <v>1125</v>
      </c>
      <c r="I56" s="35" t="n">
        <v>2227</v>
      </c>
      <c r="J56" s="35" t="n">
        <v>2043</v>
      </c>
      <c r="K56" s="36" t="n">
        <v>6973</v>
      </c>
      <c r="L56" s="37" t="n">
        <f aca="false">+D56/D$58*100</f>
        <v>72.25</v>
      </c>
      <c r="M56" s="38" t="n">
        <f aca="false">+E56/E$58*100</f>
        <v>71.6446124763705</v>
      </c>
      <c r="N56" s="38" t="n">
        <f aca="false">+F56/F$58*100</f>
        <v>70.6</v>
      </c>
      <c r="O56" s="38" t="n">
        <f aca="false">+G56/G$58*100</f>
        <v>71.227621483376</v>
      </c>
      <c r="P56" s="38" t="n">
        <f aca="false">+H56/H$58*100</f>
        <v>66.2154208357858</v>
      </c>
      <c r="Q56" s="38" t="n">
        <f aca="false">+I56/I$58*100</f>
        <v>57.604759441283</v>
      </c>
      <c r="R56" s="38" t="n">
        <f aca="false">+J56/J$58*100</f>
        <v>51.5778843726332</v>
      </c>
      <c r="S56" s="38" t="n">
        <f aca="false">+K56/K$58*100</f>
        <v>59.410411519127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0</v>
      </c>
      <c r="E57" s="35" t="n">
        <v>11</v>
      </c>
      <c r="F57" s="35" t="n">
        <v>8</v>
      </c>
      <c r="G57" s="35" t="n">
        <v>8</v>
      </c>
      <c r="H57" s="35" t="n">
        <v>33</v>
      </c>
      <c r="I57" s="35" t="n">
        <v>73</v>
      </c>
      <c r="J57" s="35" t="n">
        <v>41</v>
      </c>
      <c r="K57" s="36" t="n">
        <v>184</v>
      </c>
      <c r="L57" s="37" t="n">
        <f aca="false">+D57/D$58*100</f>
        <v>2.5</v>
      </c>
      <c r="M57" s="38" t="n">
        <f aca="false">+E57/E$58*100</f>
        <v>2.07939508506616</v>
      </c>
      <c r="N57" s="38" t="n">
        <f aca="false">+F57/F$58*100</f>
        <v>1.6</v>
      </c>
      <c r="O57" s="38" t="n">
        <f aca="false">+G57/G$58*100</f>
        <v>1.0230179028133</v>
      </c>
      <c r="P57" s="38" t="n">
        <f aca="false">+H57/H$58*100</f>
        <v>1.94231901118305</v>
      </c>
      <c r="Q57" s="38" t="n">
        <f aca="false">+I57/I$58*100</f>
        <v>1.88825659596482</v>
      </c>
      <c r="R57" s="38" t="n">
        <f aca="false">+J57/J$58*100</f>
        <v>1.03509214844736</v>
      </c>
      <c r="S57" s="38" t="n">
        <f aca="false">+K57/K$58*100</f>
        <v>1.5676919144585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0</v>
      </c>
      <c r="E58" s="40" t="n">
        <v>529</v>
      </c>
      <c r="F58" s="40" t="n">
        <v>500</v>
      </c>
      <c r="G58" s="40" t="n">
        <v>782</v>
      </c>
      <c r="H58" s="40" t="n">
        <v>1699</v>
      </c>
      <c r="I58" s="40" t="n">
        <v>3866</v>
      </c>
      <c r="J58" s="40" t="n">
        <v>3961</v>
      </c>
      <c r="K58" s="41" t="n">
        <v>1173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55</v>
      </c>
      <c r="E59" s="35" t="n">
        <v>215</v>
      </c>
      <c r="F59" s="35" t="n">
        <v>233</v>
      </c>
      <c r="G59" s="35" t="n">
        <v>283</v>
      </c>
      <c r="H59" s="35" t="n">
        <v>703</v>
      </c>
      <c r="I59" s="35" t="n">
        <v>1860</v>
      </c>
      <c r="J59" s="35" t="n">
        <v>2160</v>
      </c>
      <c r="K59" s="36" t="n">
        <v>5609</v>
      </c>
      <c r="L59" s="37" t="n">
        <f aca="false">+D59/D$62*100</f>
        <v>23.0654761904762</v>
      </c>
      <c r="M59" s="38" t="n">
        <f aca="false">+E59/E$62*100</f>
        <v>26.219512195122</v>
      </c>
      <c r="N59" s="38" t="n">
        <f aca="false">+F59/F$62*100</f>
        <v>25.6607929515419</v>
      </c>
      <c r="O59" s="38" t="n">
        <f aca="false">+G59/G$62*100</f>
        <v>23.2157506152584</v>
      </c>
      <c r="P59" s="38" t="n">
        <f aca="false">+H59/H$62*100</f>
        <v>29.7377326565144</v>
      </c>
      <c r="Q59" s="38" t="n">
        <f aca="false">+I59/I$62*100</f>
        <v>37.7741673436231</v>
      </c>
      <c r="R59" s="38" t="n">
        <f aca="false">+J59/J$62*100</f>
        <v>43.8935175777281</v>
      </c>
      <c r="S59" s="38" t="n">
        <f aca="false">+K59/K$62*100</f>
        <v>35.437199898913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14</v>
      </c>
      <c r="E60" s="35" t="n">
        <v>600</v>
      </c>
      <c r="F60" s="35" t="n">
        <v>671</v>
      </c>
      <c r="G60" s="35" t="n">
        <v>926</v>
      </c>
      <c r="H60" s="35" t="n">
        <v>1625</v>
      </c>
      <c r="I60" s="35" t="n">
        <v>2985</v>
      </c>
      <c r="J60" s="35" t="n">
        <v>2640</v>
      </c>
      <c r="K60" s="36" t="n">
        <v>9961</v>
      </c>
      <c r="L60" s="37" t="n">
        <f aca="false">+D60/D$62*100</f>
        <v>76.4880952380952</v>
      </c>
      <c r="M60" s="38" t="n">
        <f aca="false">+E60/E$62*100</f>
        <v>73.1707317073171</v>
      </c>
      <c r="N60" s="38" t="n">
        <f aca="false">+F60/F$62*100</f>
        <v>73.8986784140969</v>
      </c>
      <c r="O60" s="38" t="n">
        <f aca="false">+G60/G$62*100</f>
        <v>75.9639048400328</v>
      </c>
      <c r="P60" s="38" t="n">
        <f aca="false">+H60/H$62*100</f>
        <v>68.7394247038917</v>
      </c>
      <c r="Q60" s="38" t="n">
        <f aca="false">+I60/I$62*100</f>
        <v>60.621445978879</v>
      </c>
      <c r="R60" s="38" t="n">
        <f aca="false">+J60/J$62*100</f>
        <v>53.647632595001</v>
      </c>
      <c r="S60" s="38" t="n">
        <f aca="false">+K60/K$62*100</f>
        <v>62.932777356583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3</v>
      </c>
      <c r="E61" s="35" t="n">
        <v>5</v>
      </c>
      <c r="F61" s="35" t="n">
        <v>4</v>
      </c>
      <c r="G61" s="35" t="n">
        <v>10</v>
      </c>
      <c r="H61" s="35" t="n">
        <v>36</v>
      </c>
      <c r="I61" s="35" t="n">
        <v>79</v>
      </c>
      <c r="J61" s="35" t="n">
        <v>121</v>
      </c>
      <c r="K61" s="36" t="n">
        <v>258</v>
      </c>
      <c r="L61" s="37" t="n">
        <f aca="false">+D61/D$62*100</f>
        <v>0.446428571428571</v>
      </c>
      <c r="M61" s="38" t="n">
        <f aca="false">+E61/E$62*100</f>
        <v>0.609756097560976</v>
      </c>
      <c r="N61" s="38" t="n">
        <f aca="false">+F61/F$62*100</f>
        <v>0.440528634361234</v>
      </c>
      <c r="O61" s="38" t="n">
        <f aca="false">+G61/G$62*100</f>
        <v>0.820344544708778</v>
      </c>
      <c r="P61" s="38" t="n">
        <f aca="false">+H61/H$62*100</f>
        <v>1.52284263959391</v>
      </c>
      <c r="Q61" s="38" t="n">
        <f aca="false">+I61/I$62*100</f>
        <v>1.60438667749797</v>
      </c>
      <c r="R61" s="38" t="n">
        <f aca="false">+J61/J$62*100</f>
        <v>2.45884982727088</v>
      </c>
      <c r="S61" s="38" t="n">
        <f aca="false">+K61/K$62*100</f>
        <v>1.6300227445034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72</v>
      </c>
      <c r="E62" s="35" t="n">
        <v>820</v>
      </c>
      <c r="F62" s="35" t="n">
        <v>908</v>
      </c>
      <c r="G62" s="35" t="n">
        <v>1219</v>
      </c>
      <c r="H62" s="35" t="n">
        <v>2364</v>
      </c>
      <c r="I62" s="35" t="n">
        <v>4924</v>
      </c>
      <c r="J62" s="35" t="n">
        <v>4921</v>
      </c>
      <c r="K62" s="36" t="n">
        <v>15828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05</v>
      </c>
      <c r="E63" s="48" t="n">
        <v>242</v>
      </c>
      <c r="F63" s="48" t="n">
        <v>224</v>
      </c>
      <c r="G63" s="48" t="n">
        <v>353</v>
      </c>
      <c r="H63" s="48" t="n">
        <v>835</v>
      </c>
      <c r="I63" s="48" t="n">
        <v>2390</v>
      </c>
      <c r="J63" s="48" t="n">
        <v>3076</v>
      </c>
      <c r="K63" s="49" t="n">
        <v>7325</v>
      </c>
      <c r="L63" s="50" t="n">
        <f aca="false">+D63/D$66*100</f>
        <v>29.6671490593343</v>
      </c>
      <c r="M63" s="54" t="n">
        <f aca="false">+E63/E$66*100</f>
        <v>28.1395348837209</v>
      </c>
      <c r="N63" s="54" t="n">
        <f aca="false">+F63/F$66*100</f>
        <v>25.3107344632768</v>
      </c>
      <c r="O63" s="54" t="n">
        <f aca="false">+G63/G$66*100</f>
        <v>27.8391167192429</v>
      </c>
      <c r="P63" s="54" t="n">
        <f aca="false">+H63/H$66*100</f>
        <v>31.3791807591131</v>
      </c>
      <c r="Q63" s="54" t="n">
        <f aca="false">+I63/I$66*100</f>
        <v>40.426251691475</v>
      </c>
      <c r="R63" s="54" t="n">
        <f aca="false">+J63/J$66*100</f>
        <v>49.2396350248119</v>
      </c>
      <c r="S63" s="54" t="n">
        <f aca="false">+K63/K$66*100</f>
        <v>39.543295184625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81</v>
      </c>
      <c r="E64" s="35" t="n">
        <v>608</v>
      </c>
      <c r="F64" s="35" t="n">
        <v>651</v>
      </c>
      <c r="G64" s="35" t="n">
        <v>903</v>
      </c>
      <c r="H64" s="35" t="n">
        <v>1779</v>
      </c>
      <c r="I64" s="35" t="n">
        <v>3432</v>
      </c>
      <c r="J64" s="35" t="n">
        <v>3130</v>
      </c>
      <c r="K64" s="36" t="n">
        <v>10984</v>
      </c>
      <c r="L64" s="37" t="n">
        <f aca="false">+D64/D$66*100</f>
        <v>69.6092619392185</v>
      </c>
      <c r="M64" s="38" t="n">
        <f aca="false">+E64/E$66*100</f>
        <v>70.6976744186047</v>
      </c>
      <c r="N64" s="38" t="n">
        <f aca="false">+F64/F$66*100</f>
        <v>73.5593220338983</v>
      </c>
      <c r="O64" s="38" t="n">
        <f aca="false">+G64/G$66*100</f>
        <v>71.2145110410095</v>
      </c>
      <c r="P64" s="38" t="n">
        <f aca="false">+H64/H$66*100</f>
        <v>66.8545659526494</v>
      </c>
      <c r="Q64" s="38" t="n">
        <f aca="false">+I64/I$66*100</f>
        <v>58.0514208389716</v>
      </c>
      <c r="R64" s="38" t="n">
        <f aca="false">+J64/J$66*100</f>
        <v>50.1040499439731</v>
      </c>
      <c r="S64" s="38" t="n">
        <f aca="false">+K64/K$66*100</f>
        <v>59.296048369682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5</v>
      </c>
      <c r="E65" s="35" t="n">
        <v>10</v>
      </c>
      <c r="F65" s="35" t="n">
        <v>10</v>
      </c>
      <c r="G65" s="35" t="n">
        <v>12</v>
      </c>
      <c r="H65" s="35" t="n">
        <v>47</v>
      </c>
      <c r="I65" s="35" t="n">
        <v>90</v>
      </c>
      <c r="J65" s="35" t="n">
        <v>41</v>
      </c>
      <c r="K65" s="36" t="n">
        <v>215</v>
      </c>
      <c r="L65" s="37" t="n">
        <f aca="false">+D65/D$66*100</f>
        <v>0.723589001447178</v>
      </c>
      <c r="M65" s="38" t="n">
        <f aca="false">+E65/E$66*100</f>
        <v>1.16279069767442</v>
      </c>
      <c r="N65" s="38" t="n">
        <f aca="false">+F65/F$66*100</f>
        <v>1.12994350282486</v>
      </c>
      <c r="O65" s="38" t="n">
        <f aca="false">+G65/G$66*100</f>
        <v>0.946372239747634</v>
      </c>
      <c r="P65" s="38" t="n">
        <f aca="false">+H65/H$66*100</f>
        <v>1.7662532882375</v>
      </c>
      <c r="Q65" s="38" t="n">
        <f aca="false">+I65/I$66*100</f>
        <v>1.52232746955345</v>
      </c>
      <c r="R65" s="38" t="n">
        <f aca="false">+J65/J$66*100</f>
        <v>0.656315031214983</v>
      </c>
      <c r="S65" s="38" t="n">
        <f aca="false">+K65/K$66*100</f>
        <v>1.1606564456920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691</v>
      </c>
      <c r="E66" s="40" t="n">
        <v>860</v>
      </c>
      <c r="F66" s="40" t="n">
        <v>885</v>
      </c>
      <c r="G66" s="40" t="n">
        <v>1268</v>
      </c>
      <c r="H66" s="40" t="n">
        <v>2661</v>
      </c>
      <c r="I66" s="40" t="n">
        <v>5912</v>
      </c>
      <c r="J66" s="40" t="n">
        <v>6247</v>
      </c>
      <c r="K66" s="41" t="n">
        <v>1852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16</v>
      </c>
      <c r="E67" s="35" t="n">
        <v>143</v>
      </c>
      <c r="F67" s="35" t="n">
        <v>166</v>
      </c>
      <c r="G67" s="35" t="n">
        <v>171</v>
      </c>
      <c r="H67" s="35" t="n">
        <v>486</v>
      </c>
      <c r="I67" s="35" t="n">
        <v>1409</v>
      </c>
      <c r="J67" s="35" t="n">
        <v>1669</v>
      </c>
      <c r="K67" s="36" t="n">
        <v>4160</v>
      </c>
      <c r="L67" s="37" t="n">
        <f aca="false">+D67/D$70*100</f>
        <v>34.5238095238095</v>
      </c>
      <c r="M67" s="38" t="n">
        <f aca="false">+E67/E$70*100</f>
        <v>29.6066252587992</v>
      </c>
      <c r="N67" s="38" t="n">
        <f aca="false">+F67/F$70*100</f>
        <v>34.297520661157</v>
      </c>
      <c r="O67" s="38" t="n">
        <f aca="false">+G67/G$70*100</f>
        <v>30.6451612903226</v>
      </c>
      <c r="P67" s="38" t="n">
        <f aca="false">+H67/H$70*100</f>
        <v>34.468085106383</v>
      </c>
      <c r="Q67" s="38" t="n">
        <f aca="false">+I67/I$70*100</f>
        <v>40.0511654349062</v>
      </c>
      <c r="R67" s="38" t="n">
        <f aca="false">+J67/J$70*100</f>
        <v>44.3646996278575</v>
      </c>
      <c r="S67" s="38" t="n">
        <f aca="false">+K67/K$70*100</f>
        <v>39.427542413041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20</v>
      </c>
      <c r="E68" s="35" t="n">
        <v>340</v>
      </c>
      <c r="F68" s="35" t="n">
        <v>318</v>
      </c>
      <c r="G68" s="35" t="n">
        <v>387</v>
      </c>
      <c r="H68" s="35" t="n">
        <v>923</v>
      </c>
      <c r="I68" s="35" t="n">
        <v>2105</v>
      </c>
      <c r="J68" s="35" t="n">
        <v>2087</v>
      </c>
      <c r="K68" s="36" t="n">
        <v>6380</v>
      </c>
      <c r="L68" s="37" t="n">
        <f aca="false">+D68/D$70*100</f>
        <v>65.4761904761905</v>
      </c>
      <c r="M68" s="38" t="n">
        <f aca="false">+E68/E$70*100</f>
        <v>70.3933747412008</v>
      </c>
      <c r="N68" s="38" t="n">
        <f aca="false">+F68/F$70*100</f>
        <v>65.702479338843</v>
      </c>
      <c r="O68" s="38" t="n">
        <f aca="false">+G68/G$70*100</f>
        <v>69.3548387096774</v>
      </c>
      <c r="P68" s="38" t="n">
        <f aca="false">+H68/H$70*100</f>
        <v>65.4609929078014</v>
      </c>
      <c r="Q68" s="38" t="n">
        <f aca="false">+I68/I$70*100</f>
        <v>59.8351335986356</v>
      </c>
      <c r="R68" s="38" t="n">
        <f aca="false">+J68/J$70*100</f>
        <v>55.4758107389686</v>
      </c>
      <c r="S68" s="38" t="n">
        <f aca="false">+K68/K$70*100</f>
        <v>60.468202066154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1</v>
      </c>
      <c r="I69" s="35" t="n">
        <v>4</v>
      </c>
      <c r="J69" s="35" t="n">
        <v>6</v>
      </c>
      <c r="K69" s="36" t="n">
        <v>1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0709219858156028</v>
      </c>
      <c r="Q69" s="38" t="n">
        <f aca="false">+I69/I$70*100</f>
        <v>0.113700966458215</v>
      </c>
      <c r="R69" s="38" t="n">
        <f aca="false">+J69/J$70*100</f>
        <v>0.159489633173844</v>
      </c>
      <c r="S69" s="38" t="n">
        <f aca="false">+K69/K$70*100</f>
        <v>0.10425552080371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36</v>
      </c>
      <c r="E70" s="35" t="n">
        <v>483</v>
      </c>
      <c r="F70" s="35" t="n">
        <v>484</v>
      </c>
      <c r="G70" s="35" t="n">
        <v>558</v>
      </c>
      <c r="H70" s="35" t="n">
        <v>1410</v>
      </c>
      <c r="I70" s="35" t="n">
        <v>3518</v>
      </c>
      <c r="J70" s="35" t="n">
        <v>3762</v>
      </c>
      <c r="K70" s="36" t="n">
        <v>1055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907</v>
      </c>
      <c r="E71" s="48" t="n">
        <v>4031</v>
      </c>
      <c r="F71" s="48" t="n">
        <v>4249</v>
      </c>
      <c r="G71" s="48" t="n">
        <v>5437</v>
      </c>
      <c r="H71" s="48" t="n">
        <v>13805</v>
      </c>
      <c r="I71" s="48" t="n">
        <v>47402</v>
      </c>
      <c r="J71" s="48" t="n">
        <v>71248</v>
      </c>
      <c r="K71" s="49" t="n">
        <v>149079</v>
      </c>
      <c r="L71" s="50" t="n">
        <f aca="false">+D71/D$74*100</f>
        <v>21.4491256548366</v>
      </c>
      <c r="M71" s="54" t="n">
        <f aca="false">+E71/E$74*100</f>
        <v>23.4988923866154</v>
      </c>
      <c r="N71" s="54" t="n">
        <f aca="false">+F71/F$74*100</f>
        <v>24.7495340167754</v>
      </c>
      <c r="O71" s="54" t="n">
        <f aca="false">+G71/G$74*100</f>
        <v>26.4651479750779</v>
      </c>
      <c r="P71" s="54" t="n">
        <f aca="false">+H71/H$74*100</f>
        <v>31.6875545149888</v>
      </c>
      <c r="Q71" s="54" t="n">
        <f aca="false">+I71/I$74*100</f>
        <v>39.1131427817018</v>
      </c>
      <c r="R71" s="54" t="n">
        <f aca="false">+J71/J$74*100</f>
        <v>44.3691617885166</v>
      </c>
      <c r="S71" s="54" t="n">
        <f aca="false">+K71/K$74*100</f>
        <v>37.8606602549288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8780</v>
      </c>
      <c r="E72" s="35" t="n">
        <v>10620</v>
      </c>
      <c r="F72" s="35" t="n">
        <v>10421</v>
      </c>
      <c r="G72" s="35" t="n">
        <v>12351</v>
      </c>
      <c r="H72" s="35" t="n">
        <v>24288</v>
      </c>
      <c r="I72" s="35" t="n">
        <v>57130</v>
      </c>
      <c r="J72" s="35" t="n">
        <v>64592</v>
      </c>
      <c r="K72" s="36" t="n">
        <v>188182</v>
      </c>
      <c r="L72" s="37" t="n">
        <f aca="false">+D72/D$74*100</f>
        <v>64.7827049361765</v>
      </c>
      <c r="M72" s="38" t="n">
        <f aca="false">+E72/E$74*100</f>
        <v>61.909758656873</v>
      </c>
      <c r="N72" s="38" t="n">
        <f aca="false">+F72/F$74*100</f>
        <v>60.7001397949674</v>
      </c>
      <c r="O72" s="38" t="n">
        <f aca="false">+G72/G$74*100</f>
        <v>60.1197429906542</v>
      </c>
      <c r="P72" s="38" t="n">
        <f aca="false">+H72/H$74*100</f>
        <v>55.7498967084424</v>
      </c>
      <c r="Q72" s="38" t="n">
        <f aca="false">+I72/I$74*100</f>
        <v>47.1400752524919</v>
      </c>
      <c r="R72" s="38" t="n">
        <f aca="false">+J72/J$74*100</f>
        <v>40.2241873209615</v>
      </c>
      <c r="S72" s="38" t="n">
        <f aca="false">+K72/K$74*100</f>
        <v>47.7914043432879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866</v>
      </c>
      <c r="E73" s="35" t="n">
        <v>2503</v>
      </c>
      <c r="F73" s="35" t="n">
        <v>2498</v>
      </c>
      <c r="G73" s="35" t="n">
        <v>2756</v>
      </c>
      <c r="H73" s="35" t="n">
        <v>5473</v>
      </c>
      <c r="I73" s="35" t="n">
        <v>16660</v>
      </c>
      <c r="J73" s="35" t="n">
        <v>24740</v>
      </c>
      <c r="K73" s="36" t="n">
        <v>56496</v>
      </c>
      <c r="L73" s="37" t="n">
        <f aca="false">+D73/D$74*100</f>
        <v>13.7681694089869</v>
      </c>
      <c r="M73" s="38" t="n">
        <f aca="false">+E73/E$74*100</f>
        <v>14.5913489565116</v>
      </c>
      <c r="N73" s="38" t="n">
        <f aca="false">+F73/F$74*100</f>
        <v>14.5503261882572</v>
      </c>
      <c r="O73" s="38" t="n">
        <f aca="false">+G73/G$74*100</f>
        <v>13.4151090342679</v>
      </c>
      <c r="P73" s="38" t="n">
        <f aca="false">+H73/H$74*100</f>
        <v>12.5625487765689</v>
      </c>
      <c r="Q73" s="38" t="n">
        <f aca="false">+I73/I$74*100</f>
        <v>13.7467819658063</v>
      </c>
      <c r="R73" s="38" t="n">
        <f aca="false">+J73/J$74*100</f>
        <v>15.4066508905219</v>
      </c>
      <c r="S73" s="38" t="n">
        <f aca="false">+K73/K$74*100</f>
        <v>14.3479354017833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3553</v>
      </c>
      <c r="E74" s="57" t="n">
        <v>17154</v>
      </c>
      <c r="F74" s="57" t="n">
        <v>17168</v>
      </c>
      <c r="G74" s="57" t="n">
        <v>20544</v>
      </c>
      <c r="H74" s="57" t="n">
        <v>43566</v>
      </c>
      <c r="I74" s="57" t="n">
        <v>121192</v>
      </c>
      <c r="J74" s="57" t="n">
        <v>160580</v>
      </c>
      <c r="K74" s="58" t="n">
        <v>39375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437</v>
      </c>
      <c r="E75" s="35" t="n">
        <v>628</v>
      </c>
      <c r="F75" s="35" t="n">
        <v>637</v>
      </c>
      <c r="G75" s="35" t="n">
        <v>746</v>
      </c>
      <c r="H75" s="35" t="n">
        <v>1890</v>
      </c>
      <c r="I75" s="35" t="n">
        <v>7210</v>
      </c>
      <c r="J75" s="35" t="n">
        <v>12200</v>
      </c>
      <c r="K75" s="36" t="n">
        <v>23748</v>
      </c>
      <c r="L75" s="37" t="n">
        <f aca="false">+D75/D$78*100</f>
        <v>23.6343969713359</v>
      </c>
      <c r="M75" s="38" t="n">
        <f aca="false">+E75/E$78*100</f>
        <v>26.9991401547721</v>
      </c>
      <c r="N75" s="38" t="n">
        <f aca="false">+F75/F$78*100</f>
        <v>28.6807744259343</v>
      </c>
      <c r="O75" s="38" t="n">
        <f aca="false">+G75/G$78*100</f>
        <v>29.8519407763105</v>
      </c>
      <c r="P75" s="38" t="n">
        <f aca="false">+H75/H$78*100</f>
        <v>36.4372469635628</v>
      </c>
      <c r="Q75" s="38" t="n">
        <f aca="false">+I75/I$78*100</f>
        <v>45.000624141805</v>
      </c>
      <c r="R75" s="38" t="n">
        <f aca="false">+J75/J$78*100</f>
        <v>51.6445836684587</v>
      </c>
      <c r="S75" s="38" t="n">
        <f aca="false">+K75/K$78*100</f>
        <v>44.20123960020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406</v>
      </c>
      <c r="E76" s="35" t="n">
        <v>1680</v>
      </c>
      <c r="F76" s="35" t="n">
        <v>1558</v>
      </c>
      <c r="G76" s="35" t="n">
        <v>1730</v>
      </c>
      <c r="H76" s="35" t="n">
        <v>3249</v>
      </c>
      <c r="I76" s="35" t="n">
        <v>8662</v>
      </c>
      <c r="J76" s="35" t="n">
        <v>11331</v>
      </c>
      <c r="K76" s="36" t="n">
        <v>29616</v>
      </c>
      <c r="L76" s="37" t="n">
        <f aca="false">+D76/D$78*100</f>
        <v>76.0411032990806</v>
      </c>
      <c r="M76" s="38" t="n">
        <f aca="false">+E76/E$78*100</f>
        <v>72.2269991401548</v>
      </c>
      <c r="N76" s="38" t="n">
        <f aca="false">+F76/F$78*100</f>
        <v>70.148581719946</v>
      </c>
      <c r="O76" s="38" t="n">
        <f aca="false">+G76/G$78*100</f>
        <v>69.2276910764306</v>
      </c>
      <c r="P76" s="38" t="n">
        <f aca="false">+H76/H$78*100</f>
        <v>62.6373626373626</v>
      </c>
      <c r="Q76" s="38" t="n">
        <f aca="false">+I76/I$78*100</f>
        <v>54.0631631506678</v>
      </c>
      <c r="R76" s="38" t="n">
        <f aca="false">+J76/J$78*100</f>
        <v>47.96596537273</v>
      </c>
      <c r="S76" s="38" t="n">
        <f aca="false">+K76/K$78*100</f>
        <v>55.123122452398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6</v>
      </c>
      <c r="E77" s="35" t="n">
        <v>18</v>
      </c>
      <c r="F77" s="35" t="n">
        <v>26</v>
      </c>
      <c r="G77" s="35" t="n">
        <v>23</v>
      </c>
      <c r="H77" s="35" t="n">
        <v>48</v>
      </c>
      <c r="I77" s="35" t="n">
        <v>150</v>
      </c>
      <c r="J77" s="35" t="n">
        <v>92</v>
      </c>
      <c r="K77" s="36" t="n">
        <v>363</v>
      </c>
      <c r="L77" s="37" t="n">
        <f aca="false">+D77/D$78*100</f>
        <v>0.324499729583559</v>
      </c>
      <c r="M77" s="38" t="n">
        <f aca="false">+E77/E$78*100</f>
        <v>0.773860705073087</v>
      </c>
      <c r="N77" s="38" t="n">
        <f aca="false">+F77/F$78*100</f>
        <v>1.17064385411977</v>
      </c>
      <c r="O77" s="38" t="n">
        <f aca="false">+G77/G$78*100</f>
        <v>0.920368147258904</v>
      </c>
      <c r="P77" s="38" t="n">
        <f aca="false">+H77/H$78*100</f>
        <v>0.92539039907461</v>
      </c>
      <c r="Q77" s="38" t="n">
        <f aca="false">+I77/I$78*100</f>
        <v>0.93621270752715</v>
      </c>
      <c r="R77" s="38" t="n">
        <f aca="false">+J77/J$78*100</f>
        <v>0.389450958811328</v>
      </c>
      <c r="S77" s="38" t="n">
        <f aca="false">+K77/K$78*100</f>
        <v>0.675637947400748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49</v>
      </c>
      <c r="E78" s="35" t="n">
        <v>2326</v>
      </c>
      <c r="F78" s="35" t="n">
        <v>2221</v>
      </c>
      <c r="G78" s="35" t="n">
        <v>2499</v>
      </c>
      <c r="H78" s="35" t="n">
        <v>5187</v>
      </c>
      <c r="I78" s="35" t="n">
        <v>16022</v>
      </c>
      <c r="J78" s="35" t="n">
        <v>23623</v>
      </c>
      <c r="K78" s="36" t="n">
        <v>537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84</v>
      </c>
      <c r="E79" s="30" t="n">
        <v>125</v>
      </c>
      <c r="F79" s="30" t="n">
        <v>129</v>
      </c>
      <c r="G79" s="30" t="n">
        <v>133</v>
      </c>
      <c r="H79" s="30" t="n">
        <v>322</v>
      </c>
      <c r="I79" s="30" t="n">
        <v>1142</v>
      </c>
      <c r="J79" s="30" t="n">
        <v>1817</v>
      </c>
      <c r="K79" s="31" t="n">
        <v>3752</v>
      </c>
      <c r="L79" s="32" t="n">
        <f aca="false">+D79/D$82*100</f>
        <v>5.71428571428571</v>
      </c>
      <c r="M79" s="33" t="n">
        <f aca="false">+E79/E$82*100</f>
        <v>6.52400835073069</v>
      </c>
      <c r="N79" s="33" t="n">
        <f aca="false">+F79/F$82*100</f>
        <v>6.7859021567596</v>
      </c>
      <c r="O79" s="33" t="n">
        <f aca="false">+G79/G$82*100</f>
        <v>6.62680617837569</v>
      </c>
      <c r="P79" s="33" t="n">
        <f aca="false">+H79/H$82*100</f>
        <v>8.62346009641136</v>
      </c>
      <c r="Q79" s="33" t="n">
        <f aca="false">+I79/I$82*100</f>
        <v>10.2559497081275</v>
      </c>
      <c r="R79" s="33" t="n">
        <f aca="false">+J79/J$82*100</f>
        <v>10.5144378218853</v>
      </c>
      <c r="S79" s="33" t="n">
        <f aca="false">+K79/K$82*100</f>
        <v>9.51221985599838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373</v>
      </c>
      <c r="E80" s="35" t="n">
        <v>388</v>
      </c>
      <c r="F80" s="35" t="n">
        <v>384</v>
      </c>
      <c r="G80" s="35" t="n">
        <v>342</v>
      </c>
      <c r="H80" s="35" t="n">
        <v>668</v>
      </c>
      <c r="I80" s="35" t="n">
        <v>1542</v>
      </c>
      <c r="J80" s="35" t="n">
        <v>1720</v>
      </c>
      <c r="K80" s="36" t="n">
        <v>5417</v>
      </c>
      <c r="L80" s="37" t="n">
        <f aca="false">+D80/D$82*100</f>
        <v>25.374149659864</v>
      </c>
      <c r="M80" s="38" t="n">
        <f aca="false">+E80/E$82*100</f>
        <v>20.2505219206681</v>
      </c>
      <c r="N80" s="38" t="n">
        <f aca="false">+F80/F$82*100</f>
        <v>20.1998947922146</v>
      </c>
      <c r="O80" s="38" t="n">
        <f aca="false">+G80/G$82*100</f>
        <v>17.0403587443946</v>
      </c>
      <c r="P80" s="38" t="n">
        <f aca="false">+H80/H$82*100</f>
        <v>17.8896625602571</v>
      </c>
      <c r="Q80" s="38" t="n">
        <f aca="false">+I80/I$82*100</f>
        <v>13.8482263134261</v>
      </c>
      <c r="R80" s="38" t="n">
        <f aca="false">+J80/J$82*100</f>
        <v>9.95312771251664</v>
      </c>
      <c r="S80" s="38" t="n">
        <f aca="false">+K80/K$82*100</f>
        <v>13.7333941790893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013</v>
      </c>
      <c r="E81" s="35" t="n">
        <v>1403</v>
      </c>
      <c r="F81" s="35" t="n">
        <v>1388</v>
      </c>
      <c r="G81" s="35" t="n">
        <v>1532</v>
      </c>
      <c r="H81" s="35" t="n">
        <v>2744</v>
      </c>
      <c r="I81" s="35" t="n">
        <v>8451</v>
      </c>
      <c r="J81" s="35" t="n">
        <v>13744</v>
      </c>
      <c r="K81" s="36" t="n">
        <v>30275</v>
      </c>
      <c r="L81" s="37" t="n">
        <f aca="false">+D81/D$82*100</f>
        <v>68.9115646258504</v>
      </c>
      <c r="M81" s="38" t="n">
        <f aca="false">+E81/E$82*100</f>
        <v>73.2254697286013</v>
      </c>
      <c r="N81" s="38" t="n">
        <f aca="false">+F81/F$82*100</f>
        <v>73.0142030510258</v>
      </c>
      <c r="O81" s="38" t="n">
        <f aca="false">+G81/G$82*100</f>
        <v>76.3328350772297</v>
      </c>
      <c r="P81" s="38" t="n">
        <f aca="false">+H81/H$82*100</f>
        <v>73.4868773433315</v>
      </c>
      <c r="Q81" s="38" t="n">
        <f aca="false">+I81/I$82*100</f>
        <v>75.8958239784463</v>
      </c>
      <c r="R81" s="38" t="n">
        <f aca="false">+J81/J$82*100</f>
        <v>79.5324344655981</v>
      </c>
      <c r="S81" s="38" t="n">
        <f aca="false">+K81/K$82*100</f>
        <v>76.7543859649123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470</v>
      </c>
      <c r="E82" s="57" t="n">
        <v>1916</v>
      </c>
      <c r="F82" s="57" t="n">
        <v>1901</v>
      </c>
      <c r="G82" s="57" t="n">
        <v>2007</v>
      </c>
      <c r="H82" s="57" t="n">
        <v>3734</v>
      </c>
      <c r="I82" s="57" t="n">
        <v>11135</v>
      </c>
      <c r="J82" s="57" t="n">
        <v>17281</v>
      </c>
      <c r="K82" s="58" t="n">
        <v>3944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284</v>
      </c>
      <c r="E83" s="35" t="n">
        <v>390</v>
      </c>
      <c r="F83" s="35" t="n">
        <v>427</v>
      </c>
      <c r="G83" s="35" t="n">
        <v>580</v>
      </c>
      <c r="H83" s="35" t="n">
        <v>1128</v>
      </c>
      <c r="I83" s="35" t="n">
        <v>3612</v>
      </c>
      <c r="J83" s="35" t="n">
        <v>5881</v>
      </c>
      <c r="K83" s="36" t="n">
        <v>12302</v>
      </c>
      <c r="L83" s="37" t="n">
        <f aca="false">+D83/D$86*100</f>
        <v>24.78184991274</v>
      </c>
      <c r="M83" s="38" t="n">
        <f aca="false">+E83/E$86*100</f>
        <v>26.4586160108548</v>
      </c>
      <c r="N83" s="38" t="n">
        <f aca="false">+F83/F$86*100</f>
        <v>28.561872909699</v>
      </c>
      <c r="O83" s="38" t="n">
        <f aca="false">+G83/G$86*100</f>
        <v>32.2760155815248</v>
      </c>
      <c r="P83" s="38" t="n">
        <f aca="false">+H83/H$86*100</f>
        <v>38.5377519644687</v>
      </c>
      <c r="Q83" s="38" t="n">
        <f aca="false">+I83/I$86*100</f>
        <v>47.4825818325227</v>
      </c>
      <c r="R83" s="38" t="n">
        <f aca="false">+J83/J$86*100</f>
        <v>54.4587461802019</v>
      </c>
      <c r="S83" s="38" t="n">
        <f aca="false">+K83/K$86*100</f>
        <v>45.153239126445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796</v>
      </c>
      <c r="E84" s="35" t="n">
        <v>1016</v>
      </c>
      <c r="F84" s="35" t="n">
        <v>995</v>
      </c>
      <c r="G84" s="35" t="n">
        <v>1160</v>
      </c>
      <c r="H84" s="35" t="n">
        <v>1707</v>
      </c>
      <c r="I84" s="35" t="n">
        <v>3776</v>
      </c>
      <c r="J84" s="35" t="n">
        <v>4630</v>
      </c>
      <c r="K84" s="36" t="n">
        <v>14080</v>
      </c>
      <c r="L84" s="37" t="n">
        <f aca="false">+D84/D$86*100</f>
        <v>69.4589877835951</v>
      </c>
      <c r="M84" s="38" t="n">
        <f aca="false">+E84/E$86*100</f>
        <v>68.9280868385346</v>
      </c>
      <c r="N84" s="38" t="n">
        <f aca="false">+F84/F$86*100</f>
        <v>66.5551839464883</v>
      </c>
      <c r="O84" s="38" t="n">
        <f aca="false">+G84/G$86*100</f>
        <v>64.5520311630495</v>
      </c>
      <c r="P84" s="38" t="n">
        <f aca="false">+H84/H$86*100</f>
        <v>58.3190980526136</v>
      </c>
      <c r="Q84" s="38" t="n">
        <f aca="false">+I84/I$86*100</f>
        <v>49.6384908636782</v>
      </c>
      <c r="R84" s="38" t="n">
        <f aca="false">+J84/J$86*100</f>
        <v>42.8743402166867</v>
      </c>
      <c r="S84" s="38" t="n">
        <f aca="false">+K84/K$86*100</f>
        <v>51.6792071939805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66</v>
      </c>
      <c r="E85" s="35" t="n">
        <v>68</v>
      </c>
      <c r="F85" s="35" t="n">
        <v>73</v>
      </c>
      <c r="G85" s="35" t="n">
        <v>57</v>
      </c>
      <c r="H85" s="35" t="n">
        <v>92</v>
      </c>
      <c r="I85" s="35" t="n">
        <v>219</v>
      </c>
      <c r="J85" s="35" t="n">
        <v>288</v>
      </c>
      <c r="K85" s="36" t="n">
        <v>863</v>
      </c>
      <c r="L85" s="37" t="n">
        <f aca="false">+D85/D$86*100</f>
        <v>5.75916230366492</v>
      </c>
      <c r="M85" s="38" t="n">
        <f aca="false">+E85/E$86*100</f>
        <v>4.61329715061058</v>
      </c>
      <c r="N85" s="38" t="n">
        <f aca="false">+F85/F$86*100</f>
        <v>4.88294314381271</v>
      </c>
      <c r="O85" s="38" t="n">
        <f aca="false">+G85/G$86*100</f>
        <v>3.17195325542571</v>
      </c>
      <c r="P85" s="38" t="n">
        <f aca="false">+H85/H$86*100</f>
        <v>3.14314998291766</v>
      </c>
      <c r="Q85" s="38" t="n">
        <f aca="false">+I85/I$86*100</f>
        <v>2.87892730379913</v>
      </c>
      <c r="R85" s="38" t="n">
        <f aca="false">+J85/J$86*100</f>
        <v>2.6669136031114</v>
      </c>
      <c r="S85" s="38" t="n">
        <f aca="false">+K85/K$86*100</f>
        <v>3.16755367957423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146</v>
      </c>
      <c r="E86" s="35" t="n">
        <v>1474</v>
      </c>
      <c r="F86" s="35" t="n">
        <v>1495</v>
      </c>
      <c r="G86" s="35" t="n">
        <v>1797</v>
      </c>
      <c r="H86" s="35" t="n">
        <v>2927</v>
      </c>
      <c r="I86" s="35" t="n">
        <v>7607</v>
      </c>
      <c r="J86" s="35" t="n">
        <v>10799</v>
      </c>
      <c r="K86" s="36" t="n">
        <v>2724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289</v>
      </c>
      <c r="E89" s="35" t="n">
        <v>331</v>
      </c>
      <c r="F89" s="35" t="n">
        <v>365</v>
      </c>
      <c r="G89" s="35" t="n">
        <v>400</v>
      </c>
      <c r="H89" s="35" t="n">
        <v>721</v>
      </c>
      <c r="I89" s="35" t="n">
        <v>2252</v>
      </c>
      <c r="J89" s="35" t="n">
        <v>3255</v>
      </c>
      <c r="K89" s="36" t="n">
        <v>7613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89</v>
      </c>
      <c r="E90" s="35" t="n">
        <v>331</v>
      </c>
      <c r="F90" s="35" t="n">
        <v>365</v>
      </c>
      <c r="G90" s="35" t="n">
        <v>400</v>
      </c>
      <c r="H90" s="35" t="n">
        <v>721</v>
      </c>
      <c r="I90" s="35" t="n">
        <v>2252</v>
      </c>
      <c r="J90" s="35" t="n">
        <v>3255</v>
      </c>
      <c r="K90" s="36" t="n">
        <v>7613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225</v>
      </c>
      <c r="E91" s="30" t="n">
        <v>347</v>
      </c>
      <c r="F91" s="30" t="n">
        <v>358</v>
      </c>
      <c r="G91" s="30" t="n">
        <v>450</v>
      </c>
      <c r="H91" s="30" t="n">
        <v>986</v>
      </c>
      <c r="I91" s="30" t="n">
        <v>3748</v>
      </c>
      <c r="J91" s="30" t="n">
        <v>5839</v>
      </c>
      <c r="K91" s="31" t="n">
        <v>11953</v>
      </c>
      <c r="L91" s="32" t="n">
        <f aca="false">+D91/D$94*100</f>
        <v>25.5681818181818</v>
      </c>
      <c r="M91" s="33" t="n">
        <f aca="false">+E91/E$94*100</f>
        <v>28.0064568200161</v>
      </c>
      <c r="N91" s="33" t="n">
        <f aca="false">+F91/F$94*100</f>
        <v>29.3924466338259</v>
      </c>
      <c r="O91" s="33" t="n">
        <f aca="false">+G91/G$94*100</f>
        <v>31.8696883852691</v>
      </c>
      <c r="P91" s="33" t="n">
        <f aca="false">+H91/H$94*100</f>
        <v>37.012012012012</v>
      </c>
      <c r="Q91" s="33" t="n">
        <f aca="false">+I91/I$94*100</f>
        <v>48.3925112976114</v>
      </c>
      <c r="R91" s="33" t="n">
        <f aca="false">+J91/J$94*100</f>
        <v>53.8951449141591</v>
      </c>
      <c r="S91" s="33" t="n">
        <f aca="false">+K91/K$94*100</f>
        <v>45.9872268390274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650</v>
      </c>
      <c r="E92" s="35" t="n">
        <v>884</v>
      </c>
      <c r="F92" s="35" t="n">
        <v>853</v>
      </c>
      <c r="G92" s="35" t="n">
        <v>959</v>
      </c>
      <c r="H92" s="35" t="n">
        <v>1672</v>
      </c>
      <c r="I92" s="35" t="n">
        <v>3975</v>
      </c>
      <c r="J92" s="35" t="n">
        <v>4963</v>
      </c>
      <c r="K92" s="36" t="n">
        <v>13956</v>
      </c>
      <c r="L92" s="37" t="n">
        <f aca="false">+D92/D$94*100</f>
        <v>73.8636363636364</v>
      </c>
      <c r="M92" s="38" t="n">
        <f aca="false">+E92/E$94*100</f>
        <v>71.3478611783697</v>
      </c>
      <c r="N92" s="38" t="n">
        <f aca="false">+F92/F$94*100</f>
        <v>70.0328407224959</v>
      </c>
      <c r="O92" s="38" t="n">
        <f aca="false">+G92/G$94*100</f>
        <v>67.9178470254958</v>
      </c>
      <c r="P92" s="38" t="n">
        <f aca="false">+H92/H$94*100</f>
        <v>62.7627627627628</v>
      </c>
      <c r="Q92" s="38" t="n">
        <f aca="false">+I92/I$94*100</f>
        <v>51.3234344738541</v>
      </c>
      <c r="R92" s="38" t="n">
        <f aca="false">+J92/J$94*100</f>
        <v>45.8094886468525</v>
      </c>
      <c r="S92" s="38" t="n">
        <f aca="false">+K92/K$94*100</f>
        <v>53.693444136657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5</v>
      </c>
      <c r="E93" s="35" t="n">
        <v>8</v>
      </c>
      <c r="F93" s="35" t="n">
        <v>7</v>
      </c>
      <c r="G93" s="35" t="n">
        <v>3</v>
      </c>
      <c r="H93" s="35" t="n">
        <v>6</v>
      </c>
      <c r="I93" s="35" t="n">
        <v>22</v>
      </c>
      <c r="J93" s="35" t="n">
        <v>32</v>
      </c>
      <c r="K93" s="36" t="n">
        <v>83</v>
      </c>
      <c r="L93" s="37" t="n">
        <f aca="false">+D93/D$94*100</f>
        <v>0.568181818181818</v>
      </c>
      <c r="M93" s="38" t="n">
        <f aca="false">+E93/E$94*100</f>
        <v>0.645682001614205</v>
      </c>
      <c r="N93" s="38" t="n">
        <f aca="false">+F93/F$94*100</f>
        <v>0.574712643678161</v>
      </c>
      <c r="O93" s="38" t="n">
        <f aca="false">+G93/G$94*100</f>
        <v>0.212464589235128</v>
      </c>
      <c r="P93" s="38" t="n">
        <f aca="false">+H93/H$94*100</f>
        <v>0.225225225225225</v>
      </c>
      <c r="Q93" s="38" t="n">
        <f aca="false">+I93/I$94*100</f>
        <v>0.284054228534538</v>
      </c>
      <c r="R93" s="38" t="n">
        <f aca="false">+J93/J$94*100</f>
        <v>0.29536643898837</v>
      </c>
      <c r="S93" s="38" t="n">
        <f aca="false">+K93/K$94*100</f>
        <v>0.319329024315174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880</v>
      </c>
      <c r="E94" s="35" t="n">
        <v>1239</v>
      </c>
      <c r="F94" s="35" t="n">
        <v>1218</v>
      </c>
      <c r="G94" s="35" t="n">
        <v>1412</v>
      </c>
      <c r="H94" s="35" t="n">
        <v>2664</v>
      </c>
      <c r="I94" s="35" t="n">
        <v>7745</v>
      </c>
      <c r="J94" s="35" t="n">
        <v>10834</v>
      </c>
      <c r="K94" s="36" t="n">
        <v>25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338</v>
      </c>
      <c r="E97" s="35" t="n">
        <v>502</v>
      </c>
      <c r="F97" s="35" t="n">
        <v>449</v>
      </c>
      <c r="G97" s="35" t="n">
        <v>495</v>
      </c>
      <c r="H97" s="35" t="n">
        <v>1107</v>
      </c>
      <c r="I97" s="35" t="n">
        <v>3417</v>
      </c>
      <c r="J97" s="35" t="n">
        <v>5004</v>
      </c>
      <c r="K97" s="36" t="n">
        <v>1131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38</v>
      </c>
      <c r="E98" s="40" t="n">
        <v>502</v>
      </c>
      <c r="F98" s="40" t="n">
        <v>449</v>
      </c>
      <c r="G98" s="40" t="n">
        <v>495</v>
      </c>
      <c r="H98" s="40" t="n">
        <v>1107</v>
      </c>
      <c r="I98" s="40" t="n">
        <v>3417</v>
      </c>
      <c r="J98" s="40" t="n">
        <v>5004</v>
      </c>
      <c r="K98" s="41" t="n">
        <v>1131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46</v>
      </c>
      <c r="E99" s="35" t="n">
        <v>66</v>
      </c>
      <c r="F99" s="35" t="n">
        <v>74</v>
      </c>
      <c r="G99" s="35" t="n">
        <v>87</v>
      </c>
      <c r="H99" s="35" t="n">
        <v>261</v>
      </c>
      <c r="I99" s="35" t="n">
        <v>960</v>
      </c>
      <c r="J99" s="35" t="n">
        <v>1690</v>
      </c>
      <c r="K99" s="36" t="n">
        <v>3184</v>
      </c>
      <c r="L99" s="37" t="n">
        <f aca="false">+D99/D$102*100</f>
        <v>27.5449101796407</v>
      </c>
      <c r="M99" s="38" t="n">
        <f aca="false">+E99/E$102*100</f>
        <v>27.0491803278689</v>
      </c>
      <c r="N99" s="38" t="n">
        <f aca="false">+F99/F$102*100</f>
        <v>30.327868852459</v>
      </c>
      <c r="O99" s="38" t="n">
        <f aca="false">+G99/G$102*100</f>
        <v>32.9545454545455</v>
      </c>
      <c r="P99" s="38" t="n">
        <f aca="false">+H99/H$102*100</f>
        <v>37.8809869375907</v>
      </c>
      <c r="Q99" s="38" t="n">
        <f aca="false">+I99/I$102*100</f>
        <v>43.8356164383562</v>
      </c>
      <c r="R99" s="38" t="n">
        <f aca="false">+J99/J$102*100</f>
        <v>50.1483679525223</v>
      </c>
      <c r="S99" s="38" t="n">
        <f aca="false">+K99/K$102*100</f>
        <v>44.4196428571429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21</v>
      </c>
      <c r="E100" s="35" t="n">
        <v>178</v>
      </c>
      <c r="F100" s="35" t="n">
        <v>170</v>
      </c>
      <c r="G100" s="35" t="n">
        <v>177</v>
      </c>
      <c r="H100" s="35" t="n">
        <v>427</v>
      </c>
      <c r="I100" s="35" t="n">
        <v>1227</v>
      </c>
      <c r="J100" s="35" t="n">
        <v>1673</v>
      </c>
      <c r="K100" s="36" t="n">
        <v>3973</v>
      </c>
      <c r="L100" s="37" t="n">
        <f aca="false">+D100/D$102*100</f>
        <v>72.4550898203593</v>
      </c>
      <c r="M100" s="38" t="n">
        <f aca="false">+E100/E$102*100</f>
        <v>72.9508196721312</v>
      </c>
      <c r="N100" s="38" t="n">
        <f aca="false">+F100/F$102*100</f>
        <v>69.672131147541</v>
      </c>
      <c r="O100" s="38" t="n">
        <f aca="false">+G100/G$102*100</f>
        <v>67.0454545454546</v>
      </c>
      <c r="P100" s="38" t="n">
        <f aca="false">+H100/H$102*100</f>
        <v>61.9738751814224</v>
      </c>
      <c r="Q100" s="38" t="n">
        <f aca="false">+I100/I$102*100</f>
        <v>56.027397260274</v>
      </c>
      <c r="R100" s="38" t="n">
        <f aca="false">+J100/J$102*100</f>
        <v>49.6439169139466</v>
      </c>
      <c r="S100" s="38" t="n">
        <f aca="false">+K100/K$102*100</f>
        <v>55.4268973214286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3</v>
      </c>
      <c r="J101" s="35" t="n">
        <v>7</v>
      </c>
      <c r="K101" s="36" t="n">
        <v>1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45137880986938</v>
      </c>
      <c r="Q101" s="38" t="n">
        <f aca="false">+I101/I$102*100</f>
        <v>0.136986301369863</v>
      </c>
      <c r="R101" s="38" t="n">
        <f aca="false">+J101/J$102*100</f>
        <v>0.207715133531157</v>
      </c>
      <c r="S101" s="38" t="n">
        <f aca="false">+K101/K$102*100</f>
        <v>0.153459821428571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67</v>
      </c>
      <c r="E102" s="57" t="n">
        <v>244</v>
      </c>
      <c r="F102" s="57" t="n">
        <v>244</v>
      </c>
      <c r="G102" s="57" t="n">
        <v>264</v>
      </c>
      <c r="H102" s="57" t="n">
        <v>689</v>
      </c>
      <c r="I102" s="57" t="n">
        <v>2190</v>
      </c>
      <c r="J102" s="57" t="n">
        <v>3370</v>
      </c>
      <c r="K102" s="58" t="n">
        <v>716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62</v>
      </c>
      <c r="E103" s="35" t="n">
        <v>83</v>
      </c>
      <c r="F103" s="35" t="n">
        <v>92</v>
      </c>
      <c r="G103" s="35" t="n">
        <v>128</v>
      </c>
      <c r="H103" s="35" t="n">
        <v>336</v>
      </c>
      <c r="I103" s="35" t="n">
        <v>1469</v>
      </c>
      <c r="J103" s="35" t="n">
        <v>2254</v>
      </c>
      <c r="K103" s="36" t="n">
        <v>4424</v>
      </c>
      <c r="L103" s="37" t="n">
        <f aca="false">+D103/D$106*100</f>
        <v>18.3431952662722</v>
      </c>
      <c r="M103" s="38" t="n">
        <f aca="false">+E103/E$106*100</f>
        <v>24.4837758112094</v>
      </c>
      <c r="N103" s="38" t="n">
        <f aca="false">+F103/F$106*100</f>
        <v>23.8961038961039</v>
      </c>
      <c r="O103" s="38" t="n">
        <f aca="false">+G103/G$106*100</f>
        <v>28.8939051918736</v>
      </c>
      <c r="P103" s="38" t="n">
        <f aca="false">+H103/H$106*100</f>
        <v>32.0305052430887</v>
      </c>
      <c r="Q103" s="38" t="n">
        <f aca="false">+I103/I$106*100</f>
        <v>43.1044600938967</v>
      </c>
      <c r="R103" s="38" t="n">
        <f aca="false">+J103/J$106*100</f>
        <v>50.9263443289652</v>
      </c>
      <c r="S103" s="38" t="n">
        <f aca="false">+K103/K$106*100</f>
        <v>42.5876010781671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36</v>
      </c>
      <c r="E104" s="35" t="n">
        <v>215</v>
      </c>
      <c r="F104" s="35" t="n">
        <v>254</v>
      </c>
      <c r="G104" s="35" t="n">
        <v>280</v>
      </c>
      <c r="H104" s="35" t="n">
        <v>600</v>
      </c>
      <c r="I104" s="35" t="n">
        <v>1645</v>
      </c>
      <c r="J104" s="35" t="n">
        <v>1789</v>
      </c>
      <c r="K104" s="36" t="n">
        <v>5019</v>
      </c>
      <c r="L104" s="37" t="n">
        <f aca="false">+D104/D$106*100</f>
        <v>69.8224852071006</v>
      </c>
      <c r="M104" s="38" t="n">
        <f aca="false">+E104/E$106*100</f>
        <v>63.4218289085546</v>
      </c>
      <c r="N104" s="38" t="n">
        <f aca="false">+F104/F$106*100</f>
        <v>65.974025974026</v>
      </c>
      <c r="O104" s="38" t="n">
        <f aca="false">+G104/G$106*100</f>
        <v>63.2054176072235</v>
      </c>
      <c r="P104" s="38" t="n">
        <f aca="false">+H104/H$106*100</f>
        <v>57.1973307912297</v>
      </c>
      <c r="Q104" s="38" t="n">
        <f aca="false">+I104/I$106*100</f>
        <v>48.268779342723</v>
      </c>
      <c r="R104" s="38" t="n">
        <f aca="false">+J104/J$106*100</f>
        <v>40.4202440126525</v>
      </c>
      <c r="S104" s="38" t="n">
        <f aca="false">+K104/K$106*100</f>
        <v>48.315363881401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40</v>
      </c>
      <c r="E105" s="35" t="n">
        <v>41</v>
      </c>
      <c r="F105" s="35" t="n">
        <v>39</v>
      </c>
      <c r="G105" s="35" t="n">
        <v>35</v>
      </c>
      <c r="H105" s="35" t="n">
        <v>113</v>
      </c>
      <c r="I105" s="35" t="n">
        <v>294</v>
      </c>
      <c r="J105" s="35" t="n">
        <v>383</v>
      </c>
      <c r="K105" s="36" t="n">
        <v>945</v>
      </c>
      <c r="L105" s="37" t="n">
        <f aca="false">+D105/D$106*100</f>
        <v>11.8343195266272</v>
      </c>
      <c r="M105" s="38" t="n">
        <f aca="false">+E105/E$106*100</f>
        <v>12.094395280236</v>
      </c>
      <c r="N105" s="38" t="n">
        <f aca="false">+F105/F$106*100</f>
        <v>10.1298701298701</v>
      </c>
      <c r="O105" s="38" t="n">
        <f aca="false">+G105/G$106*100</f>
        <v>7.90067720090294</v>
      </c>
      <c r="P105" s="38" t="n">
        <f aca="false">+H105/H$106*100</f>
        <v>10.7721639656816</v>
      </c>
      <c r="Q105" s="38" t="n">
        <f aca="false">+I105/I$106*100</f>
        <v>8.62676056338028</v>
      </c>
      <c r="R105" s="38" t="n">
        <f aca="false">+J105/J$106*100</f>
        <v>8.65341165838229</v>
      </c>
      <c r="S105" s="38" t="n">
        <f aca="false">+K105/K$106*100</f>
        <v>9.09703504043127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38</v>
      </c>
      <c r="E106" s="35" t="n">
        <v>339</v>
      </c>
      <c r="F106" s="35" t="n">
        <v>385</v>
      </c>
      <c r="G106" s="35" t="n">
        <v>443</v>
      </c>
      <c r="H106" s="35" t="n">
        <v>1049</v>
      </c>
      <c r="I106" s="35" t="n">
        <v>3408</v>
      </c>
      <c r="J106" s="35" t="n">
        <v>4426</v>
      </c>
      <c r="K106" s="36" t="n">
        <v>103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57</v>
      </c>
      <c r="E107" s="30" t="n">
        <v>85</v>
      </c>
      <c r="F107" s="30" t="n">
        <v>87</v>
      </c>
      <c r="G107" s="30" t="n">
        <v>116</v>
      </c>
      <c r="H107" s="30" t="n">
        <v>313</v>
      </c>
      <c r="I107" s="30" t="n">
        <v>1018</v>
      </c>
      <c r="J107" s="30" t="n">
        <v>1225</v>
      </c>
      <c r="K107" s="31" t="n">
        <v>2901</v>
      </c>
      <c r="L107" s="32" t="n">
        <f aca="false">+D107/D$110*100</f>
        <v>22.4409448818898</v>
      </c>
      <c r="M107" s="33" t="n">
        <f aca="false">+E107/E$110*100</f>
        <v>24.7093023255814</v>
      </c>
      <c r="N107" s="33" t="n">
        <f aca="false">+F107/F$110*100</f>
        <v>30.1038062283737</v>
      </c>
      <c r="O107" s="33" t="n">
        <f aca="false">+G107/G$110*100</f>
        <v>31.7808219178082</v>
      </c>
      <c r="P107" s="33" t="n">
        <f aca="false">+H107/H$110*100</f>
        <v>38.3578431372549</v>
      </c>
      <c r="Q107" s="33" t="n">
        <f aca="false">+I107/I$110*100</f>
        <v>46.3570127504554</v>
      </c>
      <c r="R107" s="33" t="n">
        <f aca="false">+J107/J$110*100</f>
        <v>53.6574682435392</v>
      </c>
      <c r="S107" s="33" t="n">
        <f aca="false">+K107/K$110*100</f>
        <v>44.3103711623644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96</v>
      </c>
      <c r="E108" s="35" t="n">
        <v>259</v>
      </c>
      <c r="F108" s="35" t="n">
        <v>202</v>
      </c>
      <c r="G108" s="35" t="n">
        <v>248</v>
      </c>
      <c r="H108" s="35" t="n">
        <v>502</v>
      </c>
      <c r="I108" s="35" t="n">
        <v>1175</v>
      </c>
      <c r="J108" s="35" t="n">
        <v>1050</v>
      </c>
      <c r="K108" s="36" t="n">
        <v>3632</v>
      </c>
      <c r="L108" s="37" t="n">
        <f aca="false">+D108/D$110*100</f>
        <v>77.1653543307087</v>
      </c>
      <c r="M108" s="38" t="n">
        <f aca="false">+E108/E$110*100</f>
        <v>75.2906976744186</v>
      </c>
      <c r="N108" s="38" t="n">
        <f aca="false">+F108/F$110*100</f>
        <v>69.8961937716263</v>
      </c>
      <c r="O108" s="38" t="n">
        <f aca="false">+G108/G$110*100</f>
        <v>67.9452054794521</v>
      </c>
      <c r="P108" s="38" t="n">
        <f aca="false">+H108/H$110*100</f>
        <v>61.5196078431373</v>
      </c>
      <c r="Q108" s="38" t="n">
        <f aca="false">+I108/I$110*100</f>
        <v>53.5063752276867</v>
      </c>
      <c r="R108" s="38" t="n">
        <f aca="false">+J108/J$110*100</f>
        <v>45.9921156373193</v>
      </c>
      <c r="S108" s="38" t="n">
        <f aca="false">+K108/K$110*100</f>
        <v>55.475790438368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1</v>
      </c>
      <c r="H109" s="35" t="n">
        <v>1</v>
      </c>
      <c r="I109" s="35" t="n">
        <v>3</v>
      </c>
      <c r="J109" s="35" t="n">
        <v>8</v>
      </c>
      <c r="K109" s="36" t="n">
        <v>14</v>
      </c>
      <c r="L109" s="37" t="n">
        <f aca="false">+D109/D$110*100</f>
        <v>0.39370078740157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273972602739726</v>
      </c>
      <c r="P109" s="38" t="n">
        <f aca="false">+H109/H$110*100</f>
        <v>0.122549019607843</v>
      </c>
      <c r="Q109" s="38" t="n">
        <f aca="false">+I109/I$110*100</f>
        <v>0.136612021857924</v>
      </c>
      <c r="R109" s="38" t="n">
        <f aca="false">+J109/J$110*100</f>
        <v>0.350416119141481</v>
      </c>
      <c r="S109" s="38" t="n">
        <f aca="false">+K109/K$110*100</f>
        <v>0.21383839926684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54</v>
      </c>
      <c r="E110" s="35" t="n">
        <v>344</v>
      </c>
      <c r="F110" s="35" t="n">
        <v>289</v>
      </c>
      <c r="G110" s="35" t="n">
        <v>365</v>
      </c>
      <c r="H110" s="35" t="n">
        <v>816</v>
      </c>
      <c r="I110" s="35" t="n">
        <v>2196</v>
      </c>
      <c r="J110" s="35" t="n">
        <v>2283</v>
      </c>
      <c r="K110" s="36" t="n">
        <v>654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75</v>
      </c>
      <c r="E111" s="48" t="n">
        <v>97</v>
      </c>
      <c r="F111" s="48" t="n">
        <v>103</v>
      </c>
      <c r="G111" s="48" t="n">
        <v>151</v>
      </c>
      <c r="H111" s="48" t="n">
        <v>450</v>
      </c>
      <c r="I111" s="48" t="n">
        <v>1783</v>
      </c>
      <c r="J111" s="48" t="n">
        <v>2754</v>
      </c>
      <c r="K111" s="49" t="n">
        <v>5413</v>
      </c>
      <c r="L111" s="50" t="n">
        <f aca="false">+D111/D$114*100</f>
        <v>24.5901639344262</v>
      </c>
      <c r="M111" s="54" t="n">
        <f aca="false">+E111/E$114*100</f>
        <v>28.1159420289855</v>
      </c>
      <c r="N111" s="54" t="n">
        <f aca="false">+F111/F$114*100</f>
        <v>29.0960451977401</v>
      </c>
      <c r="O111" s="54" t="n">
        <f aca="false">+G111/G$114*100</f>
        <v>36.8292682926829</v>
      </c>
      <c r="P111" s="54" t="n">
        <f aca="false">+H111/H$114*100</f>
        <v>41.7827298050139</v>
      </c>
      <c r="Q111" s="54" t="n">
        <f aca="false">+I111/I$114*100</f>
        <v>52.4874889608478</v>
      </c>
      <c r="R111" s="54" t="n">
        <f aca="false">+J111/J$114*100</f>
        <v>57.8207012387151</v>
      </c>
      <c r="S111" s="54" t="n">
        <f aca="false">+K111/K$114*100</f>
        <v>50.821519106187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29</v>
      </c>
      <c r="E112" s="35" t="n">
        <v>248</v>
      </c>
      <c r="F112" s="35" t="n">
        <v>251</v>
      </c>
      <c r="G112" s="35" t="n">
        <v>259</v>
      </c>
      <c r="H112" s="35" t="n">
        <v>625</v>
      </c>
      <c r="I112" s="35" t="n">
        <v>1593</v>
      </c>
      <c r="J112" s="35" t="n">
        <v>1991</v>
      </c>
      <c r="K112" s="36" t="n">
        <v>5196</v>
      </c>
      <c r="L112" s="37" t="n">
        <f aca="false">+D112/D$114*100</f>
        <v>75.0819672131148</v>
      </c>
      <c r="M112" s="38" t="n">
        <f aca="false">+E112/E$114*100</f>
        <v>71.8840579710145</v>
      </c>
      <c r="N112" s="38" t="n">
        <f aca="false">+F112/F$114*100</f>
        <v>70.9039548022599</v>
      </c>
      <c r="O112" s="38" t="n">
        <f aca="false">+G112/G$114*100</f>
        <v>63.1707317073171</v>
      </c>
      <c r="P112" s="38" t="n">
        <f aca="false">+H112/H$114*100</f>
        <v>58.0315691736305</v>
      </c>
      <c r="Q112" s="38" t="n">
        <f aca="false">+I112/I$114*100</f>
        <v>46.894318516338</v>
      </c>
      <c r="R112" s="38" t="n">
        <f aca="false">+J112/J$114*100</f>
        <v>41.8013856812933</v>
      </c>
      <c r="S112" s="38" t="n">
        <f aca="false">+K112/K$114*100</f>
        <v>48.7841517228429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0</v>
      </c>
      <c r="H113" s="35" t="n">
        <v>2</v>
      </c>
      <c r="I113" s="35" t="n">
        <v>21</v>
      </c>
      <c r="J113" s="35" t="n">
        <v>18</v>
      </c>
      <c r="K113" s="36" t="n">
        <v>42</v>
      </c>
      <c r="L113" s="37" t="n">
        <f aca="false">+D113/D$114*100</f>
        <v>0.327868852459016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185701021355617</v>
      </c>
      <c r="Q113" s="38" t="n">
        <f aca="false">+I113/I$114*100</f>
        <v>0.618192522814248</v>
      </c>
      <c r="R113" s="38" t="n">
        <f aca="false">+J113/J$114*100</f>
        <v>0.377913079991602</v>
      </c>
      <c r="S113" s="38" t="n">
        <f aca="false">+K113/K$114*100</f>
        <v>0.394329170969862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05</v>
      </c>
      <c r="E114" s="40" t="n">
        <v>345</v>
      </c>
      <c r="F114" s="40" t="n">
        <v>354</v>
      </c>
      <c r="G114" s="40" t="n">
        <v>410</v>
      </c>
      <c r="H114" s="40" t="n">
        <v>1077</v>
      </c>
      <c r="I114" s="40" t="n">
        <v>3397</v>
      </c>
      <c r="J114" s="40" t="n">
        <v>4763</v>
      </c>
      <c r="K114" s="41" t="n">
        <v>1065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37</v>
      </c>
      <c r="E115" s="35" t="n">
        <v>71</v>
      </c>
      <c r="F115" s="35" t="n">
        <v>59</v>
      </c>
      <c r="G115" s="35" t="n">
        <v>70</v>
      </c>
      <c r="H115" s="35" t="n">
        <v>185</v>
      </c>
      <c r="I115" s="35" t="n">
        <v>825</v>
      </c>
      <c r="J115" s="35" t="n">
        <v>1496</v>
      </c>
      <c r="K115" s="36" t="n">
        <v>2743</v>
      </c>
      <c r="L115" s="37" t="n">
        <f aca="false">+D115/D$118*100</f>
        <v>20</v>
      </c>
      <c r="M115" s="38" t="n">
        <f aca="false">+E115/E$118*100</f>
        <v>28.7449392712551</v>
      </c>
      <c r="N115" s="38" t="n">
        <f aca="false">+F115/F$118*100</f>
        <v>30.2564102564103</v>
      </c>
      <c r="O115" s="38" t="n">
        <f aca="false">+G115/G$118*100</f>
        <v>31.25</v>
      </c>
      <c r="P115" s="38" t="n">
        <f aca="false">+H115/H$118*100</f>
        <v>37.2233400402414</v>
      </c>
      <c r="Q115" s="38" t="n">
        <f aca="false">+I115/I$118*100</f>
        <v>49.6389891696751</v>
      </c>
      <c r="R115" s="38" t="n">
        <f aca="false">+J115/J$118*100</f>
        <v>58.3463338533541</v>
      </c>
      <c r="S115" s="38" t="n">
        <f aca="false">+K115/K$118*100</f>
        <v>49.21062073914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48</v>
      </c>
      <c r="E116" s="35" t="n">
        <v>176</v>
      </c>
      <c r="F116" s="35" t="n">
        <v>136</v>
      </c>
      <c r="G116" s="35" t="n">
        <v>154</v>
      </c>
      <c r="H116" s="35" t="n">
        <v>312</v>
      </c>
      <c r="I116" s="35" t="n">
        <v>831</v>
      </c>
      <c r="J116" s="35" t="n">
        <v>1064</v>
      </c>
      <c r="K116" s="36" t="n">
        <v>2821</v>
      </c>
      <c r="L116" s="37" t="n">
        <f aca="false">+D116/D$118*100</f>
        <v>80</v>
      </c>
      <c r="M116" s="38" t="n">
        <f aca="false">+E116/E$118*100</f>
        <v>71.2550607287449</v>
      </c>
      <c r="N116" s="38" t="n">
        <f aca="false">+F116/F$118*100</f>
        <v>69.7435897435897</v>
      </c>
      <c r="O116" s="38" t="n">
        <f aca="false">+G116/G$118*100</f>
        <v>68.75</v>
      </c>
      <c r="P116" s="38" t="n">
        <f aca="false">+H116/H$118*100</f>
        <v>62.7766599597586</v>
      </c>
      <c r="Q116" s="38" t="n">
        <f aca="false">+I116/I$118*100</f>
        <v>50</v>
      </c>
      <c r="R116" s="38" t="n">
        <f aca="false">+J116/J$118*100</f>
        <v>41.4976599063963</v>
      </c>
      <c r="S116" s="38" t="n">
        <f aca="false">+K116/K$118*100</f>
        <v>50.6099748833872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6</v>
      </c>
      <c r="J117" s="35" t="n">
        <v>4</v>
      </c>
      <c r="K117" s="36" t="n">
        <v>1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36101083032491</v>
      </c>
      <c r="R117" s="38" t="n">
        <f aca="false">+J117/J$118*100</f>
        <v>0.15600624024961</v>
      </c>
      <c r="S117" s="38" t="n">
        <f aca="false">+K117/K$118*100</f>
        <v>0.17940437746681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85</v>
      </c>
      <c r="E118" s="35" t="n">
        <v>247</v>
      </c>
      <c r="F118" s="35" t="n">
        <v>195</v>
      </c>
      <c r="G118" s="35" t="n">
        <v>224</v>
      </c>
      <c r="H118" s="35" t="n">
        <v>497</v>
      </c>
      <c r="I118" s="35" t="n">
        <v>1662</v>
      </c>
      <c r="J118" s="35" t="n">
        <v>2564</v>
      </c>
      <c r="K118" s="36" t="n">
        <v>557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43</v>
      </c>
      <c r="E119" s="48" t="n">
        <v>54</v>
      </c>
      <c r="F119" s="48" t="n">
        <v>57</v>
      </c>
      <c r="G119" s="48" t="n">
        <v>89</v>
      </c>
      <c r="H119" s="48" t="n">
        <v>213</v>
      </c>
      <c r="I119" s="48" t="n">
        <v>600</v>
      </c>
      <c r="J119" s="48" t="n">
        <v>656</v>
      </c>
      <c r="K119" s="49" t="n">
        <v>1712</v>
      </c>
      <c r="L119" s="50" t="n">
        <f aca="false">+D119/D$122*100</f>
        <v>25.1461988304094</v>
      </c>
      <c r="M119" s="54" t="n">
        <f aca="false">+E119/E$122*100</f>
        <v>27.2727272727273</v>
      </c>
      <c r="N119" s="54" t="n">
        <f aca="false">+F119/F$122*100</f>
        <v>25.9090909090909</v>
      </c>
      <c r="O119" s="54" t="n">
        <f aca="false">+G119/G$122*100</f>
        <v>33.7121212121212</v>
      </c>
      <c r="P119" s="54" t="n">
        <f aca="false">+H119/H$122*100</f>
        <v>36.1016949152542</v>
      </c>
      <c r="Q119" s="54" t="n">
        <f aca="false">+I119/I$122*100</f>
        <v>44.5103857566766</v>
      </c>
      <c r="R119" s="54" t="n">
        <f aca="false">+J119/J$122*100</f>
        <v>49.2123030757689</v>
      </c>
      <c r="S119" s="54" t="n">
        <f aca="false">+K119/K$122*100</f>
        <v>41.5130940834142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28</v>
      </c>
      <c r="E120" s="35" t="n">
        <v>144</v>
      </c>
      <c r="F120" s="35" t="n">
        <v>163</v>
      </c>
      <c r="G120" s="35" t="n">
        <v>174</v>
      </c>
      <c r="H120" s="35" t="n">
        <v>377</v>
      </c>
      <c r="I120" s="35" t="n">
        <v>747</v>
      </c>
      <c r="J120" s="35" t="n">
        <v>676</v>
      </c>
      <c r="K120" s="36" t="n">
        <v>2409</v>
      </c>
      <c r="L120" s="37" t="n">
        <f aca="false">+D120/D$122*100</f>
        <v>74.8538011695906</v>
      </c>
      <c r="M120" s="38" t="n">
        <f aca="false">+E120/E$122*100</f>
        <v>72.7272727272727</v>
      </c>
      <c r="N120" s="38" t="n">
        <f aca="false">+F120/F$122*100</f>
        <v>74.0909090909091</v>
      </c>
      <c r="O120" s="38" t="n">
        <f aca="false">+G120/G$122*100</f>
        <v>65.9090909090909</v>
      </c>
      <c r="P120" s="38" t="n">
        <f aca="false">+H120/H$122*100</f>
        <v>63.8983050847458</v>
      </c>
      <c r="Q120" s="38" t="n">
        <f aca="false">+I120/I$122*100</f>
        <v>55.4154302670623</v>
      </c>
      <c r="R120" s="38" t="n">
        <f aca="false">+J120/J$122*100</f>
        <v>50.7126781695424</v>
      </c>
      <c r="S120" s="38" t="n">
        <f aca="false">+K120/K$122*100</f>
        <v>58.4141610087294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1</v>
      </c>
      <c r="K121" s="36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378787878787879</v>
      </c>
      <c r="P121" s="38" t="n">
        <f aca="false">+H121/H$122*100</f>
        <v>0</v>
      </c>
      <c r="Q121" s="38" t="n">
        <f aca="false">+I121/I$122*100</f>
        <v>0.0741839762611276</v>
      </c>
      <c r="R121" s="38" t="n">
        <f aca="false">+J121/J$122*100</f>
        <v>0.0750187546886722</v>
      </c>
      <c r="S121" s="38" t="n">
        <f aca="false">+K121/K$122*100</f>
        <v>0.0727449078564501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71</v>
      </c>
      <c r="E122" s="40" t="n">
        <v>198</v>
      </c>
      <c r="F122" s="40" t="n">
        <v>220</v>
      </c>
      <c r="G122" s="40" t="n">
        <v>264</v>
      </c>
      <c r="H122" s="40" t="n">
        <v>590</v>
      </c>
      <c r="I122" s="40" t="n">
        <v>1348</v>
      </c>
      <c r="J122" s="40" t="n">
        <v>1333</v>
      </c>
      <c r="K122" s="41" t="n">
        <v>412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41</v>
      </c>
      <c r="E123" s="35" t="n">
        <v>55</v>
      </c>
      <c r="F123" s="35" t="n">
        <v>54</v>
      </c>
      <c r="G123" s="35" t="n">
        <v>99</v>
      </c>
      <c r="H123" s="35" t="n">
        <v>319</v>
      </c>
      <c r="I123" s="35" t="n">
        <v>998</v>
      </c>
      <c r="J123" s="35" t="n">
        <v>1078</v>
      </c>
      <c r="K123" s="36" t="n">
        <v>2644</v>
      </c>
      <c r="L123" s="37" t="n">
        <f aca="false">+D123/D$126*100</f>
        <v>23.8372093023256</v>
      </c>
      <c r="M123" s="38" t="n">
        <f aca="false">+E123/E$126*100</f>
        <v>31.0734463276836</v>
      </c>
      <c r="N123" s="38" t="n">
        <f aca="false">+F123/F$126*100</f>
        <v>30.6818181818182</v>
      </c>
      <c r="O123" s="38" t="n">
        <f aca="false">+G123/G$126*100</f>
        <v>39.7590361445783</v>
      </c>
      <c r="P123" s="38" t="n">
        <f aca="false">+H123/H$126*100</f>
        <v>43.5792349726776</v>
      </c>
      <c r="Q123" s="38" t="n">
        <f aca="false">+I123/I$126*100</f>
        <v>53.0851063829787</v>
      </c>
      <c r="R123" s="38" t="n">
        <f aca="false">+J123/J$126*100</f>
        <v>57.9881656804734</v>
      </c>
      <c r="S123" s="38" t="n">
        <f aca="false">+K123/K$126*100</f>
        <v>50.4099142040038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30</v>
      </c>
      <c r="E124" s="35" t="n">
        <v>122</v>
      </c>
      <c r="F124" s="35" t="n">
        <v>122</v>
      </c>
      <c r="G124" s="35" t="n">
        <v>148</v>
      </c>
      <c r="H124" s="35" t="n">
        <v>410</v>
      </c>
      <c r="I124" s="35" t="n">
        <v>879</v>
      </c>
      <c r="J124" s="35" t="n">
        <v>778</v>
      </c>
      <c r="K124" s="36" t="n">
        <v>2589</v>
      </c>
      <c r="L124" s="37" t="n">
        <f aca="false">+D124/D$126*100</f>
        <v>75.5813953488372</v>
      </c>
      <c r="M124" s="38" t="n">
        <f aca="false">+E124/E$126*100</f>
        <v>68.9265536723164</v>
      </c>
      <c r="N124" s="38" t="n">
        <f aca="false">+F124/F$126*100</f>
        <v>69.3181818181818</v>
      </c>
      <c r="O124" s="38" t="n">
        <f aca="false">+G124/G$126*100</f>
        <v>59.4377510040161</v>
      </c>
      <c r="P124" s="38" t="n">
        <f aca="false">+H124/H$126*100</f>
        <v>56.0109289617486</v>
      </c>
      <c r="Q124" s="38" t="n">
        <f aca="false">+I124/I$126*100</f>
        <v>46.7553191489362</v>
      </c>
      <c r="R124" s="38" t="n">
        <f aca="false">+J124/J$126*100</f>
        <v>41.8504572350726</v>
      </c>
      <c r="S124" s="38" t="n">
        <f aca="false">+K124/K$126*100</f>
        <v>49.3612964728313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1</v>
      </c>
      <c r="E125" s="35" t="n">
        <v>0</v>
      </c>
      <c r="F125" s="35" t="n">
        <v>0</v>
      </c>
      <c r="G125" s="35" t="n">
        <v>2</v>
      </c>
      <c r="H125" s="35" t="n">
        <v>3</v>
      </c>
      <c r="I125" s="35" t="n">
        <v>3</v>
      </c>
      <c r="J125" s="35" t="n">
        <v>3</v>
      </c>
      <c r="K125" s="36" t="n">
        <v>12</v>
      </c>
      <c r="L125" s="37" t="n">
        <f aca="false">+D125/D$126*100</f>
        <v>0.581395348837209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803212851405622</v>
      </c>
      <c r="P125" s="38" t="n">
        <f aca="false">+H125/H$126*100</f>
        <v>0.409836065573771</v>
      </c>
      <c r="Q125" s="38" t="n">
        <f aca="false">+I125/I$126*100</f>
        <v>0.159574468085106</v>
      </c>
      <c r="R125" s="38" t="n">
        <f aca="false">+J125/J$126*100</f>
        <v>0.161377084454008</v>
      </c>
      <c r="S125" s="38" t="n">
        <f aca="false">+K125/K$126*100</f>
        <v>0.228789323164919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72</v>
      </c>
      <c r="E126" s="35" t="n">
        <v>177</v>
      </c>
      <c r="F126" s="35" t="n">
        <v>176</v>
      </c>
      <c r="G126" s="35" t="n">
        <v>249</v>
      </c>
      <c r="H126" s="35" t="n">
        <v>732</v>
      </c>
      <c r="I126" s="35" t="n">
        <v>1880</v>
      </c>
      <c r="J126" s="35" t="n">
        <v>1859</v>
      </c>
      <c r="K126" s="36" t="n">
        <v>524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36</v>
      </c>
      <c r="E127" s="48" t="n">
        <v>60</v>
      </c>
      <c r="F127" s="48" t="n">
        <v>53</v>
      </c>
      <c r="G127" s="48" t="n">
        <v>72</v>
      </c>
      <c r="H127" s="48" t="n">
        <v>194</v>
      </c>
      <c r="I127" s="48" t="n">
        <v>672</v>
      </c>
      <c r="J127" s="48" t="n">
        <v>991</v>
      </c>
      <c r="K127" s="49" t="n">
        <v>2078</v>
      </c>
      <c r="L127" s="50" t="n">
        <f aca="false">+D127/D$130*100</f>
        <v>24.1610738255034</v>
      </c>
      <c r="M127" s="54" t="n">
        <f aca="false">+E127/E$130*100</f>
        <v>35.2941176470588</v>
      </c>
      <c r="N127" s="54" t="n">
        <f aca="false">+F127/F$130*100</f>
        <v>28.1914893617021</v>
      </c>
      <c r="O127" s="54" t="n">
        <f aca="false">+G127/G$130*100</f>
        <v>34.2857142857143</v>
      </c>
      <c r="P127" s="54" t="n">
        <f aca="false">+H127/H$130*100</f>
        <v>38.6454183266932</v>
      </c>
      <c r="Q127" s="54" t="n">
        <f aca="false">+I127/I$130*100</f>
        <v>46.5696465696466</v>
      </c>
      <c r="R127" s="54" t="n">
        <f aca="false">+J127/J$130*100</f>
        <v>54.6909492273731</v>
      </c>
      <c r="S127" s="54" t="n">
        <f aca="false">+K127/K$130*100</f>
        <v>46.446133214126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13</v>
      </c>
      <c r="E128" s="35" t="n">
        <v>110</v>
      </c>
      <c r="F128" s="35" t="n">
        <v>135</v>
      </c>
      <c r="G128" s="35" t="n">
        <v>137</v>
      </c>
      <c r="H128" s="35" t="n">
        <v>308</v>
      </c>
      <c r="I128" s="35" t="n">
        <v>771</v>
      </c>
      <c r="J128" s="35" t="n">
        <v>821</v>
      </c>
      <c r="K128" s="36" t="n">
        <v>2395</v>
      </c>
      <c r="L128" s="37" t="n">
        <f aca="false">+D128/D$130*100</f>
        <v>75.8389261744967</v>
      </c>
      <c r="M128" s="38" t="n">
        <f aca="false">+E128/E$130*100</f>
        <v>64.7058823529412</v>
      </c>
      <c r="N128" s="38" t="n">
        <f aca="false">+F128/F$130*100</f>
        <v>71.8085106382979</v>
      </c>
      <c r="O128" s="38" t="n">
        <f aca="false">+G128/G$130*100</f>
        <v>65.2380952380952</v>
      </c>
      <c r="P128" s="38" t="n">
        <f aca="false">+H128/H$130*100</f>
        <v>61.3545816733068</v>
      </c>
      <c r="Q128" s="38" t="n">
        <f aca="false">+I128/I$130*100</f>
        <v>53.4303534303534</v>
      </c>
      <c r="R128" s="38" t="n">
        <f aca="false">+J128/J$130*100</f>
        <v>45.3090507726269</v>
      </c>
      <c r="S128" s="38" t="n">
        <f aca="false">+K128/K$130*100</f>
        <v>53.531515422440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6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476190476190476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223513634331694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49</v>
      </c>
      <c r="E130" s="40" t="n">
        <v>170</v>
      </c>
      <c r="F130" s="40" t="n">
        <v>188</v>
      </c>
      <c r="G130" s="40" t="n">
        <v>210</v>
      </c>
      <c r="H130" s="40" t="n">
        <v>502</v>
      </c>
      <c r="I130" s="40" t="n">
        <v>1443</v>
      </c>
      <c r="J130" s="40" t="n">
        <v>1812</v>
      </c>
      <c r="K130" s="41" t="n">
        <v>447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60</v>
      </c>
      <c r="E131" s="35" t="n">
        <v>76</v>
      </c>
      <c r="F131" s="35" t="n">
        <v>60</v>
      </c>
      <c r="G131" s="35" t="n">
        <v>57</v>
      </c>
      <c r="H131" s="35" t="n">
        <v>162</v>
      </c>
      <c r="I131" s="35" t="n">
        <v>471</v>
      </c>
      <c r="J131" s="35" t="n">
        <v>610</v>
      </c>
      <c r="K131" s="36" t="n">
        <v>1496</v>
      </c>
      <c r="L131" s="37" t="n">
        <f aca="false">+D131/D$134*100</f>
        <v>31.7460317460317</v>
      </c>
      <c r="M131" s="38" t="n">
        <f aca="false">+E131/E$134*100</f>
        <v>40.6417112299465</v>
      </c>
      <c r="N131" s="38" t="n">
        <f aca="false">+F131/F$134*100</f>
        <v>34.0909090909091</v>
      </c>
      <c r="O131" s="38" t="n">
        <f aca="false">+G131/G$134*100</f>
        <v>27.2727272727273</v>
      </c>
      <c r="P131" s="38" t="n">
        <f aca="false">+H131/H$134*100</f>
        <v>32.9268292682927</v>
      </c>
      <c r="Q131" s="38" t="n">
        <f aca="false">+I131/I$134*100</f>
        <v>40.6034482758621</v>
      </c>
      <c r="R131" s="38" t="n">
        <f aca="false">+J131/J$134*100</f>
        <v>50.9607351712615</v>
      </c>
      <c r="S131" s="38" t="n">
        <f aca="false">+K131/K$134*100</f>
        <v>41.4404432132964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29</v>
      </c>
      <c r="E132" s="35" t="n">
        <v>111</v>
      </c>
      <c r="F132" s="35" t="n">
        <v>116</v>
      </c>
      <c r="G132" s="35" t="n">
        <v>152</v>
      </c>
      <c r="H132" s="35" t="n">
        <v>330</v>
      </c>
      <c r="I132" s="35" t="n">
        <v>689</v>
      </c>
      <c r="J132" s="35" t="n">
        <v>587</v>
      </c>
      <c r="K132" s="36" t="n">
        <v>2114</v>
      </c>
      <c r="L132" s="37" t="n">
        <f aca="false">+D132/D$134*100</f>
        <v>68.2539682539683</v>
      </c>
      <c r="M132" s="38" t="n">
        <f aca="false">+E132/E$134*100</f>
        <v>59.3582887700535</v>
      </c>
      <c r="N132" s="38" t="n">
        <f aca="false">+F132/F$134*100</f>
        <v>65.9090909090909</v>
      </c>
      <c r="O132" s="38" t="n">
        <f aca="false">+G132/G$134*100</f>
        <v>72.7272727272727</v>
      </c>
      <c r="P132" s="38" t="n">
        <f aca="false">+H132/H$134*100</f>
        <v>67.0731707317073</v>
      </c>
      <c r="Q132" s="38" t="n">
        <f aca="false">+I132/I$134*100</f>
        <v>59.3965517241379</v>
      </c>
      <c r="R132" s="38" t="n">
        <f aca="false">+J132/J$134*100</f>
        <v>49.0392648287385</v>
      </c>
      <c r="S132" s="38" t="n">
        <f aca="false">+K132/K$134*100</f>
        <v>58.5595567867036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89</v>
      </c>
      <c r="E134" s="35" t="n">
        <v>187</v>
      </c>
      <c r="F134" s="35" t="n">
        <v>176</v>
      </c>
      <c r="G134" s="35" t="n">
        <v>209</v>
      </c>
      <c r="H134" s="35" t="n">
        <v>492</v>
      </c>
      <c r="I134" s="35" t="n">
        <v>1160</v>
      </c>
      <c r="J134" s="35" t="n">
        <v>1197</v>
      </c>
      <c r="K134" s="36" t="n">
        <v>361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9</v>
      </c>
      <c r="E135" s="48" t="n">
        <v>8</v>
      </c>
      <c r="F135" s="48" t="n">
        <v>18</v>
      </c>
      <c r="G135" s="48" t="n">
        <v>15</v>
      </c>
      <c r="H135" s="48" t="n">
        <v>29</v>
      </c>
      <c r="I135" s="48" t="n">
        <v>154</v>
      </c>
      <c r="J135" s="48" t="n">
        <v>253</v>
      </c>
      <c r="K135" s="49" t="n">
        <v>486</v>
      </c>
      <c r="L135" s="50" t="n">
        <f aca="false">+D135/D$138*100</f>
        <v>21.4285714285714</v>
      </c>
      <c r="M135" s="54" t="n">
        <f aca="false">+E135/E$138*100</f>
        <v>16.3265306122449</v>
      </c>
      <c r="N135" s="54" t="n">
        <f aca="false">+F135/F$138*100</f>
        <v>38.2978723404255</v>
      </c>
      <c r="O135" s="54" t="n">
        <f aca="false">+G135/G$138*100</f>
        <v>32.6086956521739</v>
      </c>
      <c r="P135" s="54" t="n">
        <f aca="false">+H135/H$138*100</f>
        <v>21.0144927536232</v>
      </c>
      <c r="Q135" s="54" t="n">
        <f aca="false">+I135/I$138*100</f>
        <v>33.4782608695652</v>
      </c>
      <c r="R135" s="54" t="n">
        <f aca="false">+J135/J$138*100</f>
        <v>41.9568822553897</v>
      </c>
      <c r="S135" s="54" t="n">
        <f aca="false">+K135/K$138*100</f>
        <v>35.0902527075812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6</v>
      </c>
      <c r="E136" s="35" t="n">
        <v>37</v>
      </c>
      <c r="F136" s="35" t="n">
        <v>17</v>
      </c>
      <c r="G136" s="35" t="n">
        <v>23</v>
      </c>
      <c r="H136" s="35" t="n">
        <v>79</v>
      </c>
      <c r="I136" s="35" t="n">
        <v>183</v>
      </c>
      <c r="J136" s="35" t="n">
        <v>226</v>
      </c>
      <c r="K136" s="36" t="n">
        <v>591</v>
      </c>
      <c r="L136" s="37" t="n">
        <f aca="false">+D136/D$138*100</f>
        <v>61.9047619047619</v>
      </c>
      <c r="M136" s="38" t="n">
        <f aca="false">+E136/E$138*100</f>
        <v>75.5102040816327</v>
      </c>
      <c r="N136" s="38" t="n">
        <f aca="false">+F136/F$138*100</f>
        <v>36.1702127659575</v>
      </c>
      <c r="O136" s="38" t="n">
        <f aca="false">+G136/G$138*100</f>
        <v>50</v>
      </c>
      <c r="P136" s="38" t="n">
        <f aca="false">+H136/H$138*100</f>
        <v>57.2463768115942</v>
      </c>
      <c r="Q136" s="38" t="n">
        <f aca="false">+I136/I$138*100</f>
        <v>39.7826086956522</v>
      </c>
      <c r="R136" s="38" t="n">
        <f aca="false">+J136/J$138*100</f>
        <v>37.4792703150912</v>
      </c>
      <c r="S136" s="38" t="n">
        <f aca="false">+K136/K$138*100</f>
        <v>42.6714801444043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7</v>
      </c>
      <c r="E137" s="35" t="n">
        <v>4</v>
      </c>
      <c r="F137" s="35" t="n">
        <v>12</v>
      </c>
      <c r="G137" s="35" t="n">
        <v>8</v>
      </c>
      <c r="H137" s="35" t="n">
        <v>30</v>
      </c>
      <c r="I137" s="35" t="n">
        <v>123</v>
      </c>
      <c r="J137" s="35" t="n">
        <v>124</v>
      </c>
      <c r="K137" s="36" t="n">
        <v>308</v>
      </c>
      <c r="L137" s="37" t="n">
        <f aca="false">+D137/D$138*100</f>
        <v>16.6666666666667</v>
      </c>
      <c r="M137" s="38" t="n">
        <f aca="false">+E137/E$138*100</f>
        <v>8.16326530612245</v>
      </c>
      <c r="N137" s="38" t="n">
        <f aca="false">+F137/F$138*100</f>
        <v>25.531914893617</v>
      </c>
      <c r="O137" s="38" t="n">
        <f aca="false">+G137/G$138*100</f>
        <v>17.3913043478261</v>
      </c>
      <c r="P137" s="38" t="n">
        <f aca="false">+H137/H$138*100</f>
        <v>21.7391304347826</v>
      </c>
      <c r="Q137" s="38" t="n">
        <f aca="false">+I137/I$138*100</f>
        <v>26.7391304347826</v>
      </c>
      <c r="R137" s="38" t="n">
        <f aca="false">+J137/J$138*100</f>
        <v>20.5638474295191</v>
      </c>
      <c r="S137" s="38" t="n">
        <f aca="false">+K137/K$138*100</f>
        <v>22.2382671480144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2</v>
      </c>
      <c r="E138" s="40" t="n">
        <v>49</v>
      </c>
      <c r="F138" s="40" t="n">
        <v>47</v>
      </c>
      <c r="G138" s="40" t="n">
        <v>46</v>
      </c>
      <c r="H138" s="40" t="n">
        <v>138</v>
      </c>
      <c r="I138" s="40" t="n">
        <v>460</v>
      </c>
      <c r="J138" s="40" t="n">
        <v>603</v>
      </c>
      <c r="K138" s="41" t="n">
        <v>138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10</v>
      </c>
      <c r="E139" s="35" t="n">
        <v>10</v>
      </c>
      <c r="F139" s="35" t="n">
        <v>12</v>
      </c>
      <c r="G139" s="35" t="n">
        <v>22</v>
      </c>
      <c r="H139" s="35" t="n">
        <v>105</v>
      </c>
      <c r="I139" s="35" t="n">
        <v>295</v>
      </c>
      <c r="J139" s="35" t="n">
        <v>291</v>
      </c>
      <c r="K139" s="36" t="n">
        <v>745</v>
      </c>
      <c r="L139" s="37" t="n">
        <f aca="false">+D139/D$142*100</f>
        <v>25</v>
      </c>
      <c r="M139" s="38" t="n">
        <f aca="false">+E139/E$142*100</f>
        <v>20.8333333333333</v>
      </c>
      <c r="N139" s="38" t="n">
        <f aca="false">+F139/F$142*100</f>
        <v>30</v>
      </c>
      <c r="O139" s="38" t="n">
        <f aca="false">+G139/G$142*100</f>
        <v>30.1369863013699</v>
      </c>
      <c r="P139" s="38" t="n">
        <f aca="false">+H139/H$142*100</f>
        <v>40.2298850574713</v>
      </c>
      <c r="Q139" s="38" t="n">
        <f aca="false">+I139/I$142*100</f>
        <v>44.9010654490107</v>
      </c>
      <c r="R139" s="38" t="n">
        <f aca="false">+J139/J$142*100</f>
        <v>48.4193011647255</v>
      </c>
      <c r="S139" s="38" t="n">
        <f aca="false">+K139/K$142*100</f>
        <v>43.3139534883721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9</v>
      </c>
      <c r="E140" s="35" t="n">
        <v>37</v>
      </c>
      <c r="F140" s="35" t="n">
        <v>28</v>
      </c>
      <c r="G140" s="35" t="n">
        <v>51</v>
      </c>
      <c r="H140" s="35" t="n">
        <v>149</v>
      </c>
      <c r="I140" s="35" t="n">
        <v>314</v>
      </c>
      <c r="J140" s="35" t="n">
        <v>255</v>
      </c>
      <c r="K140" s="36" t="n">
        <v>863</v>
      </c>
      <c r="L140" s="37" t="n">
        <f aca="false">+D140/D$142*100</f>
        <v>72.5</v>
      </c>
      <c r="M140" s="38" t="n">
        <f aca="false">+E140/E$142*100</f>
        <v>77.0833333333333</v>
      </c>
      <c r="N140" s="38" t="n">
        <f aca="false">+F140/F$142*100</f>
        <v>70</v>
      </c>
      <c r="O140" s="38" t="n">
        <f aca="false">+G140/G$142*100</f>
        <v>69.8630136986301</v>
      </c>
      <c r="P140" s="38" t="n">
        <f aca="false">+H140/H$142*100</f>
        <v>57.088122605364</v>
      </c>
      <c r="Q140" s="38" t="n">
        <f aca="false">+I140/I$142*100</f>
        <v>47.79299847793</v>
      </c>
      <c r="R140" s="38" t="n">
        <f aca="false">+J140/J$142*100</f>
        <v>42.4292845257904</v>
      </c>
      <c r="S140" s="38" t="n">
        <f aca="false">+K140/K$142*100</f>
        <v>50.1744186046512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7</v>
      </c>
      <c r="I141" s="35" t="n">
        <v>48</v>
      </c>
      <c r="J141" s="35" t="n">
        <v>55</v>
      </c>
      <c r="K141" s="36" t="n">
        <v>112</v>
      </c>
      <c r="L141" s="37" t="n">
        <f aca="false">+D141/D$142*100</f>
        <v>2.5</v>
      </c>
      <c r="M141" s="38" t="n">
        <f aca="false">+E141/E$142*100</f>
        <v>2.08333333333333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68199233716475</v>
      </c>
      <c r="Q141" s="38" t="n">
        <f aca="false">+I141/I$142*100</f>
        <v>7.30593607305936</v>
      </c>
      <c r="R141" s="38" t="n">
        <f aca="false">+J141/J$142*100</f>
        <v>9.15141430948419</v>
      </c>
      <c r="S141" s="38" t="n">
        <f aca="false">+K141/K$142*100</f>
        <v>6.51162790697674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40</v>
      </c>
      <c r="E142" s="57" t="n">
        <v>48</v>
      </c>
      <c r="F142" s="57" t="n">
        <v>40</v>
      </c>
      <c r="G142" s="57" t="n">
        <v>73</v>
      </c>
      <c r="H142" s="57" t="n">
        <v>261</v>
      </c>
      <c r="I142" s="57" t="n">
        <v>657</v>
      </c>
      <c r="J142" s="57" t="n">
        <v>601</v>
      </c>
      <c r="K142" s="58" t="n">
        <v>1720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55</v>
      </c>
      <c r="E143" s="35" t="n">
        <v>73</v>
      </c>
      <c r="F143" s="35" t="n">
        <v>75</v>
      </c>
      <c r="G143" s="35" t="n">
        <v>100</v>
      </c>
      <c r="H143" s="35" t="n">
        <v>314</v>
      </c>
      <c r="I143" s="35" t="n">
        <v>1018</v>
      </c>
      <c r="J143" s="35" t="n">
        <v>1342</v>
      </c>
      <c r="K143" s="36" t="n">
        <v>2977</v>
      </c>
      <c r="L143" s="37" t="n">
        <f aca="false">+D143/D$146*100</f>
        <v>24.0174672489083</v>
      </c>
      <c r="M143" s="38" t="n">
        <f aca="false">+E143/E$146*100</f>
        <v>25.1724137931035</v>
      </c>
      <c r="N143" s="38" t="n">
        <f aca="false">+F143/F$146*100</f>
        <v>26.8817204301075</v>
      </c>
      <c r="O143" s="38" t="n">
        <f aca="false">+G143/G$146*100</f>
        <v>30.2114803625378</v>
      </c>
      <c r="P143" s="38" t="n">
        <f aca="false">+H143/H$146*100</f>
        <v>39.746835443038</v>
      </c>
      <c r="Q143" s="38" t="n">
        <f aca="false">+I143/I$146*100</f>
        <v>47.6591760299625</v>
      </c>
      <c r="R143" s="38" t="n">
        <f aca="false">+J143/J$146*100</f>
        <v>54.3539894694208</v>
      </c>
      <c r="S143" s="38" t="n">
        <f aca="false">+K143/K$146*100</f>
        <v>45.6315144083384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74</v>
      </c>
      <c r="E144" s="35" t="n">
        <v>217</v>
      </c>
      <c r="F144" s="35" t="n">
        <v>204</v>
      </c>
      <c r="G144" s="35" t="n">
        <v>231</v>
      </c>
      <c r="H144" s="35" t="n">
        <v>476</v>
      </c>
      <c r="I144" s="35" t="n">
        <v>1117</v>
      </c>
      <c r="J144" s="35" t="n">
        <v>1127</v>
      </c>
      <c r="K144" s="36" t="n">
        <v>3546</v>
      </c>
      <c r="L144" s="37" t="n">
        <f aca="false">+D144/D$146*100</f>
        <v>75.9825327510917</v>
      </c>
      <c r="M144" s="38" t="n">
        <f aca="false">+E144/E$146*100</f>
        <v>74.8275862068966</v>
      </c>
      <c r="N144" s="38" t="n">
        <f aca="false">+F144/F$146*100</f>
        <v>73.1182795698925</v>
      </c>
      <c r="O144" s="38" t="n">
        <f aca="false">+G144/G$146*100</f>
        <v>69.7885196374622</v>
      </c>
      <c r="P144" s="38" t="n">
        <f aca="false">+H144/H$146*100</f>
        <v>60.253164556962</v>
      </c>
      <c r="Q144" s="38" t="n">
        <f aca="false">+I144/I$146*100</f>
        <v>52.2940074906367</v>
      </c>
      <c r="R144" s="38" t="n">
        <f aca="false">+J144/J$146*100</f>
        <v>45.6460105305792</v>
      </c>
      <c r="S144" s="38" t="n">
        <f aca="false">+K144/K$146*100</f>
        <v>54.353157572041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468164794007491</v>
      </c>
      <c r="R145" s="38" t="n">
        <f aca="false">+J145/J$146*100</f>
        <v>0</v>
      </c>
      <c r="S145" s="38" t="n">
        <f aca="false">+K145/K$146*100</f>
        <v>0.0153280196198651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29</v>
      </c>
      <c r="E146" s="40" t="n">
        <v>290</v>
      </c>
      <c r="F146" s="40" t="n">
        <v>279</v>
      </c>
      <c r="G146" s="40" t="n">
        <v>331</v>
      </c>
      <c r="H146" s="40" t="n">
        <v>790</v>
      </c>
      <c r="I146" s="40" t="n">
        <v>2136</v>
      </c>
      <c r="J146" s="40" t="n">
        <v>2469</v>
      </c>
      <c r="K146" s="41" t="n">
        <v>65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13</v>
      </c>
      <c r="E147" s="35" t="n">
        <v>33</v>
      </c>
      <c r="F147" s="35" t="n">
        <v>27</v>
      </c>
      <c r="G147" s="35" t="n">
        <v>20</v>
      </c>
      <c r="H147" s="35" t="n">
        <v>51</v>
      </c>
      <c r="I147" s="35" t="n">
        <v>130</v>
      </c>
      <c r="J147" s="35" t="n">
        <v>159</v>
      </c>
      <c r="K147" s="36" t="n">
        <v>433</v>
      </c>
      <c r="L147" s="37" t="n">
        <f aca="false">+D147/D$150*100</f>
        <v>25.4901960784314</v>
      </c>
      <c r="M147" s="38" t="n">
        <f aca="false">+E147/E$150*100</f>
        <v>47.1428571428571</v>
      </c>
      <c r="N147" s="38" t="n">
        <f aca="false">+F147/F$150*100</f>
        <v>37.5</v>
      </c>
      <c r="O147" s="38" t="n">
        <f aca="false">+G147/G$150*100</f>
        <v>27.027027027027</v>
      </c>
      <c r="P147" s="38" t="n">
        <f aca="false">+H147/H$150*100</f>
        <v>32.9032258064516</v>
      </c>
      <c r="Q147" s="38" t="n">
        <f aca="false">+I147/I$150*100</f>
        <v>40.7523510971787</v>
      </c>
      <c r="R147" s="38" t="n">
        <f aca="false">+J147/J$150*100</f>
        <v>42.2872340425532</v>
      </c>
      <c r="S147" s="38" t="n">
        <f aca="false">+K147/K$150*100</f>
        <v>38.764547896150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38</v>
      </c>
      <c r="E148" s="35" t="n">
        <v>37</v>
      </c>
      <c r="F148" s="35" t="n">
        <v>45</v>
      </c>
      <c r="G148" s="35" t="n">
        <v>54</v>
      </c>
      <c r="H148" s="35" t="n">
        <v>104</v>
      </c>
      <c r="I148" s="35" t="n">
        <v>189</v>
      </c>
      <c r="J148" s="35" t="n">
        <v>217</v>
      </c>
      <c r="K148" s="36" t="n">
        <v>684</v>
      </c>
      <c r="L148" s="37" t="n">
        <f aca="false">+D148/D$150*100</f>
        <v>74.5098039215686</v>
      </c>
      <c r="M148" s="38" t="n">
        <f aca="false">+E148/E$150*100</f>
        <v>52.8571428571429</v>
      </c>
      <c r="N148" s="38" t="n">
        <f aca="false">+F148/F$150*100</f>
        <v>62.5</v>
      </c>
      <c r="O148" s="38" t="n">
        <f aca="false">+G148/G$150*100</f>
        <v>72.972972972973</v>
      </c>
      <c r="P148" s="38" t="n">
        <f aca="false">+H148/H$150*100</f>
        <v>67.0967741935484</v>
      </c>
      <c r="Q148" s="38" t="n">
        <f aca="false">+I148/I$150*100</f>
        <v>59.2476489028213</v>
      </c>
      <c r="R148" s="38" t="n">
        <f aca="false">+J148/J$150*100</f>
        <v>57.7127659574468</v>
      </c>
      <c r="S148" s="38" t="n">
        <f aca="false">+K148/K$150*100</f>
        <v>61.235452103849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1</v>
      </c>
      <c r="E150" s="35" t="n">
        <v>70</v>
      </c>
      <c r="F150" s="35" t="n">
        <v>72</v>
      </c>
      <c r="G150" s="35" t="n">
        <v>74</v>
      </c>
      <c r="H150" s="35" t="n">
        <v>155</v>
      </c>
      <c r="I150" s="35" t="n">
        <v>319</v>
      </c>
      <c r="J150" s="35" t="n">
        <v>376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3</v>
      </c>
      <c r="E151" s="48" t="n">
        <v>9</v>
      </c>
      <c r="F151" s="48" t="n">
        <v>5</v>
      </c>
      <c r="G151" s="48" t="n">
        <v>7</v>
      </c>
      <c r="H151" s="48" t="n">
        <v>26</v>
      </c>
      <c r="I151" s="48" t="n">
        <v>130</v>
      </c>
      <c r="J151" s="48" t="n">
        <v>147</v>
      </c>
      <c r="K151" s="49" t="n">
        <v>327</v>
      </c>
      <c r="L151" s="50" t="n">
        <f aca="false">+D151/D$154*100</f>
        <v>15</v>
      </c>
      <c r="M151" s="54" t="n">
        <f aca="false">+E151/E$154*100</f>
        <v>39.1304347826087</v>
      </c>
      <c r="N151" s="54" t="n">
        <f aca="false">+F151/F$154*100</f>
        <v>22.7272727272727</v>
      </c>
      <c r="O151" s="54" t="n">
        <f aca="false">+G151/G$154*100</f>
        <v>24.1379310344828</v>
      </c>
      <c r="P151" s="54" t="n">
        <f aca="false">+H151/H$154*100</f>
        <v>30.952380952381</v>
      </c>
      <c r="Q151" s="54" t="n">
        <f aca="false">+I151/I$154*100</f>
        <v>43.7710437710438</v>
      </c>
      <c r="R151" s="54" t="n">
        <f aca="false">+J151/J$154*100</f>
        <v>44.8170731707317</v>
      </c>
      <c r="S151" s="54" t="n">
        <f aca="false">+K151/K$154*100</f>
        <v>40.7222914072229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6</v>
      </c>
      <c r="E152" s="35" t="n">
        <v>14</v>
      </c>
      <c r="F152" s="35" t="n">
        <v>17</v>
      </c>
      <c r="G152" s="35" t="n">
        <v>21</v>
      </c>
      <c r="H152" s="35" t="n">
        <v>55</v>
      </c>
      <c r="I152" s="35" t="n">
        <v>158</v>
      </c>
      <c r="J152" s="35" t="n">
        <v>169</v>
      </c>
      <c r="K152" s="36" t="n">
        <v>450</v>
      </c>
      <c r="L152" s="37" t="n">
        <f aca="false">+D152/D$154*100</f>
        <v>80</v>
      </c>
      <c r="M152" s="38" t="n">
        <f aca="false">+E152/E$154*100</f>
        <v>60.8695652173913</v>
      </c>
      <c r="N152" s="38" t="n">
        <f aca="false">+F152/F$154*100</f>
        <v>77.2727272727273</v>
      </c>
      <c r="O152" s="38" t="n">
        <f aca="false">+G152/G$154*100</f>
        <v>72.4137931034483</v>
      </c>
      <c r="P152" s="38" t="n">
        <f aca="false">+H152/H$154*100</f>
        <v>65.4761904761905</v>
      </c>
      <c r="Q152" s="38" t="n">
        <f aca="false">+I152/I$154*100</f>
        <v>53.1986531986532</v>
      </c>
      <c r="R152" s="38" t="n">
        <f aca="false">+J152/J$154*100</f>
        <v>51.5243902439024</v>
      </c>
      <c r="S152" s="38" t="n">
        <f aca="false">+K152/K$154*100</f>
        <v>56.039850560398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3</v>
      </c>
      <c r="I153" s="35" t="n">
        <v>9</v>
      </c>
      <c r="J153" s="35" t="n">
        <v>12</v>
      </c>
      <c r="K153" s="36" t="n">
        <v>26</v>
      </c>
      <c r="L153" s="37" t="n">
        <f aca="false">+D153/D$154*100</f>
        <v>5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3.44827586206897</v>
      </c>
      <c r="P153" s="38" t="n">
        <f aca="false">+H153/H$154*100</f>
        <v>3.57142857142857</v>
      </c>
      <c r="Q153" s="38" t="n">
        <f aca="false">+I153/I$154*100</f>
        <v>3.03030303030303</v>
      </c>
      <c r="R153" s="38" t="n">
        <f aca="false">+J153/J$154*100</f>
        <v>3.65853658536585</v>
      </c>
      <c r="S153" s="38" t="n">
        <f aca="false">+K153/K$154*100</f>
        <v>3.23785803237858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0</v>
      </c>
      <c r="E154" s="40" t="n">
        <v>23</v>
      </c>
      <c r="F154" s="40" t="n">
        <v>22</v>
      </c>
      <c r="G154" s="40" t="n">
        <v>29</v>
      </c>
      <c r="H154" s="40" t="n">
        <v>84</v>
      </c>
      <c r="I154" s="40" t="n">
        <v>297</v>
      </c>
      <c r="J154" s="40" t="n">
        <v>328</v>
      </c>
      <c r="K154" s="41" t="n">
        <v>80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11</v>
      </c>
      <c r="E155" s="35" t="n">
        <v>14</v>
      </c>
      <c r="F155" s="35" t="n">
        <v>14</v>
      </c>
      <c r="G155" s="35" t="n">
        <v>22</v>
      </c>
      <c r="H155" s="35" t="n">
        <v>48</v>
      </c>
      <c r="I155" s="35" t="n">
        <v>164</v>
      </c>
      <c r="J155" s="35" t="n">
        <v>214</v>
      </c>
      <c r="K155" s="36" t="n">
        <v>487</v>
      </c>
      <c r="L155" s="37" t="n">
        <f aca="false">+D155/D$158*100</f>
        <v>31.4285714285714</v>
      </c>
      <c r="M155" s="38" t="n">
        <f aca="false">+E155/E$158*100</f>
        <v>24.1379310344828</v>
      </c>
      <c r="N155" s="38" t="n">
        <f aca="false">+F155/F$158*100</f>
        <v>24.1379310344828</v>
      </c>
      <c r="O155" s="38" t="n">
        <f aca="false">+G155/G$158*100</f>
        <v>30.1369863013699</v>
      </c>
      <c r="P155" s="38" t="n">
        <f aca="false">+H155/H$158*100</f>
        <v>33.8028169014085</v>
      </c>
      <c r="Q155" s="38" t="n">
        <f aca="false">+I155/I$158*100</f>
        <v>38.9548693586698</v>
      </c>
      <c r="R155" s="38" t="n">
        <f aca="false">+J155/J$158*100</f>
        <v>47.450110864745</v>
      </c>
      <c r="S155" s="38" t="n">
        <f aca="false">+K155/K$158*100</f>
        <v>39.3376413570275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24</v>
      </c>
      <c r="E156" s="35" t="n">
        <v>44</v>
      </c>
      <c r="F156" s="35" t="n">
        <v>44</v>
      </c>
      <c r="G156" s="35" t="n">
        <v>51</v>
      </c>
      <c r="H156" s="35" t="n">
        <v>94</v>
      </c>
      <c r="I156" s="35" t="n">
        <v>257</v>
      </c>
      <c r="J156" s="35" t="n">
        <v>237</v>
      </c>
      <c r="K156" s="36" t="n">
        <v>751</v>
      </c>
      <c r="L156" s="37" t="n">
        <f aca="false">+D156/D$158*100</f>
        <v>68.5714285714286</v>
      </c>
      <c r="M156" s="38" t="n">
        <f aca="false">+E156/E$158*100</f>
        <v>75.8620689655172</v>
      </c>
      <c r="N156" s="38" t="n">
        <f aca="false">+F156/F$158*100</f>
        <v>75.8620689655172</v>
      </c>
      <c r="O156" s="38" t="n">
        <f aca="false">+G156/G$158*100</f>
        <v>69.8630136986301</v>
      </c>
      <c r="P156" s="38" t="n">
        <f aca="false">+H156/H$158*100</f>
        <v>66.1971830985916</v>
      </c>
      <c r="Q156" s="38" t="n">
        <f aca="false">+I156/I$158*100</f>
        <v>61.0451306413302</v>
      </c>
      <c r="R156" s="38" t="n">
        <f aca="false">+J156/J$158*100</f>
        <v>52.549889135255</v>
      </c>
      <c r="S156" s="38" t="n">
        <f aca="false">+K156/K$158*100</f>
        <v>60.6623586429725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5</v>
      </c>
      <c r="E158" s="35" t="n">
        <v>58</v>
      </c>
      <c r="F158" s="35" t="n">
        <v>58</v>
      </c>
      <c r="G158" s="35" t="n">
        <v>73</v>
      </c>
      <c r="H158" s="35" t="n">
        <v>142</v>
      </c>
      <c r="I158" s="35" t="n">
        <v>421</v>
      </c>
      <c r="J158" s="35" t="n">
        <v>451</v>
      </c>
      <c r="K158" s="36" t="n">
        <v>123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6</v>
      </c>
      <c r="E159" s="48" t="n">
        <v>7</v>
      </c>
      <c r="F159" s="48" t="n">
        <v>15</v>
      </c>
      <c r="G159" s="48" t="n">
        <v>17</v>
      </c>
      <c r="H159" s="48" t="n">
        <v>24</v>
      </c>
      <c r="I159" s="48" t="n">
        <v>107</v>
      </c>
      <c r="J159" s="48" t="n">
        <v>157</v>
      </c>
      <c r="K159" s="49" t="n">
        <v>333</v>
      </c>
      <c r="L159" s="50" t="n">
        <f aca="false">+D159/D$162*100</f>
        <v>22.2222222222222</v>
      </c>
      <c r="M159" s="54" t="n">
        <f aca="false">+E159/E$162*100</f>
        <v>25</v>
      </c>
      <c r="N159" s="54" t="n">
        <f aca="false">+F159/F$162*100</f>
        <v>44.1176470588235</v>
      </c>
      <c r="O159" s="54" t="n">
        <f aca="false">+G159/G$162*100</f>
        <v>36.1702127659575</v>
      </c>
      <c r="P159" s="54" t="n">
        <f aca="false">+H159/H$162*100</f>
        <v>20.3389830508475</v>
      </c>
      <c r="Q159" s="54" t="n">
        <f aca="false">+I159/I$162*100</f>
        <v>40.377358490566</v>
      </c>
      <c r="R159" s="54" t="n">
        <f aca="false">+J159/J$162*100</f>
        <v>52.5083612040134</v>
      </c>
      <c r="S159" s="54" t="n">
        <f aca="false">+K159/K$162*100</f>
        <v>40.709046454767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1</v>
      </c>
      <c r="E160" s="35" t="n">
        <v>21</v>
      </c>
      <c r="F160" s="35" t="n">
        <v>19</v>
      </c>
      <c r="G160" s="35" t="n">
        <v>30</v>
      </c>
      <c r="H160" s="35" t="n">
        <v>94</v>
      </c>
      <c r="I160" s="35" t="n">
        <v>158</v>
      </c>
      <c r="J160" s="35" t="n">
        <v>142</v>
      </c>
      <c r="K160" s="36" t="n">
        <v>485</v>
      </c>
      <c r="L160" s="37" t="n">
        <f aca="false">+D160/D$162*100</f>
        <v>77.7777777777778</v>
      </c>
      <c r="M160" s="38" t="n">
        <f aca="false">+E160/E$162*100</f>
        <v>75</v>
      </c>
      <c r="N160" s="38" t="n">
        <f aca="false">+F160/F$162*100</f>
        <v>55.8823529411765</v>
      </c>
      <c r="O160" s="38" t="n">
        <f aca="false">+G160/G$162*100</f>
        <v>63.8297872340426</v>
      </c>
      <c r="P160" s="38" t="n">
        <f aca="false">+H160/H$162*100</f>
        <v>79.6610169491525</v>
      </c>
      <c r="Q160" s="38" t="n">
        <f aca="false">+I160/I$162*100</f>
        <v>59.622641509434</v>
      </c>
      <c r="R160" s="38" t="n">
        <f aca="false">+J160/J$162*100</f>
        <v>47.4916387959866</v>
      </c>
      <c r="S160" s="38" t="n">
        <f aca="false">+K160/K$162*100</f>
        <v>59.290953545232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7</v>
      </c>
      <c r="E162" s="40" t="n">
        <v>28</v>
      </c>
      <c r="F162" s="40" t="n">
        <v>34</v>
      </c>
      <c r="G162" s="40" t="n">
        <v>47</v>
      </c>
      <c r="H162" s="40" t="n">
        <v>118</v>
      </c>
      <c r="I162" s="40" t="n">
        <v>265</v>
      </c>
      <c r="J162" s="40" t="n">
        <v>299</v>
      </c>
      <c r="K162" s="41" t="n">
        <v>81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4</v>
      </c>
      <c r="E163" s="35" t="n">
        <v>3</v>
      </c>
      <c r="F163" s="35" t="n">
        <v>9</v>
      </c>
      <c r="G163" s="35" t="n">
        <v>11</v>
      </c>
      <c r="H163" s="35" t="n">
        <v>44</v>
      </c>
      <c r="I163" s="35" t="n">
        <v>106</v>
      </c>
      <c r="J163" s="35" t="n">
        <v>142</v>
      </c>
      <c r="K163" s="36" t="n">
        <v>319</v>
      </c>
      <c r="L163" s="37" t="n">
        <f aca="false">+D163/D$166*100</f>
        <v>18.1818181818182</v>
      </c>
      <c r="M163" s="38" t="n">
        <f aca="false">+E163/E$166*100</f>
        <v>13.6363636363636</v>
      </c>
      <c r="N163" s="38" t="n">
        <f aca="false">+F163/F$166*100</f>
        <v>37.5</v>
      </c>
      <c r="O163" s="38" t="n">
        <f aca="false">+G163/G$166*100</f>
        <v>33.3333333333333</v>
      </c>
      <c r="P163" s="38" t="n">
        <f aca="false">+H163/H$166*100</f>
        <v>38.9380530973451</v>
      </c>
      <c r="Q163" s="38" t="n">
        <f aca="false">+I163/I$166*100</f>
        <v>40.4580152671756</v>
      </c>
      <c r="R163" s="38" t="n">
        <f aca="false">+J163/J$166*100</f>
        <v>52.9850746268657</v>
      </c>
      <c r="S163" s="38" t="n">
        <f aca="false">+K163/K$166*100</f>
        <v>42.876344086021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8</v>
      </c>
      <c r="E164" s="35" t="n">
        <v>19</v>
      </c>
      <c r="F164" s="35" t="n">
        <v>15</v>
      </c>
      <c r="G164" s="35" t="n">
        <v>22</v>
      </c>
      <c r="H164" s="35" t="n">
        <v>67</v>
      </c>
      <c r="I164" s="35" t="n">
        <v>149</v>
      </c>
      <c r="J164" s="35" t="n">
        <v>125</v>
      </c>
      <c r="K164" s="36" t="n">
        <v>415</v>
      </c>
      <c r="L164" s="37" t="n">
        <f aca="false">+D164/D$166*100</f>
        <v>81.8181818181818</v>
      </c>
      <c r="M164" s="38" t="n">
        <f aca="false">+E164/E$166*100</f>
        <v>86.3636363636364</v>
      </c>
      <c r="N164" s="38" t="n">
        <f aca="false">+F164/F$166*100</f>
        <v>62.5</v>
      </c>
      <c r="O164" s="38" t="n">
        <f aca="false">+G164/G$166*100</f>
        <v>66.6666666666667</v>
      </c>
      <c r="P164" s="38" t="n">
        <f aca="false">+H164/H$166*100</f>
        <v>59.2920353982301</v>
      </c>
      <c r="Q164" s="38" t="n">
        <f aca="false">+I164/I$166*100</f>
        <v>56.8702290076336</v>
      </c>
      <c r="R164" s="38" t="n">
        <f aca="false">+J164/J$166*100</f>
        <v>46.6417910447761</v>
      </c>
      <c r="S164" s="38" t="n">
        <f aca="false">+K164/K$166*100</f>
        <v>55.779569892473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7</v>
      </c>
      <c r="J165" s="35" t="n">
        <v>1</v>
      </c>
      <c r="K165" s="36" t="n">
        <v>1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76991150442478</v>
      </c>
      <c r="Q165" s="38" t="n">
        <f aca="false">+I165/I$166*100</f>
        <v>2.67175572519084</v>
      </c>
      <c r="R165" s="38" t="n">
        <f aca="false">+J165/J$166*100</f>
        <v>0.373134328358209</v>
      </c>
      <c r="S165" s="38" t="n">
        <f aca="false">+K165/K$166*100</f>
        <v>1.34408602150538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2</v>
      </c>
      <c r="E166" s="35" t="n">
        <v>22</v>
      </c>
      <c r="F166" s="35" t="n">
        <v>24</v>
      </c>
      <c r="G166" s="35" t="n">
        <v>33</v>
      </c>
      <c r="H166" s="35" t="n">
        <v>113</v>
      </c>
      <c r="I166" s="35" t="n">
        <v>262</v>
      </c>
      <c r="J166" s="35" t="n">
        <v>268</v>
      </c>
      <c r="K166" s="36" t="n">
        <v>74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6</v>
      </c>
      <c r="E167" s="48" t="n">
        <v>9</v>
      </c>
      <c r="F167" s="48" t="n">
        <v>4</v>
      </c>
      <c r="G167" s="48" t="n">
        <v>7</v>
      </c>
      <c r="H167" s="48" t="n">
        <v>29</v>
      </c>
      <c r="I167" s="48" t="n">
        <v>103</v>
      </c>
      <c r="J167" s="48" t="n">
        <v>107</v>
      </c>
      <c r="K167" s="49" t="n">
        <v>265</v>
      </c>
      <c r="L167" s="50" t="n">
        <f aca="false">+D167/D$170*100</f>
        <v>31.5789473684211</v>
      </c>
      <c r="M167" s="54" t="n">
        <f aca="false">+E167/E$170*100</f>
        <v>28.125</v>
      </c>
      <c r="N167" s="54" t="n">
        <f aca="false">+F167/F$170*100</f>
        <v>16.6666666666667</v>
      </c>
      <c r="O167" s="54" t="n">
        <f aca="false">+G167/G$170*100</f>
        <v>15.5555555555556</v>
      </c>
      <c r="P167" s="54" t="n">
        <f aca="false">+H167/H$170*100</f>
        <v>22.3076923076923</v>
      </c>
      <c r="Q167" s="54" t="n">
        <f aca="false">+I167/I$170*100</f>
        <v>33.3333333333333</v>
      </c>
      <c r="R167" s="54" t="n">
        <f aca="false">+J167/J$170*100</f>
        <v>36.3945578231293</v>
      </c>
      <c r="S167" s="54" t="n">
        <f aca="false">+K167/K$170*100</f>
        <v>31.066822977725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3</v>
      </c>
      <c r="E168" s="35" t="n">
        <v>23</v>
      </c>
      <c r="F168" s="35" t="n">
        <v>19</v>
      </c>
      <c r="G168" s="35" t="n">
        <v>38</v>
      </c>
      <c r="H168" s="35" t="n">
        <v>100</v>
      </c>
      <c r="I168" s="35" t="n">
        <v>201</v>
      </c>
      <c r="J168" s="35" t="n">
        <v>183</v>
      </c>
      <c r="K168" s="36" t="n">
        <v>577</v>
      </c>
      <c r="L168" s="37" t="n">
        <f aca="false">+D168/D$170*100</f>
        <v>68.421052631579</v>
      </c>
      <c r="M168" s="38" t="n">
        <f aca="false">+E168/E$170*100</f>
        <v>71.875</v>
      </c>
      <c r="N168" s="38" t="n">
        <f aca="false">+F168/F$170*100</f>
        <v>79.1666666666667</v>
      </c>
      <c r="O168" s="38" t="n">
        <f aca="false">+G168/G$170*100</f>
        <v>84.4444444444444</v>
      </c>
      <c r="P168" s="38" t="n">
        <f aca="false">+H168/H$170*100</f>
        <v>76.9230769230769</v>
      </c>
      <c r="Q168" s="38" t="n">
        <f aca="false">+I168/I$170*100</f>
        <v>65.0485436893204</v>
      </c>
      <c r="R168" s="38" t="n">
        <f aca="false">+J168/J$170*100</f>
        <v>62.2448979591837</v>
      </c>
      <c r="S168" s="38" t="n">
        <f aca="false">+K168/K$170*100</f>
        <v>67.6436107854631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5</v>
      </c>
      <c r="J169" s="35" t="n">
        <v>4</v>
      </c>
      <c r="K169" s="36" t="n">
        <v>1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16666666666667</v>
      </c>
      <c r="O169" s="38" t="n">
        <f aca="false">+G169/G$170*100</f>
        <v>0</v>
      </c>
      <c r="P169" s="38" t="n">
        <f aca="false">+H169/H$170*100</f>
        <v>0.769230769230769</v>
      </c>
      <c r="Q169" s="38" t="n">
        <f aca="false">+I169/I$170*100</f>
        <v>1.61812297734628</v>
      </c>
      <c r="R169" s="38" t="n">
        <f aca="false">+J169/J$170*100</f>
        <v>1.36054421768707</v>
      </c>
      <c r="S169" s="38" t="n">
        <f aca="false">+K169/K$170*100</f>
        <v>1.28956623681125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9</v>
      </c>
      <c r="E170" s="35" t="n">
        <v>32</v>
      </c>
      <c r="F170" s="35" t="n">
        <v>24</v>
      </c>
      <c r="G170" s="35" t="n">
        <v>45</v>
      </c>
      <c r="H170" s="35" t="n">
        <v>130</v>
      </c>
      <c r="I170" s="35" t="n">
        <v>309</v>
      </c>
      <c r="J170" s="35" t="n">
        <v>294</v>
      </c>
      <c r="K170" s="36" t="n">
        <v>85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12</v>
      </c>
      <c r="E171" s="30" t="n">
        <v>30</v>
      </c>
      <c r="F171" s="30" t="n">
        <v>11</v>
      </c>
      <c r="G171" s="30" t="n">
        <v>27</v>
      </c>
      <c r="H171" s="30" t="n">
        <v>60</v>
      </c>
      <c r="I171" s="30" t="n">
        <v>165</v>
      </c>
      <c r="J171" s="30" t="n">
        <v>172</v>
      </c>
      <c r="K171" s="31" t="n">
        <v>477</v>
      </c>
      <c r="L171" s="32" t="n">
        <f aca="false">+D171/D$174*100</f>
        <v>29.2682926829268</v>
      </c>
      <c r="M171" s="33" t="n">
        <f aca="false">+E171/E$174*100</f>
        <v>50.8474576271186</v>
      </c>
      <c r="N171" s="33" t="n">
        <f aca="false">+F171/F$174*100</f>
        <v>23.4042553191489</v>
      </c>
      <c r="O171" s="33" t="n">
        <f aca="false">+G171/G$174*100</f>
        <v>36</v>
      </c>
      <c r="P171" s="33" t="n">
        <f aca="false">+H171/H$174*100</f>
        <v>38.4615384615385</v>
      </c>
      <c r="Q171" s="33" t="n">
        <f aca="false">+I171/I$174*100</f>
        <v>43.0809399477807</v>
      </c>
      <c r="R171" s="33" t="n">
        <f aca="false">+J171/J$174*100</f>
        <v>43.3249370277078</v>
      </c>
      <c r="S171" s="33" t="n">
        <f aca="false">+K171/K$174*100</f>
        <v>41.191709844559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9</v>
      </c>
      <c r="E172" s="35" t="n">
        <v>29</v>
      </c>
      <c r="F172" s="35" t="n">
        <v>36</v>
      </c>
      <c r="G172" s="35" t="n">
        <v>48</v>
      </c>
      <c r="H172" s="35" t="n">
        <v>96</v>
      </c>
      <c r="I172" s="35" t="n">
        <v>218</v>
      </c>
      <c r="J172" s="35" t="n">
        <v>225</v>
      </c>
      <c r="K172" s="36" t="n">
        <v>681</v>
      </c>
      <c r="L172" s="37" t="n">
        <f aca="false">+D172/D$174*100</f>
        <v>70.7317073170732</v>
      </c>
      <c r="M172" s="38" t="n">
        <f aca="false">+E172/E$174*100</f>
        <v>49.1525423728814</v>
      </c>
      <c r="N172" s="38" t="n">
        <f aca="false">+F172/F$174*100</f>
        <v>76.5957446808511</v>
      </c>
      <c r="O172" s="38" t="n">
        <f aca="false">+G172/G$174*100</f>
        <v>64</v>
      </c>
      <c r="P172" s="38" t="n">
        <f aca="false">+H172/H$174*100</f>
        <v>61.5384615384615</v>
      </c>
      <c r="Q172" s="38" t="n">
        <f aca="false">+I172/I$174*100</f>
        <v>56.9190600522193</v>
      </c>
      <c r="R172" s="38" t="n">
        <f aca="false">+J172/J$174*100</f>
        <v>56.6750629722922</v>
      </c>
      <c r="S172" s="38" t="n">
        <f aca="false">+K172/K$174*100</f>
        <v>58.8082901554404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41</v>
      </c>
      <c r="E174" s="35" t="n">
        <v>59</v>
      </c>
      <c r="F174" s="35" t="n">
        <v>47</v>
      </c>
      <c r="G174" s="35" t="n">
        <v>75</v>
      </c>
      <c r="H174" s="35" t="n">
        <v>156</v>
      </c>
      <c r="I174" s="35" t="n">
        <v>383</v>
      </c>
      <c r="J174" s="35" t="n">
        <v>397</v>
      </c>
      <c r="K174" s="36" t="n">
        <v>115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35</v>
      </c>
      <c r="E175" s="48" t="n">
        <v>38</v>
      </c>
      <c r="F175" s="48" t="n">
        <v>43</v>
      </c>
      <c r="G175" s="48" t="n">
        <v>53</v>
      </c>
      <c r="H175" s="48" t="n">
        <v>151</v>
      </c>
      <c r="I175" s="48" t="n">
        <v>428</v>
      </c>
      <c r="J175" s="48" t="n">
        <v>550</v>
      </c>
      <c r="K175" s="49" t="n">
        <v>1298</v>
      </c>
      <c r="L175" s="50" t="n">
        <f aca="false">+D175/D$178*100</f>
        <v>28.6885245901639</v>
      </c>
      <c r="M175" s="54" t="n">
        <f aca="false">+E175/E$178*100</f>
        <v>26.7605633802817</v>
      </c>
      <c r="N175" s="54" t="n">
        <f aca="false">+F175/F$178*100</f>
        <v>28.6666666666667</v>
      </c>
      <c r="O175" s="54" t="n">
        <f aca="false">+G175/G$178*100</f>
        <v>29.9435028248588</v>
      </c>
      <c r="P175" s="54" t="n">
        <f aca="false">+H175/H$178*100</f>
        <v>33.630289532294</v>
      </c>
      <c r="Q175" s="54" t="n">
        <f aca="false">+I175/I$178*100</f>
        <v>40.7231208372978</v>
      </c>
      <c r="R175" s="54" t="n">
        <f aca="false">+J175/J$178*100</f>
        <v>47.3321858864028</v>
      </c>
      <c r="S175" s="54" t="n">
        <f aca="false">+K175/K$178*100</f>
        <v>39.901629265293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87</v>
      </c>
      <c r="E176" s="35" t="n">
        <v>104</v>
      </c>
      <c r="F176" s="35" t="n">
        <v>107</v>
      </c>
      <c r="G176" s="35" t="n">
        <v>124</v>
      </c>
      <c r="H176" s="35" t="n">
        <v>298</v>
      </c>
      <c r="I176" s="35" t="n">
        <v>623</v>
      </c>
      <c r="J176" s="35" t="n">
        <v>612</v>
      </c>
      <c r="K176" s="36" t="n">
        <v>1955</v>
      </c>
      <c r="L176" s="37" t="n">
        <f aca="false">+D176/D$178*100</f>
        <v>71.3114754098361</v>
      </c>
      <c r="M176" s="38" t="n">
        <f aca="false">+E176/E$178*100</f>
        <v>73.2394366197183</v>
      </c>
      <c r="N176" s="38" t="n">
        <f aca="false">+F176/F$178*100</f>
        <v>71.3333333333333</v>
      </c>
      <c r="O176" s="38" t="n">
        <f aca="false">+G176/G$178*100</f>
        <v>70.0564971751413</v>
      </c>
      <c r="P176" s="38" t="n">
        <f aca="false">+H176/H$178*100</f>
        <v>66.369710467706</v>
      </c>
      <c r="Q176" s="38" t="n">
        <f aca="false">+I176/I$178*100</f>
        <v>59.2768791627022</v>
      </c>
      <c r="R176" s="38" t="n">
        <f aca="false">+J176/J$178*100</f>
        <v>52.6678141135972</v>
      </c>
      <c r="S176" s="38" t="n">
        <f aca="false">+K176/K$178*100</f>
        <v>60.098370734706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22</v>
      </c>
      <c r="E178" s="40" t="n">
        <v>142</v>
      </c>
      <c r="F178" s="40" t="n">
        <v>150</v>
      </c>
      <c r="G178" s="40" t="n">
        <v>177</v>
      </c>
      <c r="H178" s="40" t="n">
        <v>449</v>
      </c>
      <c r="I178" s="40" t="n">
        <v>1051</v>
      </c>
      <c r="J178" s="40" t="n">
        <v>1162</v>
      </c>
      <c r="K178" s="41" t="n">
        <v>325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6</v>
      </c>
      <c r="E179" s="35" t="n">
        <v>7</v>
      </c>
      <c r="F179" s="35" t="n">
        <v>8</v>
      </c>
      <c r="G179" s="35" t="n">
        <v>15</v>
      </c>
      <c r="H179" s="35" t="n">
        <v>44</v>
      </c>
      <c r="I179" s="35" t="n">
        <v>101</v>
      </c>
      <c r="J179" s="35" t="n">
        <v>101</v>
      </c>
      <c r="K179" s="36" t="n">
        <v>282</v>
      </c>
      <c r="L179" s="37" t="n">
        <f aca="false">+D179/D$182*100</f>
        <v>21.4285714285714</v>
      </c>
      <c r="M179" s="38" t="n">
        <f aca="false">+E179/E$182*100</f>
        <v>18.4210526315789</v>
      </c>
      <c r="N179" s="38" t="n">
        <f aca="false">+F179/F$182*100</f>
        <v>22.8571428571429</v>
      </c>
      <c r="O179" s="38" t="n">
        <f aca="false">+G179/G$182*100</f>
        <v>25.8620689655172</v>
      </c>
      <c r="P179" s="38" t="n">
        <f aca="false">+H179/H$182*100</f>
        <v>39.2857142857143</v>
      </c>
      <c r="Q179" s="38" t="n">
        <f aca="false">+I179/I$182*100</f>
        <v>37.8277153558052</v>
      </c>
      <c r="R179" s="38" t="n">
        <f aca="false">+J179/J$182*100</f>
        <v>37.6865671641791</v>
      </c>
      <c r="S179" s="38" t="n">
        <f aca="false">+K179/K$182*100</f>
        <v>34.9875930521092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2</v>
      </c>
      <c r="E180" s="35" t="n">
        <v>31</v>
      </c>
      <c r="F180" s="35" t="n">
        <v>27</v>
      </c>
      <c r="G180" s="35" t="n">
        <v>43</v>
      </c>
      <c r="H180" s="35" t="n">
        <v>67</v>
      </c>
      <c r="I180" s="35" t="n">
        <v>162</v>
      </c>
      <c r="J180" s="35" t="n">
        <v>164</v>
      </c>
      <c r="K180" s="36" t="n">
        <v>516</v>
      </c>
      <c r="L180" s="37" t="n">
        <f aca="false">+D180/D$182*100</f>
        <v>78.5714285714286</v>
      </c>
      <c r="M180" s="38" t="n">
        <f aca="false">+E180/E$182*100</f>
        <v>81.5789473684211</v>
      </c>
      <c r="N180" s="38" t="n">
        <f aca="false">+F180/F$182*100</f>
        <v>77.1428571428572</v>
      </c>
      <c r="O180" s="38" t="n">
        <f aca="false">+G180/G$182*100</f>
        <v>74.1379310344828</v>
      </c>
      <c r="P180" s="38" t="n">
        <f aca="false">+H180/H$182*100</f>
        <v>59.8214285714286</v>
      </c>
      <c r="Q180" s="38" t="n">
        <f aca="false">+I180/I$182*100</f>
        <v>60.6741573033708</v>
      </c>
      <c r="R180" s="38" t="n">
        <f aca="false">+J180/J$182*100</f>
        <v>61.1940298507463</v>
      </c>
      <c r="S180" s="38" t="n">
        <f aca="false">+K180/K$182*100</f>
        <v>64.019851116625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4</v>
      </c>
      <c r="J181" s="35" t="n">
        <v>3</v>
      </c>
      <c r="K181" s="36" t="n">
        <v>8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.892857142857143</v>
      </c>
      <c r="Q181" s="38" t="n">
        <f aca="false">+I181/I$182*100</f>
        <v>1.49812734082397</v>
      </c>
      <c r="R181" s="38" t="n">
        <f aca="false">+J181/J$182*100</f>
        <v>1.11940298507463</v>
      </c>
      <c r="S181" s="38" t="n">
        <f aca="false">+K181/K$182*100</f>
        <v>0.992555831265509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8</v>
      </c>
      <c r="E182" s="35" t="n">
        <v>38</v>
      </c>
      <c r="F182" s="35" t="n">
        <v>35</v>
      </c>
      <c r="G182" s="35" t="n">
        <v>58</v>
      </c>
      <c r="H182" s="35" t="n">
        <v>112</v>
      </c>
      <c r="I182" s="35" t="n">
        <v>267</v>
      </c>
      <c r="J182" s="35" t="n">
        <v>268</v>
      </c>
      <c r="K182" s="36" t="n">
        <v>80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6</v>
      </c>
      <c r="E183" s="48" t="n">
        <v>9</v>
      </c>
      <c r="F183" s="48" t="n">
        <v>11</v>
      </c>
      <c r="G183" s="48" t="n">
        <v>13</v>
      </c>
      <c r="H183" s="48" t="n">
        <v>24</v>
      </c>
      <c r="I183" s="48" t="n">
        <v>104</v>
      </c>
      <c r="J183" s="48" t="n">
        <v>133</v>
      </c>
      <c r="K183" s="49" t="n">
        <v>300</v>
      </c>
      <c r="L183" s="50" t="n">
        <f aca="false">+D183/D$186*100</f>
        <v>35.2941176470588</v>
      </c>
      <c r="M183" s="54" t="n">
        <f aca="false">+E183/E$186*100</f>
        <v>27.2727272727273</v>
      </c>
      <c r="N183" s="54" t="n">
        <f aca="false">+F183/F$186*100</f>
        <v>35.4838709677419</v>
      </c>
      <c r="O183" s="54" t="n">
        <f aca="false">+G183/G$186*100</f>
        <v>37.1428571428571</v>
      </c>
      <c r="P183" s="54" t="n">
        <f aca="false">+H183/H$186*100</f>
        <v>32</v>
      </c>
      <c r="Q183" s="54" t="n">
        <f aca="false">+I183/I$186*100</f>
        <v>44.0677966101695</v>
      </c>
      <c r="R183" s="54" t="n">
        <f aca="false">+J183/J$186*100</f>
        <v>46.5034965034965</v>
      </c>
      <c r="S183" s="54" t="n">
        <f aca="false">+K183/K$186*100</f>
        <v>42.0757363253857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1</v>
      </c>
      <c r="E184" s="35" t="n">
        <v>24</v>
      </c>
      <c r="F184" s="35" t="n">
        <v>20</v>
      </c>
      <c r="G184" s="35" t="n">
        <v>22</v>
      </c>
      <c r="H184" s="35" t="n">
        <v>51</v>
      </c>
      <c r="I184" s="35" t="n">
        <v>132</v>
      </c>
      <c r="J184" s="35" t="n">
        <v>153</v>
      </c>
      <c r="K184" s="36" t="n">
        <v>413</v>
      </c>
      <c r="L184" s="37" t="n">
        <f aca="false">+D184/D$186*100</f>
        <v>64.7058823529412</v>
      </c>
      <c r="M184" s="38" t="n">
        <f aca="false">+E184/E$186*100</f>
        <v>72.7272727272727</v>
      </c>
      <c r="N184" s="38" t="n">
        <f aca="false">+F184/F$186*100</f>
        <v>64.5161290322581</v>
      </c>
      <c r="O184" s="38" t="n">
        <f aca="false">+G184/G$186*100</f>
        <v>62.8571428571429</v>
      </c>
      <c r="P184" s="38" t="n">
        <f aca="false">+H184/H$186*100</f>
        <v>68</v>
      </c>
      <c r="Q184" s="38" t="n">
        <f aca="false">+I184/I$186*100</f>
        <v>55.9322033898305</v>
      </c>
      <c r="R184" s="38" t="n">
        <f aca="false">+J184/J$186*100</f>
        <v>53.4965034965035</v>
      </c>
      <c r="S184" s="38" t="n">
        <f aca="false">+K184/K$186*100</f>
        <v>57.9242636746143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7</v>
      </c>
      <c r="E186" s="57" t="n">
        <v>33</v>
      </c>
      <c r="F186" s="57" t="n">
        <v>31</v>
      </c>
      <c r="G186" s="57" t="n">
        <v>35</v>
      </c>
      <c r="H186" s="57" t="n">
        <v>75</v>
      </c>
      <c r="I186" s="57" t="n">
        <v>236</v>
      </c>
      <c r="J186" s="57" t="n">
        <v>286</v>
      </c>
      <c r="K186" s="58" t="n">
        <v>7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41</v>
      </c>
      <c r="E187" s="35" t="n">
        <v>172</v>
      </c>
      <c r="F187" s="35" t="n">
        <v>199</v>
      </c>
      <c r="G187" s="35" t="n">
        <v>276</v>
      </c>
      <c r="H187" s="35" t="n">
        <v>781</v>
      </c>
      <c r="I187" s="35" t="n">
        <v>2828</v>
      </c>
      <c r="J187" s="35" t="n">
        <v>4376</v>
      </c>
      <c r="K187" s="36" t="n">
        <v>8773</v>
      </c>
      <c r="L187" s="37" t="n">
        <f aca="false">+D187/D$190*100</f>
        <v>24.780316344464</v>
      </c>
      <c r="M187" s="38" t="n">
        <f aca="false">+E187/E$190*100</f>
        <v>25.0363901018923</v>
      </c>
      <c r="N187" s="38" t="n">
        <f aca="false">+F187/F$190*100</f>
        <v>28.3880171184023</v>
      </c>
      <c r="O187" s="38" t="n">
        <f aca="false">+G187/G$190*100</f>
        <v>32.5088339222615</v>
      </c>
      <c r="P187" s="38" t="n">
        <f aca="false">+H187/H$190*100</f>
        <v>36.1239592969473</v>
      </c>
      <c r="Q187" s="38" t="n">
        <f aca="false">+I187/I$190*100</f>
        <v>45.7013574660634</v>
      </c>
      <c r="R187" s="38" t="n">
        <f aca="false">+J187/J$190*100</f>
        <v>54.7890321772881</v>
      </c>
      <c r="S187" s="38" t="n">
        <f aca="false">+K187/K$190*100</f>
        <v>45.828762471921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427</v>
      </c>
      <c r="E188" s="35" t="n">
        <v>514</v>
      </c>
      <c r="F188" s="35" t="n">
        <v>502</v>
      </c>
      <c r="G188" s="35" t="n">
        <v>571</v>
      </c>
      <c r="H188" s="35" t="n">
        <v>1376</v>
      </c>
      <c r="I188" s="35" t="n">
        <v>3355</v>
      </c>
      <c r="J188" s="35" t="n">
        <v>3591</v>
      </c>
      <c r="K188" s="36" t="n">
        <v>10336</v>
      </c>
      <c r="L188" s="37" t="n">
        <f aca="false">+D188/D$190*100</f>
        <v>75.0439367311072</v>
      </c>
      <c r="M188" s="38" t="n">
        <f aca="false">+E188/E$190*100</f>
        <v>74.8180494905386</v>
      </c>
      <c r="N188" s="38" t="n">
        <f aca="false">+F188/F$190*100</f>
        <v>71.6119828815977</v>
      </c>
      <c r="O188" s="38" t="n">
        <f aca="false">+G188/G$190*100</f>
        <v>67.2555948174323</v>
      </c>
      <c r="P188" s="38" t="n">
        <f aca="false">+H188/H$190*100</f>
        <v>63.6447733580019</v>
      </c>
      <c r="Q188" s="38" t="n">
        <f aca="false">+I188/I$190*100</f>
        <v>54.2178409825469</v>
      </c>
      <c r="R188" s="38" t="n">
        <f aca="false">+J188/J$190*100</f>
        <v>44.9605609114812</v>
      </c>
      <c r="S188" s="38" t="n">
        <f aca="false">+K188/K$190*100</f>
        <v>53.99362691323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1</v>
      </c>
      <c r="E189" s="35" t="n">
        <v>1</v>
      </c>
      <c r="F189" s="35" t="n">
        <v>0</v>
      </c>
      <c r="G189" s="35" t="n">
        <v>2</v>
      </c>
      <c r="H189" s="35" t="n">
        <v>5</v>
      </c>
      <c r="I189" s="35" t="n">
        <v>5</v>
      </c>
      <c r="J189" s="35" t="n">
        <v>20</v>
      </c>
      <c r="K189" s="36" t="n">
        <v>34</v>
      </c>
      <c r="L189" s="37" t="n">
        <f aca="false">+D189/D$190*100</f>
        <v>0.175746924428822</v>
      </c>
      <c r="M189" s="38" t="n">
        <f aca="false">+E189/E$190*100</f>
        <v>0.145560407569141</v>
      </c>
      <c r="N189" s="38" t="n">
        <f aca="false">+F189/F$190*100</f>
        <v>0</v>
      </c>
      <c r="O189" s="38" t="n">
        <f aca="false">+G189/G$190*100</f>
        <v>0.235571260306243</v>
      </c>
      <c r="P189" s="38" t="n">
        <f aca="false">+H189/H$190*100</f>
        <v>0.231267345050879</v>
      </c>
      <c r="Q189" s="38" t="n">
        <f aca="false">+I189/I$190*100</f>
        <v>0.0808015513897867</v>
      </c>
      <c r="R189" s="38" t="n">
        <f aca="false">+J189/J$190*100</f>
        <v>0.25040691123075</v>
      </c>
      <c r="S189" s="38" t="n">
        <f aca="false">+K189/K$190*100</f>
        <v>0.177610614846158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569</v>
      </c>
      <c r="E190" s="35" t="n">
        <v>687</v>
      </c>
      <c r="F190" s="35" t="n">
        <v>701</v>
      </c>
      <c r="G190" s="35" t="n">
        <v>849</v>
      </c>
      <c r="H190" s="35" t="n">
        <v>2162</v>
      </c>
      <c r="I190" s="35" t="n">
        <v>6188</v>
      </c>
      <c r="J190" s="35" t="n">
        <v>7987</v>
      </c>
      <c r="K190" s="36" t="n">
        <v>1914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45</v>
      </c>
      <c r="E191" s="30" t="n">
        <v>73</v>
      </c>
      <c r="F191" s="30" t="n">
        <v>78</v>
      </c>
      <c r="G191" s="30" t="n">
        <v>104</v>
      </c>
      <c r="H191" s="30" t="n">
        <v>280</v>
      </c>
      <c r="I191" s="30" t="n">
        <v>1015</v>
      </c>
      <c r="J191" s="30" t="n">
        <v>1629</v>
      </c>
      <c r="K191" s="31" t="n">
        <v>3224</v>
      </c>
      <c r="L191" s="32" t="n">
        <f aca="false">+D191/D$194*100</f>
        <v>16.9172932330827</v>
      </c>
      <c r="M191" s="33" t="n">
        <f aca="false">+E191/E$194*100</f>
        <v>18.9119170984456</v>
      </c>
      <c r="N191" s="33" t="n">
        <f aca="false">+F191/F$194*100</f>
        <v>21.0810810810811</v>
      </c>
      <c r="O191" s="33" t="n">
        <f aca="false">+G191/G$194*100</f>
        <v>22.3175965665236</v>
      </c>
      <c r="P191" s="33" t="n">
        <f aca="false">+H191/H$194*100</f>
        <v>26.8456375838926</v>
      </c>
      <c r="Q191" s="33" t="n">
        <f aca="false">+I191/I$194*100</f>
        <v>34.1520861372813</v>
      </c>
      <c r="R191" s="33" t="n">
        <f aca="false">+J191/J$194*100</f>
        <v>40.4318689501117</v>
      </c>
      <c r="S191" s="33" t="n">
        <f aca="false">+K191/K$194*100</f>
        <v>33.822912295425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87</v>
      </c>
      <c r="E192" s="35" t="n">
        <v>265</v>
      </c>
      <c r="F192" s="35" t="n">
        <v>246</v>
      </c>
      <c r="G192" s="35" t="n">
        <v>293</v>
      </c>
      <c r="H192" s="35" t="n">
        <v>551</v>
      </c>
      <c r="I192" s="35" t="n">
        <v>1403</v>
      </c>
      <c r="J192" s="35" t="n">
        <v>1850</v>
      </c>
      <c r="K192" s="36" t="n">
        <v>4795</v>
      </c>
      <c r="L192" s="37" t="n">
        <f aca="false">+D192/D$194*100</f>
        <v>70.3007518796993</v>
      </c>
      <c r="M192" s="38" t="n">
        <f aca="false">+E192/E$194*100</f>
        <v>68.6528497409326</v>
      </c>
      <c r="N192" s="38" t="n">
        <f aca="false">+F192/F$194*100</f>
        <v>66.4864864864865</v>
      </c>
      <c r="O192" s="38" t="n">
        <f aca="false">+G192/G$194*100</f>
        <v>62.8755364806867</v>
      </c>
      <c r="P192" s="38" t="n">
        <f aca="false">+H192/H$194*100</f>
        <v>52.8283796740173</v>
      </c>
      <c r="Q192" s="38" t="n">
        <f aca="false">+I192/I$194*100</f>
        <v>47.207267833109</v>
      </c>
      <c r="R192" s="38" t="n">
        <f aca="false">+J192/J$194*100</f>
        <v>45.9171010176222</v>
      </c>
      <c r="S192" s="38" t="n">
        <f aca="false">+K192/K$194*100</f>
        <v>50.304238355014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34</v>
      </c>
      <c r="E193" s="35" t="n">
        <v>48</v>
      </c>
      <c r="F193" s="35" t="n">
        <v>46</v>
      </c>
      <c r="G193" s="35" t="n">
        <v>69</v>
      </c>
      <c r="H193" s="35" t="n">
        <v>212</v>
      </c>
      <c r="I193" s="35" t="n">
        <v>554</v>
      </c>
      <c r="J193" s="35" t="n">
        <v>550</v>
      </c>
      <c r="K193" s="36" t="n">
        <v>1513</v>
      </c>
      <c r="L193" s="37" t="n">
        <f aca="false">+D193/D$194*100</f>
        <v>12.781954887218</v>
      </c>
      <c r="M193" s="38" t="n">
        <f aca="false">+E193/E$194*100</f>
        <v>12.4352331606218</v>
      </c>
      <c r="N193" s="38" t="n">
        <f aca="false">+F193/F$194*100</f>
        <v>12.4324324324324</v>
      </c>
      <c r="O193" s="38" t="n">
        <f aca="false">+G193/G$194*100</f>
        <v>14.8068669527897</v>
      </c>
      <c r="P193" s="38" t="n">
        <f aca="false">+H193/H$194*100</f>
        <v>20.3259827420901</v>
      </c>
      <c r="Q193" s="38" t="n">
        <f aca="false">+I193/I$194*100</f>
        <v>18.6406460296097</v>
      </c>
      <c r="R193" s="38" t="n">
        <f aca="false">+J193/J$194*100</f>
        <v>13.6510300322661</v>
      </c>
      <c r="S193" s="38" t="n">
        <f aca="false">+K193/K$194*100</f>
        <v>15.8728493495594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66</v>
      </c>
      <c r="E194" s="40" t="n">
        <v>386</v>
      </c>
      <c r="F194" s="40" t="n">
        <v>370</v>
      </c>
      <c r="G194" s="40" t="n">
        <v>466</v>
      </c>
      <c r="H194" s="40" t="n">
        <v>1043</v>
      </c>
      <c r="I194" s="40" t="n">
        <v>2972</v>
      </c>
      <c r="J194" s="40" t="n">
        <v>4029</v>
      </c>
      <c r="K194" s="41" t="n">
        <v>95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47</v>
      </c>
      <c r="E195" s="35" t="n">
        <v>60</v>
      </c>
      <c r="F195" s="35" t="n">
        <v>98</v>
      </c>
      <c r="G195" s="35" t="n">
        <v>97</v>
      </c>
      <c r="H195" s="35" t="n">
        <v>292</v>
      </c>
      <c r="I195" s="35" t="n">
        <v>934</v>
      </c>
      <c r="J195" s="35" t="n">
        <v>1154</v>
      </c>
      <c r="K195" s="36" t="n">
        <v>2682</v>
      </c>
      <c r="L195" s="37" t="n">
        <f aca="false">+D195/D$198*100</f>
        <v>25.4054054054054</v>
      </c>
      <c r="M195" s="38" t="n">
        <f aca="false">+E195/E$198*100</f>
        <v>22.2222222222222</v>
      </c>
      <c r="N195" s="38" t="n">
        <f aca="false">+F195/F$198*100</f>
        <v>35.7664233576642</v>
      </c>
      <c r="O195" s="38" t="n">
        <f aca="false">+G195/G$198*100</f>
        <v>29.9382716049383</v>
      </c>
      <c r="P195" s="38" t="n">
        <f aca="false">+H195/H$198*100</f>
        <v>38.8814913448735</v>
      </c>
      <c r="Q195" s="38" t="n">
        <f aca="false">+I195/I$198*100</f>
        <v>42.6873857404022</v>
      </c>
      <c r="R195" s="38" t="n">
        <f aca="false">+J195/J$198*100</f>
        <v>47.4311549527333</v>
      </c>
      <c r="S195" s="38" t="n">
        <f aca="false">+K195/K$198*100</f>
        <v>41.7431906614786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37</v>
      </c>
      <c r="E196" s="35" t="n">
        <v>209</v>
      </c>
      <c r="F196" s="35" t="n">
        <v>176</v>
      </c>
      <c r="G196" s="35" t="n">
        <v>225</v>
      </c>
      <c r="H196" s="35" t="n">
        <v>454</v>
      </c>
      <c r="I196" s="35" t="n">
        <v>1248</v>
      </c>
      <c r="J196" s="35" t="n">
        <v>1272</v>
      </c>
      <c r="K196" s="36" t="n">
        <v>3721</v>
      </c>
      <c r="L196" s="37" t="n">
        <f aca="false">+D196/D$198*100</f>
        <v>74.0540540540541</v>
      </c>
      <c r="M196" s="38" t="n">
        <f aca="false">+E196/E$198*100</f>
        <v>77.4074074074074</v>
      </c>
      <c r="N196" s="38" t="n">
        <f aca="false">+F196/F$198*100</f>
        <v>64.2335766423358</v>
      </c>
      <c r="O196" s="38" t="n">
        <f aca="false">+G196/G$198*100</f>
        <v>69.4444444444444</v>
      </c>
      <c r="P196" s="38" t="n">
        <f aca="false">+H196/H$198*100</f>
        <v>60.4527296937417</v>
      </c>
      <c r="Q196" s="38" t="n">
        <f aca="false">+I196/I$198*100</f>
        <v>57.0383912248629</v>
      </c>
      <c r="R196" s="38" t="n">
        <f aca="false">+J196/J$198*100</f>
        <v>52.2811344019729</v>
      </c>
      <c r="S196" s="38" t="n">
        <f aca="false">+K196/K$198*100</f>
        <v>57.9143968871595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</v>
      </c>
      <c r="E197" s="35" t="n">
        <v>1</v>
      </c>
      <c r="F197" s="35" t="n">
        <v>0</v>
      </c>
      <c r="G197" s="35" t="n">
        <v>2</v>
      </c>
      <c r="H197" s="35" t="n">
        <v>5</v>
      </c>
      <c r="I197" s="35" t="n">
        <v>6</v>
      </c>
      <c r="J197" s="35" t="n">
        <v>7</v>
      </c>
      <c r="K197" s="36" t="n">
        <v>22</v>
      </c>
      <c r="L197" s="37" t="n">
        <f aca="false">+D197/D$198*100</f>
        <v>0.540540540540541</v>
      </c>
      <c r="M197" s="38" t="n">
        <f aca="false">+E197/E$198*100</f>
        <v>0.37037037037037</v>
      </c>
      <c r="N197" s="38" t="n">
        <f aca="false">+F197/F$198*100</f>
        <v>0</v>
      </c>
      <c r="O197" s="38" t="n">
        <f aca="false">+G197/G$198*100</f>
        <v>0.617283950617284</v>
      </c>
      <c r="P197" s="38" t="n">
        <f aca="false">+H197/H$198*100</f>
        <v>0.66577896138482</v>
      </c>
      <c r="Q197" s="38" t="n">
        <f aca="false">+I197/I$198*100</f>
        <v>0.274223034734918</v>
      </c>
      <c r="R197" s="38" t="n">
        <f aca="false">+J197/J$198*100</f>
        <v>0.287710645293876</v>
      </c>
      <c r="S197" s="38" t="n">
        <f aca="false">+K197/K$198*100</f>
        <v>0.342412451361868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85</v>
      </c>
      <c r="E198" s="35" t="n">
        <v>270</v>
      </c>
      <c r="F198" s="35" t="n">
        <v>274</v>
      </c>
      <c r="G198" s="35" t="n">
        <v>324</v>
      </c>
      <c r="H198" s="35" t="n">
        <v>751</v>
      </c>
      <c r="I198" s="35" t="n">
        <v>2188</v>
      </c>
      <c r="J198" s="35" t="n">
        <v>2433</v>
      </c>
      <c r="K198" s="36" t="n">
        <v>642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26</v>
      </c>
      <c r="E199" s="48" t="n">
        <v>44</v>
      </c>
      <c r="F199" s="48" t="n">
        <v>51</v>
      </c>
      <c r="G199" s="48" t="n">
        <v>65</v>
      </c>
      <c r="H199" s="48" t="n">
        <v>142</v>
      </c>
      <c r="I199" s="48" t="n">
        <v>387</v>
      </c>
      <c r="J199" s="48" t="n">
        <v>591</v>
      </c>
      <c r="K199" s="49" t="n">
        <v>1306</v>
      </c>
      <c r="L199" s="50" t="n">
        <f aca="false">+D199/D$202*100</f>
        <v>22.0338983050847</v>
      </c>
      <c r="M199" s="54" t="n">
        <f aca="false">+E199/E$202*100</f>
        <v>31.2056737588653</v>
      </c>
      <c r="N199" s="54" t="n">
        <f aca="false">+F199/F$202*100</f>
        <v>27.7173913043478</v>
      </c>
      <c r="O199" s="54" t="n">
        <f aca="false">+G199/G$202*100</f>
        <v>25.5905511811024</v>
      </c>
      <c r="P199" s="54" t="n">
        <f aca="false">+H199/H$202*100</f>
        <v>27.6264591439689</v>
      </c>
      <c r="Q199" s="54" t="n">
        <f aca="false">+I199/I$202*100</f>
        <v>30.4724409448819</v>
      </c>
      <c r="R199" s="54" t="n">
        <f aca="false">+J199/J$202*100</f>
        <v>36.6171003717472</v>
      </c>
      <c r="S199" s="54" t="n">
        <f aca="false">+K199/K$202*100</f>
        <v>31.8925518925519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89</v>
      </c>
      <c r="E200" s="35" t="n">
        <v>91</v>
      </c>
      <c r="F200" s="35" t="n">
        <v>119</v>
      </c>
      <c r="G200" s="35" t="n">
        <v>169</v>
      </c>
      <c r="H200" s="35" t="n">
        <v>299</v>
      </c>
      <c r="I200" s="35" t="n">
        <v>665</v>
      </c>
      <c r="J200" s="35" t="n">
        <v>810</v>
      </c>
      <c r="K200" s="36" t="n">
        <v>2242</v>
      </c>
      <c r="L200" s="37" t="n">
        <f aca="false">+D200/D$202*100</f>
        <v>75.4237288135593</v>
      </c>
      <c r="M200" s="38" t="n">
        <f aca="false">+E200/E$202*100</f>
        <v>64.5390070921986</v>
      </c>
      <c r="N200" s="38" t="n">
        <f aca="false">+F200/F$202*100</f>
        <v>64.6739130434783</v>
      </c>
      <c r="O200" s="38" t="n">
        <f aca="false">+G200/G$202*100</f>
        <v>66.5354330708662</v>
      </c>
      <c r="P200" s="38" t="n">
        <f aca="false">+H200/H$202*100</f>
        <v>58.1712062256809</v>
      </c>
      <c r="Q200" s="38" t="n">
        <f aca="false">+I200/I$202*100</f>
        <v>52.3622047244094</v>
      </c>
      <c r="R200" s="38" t="n">
        <f aca="false">+J200/J$202*100</f>
        <v>50.185873605948</v>
      </c>
      <c r="S200" s="38" t="n">
        <f aca="false">+K200/K$202*100</f>
        <v>54.749694749694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3</v>
      </c>
      <c r="E201" s="35" t="n">
        <v>6</v>
      </c>
      <c r="F201" s="35" t="n">
        <v>14</v>
      </c>
      <c r="G201" s="35" t="n">
        <v>20</v>
      </c>
      <c r="H201" s="35" t="n">
        <v>73</v>
      </c>
      <c r="I201" s="35" t="n">
        <v>218</v>
      </c>
      <c r="J201" s="35" t="n">
        <v>213</v>
      </c>
      <c r="K201" s="36" t="n">
        <v>547</v>
      </c>
      <c r="L201" s="37" t="n">
        <f aca="false">+D201/D$202*100</f>
        <v>2.54237288135593</v>
      </c>
      <c r="M201" s="38" t="n">
        <f aca="false">+E201/E$202*100</f>
        <v>4.25531914893617</v>
      </c>
      <c r="N201" s="38" t="n">
        <f aca="false">+F201/F$202*100</f>
        <v>7.60869565217391</v>
      </c>
      <c r="O201" s="38" t="n">
        <f aca="false">+G201/G$202*100</f>
        <v>7.8740157480315</v>
      </c>
      <c r="P201" s="38" t="n">
        <f aca="false">+H201/H$202*100</f>
        <v>14.2023346303502</v>
      </c>
      <c r="Q201" s="38" t="n">
        <f aca="false">+I201/I$202*100</f>
        <v>17.1653543307087</v>
      </c>
      <c r="R201" s="38" t="n">
        <f aca="false">+J201/J$202*100</f>
        <v>13.1970260223048</v>
      </c>
      <c r="S201" s="38" t="n">
        <f aca="false">+K201/K$202*100</f>
        <v>13.3577533577534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18</v>
      </c>
      <c r="E202" s="40" t="n">
        <v>141</v>
      </c>
      <c r="F202" s="40" t="n">
        <v>184</v>
      </c>
      <c r="G202" s="40" t="n">
        <v>254</v>
      </c>
      <c r="H202" s="40" t="n">
        <v>514</v>
      </c>
      <c r="I202" s="40" t="n">
        <v>1270</v>
      </c>
      <c r="J202" s="40" t="n">
        <v>1614</v>
      </c>
      <c r="K202" s="41" t="n">
        <v>409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37</v>
      </c>
      <c r="E203" s="35" t="n">
        <v>53</v>
      </c>
      <c r="F203" s="35" t="n">
        <v>61</v>
      </c>
      <c r="G203" s="35" t="n">
        <v>75</v>
      </c>
      <c r="H203" s="35" t="n">
        <v>215</v>
      </c>
      <c r="I203" s="35" t="n">
        <v>814</v>
      </c>
      <c r="J203" s="35" t="n">
        <v>1087</v>
      </c>
      <c r="K203" s="36" t="n">
        <v>2342</v>
      </c>
      <c r="L203" s="37" t="n">
        <f aca="false">+D203/D$206*100</f>
        <v>24.1830065359477</v>
      </c>
      <c r="M203" s="38" t="n">
        <f aca="false">+E203/E$206*100</f>
        <v>26.5</v>
      </c>
      <c r="N203" s="38" t="n">
        <f aca="false">+F203/F$206*100</f>
        <v>29.6116504854369</v>
      </c>
      <c r="O203" s="38" t="n">
        <f aca="false">+G203/G$206*100</f>
        <v>32.0512820512821</v>
      </c>
      <c r="P203" s="38" t="n">
        <f aca="false">+H203/H$206*100</f>
        <v>35.9531772575251</v>
      </c>
      <c r="Q203" s="38" t="n">
        <f aca="false">+I203/I$206*100</f>
        <v>44.6516730663741</v>
      </c>
      <c r="R203" s="38" t="n">
        <f aca="false">+J203/J$206*100</f>
        <v>52.1342925659472</v>
      </c>
      <c r="S203" s="38" t="n">
        <f aca="false">+K203/K$206*100</f>
        <v>44.1970183053406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16</v>
      </c>
      <c r="E204" s="35" t="n">
        <v>146</v>
      </c>
      <c r="F204" s="35" t="n">
        <v>145</v>
      </c>
      <c r="G204" s="35" t="n">
        <v>159</v>
      </c>
      <c r="H204" s="35" t="n">
        <v>377</v>
      </c>
      <c r="I204" s="35" t="n">
        <v>1007</v>
      </c>
      <c r="J204" s="35" t="n">
        <v>994</v>
      </c>
      <c r="K204" s="36" t="n">
        <v>2944</v>
      </c>
      <c r="L204" s="37" t="n">
        <f aca="false">+D204/D$206*100</f>
        <v>75.8169934640523</v>
      </c>
      <c r="M204" s="38" t="n">
        <f aca="false">+E204/E$206*100</f>
        <v>73</v>
      </c>
      <c r="N204" s="38" t="n">
        <f aca="false">+F204/F$206*100</f>
        <v>70.3883495145631</v>
      </c>
      <c r="O204" s="38" t="n">
        <f aca="false">+G204/G$206*100</f>
        <v>67.948717948718</v>
      </c>
      <c r="P204" s="38" t="n">
        <f aca="false">+H204/H$206*100</f>
        <v>63.0434782608696</v>
      </c>
      <c r="Q204" s="38" t="n">
        <f aca="false">+I204/I$206*100</f>
        <v>55.2386176631925</v>
      </c>
      <c r="R204" s="38" t="n">
        <f aca="false">+J204/J$206*100</f>
        <v>47.673860911271</v>
      </c>
      <c r="S204" s="38" t="n">
        <f aca="false">+K204/K$206*100</f>
        <v>55.5576523872429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1</v>
      </c>
      <c r="F205" s="35" t="n">
        <v>0</v>
      </c>
      <c r="G205" s="35" t="n">
        <v>0</v>
      </c>
      <c r="H205" s="35" t="n">
        <v>6</v>
      </c>
      <c r="I205" s="35" t="n">
        <v>2</v>
      </c>
      <c r="J205" s="35" t="n">
        <v>4</v>
      </c>
      <c r="K205" s="36" t="n">
        <v>13</v>
      </c>
      <c r="L205" s="37" t="n">
        <f aca="false">+D205/D$206*100</f>
        <v>0</v>
      </c>
      <c r="M205" s="38" t="n">
        <f aca="false">+E205/E$206*100</f>
        <v>0.5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1.00334448160535</v>
      </c>
      <c r="Q205" s="38" t="n">
        <f aca="false">+I205/I$206*100</f>
        <v>0.109709270433352</v>
      </c>
      <c r="R205" s="38" t="n">
        <f aca="false">+J205/J$206*100</f>
        <v>0.191846522781775</v>
      </c>
      <c r="S205" s="38" t="n">
        <f aca="false">+K205/K$206*100</f>
        <v>0.245329307416494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53</v>
      </c>
      <c r="E206" s="57" t="n">
        <v>200</v>
      </c>
      <c r="F206" s="57" t="n">
        <v>206</v>
      </c>
      <c r="G206" s="57" t="n">
        <v>234</v>
      </c>
      <c r="H206" s="57" t="n">
        <v>598</v>
      </c>
      <c r="I206" s="57" t="n">
        <v>1823</v>
      </c>
      <c r="J206" s="57" t="n">
        <v>2085</v>
      </c>
      <c r="K206" s="58" t="n">
        <v>529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05</v>
      </c>
      <c r="E207" s="35" t="n">
        <v>276</v>
      </c>
      <c r="F207" s="35" t="n">
        <v>294</v>
      </c>
      <c r="G207" s="35" t="n">
        <v>381</v>
      </c>
      <c r="H207" s="35" t="n">
        <v>1042</v>
      </c>
      <c r="I207" s="35" t="n">
        <v>3813</v>
      </c>
      <c r="J207" s="35" t="n">
        <v>6253</v>
      </c>
      <c r="K207" s="36" t="n">
        <v>12264</v>
      </c>
      <c r="L207" s="37" t="n">
        <f aca="false">+D207/D$210*100</f>
        <v>24.1176470588235</v>
      </c>
      <c r="M207" s="38" t="n">
        <f aca="false">+E207/E$210*100</f>
        <v>28.6010362694301</v>
      </c>
      <c r="N207" s="38" t="n">
        <f aca="false">+F207/F$210*100</f>
        <v>29.4294294294294</v>
      </c>
      <c r="O207" s="38" t="n">
        <f aca="false">+G207/G$210*100</f>
        <v>32.0168067226891</v>
      </c>
      <c r="P207" s="38" t="n">
        <f aca="false">+H207/H$210*100</f>
        <v>39.3801965230537</v>
      </c>
      <c r="Q207" s="38" t="n">
        <f aca="false">+I207/I$210*100</f>
        <v>49.054419143188</v>
      </c>
      <c r="R207" s="38" t="n">
        <f aca="false">+J207/J$210*100</f>
        <v>55.6762532276734</v>
      </c>
      <c r="S207" s="38" t="n">
        <f aca="false">+K207/K$210*100</f>
        <v>47.805410462306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637</v>
      </c>
      <c r="E208" s="35" t="n">
        <v>685</v>
      </c>
      <c r="F208" s="35" t="n">
        <v>695</v>
      </c>
      <c r="G208" s="35" t="n">
        <v>794</v>
      </c>
      <c r="H208" s="35" t="n">
        <v>1568</v>
      </c>
      <c r="I208" s="35" t="n">
        <v>3876</v>
      </c>
      <c r="J208" s="35" t="n">
        <v>4879</v>
      </c>
      <c r="K208" s="36" t="n">
        <v>13134</v>
      </c>
      <c r="L208" s="37" t="n">
        <f aca="false">+D208/D$210*100</f>
        <v>74.9411764705882</v>
      </c>
      <c r="M208" s="38" t="n">
        <f aca="false">+E208/E$210*100</f>
        <v>70.9844559585492</v>
      </c>
      <c r="N208" s="38" t="n">
        <f aca="false">+F208/F$210*100</f>
        <v>69.5695695695696</v>
      </c>
      <c r="O208" s="38" t="n">
        <f aca="false">+G208/G$210*100</f>
        <v>66.7226890756302</v>
      </c>
      <c r="P208" s="38" t="n">
        <f aca="false">+H208/H$210*100</f>
        <v>59.2592592592593</v>
      </c>
      <c r="Q208" s="38" t="n">
        <f aca="false">+I208/I$210*100</f>
        <v>49.8649170204554</v>
      </c>
      <c r="R208" s="38" t="n">
        <f aca="false">+J208/J$210*100</f>
        <v>43.4422580357938</v>
      </c>
      <c r="S208" s="38" t="n">
        <f aca="false">+K208/K$210*100</f>
        <v>51.1966944725969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8</v>
      </c>
      <c r="E209" s="35" t="n">
        <v>4</v>
      </c>
      <c r="F209" s="35" t="n">
        <v>10</v>
      </c>
      <c r="G209" s="35" t="n">
        <v>15</v>
      </c>
      <c r="H209" s="35" t="n">
        <v>36</v>
      </c>
      <c r="I209" s="35" t="n">
        <v>84</v>
      </c>
      <c r="J209" s="35" t="n">
        <v>99</v>
      </c>
      <c r="K209" s="36" t="n">
        <v>256</v>
      </c>
      <c r="L209" s="37" t="n">
        <f aca="false">+D209/D$210*100</f>
        <v>0.941176470588235</v>
      </c>
      <c r="M209" s="38" t="n">
        <f aca="false">+E209/E$210*100</f>
        <v>0.414507772020725</v>
      </c>
      <c r="N209" s="38" t="n">
        <f aca="false">+F209/F$210*100</f>
        <v>1.001001001001</v>
      </c>
      <c r="O209" s="38" t="n">
        <f aca="false">+G209/G$210*100</f>
        <v>1.26050420168067</v>
      </c>
      <c r="P209" s="38" t="n">
        <f aca="false">+H209/H$210*100</f>
        <v>1.36054421768707</v>
      </c>
      <c r="Q209" s="38" t="n">
        <f aca="false">+I209/I$210*100</f>
        <v>1.08066383635662</v>
      </c>
      <c r="R209" s="38" t="n">
        <f aca="false">+J209/J$210*100</f>
        <v>0.881488736532811</v>
      </c>
      <c r="S209" s="38" t="n">
        <f aca="false">+K209/K$210*100</f>
        <v>0.997895065097061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850</v>
      </c>
      <c r="E210" s="35" t="n">
        <v>965</v>
      </c>
      <c r="F210" s="35" t="n">
        <v>999</v>
      </c>
      <c r="G210" s="35" t="n">
        <v>1190</v>
      </c>
      <c r="H210" s="35" t="n">
        <v>2646</v>
      </c>
      <c r="I210" s="35" t="n">
        <v>7773</v>
      </c>
      <c r="J210" s="35" t="n">
        <v>11231</v>
      </c>
      <c r="K210" s="36" t="n">
        <v>2565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57</v>
      </c>
      <c r="E211" s="30" t="n">
        <v>69</v>
      </c>
      <c r="F211" s="30" t="n">
        <v>89</v>
      </c>
      <c r="G211" s="30" t="n">
        <v>105</v>
      </c>
      <c r="H211" s="30" t="n">
        <v>272</v>
      </c>
      <c r="I211" s="30" t="n">
        <v>969</v>
      </c>
      <c r="J211" s="30" t="n">
        <v>1642</v>
      </c>
      <c r="K211" s="31" t="n">
        <v>3203</v>
      </c>
      <c r="L211" s="32" t="n">
        <f aca="false">+D211/D$214*100</f>
        <v>23.75</v>
      </c>
      <c r="M211" s="33" t="n">
        <f aca="false">+E211/E$214*100</f>
        <v>23.6301369863014</v>
      </c>
      <c r="N211" s="33" t="n">
        <f aca="false">+F211/F$214*100</f>
        <v>28.6173633440514</v>
      </c>
      <c r="O211" s="33" t="n">
        <f aca="false">+G211/G$214*100</f>
        <v>27.7044854881267</v>
      </c>
      <c r="P211" s="33" t="n">
        <f aca="false">+H211/H$214*100</f>
        <v>33.5388409371147</v>
      </c>
      <c r="Q211" s="33" t="n">
        <f aca="false">+I211/I$214*100</f>
        <v>39.1990291262136</v>
      </c>
      <c r="R211" s="33" t="n">
        <f aca="false">+J211/J$214*100</f>
        <v>47.2790095018716</v>
      </c>
      <c r="S211" s="33" t="n">
        <f aca="false">+K211/K$214*100</f>
        <v>40.1479067435447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56</v>
      </c>
      <c r="E212" s="35" t="n">
        <v>190</v>
      </c>
      <c r="F212" s="35" t="n">
        <v>184</v>
      </c>
      <c r="G212" s="35" t="n">
        <v>227</v>
      </c>
      <c r="H212" s="35" t="n">
        <v>431</v>
      </c>
      <c r="I212" s="35" t="n">
        <v>1129</v>
      </c>
      <c r="J212" s="35" t="n">
        <v>1414</v>
      </c>
      <c r="K212" s="36" t="n">
        <v>3731</v>
      </c>
      <c r="L212" s="37" t="n">
        <f aca="false">+D212/D$214*100</f>
        <v>65</v>
      </c>
      <c r="M212" s="38" t="n">
        <f aca="false">+E212/E$214*100</f>
        <v>65.0684931506849</v>
      </c>
      <c r="N212" s="38" t="n">
        <f aca="false">+F212/F$214*100</f>
        <v>59.1639871382637</v>
      </c>
      <c r="O212" s="38" t="n">
        <f aca="false">+G212/G$214*100</f>
        <v>59.8944591029024</v>
      </c>
      <c r="P212" s="38" t="n">
        <f aca="false">+H212/H$214*100</f>
        <v>53.1442663378545</v>
      </c>
      <c r="Q212" s="38" t="n">
        <f aca="false">+I212/I$214*100</f>
        <v>45.6715210355987</v>
      </c>
      <c r="R212" s="38" t="n">
        <f aca="false">+J212/J$214*100</f>
        <v>40.7140800460697</v>
      </c>
      <c r="S212" s="38" t="n">
        <f aca="false">+K212/K$214*100</f>
        <v>46.766106793682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27</v>
      </c>
      <c r="E213" s="35" t="n">
        <v>33</v>
      </c>
      <c r="F213" s="35" t="n">
        <v>38</v>
      </c>
      <c r="G213" s="35" t="n">
        <v>47</v>
      </c>
      <c r="H213" s="35" t="n">
        <v>108</v>
      </c>
      <c r="I213" s="35" t="n">
        <v>374</v>
      </c>
      <c r="J213" s="35" t="n">
        <v>417</v>
      </c>
      <c r="K213" s="36" t="n">
        <v>1044</v>
      </c>
      <c r="L213" s="37" t="n">
        <f aca="false">+D213/D$214*100</f>
        <v>11.25</v>
      </c>
      <c r="M213" s="38" t="n">
        <f aca="false">+E213/E$214*100</f>
        <v>11.3013698630137</v>
      </c>
      <c r="N213" s="38" t="n">
        <f aca="false">+F213/F$214*100</f>
        <v>12.2186495176849</v>
      </c>
      <c r="O213" s="38" t="n">
        <f aca="false">+G213/G$214*100</f>
        <v>12.401055408971</v>
      </c>
      <c r="P213" s="38" t="n">
        <f aca="false">+H213/H$214*100</f>
        <v>13.3168927250308</v>
      </c>
      <c r="Q213" s="38" t="n">
        <f aca="false">+I213/I$214*100</f>
        <v>15.1294498381877</v>
      </c>
      <c r="R213" s="38" t="n">
        <f aca="false">+J213/J$214*100</f>
        <v>12.0069104520587</v>
      </c>
      <c r="S213" s="38" t="n">
        <f aca="false">+K213/K$214*100</f>
        <v>13.0859864627726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40</v>
      </c>
      <c r="E214" s="35" t="n">
        <v>292</v>
      </c>
      <c r="F214" s="35" t="n">
        <v>311</v>
      </c>
      <c r="G214" s="35" t="n">
        <v>379</v>
      </c>
      <c r="H214" s="35" t="n">
        <v>811</v>
      </c>
      <c r="I214" s="35" t="n">
        <v>2472</v>
      </c>
      <c r="J214" s="35" t="n">
        <v>3473</v>
      </c>
      <c r="K214" s="36" t="n">
        <v>797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60</v>
      </c>
      <c r="E215" s="48" t="n">
        <v>85</v>
      </c>
      <c r="F215" s="48" t="n">
        <v>96</v>
      </c>
      <c r="G215" s="48" t="n">
        <v>101</v>
      </c>
      <c r="H215" s="48" t="n">
        <v>278</v>
      </c>
      <c r="I215" s="48" t="n">
        <v>1053</v>
      </c>
      <c r="J215" s="48" t="n">
        <v>1936</v>
      </c>
      <c r="K215" s="49" t="n">
        <v>3609</v>
      </c>
      <c r="L215" s="50" t="n">
        <f aca="false">+D215/D$218*100</f>
        <v>25.1046025104603</v>
      </c>
      <c r="M215" s="54" t="n">
        <f aca="false">+E215/E$218*100</f>
        <v>26.3975155279503</v>
      </c>
      <c r="N215" s="54" t="n">
        <f aca="false">+F215/F$218*100</f>
        <v>29.8136645962733</v>
      </c>
      <c r="O215" s="54" t="n">
        <f aca="false">+G215/G$218*100</f>
        <v>27.9005524861878</v>
      </c>
      <c r="P215" s="54" t="n">
        <f aca="false">+H215/H$218*100</f>
        <v>37.1657754010695</v>
      </c>
      <c r="Q215" s="54" t="n">
        <f aca="false">+I215/I$218*100</f>
        <v>44.0770196735036</v>
      </c>
      <c r="R215" s="54" t="n">
        <f aca="false">+J215/J$218*100</f>
        <v>51.6129032258065</v>
      </c>
      <c r="S215" s="54" t="n">
        <f aca="false">+K215/K$218*100</f>
        <v>44.3747694577647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74</v>
      </c>
      <c r="E216" s="35" t="n">
        <v>230</v>
      </c>
      <c r="F216" s="35" t="n">
        <v>218</v>
      </c>
      <c r="G216" s="35" t="n">
        <v>249</v>
      </c>
      <c r="H216" s="35" t="n">
        <v>441</v>
      </c>
      <c r="I216" s="35" t="n">
        <v>1208</v>
      </c>
      <c r="J216" s="35" t="n">
        <v>1632</v>
      </c>
      <c r="K216" s="36" t="n">
        <v>4152</v>
      </c>
      <c r="L216" s="37" t="n">
        <f aca="false">+D216/D$218*100</f>
        <v>72.8033472803347</v>
      </c>
      <c r="M216" s="38" t="n">
        <f aca="false">+E216/E$218*100</f>
        <v>71.4285714285714</v>
      </c>
      <c r="N216" s="38" t="n">
        <f aca="false">+F216/F$218*100</f>
        <v>67.7018633540373</v>
      </c>
      <c r="O216" s="38" t="n">
        <f aca="false">+G216/G$218*100</f>
        <v>68.7845303867403</v>
      </c>
      <c r="P216" s="38" t="n">
        <f aca="false">+H216/H$218*100</f>
        <v>58.9572192513369</v>
      </c>
      <c r="Q216" s="38" t="n">
        <f aca="false">+I216/I$218*100</f>
        <v>50.5650899958142</v>
      </c>
      <c r="R216" s="38" t="n">
        <f aca="false">+J216/J$218*100</f>
        <v>43.5083977605972</v>
      </c>
      <c r="S216" s="38" t="n">
        <f aca="false">+K216/K$218*100</f>
        <v>51.0512725931391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5</v>
      </c>
      <c r="E217" s="35" t="n">
        <v>7</v>
      </c>
      <c r="F217" s="35" t="n">
        <v>8</v>
      </c>
      <c r="G217" s="35" t="n">
        <v>12</v>
      </c>
      <c r="H217" s="35" t="n">
        <v>29</v>
      </c>
      <c r="I217" s="35" t="n">
        <v>128</v>
      </c>
      <c r="J217" s="35" t="n">
        <v>183</v>
      </c>
      <c r="K217" s="36" t="n">
        <v>372</v>
      </c>
      <c r="L217" s="37" t="n">
        <f aca="false">+D217/D$218*100</f>
        <v>2.09205020920502</v>
      </c>
      <c r="M217" s="38" t="n">
        <f aca="false">+E217/E$218*100</f>
        <v>2.17391304347826</v>
      </c>
      <c r="N217" s="38" t="n">
        <f aca="false">+F217/F$218*100</f>
        <v>2.48447204968944</v>
      </c>
      <c r="O217" s="38" t="n">
        <f aca="false">+G217/G$218*100</f>
        <v>3.31491712707182</v>
      </c>
      <c r="P217" s="38" t="n">
        <f aca="false">+H217/H$218*100</f>
        <v>3.87700534759358</v>
      </c>
      <c r="Q217" s="38" t="n">
        <f aca="false">+I217/I$218*100</f>
        <v>5.35789033068229</v>
      </c>
      <c r="R217" s="38" t="n">
        <f aca="false">+J217/J$218*100</f>
        <v>4.87869901359637</v>
      </c>
      <c r="S217" s="38" t="n">
        <f aca="false">+K217/K$218*100</f>
        <v>4.57395794909627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39</v>
      </c>
      <c r="E218" s="40" t="n">
        <v>322</v>
      </c>
      <c r="F218" s="40" t="n">
        <v>322</v>
      </c>
      <c r="G218" s="40" t="n">
        <v>362</v>
      </c>
      <c r="H218" s="40" t="n">
        <v>748</v>
      </c>
      <c r="I218" s="40" t="n">
        <v>2389</v>
      </c>
      <c r="J218" s="40" t="n">
        <v>3751</v>
      </c>
      <c r="K218" s="41" t="n">
        <v>81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49</v>
      </c>
      <c r="E219" s="35" t="n">
        <v>73</v>
      </c>
      <c r="F219" s="35" t="n">
        <v>79</v>
      </c>
      <c r="G219" s="35" t="n">
        <v>102</v>
      </c>
      <c r="H219" s="35" t="n">
        <v>230</v>
      </c>
      <c r="I219" s="35" t="n">
        <v>851</v>
      </c>
      <c r="J219" s="35" t="n">
        <v>1539</v>
      </c>
      <c r="K219" s="36" t="n">
        <v>2923</v>
      </c>
      <c r="L219" s="37" t="n">
        <f aca="false">+D219/D$222*100</f>
        <v>20.5020920502092</v>
      </c>
      <c r="M219" s="38" t="n">
        <f aca="false">+E219/E$222*100</f>
        <v>27.2388059701493</v>
      </c>
      <c r="N219" s="38" t="n">
        <f aca="false">+F219/F$222*100</f>
        <v>27.719298245614</v>
      </c>
      <c r="O219" s="38" t="n">
        <f aca="false">+G219/G$222*100</f>
        <v>32.3809523809524</v>
      </c>
      <c r="P219" s="38" t="n">
        <f aca="false">+H219/H$222*100</f>
        <v>35.2760736196319</v>
      </c>
      <c r="Q219" s="38" t="n">
        <f aca="false">+I219/I$222*100</f>
        <v>43.1541582150101</v>
      </c>
      <c r="R219" s="38" t="n">
        <f aca="false">+J219/J$222*100</f>
        <v>53.4189517528636</v>
      </c>
      <c r="S219" s="38" t="n">
        <f aca="false">+K219/K$222*100</f>
        <v>44.2075015124017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90</v>
      </c>
      <c r="E220" s="35" t="n">
        <v>195</v>
      </c>
      <c r="F220" s="35" t="n">
        <v>206</v>
      </c>
      <c r="G220" s="35" t="n">
        <v>213</v>
      </c>
      <c r="H220" s="35" t="n">
        <v>422</v>
      </c>
      <c r="I220" s="35" t="n">
        <v>1117</v>
      </c>
      <c r="J220" s="35" t="n">
        <v>1342</v>
      </c>
      <c r="K220" s="36" t="n">
        <v>3685</v>
      </c>
      <c r="L220" s="37" t="n">
        <f aca="false">+D220/D$222*100</f>
        <v>79.4979079497908</v>
      </c>
      <c r="M220" s="38" t="n">
        <f aca="false">+E220/E$222*100</f>
        <v>72.7611940298508</v>
      </c>
      <c r="N220" s="38" t="n">
        <f aca="false">+F220/F$222*100</f>
        <v>72.280701754386</v>
      </c>
      <c r="O220" s="38" t="n">
        <f aca="false">+G220/G$222*100</f>
        <v>67.6190476190476</v>
      </c>
      <c r="P220" s="38" t="n">
        <f aca="false">+H220/H$222*100</f>
        <v>64.7239263803681</v>
      </c>
      <c r="Q220" s="38" t="n">
        <f aca="false">+I220/I$222*100</f>
        <v>56.6430020283976</v>
      </c>
      <c r="R220" s="38" t="n">
        <f aca="false">+J220/J$222*100</f>
        <v>46.5810482471364</v>
      </c>
      <c r="S220" s="38" t="n">
        <f aca="false">+K220/K$222*100</f>
        <v>55.7320024198427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4</v>
      </c>
      <c r="J221" s="35" t="n">
        <v>0</v>
      </c>
      <c r="K221" s="36" t="n">
        <v>4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202839756592292</v>
      </c>
      <c r="R221" s="38" t="n">
        <f aca="false">+J221/J$222*100</f>
        <v>0</v>
      </c>
      <c r="S221" s="38" t="n">
        <f aca="false">+K221/K$222*100</f>
        <v>0.0604960677555959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39</v>
      </c>
      <c r="E222" s="57" t="n">
        <v>268</v>
      </c>
      <c r="F222" s="57" t="n">
        <v>285</v>
      </c>
      <c r="G222" s="57" t="n">
        <v>315</v>
      </c>
      <c r="H222" s="57" t="n">
        <v>652</v>
      </c>
      <c r="I222" s="57" t="n">
        <v>1972</v>
      </c>
      <c r="J222" s="57" t="n">
        <v>2881</v>
      </c>
      <c r="K222" s="58" t="n">
        <v>661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57</v>
      </c>
      <c r="E223" s="35" t="n">
        <v>101</v>
      </c>
      <c r="F223" s="35" t="n">
        <v>91</v>
      </c>
      <c r="G223" s="35" t="n">
        <v>151</v>
      </c>
      <c r="H223" s="35" t="n">
        <v>359</v>
      </c>
      <c r="I223" s="35" t="n">
        <v>1125</v>
      </c>
      <c r="J223" s="35" t="n">
        <v>1307</v>
      </c>
      <c r="K223" s="36" t="n">
        <v>3191</v>
      </c>
      <c r="L223" s="37" t="n">
        <f aca="false">+D223/D$226*100</f>
        <v>23.9495798319328</v>
      </c>
      <c r="M223" s="38" t="n">
        <f aca="false">+E223/E$226*100</f>
        <v>29.0229885057471</v>
      </c>
      <c r="N223" s="38" t="n">
        <f aca="false">+F223/F$226*100</f>
        <v>28.5266457680251</v>
      </c>
      <c r="O223" s="38" t="n">
        <f aca="false">+G223/G$226*100</f>
        <v>29.3774319066148</v>
      </c>
      <c r="P223" s="38" t="n">
        <f aca="false">+H223/H$226*100</f>
        <v>32.1109123434705</v>
      </c>
      <c r="Q223" s="38" t="n">
        <f aca="false">+I223/I$226*100</f>
        <v>42.1822272215973</v>
      </c>
      <c r="R223" s="38" t="n">
        <f aca="false">+J223/J$226*100</f>
        <v>48.193215339233</v>
      </c>
      <c r="S223" s="38" t="n">
        <f aca="false">+K223/K$226*100</f>
        <v>40.310763011622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81</v>
      </c>
      <c r="E224" s="35" t="n">
        <v>247</v>
      </c>
      <c r="F224" s="35" t="n">
        <v>228</v>
      </c>
      <c r="G224" s="35" t="n">
        <v>363</v>
      </c>
      <c r="H224" s="35" t="n">
        <v>759</v>
      </c>
      <c r="I224" s="35" t="n">
        <v>1539</v>
      </c>
      <c r="J224" s="35" t="n">
        <v>1400</v>
      </c>
      <c r="K224" s="36" t="n">
        <v>4717</v>
      </c>
      <c r="L224" s="37" t="n">
        <f aca="false">+D224/D$226*100</f>
        <v>76.0504201680672</v>
      </c>
      <c r="M224" s="38" t="n">
        <f aca="false">+E224/E$226*100</f>
        <v>70.9770114942529</v>
      </c>
      <c r="N224" s="38" t="n">
        <f aca="false">+F224/F$226*100</f>
        <v>71.4733542319749</v>
      </c>
      <c r="O224" s="38" t="n">
        <f aca="false">+G224/G$226*100</f>
        <v>70.6225680933852</v>
      </c>
      <c r="P224" s="38" t="n">
        <f aca="false">+H224/H$226*100</f>
        <v>67.8890876565295</v>
      </c>
      <c r="Q224" s="38" t="n">
        <f aca="false">+I224/I$226*100</f>
        <v>57.7052868391451</v>
      </c>
      <c r="R224" s="38" t="n">
        <f aca="false">+J224/J$226*100</f>
        <v>51.622418879056</v>
      </c>
      <c r="S224" s="38" t="n">
        <f aca="false">+K224/K$226*100</f>
        <v>59.588175846387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3</v>
      </c>
      <c r="J225" s="35" t="n">
        <v>5</v>
      </c>
      <c r="K225" s="36" t="n">
        <v>8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112485939257593</v>
      </c>
      <c r="R225" s="38" t="n">
        <f aca="false">+J225/J$226*100</f>
        <v>0.184365781710914</v>
      </c>
      <c r="S225" s="38" t="n">
        <f aca="false">+K225/K$226*100</f>
        <v>0.101061141990905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238</v>
      </c>
      <c r="E226" s="40" t="n">
        <v>348</v>
      </c>
      <c r="F226" s="40" t="n">
        <v>319</v>
      </c>
      <c r="G226" s="40" t="n">
        <v>514</v>
      </c>
      <c r="H226" s="40" t="n">
        <v>1118</v>
      </c>
      <c r="I226" s="40" t="n">
        <v>2667</v>
      </c>
      <c r="J226" s="40" t="n">
        <v>2712</v>
      </c>
      <c r="K226" s="41" t="n">
        <v>791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7</v>
      </c>
      <c r="E227" s="35" t="n">
        <v>3</v>
      </c>
      <c r="F227" s="35" t="n">
        <v>9</v>
      </c>
      <c r="G227" s="35" t="n">
        <v>12</v>
      </c>
      <c r="H227" s="35" t="n">
        <v>20</v>
      </c>
      <c r="I227" s="35" t="n">
        <v>55</v>
      </c>
      <c r="J227" s="35" t="n">
        <v>74</v>
      </c>
      <c r="K227" s="36" t="n">
        <v>180</v>
      </c>
      <c r="L227" s="37" t="n">
        <f aca="false">+D227/D$230*100</f>
        <v>26.9230769230769</v>
      </c>
      <c r="M227" s="38" t="n">
        <f aca="false">+E227/E$230*100</f>
        <v>11.1111111111111</v>
      </c>
      <c r="N227" s="38" t="n">
        <f aca="false">+F227/F$230*100</f>
        <v>36</v>
      </c>
      <c r="O227" s="38" t="n">
        <f aca="false">+G227/G$230*100</f>
        <v>32.4324324324324</v>
      </c>
      <c r="P227" s="38" t="n">
        <f aca="false">+H227/H$230*100</f>
        <v>23.8095238095238</v>
      </c>
      <c r="Q227" s="38" t="n">
        <f aca="false">+I227/I$230*100</f>
        <v>45.4545454545455</v>
      </c>
      <c r="R227" s="38" t="n">
        <f aca="false">+J227/J$230*100</f>
        <v>50</v>
      </c>
      <c r="S227" s="38" t="n">
        <f aca="false">+K227/K$230*100</f>
        <v>38.461538461538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9</v>
      </c>
      <c r="E228" s="35" t="n">
        <v>24</v>
      </c>
      <c r="F228" s="35" t="n">
        <v>16</v>
      </c>
      <c r="G228" s="35" t="n">
        <v>25</v>
      </c>
      <c r="H228" s="35" t="n">
        <v>63</v>
      </c>
      <c r="I228" s="35" t="n">
        <v>66</v>
      </c>
      <c r="J228" s="35" t="n">
        <v>74</v>
      </c>
      <c r="K228" s="36" t="n">
        <v>287</v>
      </c>
      <c r="L228" s="37" t="n">
        <f aca="false">+D228/D$230*100</f>
        <v>73.0769230769231</v>
      </c>
      <c r="M228" s="38" t="n">
        <f aca="false">+E228/E$230*100</f>
        <v>88.8888888888889</v>
      </c>
      <c r="N228" s="38" t="n">
        <f aca="false">+F228/F$230*100</f>
        <v>64</v>
      </c>
      <c r="O228" s="38" t="n">
        <f aca="false">+G228/G$230*100</f>
        <v>67.5675675675676</v>
      </c>
      <c r="P228" s="38" t="n">
        <f aca="false">+H228/H$230*100</f>
        <v>75</v>
      </c>
      <c r="Q228" s="38" t="n">
        <f aca="false">+I228/I$230*100</f>
        <v>54.5454545454545</v>
      </c>
      <c r="R228" s="38" t="n">
        <f aca="false">+J228/J$230*100</f>
        <v>50</v>
      </c>
      <c r="S228" s="38" t="n">
        <f aca="false">+K228/K$230*100</f>
        <v>61.3247863247863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1.19047619047619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213675213675214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6</v>
      </c>
      <c r="E230" s="35" t="n">
        <v>27</v>
      </c>
      <c r="F230" s="35" t="n">
        <v>25</v>
      </c>
      <c r="G230" s="35" t="n">
        <v>37</v>
      </c>
      <c r="H230" s="35" t="n">
        <v>84</v>
      </c>
      <c r="I230" s="35" t="n">
        <v>121</v>
      </c>
      <c r="J230" s="35" t="n">
        <v>148</v>
      </c>
      <c r="K230" s="36" t="n">
        <v>46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15</v>
      </c>
      <c r="E231" s="48" t="n">
        <v>15</v>
      </c>
      <c r="F231" s="48" t="n">
        <v>12</v>
      </c>
      <c r="G231" s="48" t="n">
        <v>21</v>
      </c>
      <c r="H231" s="48" t="n">
        <v>67</v>
      </c>
      <c r="I231" s="48" t="n">
        <v>146</v>
      </c>
      <c r="J231" s="48" t="n">
        <v>200</v>
      </c>
      <c r="K231" s="49" t="n">
        <v>476</v>
      </c>
      <c r="L231" s="50" t="n">
        <f aca="false">+D231/D$234*100</f>
        <v>25.4237288135593</v>
      </c>
      <c r="M231" s="54" t="n">
        <f aca="false">+E231/E$234*100</f>
        <v>22.3880597014925</v>
      </c>
      <c r="N231" s="54" t="n">
        <f aca="false">+F231/F$234*100</f>
        <v>15.7894736842105</v>
      </c>
      <c r="O231" s="54" t="n">
        <f aca="false">+G231/G$234*100</f>
        <v>18.9189189189189</v>
      </c>
      <c r="P231" s="54" t="n">
        <f aca="false">+H231/H$234*100</f>
        <v>28.5106382978723</v>
      </c>
      <c r="Q231" s="54" t="n">
        <f aca="false">+I231/I$234*100</f>
        <v>30.9978768577495</v>
      </c>
      <c r="R231" s="54" t="n">
        <f aca="false">+J231/J$234*100</f>
        <v>41.6666666666667</v>
      </c>
      <c r="S231" s="54" t="n">
        <f aca="false">+K231/K$234*100</f>
        <v>31.754503002001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4</v>
      </c>
      <c r="E232" s="35" t="n">
        <v>41</v>
      </c>
      <c r="F232" s="35" t="n">
        <v>56</v>
      </c>
      <c r="G232" s="35" t="n">
        <v>82</v>
      </c>
      <c r="H232" s="35" t="n">
        <v>136</v>
      </c>
      <c r="I232" s="35" t="n">
        <v>255</v>
      </c>
      <c r="J232" s="35" t="n">
        <v>244</v>
      </c>
      <c r="K232" s="36" t="n">
        <v>848</v>
      </c>
      <c r="L232" s="37" t="n">
        <f aca="false">+D232/D$234*100</f>
        <v>57.6271186440678</v>
      </c>
      <c r="M232" s="38" t="n">
        <f aca="false">+E232/E$234*100</f>
        <v>61.1940298507463</v>
      </c>
      <c r="N232" s="38" t="n">
        <f aca="false">+F232/F$234*100</f>
        <v>73.6842105263158</v>
      </c>
      <c r="O232" s="38" t="n">
        <f aca="false">+G232/G$234*100</f>
        <v>73.8738738738739</v>
      </c>
      <c r="P232" s="38" t="n">
        <f aca="false">+H232/H$234*100</f>
        <v>57.8723404255319</v>
      </c>
      <c r="Q232" s="38" t="n">
        <f aca="false">+I232/I$234*100</f>
        <v>54.140127388535</v>
      </c>
      <c r="R232" s="38" t="n">
        <f aca="false">+J232/J$234*100</f>
        <v>50.8333333333333</v>
      </c>
      <c r="S232" s="38" t="n">
        <f aca="false">+K232/K$234*100</f>
        <v>56.571047364909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10</v>
      </c>
      <c r="E233" s="35" t="n">
        <v>11</v>
      </c>
      <c r="F233" s="35" t="n">
        <v>8</v>
      </c>
      <c r="G233" s="35" t="n">
        <v>8</v>
      </c>
      <c r="H233" s="35" t="n">
        <v>32</v>
      </c>
      <c r="I233" s="35" t="n">
        <v>70</v>
      </c>
      <c r="J233" s="35" t="n">
        <v>36</v>
      </c>
      <c r="K233" s="36" t="n">
        <v>175</v>
      </c>
      <c r="L233" s="37" t="n">
        <f aca="false">+D233/D$234*100</f>
        <v>16.9491525423729</v>
      </c>
      <c r="M233" s="38" t="n">
        <f aca="false">+E233/E$234*100</f>
        <v>16.4179104477612</v>
      </c>
      <c r="N233" s="38" t="n">
        <f aca="false">+F233/F$234*100</f>
        <v>10.5263157894737</v>
      </c>
      <c r="O233" s="38" t="n">
        <f aca="false">+G233/G$234*100</f>
        <v>7.20720720720721</v>
      </c>
      <c r="P233" s="38" t="n">
        <f aca="false">+H233/H$234*100</f>
        <v>13.6170212765957</v>
      </c>
      <c r="Q233" s="38" t="n">
        <f aca="false">+I233/I$234*100</f>
        <v>14.8619957537155</v>
      </c>
      <c r="R233" s="38" t="n">
        <f aca="false">+J233/J$234*100</f>
        <v>7.5</v>
      </c>
      <c r="S233" s="38" t="n">
        <f aca="false">+K233/K$234*100</f>
        <v>11.6744496330887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59</v>
      </c>
      <c r="E234" s="40" t="n">
        <v>67</v>
      </c>
      <c r="F234" s="40" t="n">
        <v>76</v>
      </c>
      <c r="G234" s="40" t="n">
        <v>111</v>
      </c>
      <c r="H234" s="40" t="n">
        <v>235</v>
      </c>
      <c r="I234" s="40" t="n">
        <v>471</v>
      </c>
      <c r="J234" s="40" t="n">
        <v>480</v>
      </c>
      <c r="K234" s="41" t="n">
        <v>149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22</v>
      </c>
      <c r="E235" s="35" t="n">
        <v>20</v>
      </c>
      <c r="F235" s="35" t="n">
        <v>27</v>
      </c>
      <c r="G235" s="35" t="n">
        <v>33</v>
      </c>
      <c r="H235" s="35" t="n">
        <v>95</v>
      </c>
      <c r="I235" s="35" t="n">
        <v>240</v>
      </c>
      <c r="J235" s="35" t="n">
        <v>296</v>
      </c>
      <c r="K235" s="36" t="n">
        <v>733</v>
      </c>
      <c r="L235" s="37" t="n">
        <f aca="false">+D235/D$238*100</f>
        <v>28.5714285714286</v>
      </c>
      <c r="M235" s="38" t="n">
        <f aca="false">+E235/E$238*100</f>
        <v>22.9885057471264</v>
      </c>
      <c r="N235" s="38" t="n">
        <f aca="false">+F235/F$238*100</f>
        <v>33.75</v>
      </c>
      <c r="O235" s="38" t="n">
        <f aca="false">+G235/G$238*100</f>
        <v>27.5</v>
      </c>
      <c r="P235" s="38" t="n">
        <f aca="false">+H235/H$238*100</f>
        <v>36.2595419847328</v>
      </c>
      <c r="Q235" s="38" t="n">
        <f aca="false">+I235/I$238*100</f>
        <v>39.5387149917628</v>
      </c>
      <c r="R235" s="38" t="n">
        <f aca="false">+J235/J$238*100</f>
        <v>47.6650563607085</v>
      </c>
      <c r="S235" s="38" t="n">
        <f aca="false">+K235/K$238*100</f>
        <v>39.536138079827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5</v>
      </c>
      <c r="E236" s="35" t="n">
        <v>67</v>
      </c>
      <c r="F236" s="35" t="n">
        <v>53</v>
      </c>
      <c r="G236" s="35" t="n">
        <v>87</v>
      </c>
      <c r="H236" s="35" t="n">
        <v>167</v>
      </c>
      <c r="I236" s="35" t="n">
        <v>367</v>
      </c>
      <c r="J236" s="35" t="n">
        <v>325</v>
      </c>
      <c r="K236" s="36" t="n">
        <v>1121</v>
      </c>
      <c r="L236" s="37" t="n">
        <f aca="false">+D236/D$238*100</f>
        <v>71.4285714285714</v>
      </c>
      <c r="M236" s="38" t="n">
        <f aca="false">+E236/E$238*100</f>
        <v>77.0114942528736</v>
      </c>
      <c r="N236" s="38" t="n">
        <f aca="false">+F236/F$238*100</f>
        <v>66.25</v>
      </c>
      <c r="O236" s="38" t="n">
        <f aca="false">+G236/G$238*100</f>
        <v>72.5</v>
      </c>
      <c r="P236" s="38" t="n">
        <f aca="false">+H236/H$238*100</f>
        <v>63.7404580152672</v>
      </c>
      <c r="Q236" s="38" t="n">
        <f aca="false">+I236/I$238*100</f>
        <v>60.4612850082372</v>
      </c>
      <c r="R236" s="38" t="n">
        <f aca="false">+J236/J$238*100</f>
        <v>52.3349436392915</v>
      </c>
      <c r="S236" s="38" t="n">
        <f aca="false">+K236/K$238*100</f>
        <v>60.4638619201726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77</v>
      </c>
      <c r="E238" s="35" t="n">
        <v>87</v>
      </c>
      <c r="F238" s="35" t="n">
        <v>80</v>
      </c>
      <c r="G238" s="35" t="n">
        <v>120</v>
      </c>
      <c r="H238" s="35" t="n">
        <v>262</v>
      </c>
      <c r="I238" s="35" t="n">
        <v>607</v>
      </c>
      <c r="J238" s="35" t="n">
        <v>621</v>
      </c>
      <c r="K238" s="36" t="n">
        <v>18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67</v>
      </c>
      <c r="E239" s="30" t="n">
        <v>78</v>
      </c>
      <c r="F239" s="30" t="n">
        <v>87</v>
      </c>
      <c r="G239" s="30" t="n">
        <v>110</v>
      </c>
      <c r="H239" s="30" t="n">
        <v>276</v>
      </c>
      <c r="I239" s="30" t="n">
        <v>701</v>
      </c>
      <c r="J239" s="30" t="n">
        <v>835</v>
      </c>
      <c r="K239" s="31" t="n">
        <v>2154</v>
      </c>
      <c r="L239" s="32" t="n">
        <f aca="false">+D239/D$242*100</f>
        <v>28.755364806867</v>
      </c>
      <c r="M239" s="33" t="n">
        <f aca="false">+E239/E$242*100</f>
        <v>30.1158301158301</v>
      </c>
      <c r="N239" s="33" t="n">
        <f aca="false">+F239/F$242*100</f>
        <v>26.9349845201238</v>
      </c>
      <c r="O239" s="33" t="n">
        <f aca="false">+G239/G$242*100</f>
        <v>26.378896882494</v>
      </c>
      <c r="P239" s="33" t="n">
        <f aca="false">+H239/H$242*100</f>
        <v>32.6627218934911</v>
      </c>
      <c r="Q239" s="33" t="n">
        <f aca="false">+I239/I$242*100</f>
        <v>41.0661980082015</v>
      </c>
      <c r="R239" s="33" t="n">
        <f aca="false">+J239/J$242*100</f>
        <v>46.5440356744705</v>
      </c>
      <c r="S239" s="33" t="n">
        <f aca="false">+K239/K$242*100</f>
        <v>38.615991394765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64</v>
      </c>
      <c r="E240" s="35" t="n">
        <v>177</v>
      </c>
      <c r="F240" s="35" t="n">
        <v>233</v>
      </c>
      <c r="G240" s="35" t="n">
        <v>298</v>
      </c>
      <c r="H240" s="35" t="n">
        <v>537</v>
      </c>
      <c r="I240" s="35" t="n">
        <v>929</v>
      </c>
      <c r="J240" s="35" t="n">
        <v>847</v>
      </c>
      <c r="K240" s="36" t="n">
        <v>3185</v>
      </c>
      <c r="L240" s="37" t="n">
        <f aca="false">+D240/D$242*100</f>
        <v>70.3862660944206</v>
      </c>
      <c r="M240" s="38" t="n">
        <f aca="false">+E240/E$242*100</f>
        <v>68.3397683397683</v>
      </c>
      <c r="N240" s="38" t="n">
        <f aca="false">+F240/F$242*100</f>
        <v>72.1362229102167</v>
      </c>
      <c r="O240" s="38" t="n">
        <f aca="false">+G240/G$242*100</f>
        <v>71.462829736211</v>
      </c>
      <c r="P240" s="38" t="n">
        <f aca="false">+H240/H$242*100</f>
        <v>63.5502958579882</v>
      </c>
      <c r="Q240" s="38" t="n">
        <f aca="false">+I240/I$242*100</f>
        <v>54.422964264792</v>
      </c>
      <c r="R240" s="38" t="n">
        <f aca="false">+J240/J$242*100</f>
        <v>47.2129319955407</v>
      </c>
      <c r="S240" s="38" t="n">
        <f aca="false">+K240/K$242*100</f>
        <v>57.09931875224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2</v>
      </c>
      <c r="E241" s="35" t="n">
        <v>4</v>
      </c>
      <c r="F241" s="35" t="n">
        <v>3</v>
      </c>
      <c r="G241" s="35" t="n">
        <v>9</v>
      </c>
      <c r="H241" s="35" t="n">
        <v>32</v>
      </c>
      <c r="I241" s="35" t="n">
        <v>77</v>
      </c>
      <c r="J241" s="35" t="n">
        <v>112</v>
      </c>
      <c r="K241" s="36" t="n">
        <v>239</v>
      </c>
      <c r="L241" s="37" t="n">
        <f aca="false">+D241/D$242*100</f>
        <v>0.858369098712446</v>
      </c>
      <c r="M241" s="38" t="n">
        <f aca="false">+E241/E$242*100</f>
        <v>1.54440154440154</v>
      </c>
      <c r="N241" s="38" t="n">
        <f aca="false">+F241/F$242*100</f>
        <v>0.928792569659443</v>
      </c>
      <c r="O241" s="38" t="n">
        <f aca="false">+G241/G$242*100</f>
        <v>2.15827338129496</v>
      </c>
      <c r="P241" s="38" t="n">
        <f aca="false">+H241/H$242*100</f>
        <v>3.78698224852071</v>
      </c>
      <c r="Q241" s="38" t="n">
        <f aca="false">+I241/I$242*100</f>
        <v>4.51083772700644</v>
      </c>
      <c r="R241" s="38" t="n">
        <f aca="false">+J241/J$242*100</f>
        <v>6.24303232998885</v>
      </c>
      <c r="S241" s="38" t="n">
        <f aca="false">+K241/K$242*100</f>
        <v>4.2846898529939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33</v>
      </c>
      <c r="E242" s="40" t="n">
        <v>259</v>
      </c>
      <c r="F242" s="40" t="n">
        <v>323</v>
      </c>
      <c r="G242" s="40" t="n">
        <v>417</v>
      </c>
      <c r="H242" s="40" t="n">
        <v>845</v>
      </c>
      <c r="I242" s="40" t="n">
        <v>1707</v>
      </c>
      <c r="J242" s="40" t="n">
        <v>1794</v>
      </c>
      <c r="K242" s="41" t="n">
        <v>55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57</v>
      </c>
      <c r="E243" s="35" t="n">
        <v>97</v>
      </c>
      <c r="F243" s="35" t="n">
        <v>100</v>
      </c>
      <c r="G243" s="35" t="n">
        <v>122</v>
      </c>
      <c r="H243" s="35" t="n">
        <v>284</v>
      </c>
      <c r="I243" s="35" t="n">
        <v>764</v>
      </c>
      <c r="J243" s="35" t="n">
        <v>858</v>
      </c>
      <c r="K243" s="36" t="n">
        <v>2282</v>
      </c>
      <c r="L243" s="37" t="n">
        <f aca="false">+D243/D$246*100</f>
        <v>20.1413427561837</v>
      </c>
      <c r="M243" s="38" t="n">
        <f aca="false">+E243/E$246*100</f>
        <v>25.5263157894737</v>
      </c>
      <c r="N243" s="38" t="n">
        <f aca="false">+F243/F$246*100</f>
        <v>26.6666666666667</v>
      </c>
      <c r="O243" s="38" t="n">
        <f aca="false">+G243/G$246*100</f>
        <v>22.2627737226277</v>
      </c>
      <c r="P243" s="38" t="n">
        <f aca="false">+H243/H$246*100</f>
        <v>28.9205702647658</v>
      </c>
      <c r="Q243" s="38" t="n">
        <f aca="false">+I243/I$246*100</f>
        <v>36.5026278069756</v>
      </c>
      <c r="R243" s="38" t="n">
        <f aca="false">+J243/J$246*100</f>
        <v>42.3703703703704</v>
      </c>
      <c r="S243" s="38" t="n">
        <f aca="false">+K243/K$246*100</f>
        <v>34.131020041878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25</v>
      </c>
      <c r="E244" s="35" t="n">
        <v>282</v>
      </c>
      <c r="F244" s="35" t="n">
        <v>274</v>
      </c>
      <c r="G244" s="35" t="n">
        <v>425</v>
      </c>
      <c r="H244" s="35" t="n">
        <v>695</v>
      </c>
      <c r="I244" s="35" t="n">
        <v>1328</v>
      </c>
      <c r="J244" s="35" t="n">
        <v>1161</v>
      </c>
      <c r="K244" s="36" t="n">
        <v>4390</v>
      </c>
      <c r="L244" s="37" t="n">
        <f aca="false">+D244/D$246*100</f>
        <v>79.5053003533569</v>
      </c>
      <c r="M244" s="38" t="n">
        <f aca="false">+E244/E$246*100</f>
        <v>74.2105263157895</v>
      </c>
      <c r="N244" s="38" t="n">
        <f aca="false">+F244/F$246*100</f>
        <v>73.0666666666667</v>
      </c>
      <c r="O244" s="38" t="n">
        <f aca="false">+G244/G$246*100</f>
        <v>77.5547445255475</v>
      </c>
      <c r="P244" s="38" t="n">
        <f aca="false">+H244/H$246*100</f>
        <v>70.7739307535641</v>
      </c>
      <c r="Q244" s="38" t="n">
        <f aca="false">+I244/I$246*100</f>
        <v>63.4495938843765</v>
      </c>
      <c r="R244" s="38" t="n">
        <f aca="false">+J244/J$246*100</f>
        <v>57.3333333333333</v>
      </c>
      <c r="S244" s="38" t="n">
        <f aca="false">+K244/K$246*100</f>
        <v>65.6595871971283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1</v>
      </c>
      <c r="E245" s="35" t="n">
        <v>1</v>
      </c>
      <c r="F245" s="35" t="n">
        <v>1</v>
      </c>
      <c r="G245" s="35" t="n">
        <v>1</v>
      </c>
      <c r="H245" s="35" t="n">
        <v>3</v>
      </c>
      <c r="I245" s="35" t="n">
        <v>1</v>
      </c>
      <c r="J245" s="35" t="n">
        <v>6</v>
      </c>
      <c r="K245" s="36" t="n">
        <v>14</v>
      </c>
      <c r="L245" s="37" t="n">
        <f aca="false">+D245/D$246*100</f>
        <v>0.353356890459364</v>
      </c>
      <c r="M245" s="38" t="n">
        <f aca="false">+E245/E$246*100</f>
        <v>0.263157894736842</v>
      </c>
      <c r="N245" s="38" t="n">
        <f aca="false">+F245/F$246*100</f>
        <v>0.266666666666667</v>
      </c>
      <c r="O245" s="38" t="n">
        <f aca="false">+G245/G$246*100</f>
        <v>0.182481751824818</v>
      </c>
      <c r="P245" s="38" t="n">
        <f aca="false">+H245/H$246*100</f>
        <v>0.305498981670061</v>
      </c>
      <c r="Q245" s="38" t="n">
        <f aca="false">+I245/I$246*100</f>
        <v>0.0477783086478739</v>
      </c>
      <c r="R245" s="38" t="n">
        <f aca="false">+J245/J$246*100</f>
        <v>0.296296296296296</v>
      </c>
      <c r="S245" s="38" t="n">
        <f aca="false">+K245/K$246*100</f>
        <v>0.20939276099312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83</v>
      </c>
      <c r="E246" s="35" t="n">
        <v>380</v>
      </c>
      <c r="F246" s="35" t="n">
        <v>375</v>
      </c>
      <c r="G246" s="35" t="n">
        <v>548</v>
      </c>
      <c r="H246" s="35" t="n">
        <v>982</v>
      </c>
      <c r="I246" s="35" t="n">
        <v>2093</v>
      </c>
      <c r="J246" s="35" t="n">
        <v>2025</v>
      </c>
      <c r="K246" s="36" t="n">
        <v>668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31</v>
      </c>
      <c r="E247" s="48" t="n">
        <v>40</v>
      </c>
      <c r="F247" s="48" t="n">
        <v>46</v>
      </c>
      <c r="G247" s="48" t="n">
        <v>51</v>
      </c>
      <c r="H247" s="48" t="n">
        <v>143</v>
      </c>
      <c r="I247" s="48" t="n">
        <v>395</v>
      </c>
      <c r="J247" s="48" t="n">
        <v>467</v>
      </c>
      <c r="K247" s="49" t="n">
        <v>1173</v>
      </c>
      <c r="L247" s="50" t="n">
        <f aca="false">+D247/D$250*100</f>
        <v>19.8717948717949</v>
      </c>
      <c r="M247" s="54" t="n">
        <f aca="false">+E247/E$250*100</f>
        <v>22.0994475138122</v>
      </c>
      <c r="N247" s="54" t="n">
        <f aca="false">+F247/F$250*100</f>
        <v>21.9047619047619</v>
      </c>
      <c r="O247" s="54" t="n">
        <f aca="false">+G247/G$250*100</f>
        <v>20.0787401574803</v>
      </c>
      <c r="P247" s="54" t="n">
        <f aca="false">+H247/H$250*100</f>
        <v>26.6294227188082</v>
      </c>
      <c r="Q247" s="54" t="n">
        <f aca="false">+I247/I$250*100</f>
        <v>35.1423487544484</v>
      </c>
      <c r="R247" s="54" t="n">
        <f aca="false">+J247/J$250*100</f>
        <v>42.3774954627949</v>
      </c>
      <c r="S247" s="54" t="n">
        <f aca="false">+K247/K$250*100</f>
        <v>32.912457912457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25</v>
      </c>
      <c r="E248" s="35" t="n">
        <v>141</v>
      </c>
      <c r="F248" s="35" t="n">
        <v>164</v>
      </c>
      <c r="G248" s="35" t="n">
        <v>203</v>
      </c>
      <c r="H248" s="35" t="n">
        <v>393</v>
      </c>
      <c r="I248" s="35" t="n">
        <v>728</v>
      </c>
      <c r="J248" s="35" t="n">
        <v>632</v>
      </c>
      <c r="K248" s="36" t="n">
        <v>2386</v>
      </c>
      <c r="L248" s="37" t="n">
        <f aca="false">+D248/D$250*100</f>
        <v>80.1282051282051</v>
      </c>
      <c r="M248" s="38" t="n">
        <f aca="false">+E248/E$250*100</f>
        <v>77.9005524861879</v>
      </c>
      <c r="N248" s="38" t="n">
        <f aca="false">+F248/F$250*100</f>
        <v>78.0952380952381</v>
      </c>
      <c r="O248" s="38" t="n">
        <f aca="false">+G248/G$250*100</f>
        <v>79.9212598425197</v>
      </c>
      <c r="P248" s="38" t="n">
        <f aca="false">+H248/H$250*100</f>
        <v>73.1843575418994</v>
      </c>
      <c r="Q248" s="38" t="n">
        <f aca="false">+I248/I$250*100</f>
        <v>64.7686832740214</v>
      </c>
      <c r="R248" s="38" t="n">
        <f aca="false">+J248/J$250*100</f>
        <v>57.3502722323049</v>
      </c>
      <c r="S248" s="38" t="n">
        <f aca="false">+K248/K$250*100</f>
        <v>66.9472502805836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1</v>
      </c>
      <c r="J249" s="35" t="n">
        <v>3</v>
      </c>
      <c r="K249" s="36" t="n">
        <v>5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186219739292365</v>
      </c>
      <c r="Q249" s="38" t="n">
        <f aca="false">+I249/I$250*100</f>
        <v>0.0889679715302491</v>
      </c>
      <c r="R249" s="38" t="n">
        <f aca="false">+J249/J$250*100</f>
        <v>0.272232304900181</v>
      </c>
      <c r="S249" s="38" t="n">
        <f aca="false">+K249/K$250*100</f>
        <v>0.140291806958474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56</v>
      </c>
      <c r="E250" s="57" t="n">
        <v>181</v>
      </c>
      <c r="F250" s="57" t="n">
        <v>210</v>
      </c>
      <c r="G250" s="57" t="n">
        <v>254</v>
      </c>
      <c r="H250" s="57" t="n">
        <v>537</v>
      </c>
      <c r="I250" s="57" t="n">
        <v>1124</v>
      </c>
      <c r="J250" s="57" t="n">
        <v>1102</v>
      </c>
      <c r="K250" s="58" t="n">
        <v>356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49</v>
      </c>
      <c r="E251" s="35" t="n">
        <v>52</v>
      </c>
      <c r="F251" s="35" t="n">
        <v>61</v>
      </c>
      <c r="G251" s="35" t="n">
        <v>84</v>
      </c>
      <c r="H251" s="35" t="n">
        <v>233</v>
      </c>
      <c r="I251" s="35" t="n">
        <v>652</v>
      </c>
      <c r="J251" s="35" t="n">
        <v>786</v>
      </c>
      <c r="K251" s="36" t="n">
        <v>1917</v>
      </c>
      <c r="L251" s="37" t="n">
        <f aca="false">+D251/D$254*100</f>
        <v>28.3236994219653</v>
      </c>
      <c r="M251" s="38" t="n">
        <f aca="false">+E251/E$254*100</f>
        <v>25.4901960784314</v>
      </c>
      <c r="N251" s="38" t="n">
        <f aca="false">+F251/F$254*100</f>
        <v>27.9816513761468</v>
      </c>
      <c r="O251" s="38" t="n">
        <f aca="false">+G251/G$254*100</f>
        <v>28.4745762711864</v>
      </c>
      <c r="P251" s="38" t="n">
        <f aca="false">+H251/H$254*100</f>
        <v>34.1642228739003</v>
      </c>
      <c r="Q251" s="38" t="n">
        <f aca="false">+I251/I$254*100</f>
        <v>41.3181242078581</v>
      </c>
      <c r="R251" s="38" t="n">
        <f aca="false">+J251/J$254*100</f>
        <v>50.2879078694818</v>
      </c>
      <c r="S251" s="38" t="n">
        <f aca="false">+K251/K$254*100</f>
        <v>40.674729471674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22</v>
      </c>
      <c r="E252" s="35" t="n">
        <v>147</v>
      </c>
      <c r="F252" s="35" t="n">
        <v>151</v>
      </c>
      <c r="G252" s="35" t="n">
        <v>204</v>
      </c>
      <c r="H252" s="35" t="n">
        <v>422</v>
      </c>
      <c r="I252" s="35" t="n">
        <v>869</v>
      </c>
      <c r="J252" s="35" t="n">
        <v>761</v>
      </c>
      <c r="K252" s="36" t="n">
        <v>2676</v>
      </c>
      <c r="L252" s="37" t="n">
        <f aca="false">+D252/D$254*100</f>
        <v>70.5202312138728</v>
      </c>
      <c r="M252" s="38" t="n">
        <f aca="false">+E252/E$254*100</f>
        <v>72.0588235294118</v>
      </c>
      <c r="N252" s="38" t="n">
        <f aca="false">+F252/F$254*100</f>
        <v>69.2660550458716</v>
      </c>
      <c r="O252" s="38" t="n">
        <f aca="false">+G252/G$254*100</f>
        <v>69.1525423728814</v>
      </c>
      <c r="P252" s="38" t="n">
        <f aca="false">+H252/H$254*100</f>
        <v>61.8768328445748</v>
      </c>
      <c r="Q252" s="38" t="n">
        <f aca="false">+I252/I$254*100</f>
        <v>55.0697084917617</v>
      </c>
      <c r="R252" s="38" t="n">
        <f aca="false">+J252/J$254*100</f>
        <v>48.6884197056942</v>
      </c>
      <c r="S252" s="38" t="n">
        <f aca="false">+K252/K$254*100</f>
        <v>56.7791215786124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2</v>
      </c>
      <c r="E253" s="35" t="n">
        <v>5</v>
      </c>
      <c r="F253" s="35" t="n">
        <v>6</v>
      </c>
      <c r="G253" s="35" t="n">
        <v>7</v>
      </c>
      <c r="H253" s="35" t="n">
        <v>27</v>
      </c>
      <c r="I253" s="35" t="n">
        <v>57</v>
      </c>
      <c r="J253" s="35" t="n">
        <v>16</v>
      </c>
      <c r="K253" s="36" t="n">
        <v>120</v>
      </c>
      <c r="L253" s="37" t="n">
        <f aca="false">+D253/D$254*100</f>
        <v>1.15606936416185</v>
      </c>
      <c r="M253" s="38" t="n">
        <f aca="false">+E253/E$254*100</f>
        <v>2.45098039215686</v>
      </c>
      <c r="N253" s="38" t="n">
        <f aca="false">+F253/F$254*100</f>
        <v>2.75229357798165</v>
      </c>
      <c r="O253" s="38" t="n">
        <f aca="false">+G253/G$254*100</f>
        <v>2.3728813559322</v>
      </c>
      <c r="P253" s="38" t="n">
        <f aca="false">+H253/H$254*100</f>
        <v>3.95894428152493</v>
      </c>
      <c r="Q253" s="38" t="n">
        <f aca="false">+I253/I$254*100</f>
        <v>3.61216730038023</v>
      </c>
      <c r="R253" s="38" t="n">
        <f aca="false">+J253/J$254*100</f>
        <v>1.02367242482406</v>
      </c>
      <c r="S253" s="38" t="n">
        <f aca="false">+K253/K$254*100</f>
        <v>2.54614894971356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73</v>
      </c>
      <c r="E254" s="35" t="n">
        <v>204</v>
      </c>
      <c r="F254" s="35" t="n">
        <v>218</v>
      </c>
      <c r="G254" s="35" t="n">
        <v>295</v>
      </c>
      <c r="H254" s="35" t="n">
        <v>682</v>
      </c>
      <c r="I254" s="35" t="n">
        <v>1578</v>
      </c>
      <c r="J254" s="35" t="n">
        <v>1563</v>
      </c>
      <c r="K254" s="36" t="n">
        <v>4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53</v>
      </c>
      <c r="E255" s="48" t="n">
        <v>71</v>
      </c>
      <c r="F255" s="48" t="n">
        <v>70</v>
      </c>
      <c r="G255" s="48" t="n">
        <v>111</v>
      </c>
      <c r="H255" s="48" t="n">
        <v>222</v>
      </c>
      <c r="I255" s="48" t="n">
        <v>641</v>
      </c>
      <c r="J255" s="48" t="n">
        <v>791</v>
      </c>
      <c r="K255" s="49" t="n">
        <v>1959</v>
      </c>
      <c r="L255" s="50" t="n">
        <f aca="false">+D255/D$258*100</f>
        <v>27.4611398963731</v>
      </c>
      <c r="M255" s="54" t="n">
        <f aca="false">+E255/E$258*100</f>
        <v>29.5833333333333</v>
      </c>
      <c r="N255" s="54" t="n">
        <f aca="false">+F255/F$258*100</f>
        <v>27.027027027027</v>
      </c>
      <c r="O255" s="54" t="n">
        <f aca="false">+G255/G$258*100</f>
        <v>28.6082474226804</v>
      </c>
      <c r="P255" s="54" t="n">
        <f aca="false">+H255/H$258*100</f>
        <v>30.2040816326531</v>
      </c>
      <c r="Q255" s="54" t="n">
        <f aca="false">+I255/I$258*100</f>
        <v>39.7889509621353</v>
      </c>
      <c r="R255" s="54" t="n">
        <f aca="false">+J255/J$258*100</f>
        <v>49.4684177611007</v>
      </c>
      <c r="S255" s="54" t="n">
        <f aca="false">+K255/K$258*100</f>
        <v>38.985074626865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40</v>
      </c>
      <c r="E256" s="35" t="n">
        <v>169</v>
      </c>
      <c r="F256" s="35" t="n">
        <v>187</v>
      </c>
      <c r="G256" s="35" t="n">
        <v>275</v>
      </c>
      <c r="H256" s="35" t="n">
        <v>510</v>
      </c>
      <c r="I256" s="35" t="n">
        <v>965</v>
      </c>
      <c r="J256" s="35" t="n">
        <v>805</v>
      </c>
      <c r="K256" s="36" t="n">
        <v>3051</v>
      </c>
      <c r="L256" s="37" t="n">
        <f aca="false">+D256/D$258*100</f>
        <v>72.5388601036269</v>
      </c>
      <c r="M256" s="38" t="n">
        <f aca="false">+E256/E$258*100</f>
        <v>70.4166666666667</v>
      </c>
      <c r="N256" s="38" t="n">
        <f aca="false">+F256/F$258*100</f>
        <v>72.2007722007722</v>
      </c>
      <c r="O256" s="38" t="n">
        <f aca="false">+G256/G$258*100</f>
        <v>70.8762886597938</v>
      </c>
      <c r="P256" s="38" t="n">
        <f aca="false">+H256/H$258*100</f>
        <v>69.3877551020408</v>
      </c>
      <c r="Q256" s="38" t="n">
        <f aca="false">+I256/I$258*100</f>
        <v>59.9006828057107</v>
      </c>
      <c r="R256" s="38" t="n">
        <f aca="false">+J256/J$258*100</f>
        <v>50.3439649781113</v>
      </c>
      <c r="S256" s="38" t="n">
        <f aca="false">+K256/K$258*100</f>
        <v>60.716417910447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2</v>
      </c>
      <c r="H257" s="35" t="n">
        <v>3</v>
      </c>
      <c r="I257" s="35" t="n">
        <v>5</v>
      </c>
      <c r="J257" s="35" t="n">
        <v>3</v>
      </c>
      <c r="K257" s="36" t="n">
        <v>15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2200772200772</v>
      </c>
      <c r="O257" s="38" t="n">
        <f aca="false">+G257/G$258*100</f>
        <v>0.515463917525773</v>
      </c>
      <c r="P257" s="38" t="n">
        <f aca="false">+H257/H$258*100</f>
        <v>0.408163265306122</v>
      </c>
      <c r="Q257" s="38" t="n">
        <f aca="false">+I257/I$258*100</f>
        <v>0.310366232153942</v>
      </c>
      <c r="R257" s="38" t="n">
        <f aca="false">+J257/J$258*100</f>
        <v>0.187617260787992</v>
      </c>
      <c r="S257" s="38" t="n">
        <f aca="false">+K257/K$258*100</f>
        <v>0.298507462686567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93</v>
      </c>
      <c r="E258" s="40" t="n">
        <v>240</v>
      </c>
      <c r="F258" s="40" t="n">
        <v>259</v>
      </c>
      <c r="G258" s="40" t="n">
        <v>388</v>
      </c>
      <c r="H258" s="40" t="n">
        <v>735</v>
      </c>
      <c r="I258" s="40" t="n">
        <v>1611</v>
      </c>
      <c r="J258" s="40" t="n">
        <v>1599</v>
      </c>
      <c r="K258" s="41" t="n">
        <v>502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46</v>
      </c>
      <c r="E259" s="35" t="n">
        <v>56</v>
      </c>
      <c r="F259" s="35" t="n">
        <v>47</v>
      </c>
      <c r="G259" s="35" t="n">
        <v>90</v>
      </c>
      <c r="H259" s="35" t="n">
        <v>205</v>
      </c>
      <c r="I259" s="35" t="n">
        <v>642</v>
      </c>
      <c r="J259" s="35" t="n">
        <v>835</v>
      </c>
      <c r="K259" s="36" t="n">
        <v>1921</v>
      </c>
      <c r="L259" s="37" t="n">
        <f aca="false">+D259/D$262*100</f>
        <v>32.1678321678322</v>
      </c>
      <c r="M259" s="38" t="n">
        <f aca="false">+E259/E$262*100</f>
        <v>28.4263959390863</v>
      </c>
      <c r="N259" s="38" t="n">
        <f aca="false">+F259/F$262*100</f>
        <v>23.9795918367347</v>
      </c>
      <c r="O259" s="38" t="n">
        <f aca="false">+G259/G$262*100</f>
        <v>33.0882352941176</v>
      </c>
      <c r="P259" s="38" t="n">
        <f aca="false">+H259/H$262*100</f>
        <v>35.5902777777778</v>
      </c>
      <c r="Q259" s="38" t="n">
        <f aca="false">+I259/I$262*100</f>
        <v>44.7386759581882</v>
      </c>
      <c r="R259" s="38" t="n">
        <f aca="false">+J259/J$262*100</f>
        <v>51.9925280199253</v>
      </c>
      <c r="S259" s="38" t="n">
        <f aca="false">+K259/K$262*100</f>
        <v>43.4124293785311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97</v>
      </c>
      <c r="E260" s="35" t="n">
        <v>141</v>
      </c>
      <c r="F260" s="35" t="n">
        <v>148</v>
      </c>
      <c r="G260" s="35" t="n">
        <v>181</v>
      </c>
      <c r="H260" s="35" t="n">
        <v>368</v>
      </c>
      <c r="I260" s="35" t="n">
        <v>792</v>
      </c>
      <c r="J260" s="35" t="n">
        <v>767</v>
      </c>
      <c r="K260" s="36" t="n">
        <v>2494</v>
      </c>
      <c r="L260" s="37" t="n">
        <f aca="false">+D260/D$262*100</f>
        <v>67.8321678321678</v>
      </c>
      <c r="M260" s="38" t="n">
        <f aca="false">+E260/E$262*100</f>
        <v>71.5736040609137</v>
      </c>
      <c r="N260" s="38" t="n">
        <f aca="false">+F260/F$262*100</f>
        <v>75.5102040816327</v>
      </c>
      <c r="O260" s="38" t="n">
        <f aca="false">+G260/G$262*100</f>
        <v>66.5441176470588</v>
      </c>
      <c r="P260" s="38" t="n">
        <f aca="false">+H260/H$262*100</f>
        <v>63.8888888888889</v>
      </c>
      <c r="Q260" s="38" t="n">
        <f aca="false">+I260/I$262*100</f>
        <v>55.191637630662</v>
      </c>
      <c r="R260" s="38" t="n">
        <f aca="false">+J260/J$262*100</f>
        <v>47.7584059775841</v>
      </c>
      <c r="S260" s="38" t="n">
        <f aca="false">+K260/K$262*100</f>
        <v>56.36158192090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1</v>
      </c>
      <c r="G261" s="35" t="n">
        <v>1</v>
      </c>
      <c r="H261" s="35" t="n">
        <v>3</v>
      </c>
      <c r="I261" s="35" t="n">
        <v>1</v>
      </c>
      <c r="J261" s="35" t="n">
        <v>4</v>
      </c>
      <c r="K261" s="36" t="n">
        <v>1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.510204081632653</v>
      </c>
      <c r="O261" s="38" t="n">
        <f aca="false">+G261/G$262*100</f>
        <v>0.367647058823529</v>
      </c>
      <c r="P261" s="38" t="n">
        <f aca="false">+H261/H$262*100</f>
        <v>0.520833333333333</v>
      </c>
      <c r="Q261" s="38" t="n">
        <f aca="false">+I261/I$262*100</f>
        <v>0.0696864111498258</v>
      </c>
      <c r="R261" s="38" t="n">
        <f aca="false">+J261/J$262*100</f>
        <v>0.24906600249066</v>
      </c>
      <c r="S261" s="38" t="n">
        <f aca="false">+K261/K$262*100</f>
        <v>0.225988700564972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43</v>
      </c>
      <c r="E262" s="35" t="n">
        <v>197</v>
      </c>
      <c r="F262" s="35" t="n">
        <v>196</v>
      </c>
      <c r="G262" s="35" t="n">
        <v>272</v>
      </c>
      <c r="H262" s="35" t="n">
        <v>576</v>
      </c>
      <c r="I262" s="35" t="n">
        <v>1435</v>
      </c>
      <c r="J262" s="35" t="n">
        <v>1606</v>
      </c>
      <c r="K262" s="36" t="n">
        <v>442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21</v>
      </c>
      <c r="E263" s="48" t="n">
        <v>21</v>
      </c>
      <c r="F263" s="48" t="n">
        <v>17</v>
      </c>
      <c r="G263" s="48" t="n">
        <v>17</v>
      </c>
      <c r="H263" s="48" t="n">
        <v>55</v>
      </c>
      <c r="I263" s="48" t="n">
        <v>162</v>
      </c>
      <c r="J263" s="48" t="n">
        <v>255</v>
      </c>
      <c r="K263" s="49" t="n">
        <v>548</v>
      </c>
      <c r="L263" s="50" t="n">
        <f aca="false">+D263/D$266*100</f>
        <v>39.622641509434</v>
      </c>
      <c r="M263" s="54" t="n">
        <f aca="false">+E263/E$266*100</f>
        <v>35.5932203389831</v>
      </c>
      <c r="N263" s="54" t="n">
        <f aca="false">+F263/F$266*100</f>
        <v>24.6376811594203</v>
      </c>
      <c r="O263" s="54" t="n">
        <f aca="false">+G263/G$266*100</f>
        <v>20.9876543209877</v>
      </c>
      <c r="P263" s="54" t="n">
        <f aca="false">+H263/H$266*100</f>
        <v>26.8292682926829</v>
      </c>
      <c r="Q263" s="54" t="n">
        <f aca="false">+I263/I$266*100</f>
        <v>36.8181818181818</v>
      </c>
      <c r="R263" s="54" t="n">
        <f aca="false">+J263/J$266*100</f>
        <v>49.3230174081238</v>
      </c>
      <c r="S263" s="54" t="n">
        <f aca="false">+K263/K$266*100</f>
        <v>38.4831460674157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2</v>
      </c>
      <c r="E264" s="35" t="n">
        <v>38</v>
      </c>
      <c r="F264" s="35" t="n">
        <v>52</v>
      </c>
      <c r="G264" s="35" t="n">
        <v>64</v>
      </c>
      <c r="H264" s="35" t="n">
        <v>149</v>
      </c>
      <c r="I264" s="35" t="n">
        <v>276</v>
      </c>
      <c r="J264" s="35" t="n">
        <v>262</v>
      </c>
      <c r="K264" s="36" t="n">
        <v>873</v>
      </c>
      <c r="L264" s="37" t="n">
        <f aca="false">+D264/D$266*100</f>
        <v>60.377358490566</v>
      </c>
      <c r="M264" s="38" t="n">
        <f aca="false">+E264/E$266*100</f>
        <v>64.4067796610169</v>
      </c>
      <c r="N264" s="38" t="n">
        <f aca="false">+F264/F$266*100</f>
        <v>75.3623188405797</v>
      </c>
      <c r="O264" s="38" t="n">
        <f aca="false">+G264/G$266*100</f>
        <v>79.0123456790123</v>
      </c>
      <c r="P264" s="38" t="n">
        <f aca="false">+H264/H$266*100</f>
        <v>72.6829268292683</v>
      </c>
      <c r="Q264" s="38" t="n">
        <f aca="false">+I264/I$266*100</f>
        <v>62.7272727272727</v>
      </c>
      <c r="R264" s="38" t="n">
        <f aca="false">+J264/J$266*100</f>
        <v>50.6769825918762</v>
      </c>
      <c r="S264" s="38" t="n">
        <f aca="false">+K264/K$266*100</f>
        <v>61.3061797752809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2</v>
      </c>
      <c r="J265" s="35" t="n">
        <v>0</v>
      </c>
      <c r="K265" s="36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487804878048781</v>
      </c>
      <c r="Q265" s="38" t="n">
        <f aca="false">+I265/I$266*100</f>
        <v>0.454545454545455</v>
      </c>
      <c r="R265" s="38" t="n">
        <f aca="false">+J265/J$266*100</f>
        <v>0</v>
      </c>
      <c r="S265" s="38" t="n">
        <f aca="false">+K265/K$266*100</f>
        <v>0.210674157303371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53</v>
      </c>
      <c r="E266" s="40" t="n">
        <v>59</v>
      </c>
      <c r="F266" s="40" t="n">
        <v>69</v>
      </c>
      <c r="G266" s="40" t="n">
        <v>81</v>
      </c>
      <c r="H266" s="40" t="n">
        <v>205</v>
      </c>
      <c r="I266" s="40" t="n">
        <v>440</v>
      </c>
      <c r="J266" s="40" t="n">
        <v>517</v>
      </c>
      <c r="K266" s="41" t="n">
        <v>142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12</v>
      </c>
      <c r="E267" s="35" t="n">
        <v>14</v>
      </c>
      <c r="F267" s="35" t="n">
        <v>10</v>
      </c>
      <c r="G267" s="35" t="n">
        <v>15</v>
      </c>
      <c r="H267" s="35" t="n">
        <v>31</v>
      </c>
      <c r="I267" s="35" t="n">
        <v>72</v>
      </c>
      <c r="J267" s="35" t="n">
        <v>101</v>
      </c>
      <c r="K267" s="36" t="n">
        <v>255</v>
      </c>
      <c r="L267" s="37" t="n">
        <f aca="false">+D267/D$270*100</f>
        <v>41.3793103448276</v>
      </c>
      <c r="M267" s="38" t="n">
        <f aca="false">+E267/E$270*100</f>
        <v>33.3333333333333</v>
      </c>
      <c r="N267" s="38" t="n">
        <f aca="false">+F267/F$270*100</f>
        <v>25.6410256410256</v>
      </c>
      <c r="O267" s="38" t="n">
        <f aca="false">+G267/G$270*100</f>
        <v>25.4237288135593</v>
      </c>
      <c r="P267" s="38" t="n">
        <f aca="false">+H267/H$270*100</f>
        <v>25.8333333333333</v>
      </c>
      <c r="Q267" s="38" t="n">
        <f aca="false">+I267/I$270*100</f>
        <v>35.2941176470588</v>
      </c>
      <c r="R267" s="38" t="n">
        <f aca="false">+J267/J$270*100</f>
        <v>49.2682926829268</v>
      </c>
      <c r="S267" s="38" t="n">
        <f aca="false">+K267/K$270*100</f>
        <v>36.5329512893983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5</v>
      </c>
      <c r="E268" s="35" t="n">
        <v>23</v>
      </c>
      <c r="F268" s="35" t="n">
        <v>28</v>
      </c>
      <c r="G268" s="35" t="n">
        <v>43</v>
      </c>
      <c r="H268" s="35" t="n">
        <v>77</v>
      </c>
      <c r="I268" s="35" t="n">
        <v>111</v>
      </c>
      <c r="J268" s="35" t="n">
        <v>89</v>
      </c>
      <c r="K268" s="36" t="n">
        <v>386</v>
      </c>
      <c r="L268" s="37" t="n">
        <f aca="false">+D268/D$270*100</f>
        <v>51.7241379310345</v>
      </c>
      <c r="M268" s="38" t="n">
        <f aca="false">+E268/E$270*100</f>
        <v>54.7619047619048</v>
      </c>
      <c r="N268" s="38" t="n">
        <f aca="false">+F268/F$270*100</f>
        <v>71.7948717948718</v>
      </c>
      <c r="O268" s="38" t="n">
        <f aca="false">+G268/G$270*100</f>
        <v>72.8813559322034</v>
      </c>
      <c r="P268" s="38" t="n">
        <f aca="false">+H268/H$270*100</f>
        <v>64.1666666666667</v>
      </c>
      <c r="Q268" s="38" t="n">
        <f aca="false">+I268/I$270*100</f>
        <v>54.4117647058824</v>
      </c>
      <c r="R268" s="38" t="n">
        <f aca="false">+J268/J$270*100</f>
        <v>43.4146341463415</v>
      </c>
      <c r="S268" s="38" t="n">
        <f aca="false">+K268/K$270*100</f>
        <v>55.3008595988539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2</v>
      </c>
      <c r="E269" s="35" t="n">
        <v>5</v>
      </c>
      <c r="F269" s="35" t="n">
        <v>1</v>
      </c>
      <c r="G269" s="35" t="n">
        <v>1</v>
      </c>
      <c r="H269" s="35" t="n">
        <v>12</v>
      </c>
      <c r="I269" s="35" t="n">
        <v>21</v>
      </c>
      <c r="J269" s="35" t="n">
        <v>15</v>
      </c>
      <c r="K269" s="36" t="n">
        <v>57</v>
      </c>
      <c r="L269" s="37" t="n">
        <f aca="false">+D269/D$270*100</f>
        <v>6.89655172413793</v>
      </c>
      <c r="M269" s="38" t="n">
        <f aca="false">+E269/E$270*100</f>
        <v>11.9047619047619</v>
      </c>
      <c r="N269" s="38" t="n">
        <f aca="false">+F269/F$270*100</f>
        <v>2.56410256410256</v>
      </c>
      <c r="O269" s="38" t="n">
        <f aca="false">+G269/G$270*100</f>
        <v>1.69491525423729</v>
      </c>
      <c r="P269" s="38" t="n">
        <f aca="false">+H269/H$270*100</f>
        <v>10</v>
      </c>
      <c r="Q269" s="38" t="n">
        <f aca="false">+I269/I$270*100</f>
        <v>10.2941176470588</v>
      </c>
      <c r="R269" s="38" t="n">
        <f aca="false">+J269/J$270*100</f>
        <v>7.31707317073171</v>
      </c>
      <c r="S269" s="38" t="n">
        <f aca="false">+K269/K$270*100</f>
        <v>8.16618911174785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9</v>
      </c>
      <c r="E270" s="35" t="n">
        <v>42</v>
      </c>
      <c r="F270" s="35" t="n">
        <v>39</v>
      </c>
      <c r="G270" s="35" t="n">
        <v>59</v>
      </c>
      <c r="H270" s="35" t="n">
        <v>120</v>
      </c>
      <c r="I270" s="35" t="n">
        <v>204</v>
      </c>
      <c r="J270" s="35" t="n">
        <v>205</v>
      </c>
      <c r="K270" s="36" t="n">
        <v>69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24</v>
      </c>
      <c r="E271" s="48" t="n">
        <v>28</v>
      </c>
      <c r="F271" s="48" t="n">
        <v>19</v>
      </c>
      <c r="G271" s="48" t="n">
        <v>36</v>
      </c>
      <c r="H271" s="48" t="n">
        <v>89</v>
      </c>
      <c r="I271" s="48" t="n">
        <v>221</v>
      </c>
      <c r="J271" s="48" t="n">
        <v>308</v>
      </c>
      <c r="K271" s="49" t="n">
        <v>725</v>
      </c>
      <c r="L271" s="50" t="n">
        <f aca="false">+D271/D$274*100</f>
        <v>24</v>
      </c>
      <c r="M271" s="54" t="n">
        <f aca="false">+E271/E$274*100</f>
        <v>23.728813559322</v>
      </c>
      <c r="N271" s="54" t="n">
        <f aca="false">+F271/F$274*100</f>
        <v>18.2692307692308</v>
      </c>
      <c r="O271" s="54" t="n">
        <f aca="false">+G271/G$274*100</f>
        <v>20.8092485549133</v>
      </c>
      <c r="P271" s="54" t="n">
        <f aca="false">+H271/H$274*100</f>
        <v>25.9475218658892</v>
      </c>
      <c r="Q271" s="54" t="n">
        <f aca="false">+I271/I$274*100</f>
        <v>34.3167701863354</v>
      </c>
      <c r="R271" s="54" t="n">
        <f aca="false">+J271/J$274*100</f>
        <v>40.6869220607662</v>
      </c>
      <c r="S271" s="54" t="n">
        <f aca="false">+K271/K$274*100</f>
        <v>32.380527020991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75</v>
      </c>
      <c r="E272" s="35" t="n">
        <v>90</v>
      </c>
      <c r="F272" s="35" t="n">
        <v>85</v>
      </c>
      <c r="G272" s="35" t="n">
        <v>136</v>
      </c>
      <c r="H272" s="35" t="n">
        <v>253</v>
      </c>
      <c r="I272" s="35" t="n">
        <v>419</v>
      </c>
      <c r="J272" s="35" t="n">
        <v>446</v>
      </c>
      <c r="K272" s="36" t="n">
        <v>1504</v>
      </c>
      <c r="L272" s="37" t="n">
        <f aca="false">+D272/D$274*100</f>
        <v>75</v>
      </c>
      <c r="M272" s="38" t="n">
        <f aca="false">+E272/E$274*100</f>
        <v>76.271186440678</v>
      </c>
      <c r="N272" s="38" t="n">
        <f aca="false">+F272/F$274*100</f>
        <v>81.7307692307692</v>
      </c>
      <c r="O272" s="38" t="n">
        <f aca="false">+G272/G$274*100</f>
        <v>78.6127167630058</v>
      </c>
      <c r="P272" s="38" t="n">
        <f aca="false">+H272/H$274*100</f>
        <v>73.7609329446064</v>
      </c>
      <c r="Q272" s="38" t="n">
        <f aca="false">+I272/I$274*100</f>
        <v>65.0621118012422</v>
      </c>
      <c r="R272" s="38" t="n">
        <f aca="false">+J272/J$274*100</f>
        <v>58.9167767503302</v>
      </c>
      <c r="S272" s="38" t="n">
        <f aca="false">+K272/K$274*100</f>
        <v>67.1728450200983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1</v>
      </c>
      <c r="E273" s="35" t="n">
        <v>0</v>
      </c>
      <c r="F273" s="35" t="n">
        <v>0</v>
      </c>
      <c r="G273" s="35" t="n">
        <v>1</v>
      </c>
      <c r="H273" s="35" t="n">
        <v>1</v>
      </c>
      <c r="I273" s="35" t="n">
        <v>4</v>
      </c>
      <c r="J273" s="35" t="n">
        <v>3</v>
      </c>
      <c r="K273" s="36" t="n">
        <v>10</v>
      </c>
      <c r="L273" s="37" t="n">
        <f aca="false">+D273/D$274*100</f>
        <v>1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.578034682080925</v>
      </c>
      <c r="P273" s="38" t="n">
        <f aca="false">+H273/H$274*100</f>
        <v>0.291545189504373</v>
      </c>
      <c r="Q273" s="38" t="n">
        <f aca="false">+I273/I$274*100</f>
        <v>0.62111801242236</v>
      </c>
      <c r="R273" s="38" t="n">
        <f aca="false">+J273/J$274*100</f>
        <v>0.396301188903567</v>
      </c>
      <c r="S273" s="38" t="n">
        <f aca="false">+K273/K$274*100</f>
        <v>0.446627958910228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00</v>
      </c>
      <c r="E274" s="35" t="n">
        <v>118</v>
      </c>
      <c r="F274" s="35" t="n">
        <v>104</v>
      </c>
      <c r="G274" s="35" t="n">
        <v>173</v>
      </c>
      <c r="H274" s="35" t="n">
        <v>343</v>
      </c>
      <c r="I274" s="35" t="n">
        <v>644</v>
      </c>
      <c r="J274" s="35" t="n">
        <v>757</v>
      </c>
      <c r="K274" s="36" t="n">
        <v>223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30</v>
      </c>
      <c r="E275" s="30" t="n">
        <v>59</v>
      </c>
      <c r="F275" s="30" t="n">
        <v>70</v>
      </c>
      <c r="G275" s="30" t="n">
        <v>67</v>
      </c>
      <c r="H275" s="30" t="n">
        <v>167</v>
      </c>
      <c r="I275" s="30" t="n">
        <v>543</v>
      </c>
      <c r="J275" s="30" t="n">
        <v>676</v>
      </c>
      <c r="K275" s="31" t="n">
        <v>1612</v>
      </c>
      <c r="L275" s="32" t="n">
        <f aca="false">+D275/D$278*100</f>
        <v>25.8620689655172</v>
      </c>
      <c r="M275" s="33" t="n">
        <f aca="false">+E275/E$278*100</f>
        <v>30.2564102564103</v>
      </c>
      <c r="N275" s="33" t="n">
        <f aca="false">+F275/F$278*100</f>
        <v>36.2694300518135</v>
      </c>
      <c r="O275" s="33" t="n">
        <f aca="false">+G275/G$278*100</f>
        <v>35.8288770053476</v>
      </c>
      <c r="P275" s="33" t="n">
        <f aca="false">+H275/H$278*100</f>
        <v>36.0691144708423</v>
      </c>
      <c r="Q275" s="33" t="n">
        <f aca="false">+I275/I$278*100</f>
        <v>42.2897196261682</v>
      </c>
      <c r="R275" s="33" t="n">
        <f aca="false">+J275/J$278*100</f>
        <v>48.8439306358382</v>
      </c>
      <c r="S275" s="33" t="n">
        <f aca="false">+K275/K$278*100</f>
        <v>42.176870748299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86</v>
      </c>
      <c r="E276" s="35" t="n">
        <v>136</v>
      </c>
      <c r="F276" s="35" t="n">
        <v>123</v>
      </c>
      <c r="G276" s="35" t="n">
        <v>120</v>
      </c>
      <c r="H276" s="35" t="n">
        <v>296</v>
      </c>
      <c r="I276" s="35" t="n">
        <v>739</v>
      </c>
      <c r="J276" s="35" t="n">
        <v>707</v>
      </c>
      <c r="K276" s="36" t="n">
        <v>2207</v>
      </c>
      <c r="L276" s="37" t="n">
        <f aca="false">+D276/D$278*100</f>
        <v>74.1379310344828</v>
      </c>
      <c r="M276" s="38" t="n">
        <f aca="false">+E276/E$278*100</f>
        <v>69.7435897435897</v>
      </c>
      <c r="N276" s="38" t="n">
        <f aca="false">+F276/F$278*100</f>
        <v>63.7305699481865</v>
      </c>
      <c r="O276" s="38" t="n">
        <f aca="false">+G276/G$278*100</f>
        <v>64.1711229946524</v>
      </c>
      <c r="P276" s="38" t="n">
        <f aca="false">+H276/H$278*100</f>
        <v>63.9308855291577</v>
      </c>
      <c r="Q276" s="38" t="n">
        <f aca="false">+I276/I$278*100</f>
        <v>57.5545171339564</v>
      </c>
      <c r="R276" s="38" t="n">
        <f aca="false">+J276/J$278*100</f>
        <v>51.0838150289017</v>
      </c>
      <c r="S276" s="38" t="n">
        <f aca="false">+K276/K$278*100</f>
        <v>57.7446363160649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2</v>
      </c>
      <c r="J277" s="35" t="n">
        <v>1</v>
      </c>
      <c r="K277" s="36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55763239875389</v>
      </c>
      <c r="R277" s="38" t="n">
        <f aca="false">+J277/J$278*100</f>
        <v>0.0722543352601156</v>
      </c>
      <c r="S277" s="38" t="n">
        <f aca="false">+K277/K$278*100</f>
        <v>0.0784929356357928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16</v>
      </c>
      <c r="E278" s="35" t="n">
        <v>195</v>
      </c>
      <c r="F278" s="35" t="n">
        <v>193</v>
      </c>
      <c r="G278" s="35" t="n">
        <v>187</v>
      </c>
      <c r="H278" s="35" t="n">
        <v>463</v>
      </c>
      <c r="I278" s="35" t="n">
        <v>1284</v>
      </c>
      <c r="J278" s="35" t="n">
        <v>1384</v>
      </c>
      <c r="K278" s="36" t="n">
        <v>3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32</v>
      </c>
      <c r="E279" s="48" t="n">
        <v>29</v>
      </c>
      <c r="F279" s="48" t="n">
        <v>40</v>
      </c>
      <c r="G279" s="48" t="n">
        <v>31</v>
      </c>
      <c r="H279" s="48" t="n">
        <v>94</v>
      </c>
      <c r="I279" s="48" t="n">
        <v>261</v>
      </c>
      <c r="J279" s="48" t="n">
        <v>302</v>
      </c>
      <c r="K279" s="49" t="n">
        <v>789</v>
      </c>
      <c r="L279" s="50" t="n">
        <f aca="false">+D279/D$282*100</f>
        <v>38.5542168674699</v>
      </c>
      <c r="M279" s="54" t="n">
        <f aca="false">+E279/E$282*100</f>
        <v>31.1827956989247</v>
      </c>
      <c r="N279" s="54" t="n">
        <f aca="false">+F279/F$282*100</f>
        <v>44.4444444444444</v>
      </c>
      <c r="O279" s="54" t="n">
        <f aca="false">+G279/G$282*100</f>
        <v>29.5238095238095</v>
      </c>
      <c r="P279" s="54" t="n">
        <f aca="false">+H279/H$282*100</f>
        <v>36.4341085271318</v>
      </c>
      <c r="Q279" s="54" t="n">
        <f aca="false">+I279/I$282*100</f>
        <v>42.0967741935484</v>
      </c>
      <c r="R279" s="54" t="n">
        <f aca="false">+J279/J$282*100</f>
        <v>44.8071216617211</v>
      </c>
      <c r="S279" s="54" t="n">
        <f aca="false">+K279/K$282*100</f>
        <v>41.029641185647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51</v>
      </c>
      <c r="E280" s="35" t="n">
        <v>64</v>
      </c>
      <c r="F280" s="35" t="n">
        <v>50</v>
      </c>
      <c r="G280" s="35" t="n">
        <v>74</v>
      </c>
      <c r="H280" s="35" t="n">
        <v>164</v>
      </c>
      <c r="I280" s="35" t="n">
        <v>359</v>
      </c>
      <c r="J280" s="35" t="n">
        <v>368</v>
      </c>
      <c r="K280" s="36" t="n">
        <v>1130</v>
      </c>
      <c r="L280" s="37" t="n">
        <f aca="false">+D280/D$282*100</f>
        <v>61.4457831325301</v>
      </c>
      <c r="M280" s="38" t="n">
        <f aca="false">+E280/E$282*100</f>
        <v>68.8172043010753</v>
      </c>
      <c r="N280" s="38" t="n">
        <f aca="false">+F280/F$282*100</f>
        <v>55.5555555555556</v>
      </c>
      <c r="O280" s="38" t="n">
        <f aca="false">+G280/G$282*100</f>
        <v>70.4761904761905</v>
      </c>
      <c r="P280" s="38" t="n">
        <f aca="false">+H280/H$282*100</f>
        <v>63.5658914728682</v>
      </c>
      <c r="Q280" s="38" t="n">
        <f aca="false">+I280/I$282*100</f>
        <v>57.9032258064516</v>
      </c>
      <c r="R280" s="38" t="n">
        <f aca="false">+J280/J$282*100</f>
        <v>54.5994065281899</v>
      </c>
      <c r="S280" s="38" t="n">
        <f aca="false">+K280/K$282*100</f>
        <v>58.762350494019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4</v>
      </c>
      <c r="K281" s="36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593471810089021</v>
      </c>
      <c r="S281" s="38" t="n">
        <f aca="false">+K281/K$282*100</f>
        <v>0.208008320332813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3</v>
      </c>
      <c r="E282" s="40" t="n">
        <v>93</v>
      </c>
      <c r="F282" s="40" t="n">
        <v>90</v>
      </c>
      <c r="G282" s="40" t="n">
        <v>105</v>
      </c>
      <c r="H282" s="40" t="n">
        <v>258</v>
      </c>
      <c r="I282" s="40" t="n">
        <v>620</v>
      </c>
      <c r="J282" s="40" t="n">
        <v>674</v>
      </c>
      <c r="K282" s="41" t="n">
        <v>192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46</v>
      </c>
      <c r="E283" s="35" t="n">
        <v>42</v>
      </c>
      <c r="F283" s="35" t="n">
        <v>50</v>
      </c>
      <c r="G283" s="35" t="n">
        <v>66</v>
      </c>
      <c r="H283" s="35" t="n">
        <v>194</v>
      </c>
      <c r="I283" s="35" t="n">
        <v>527</v>
      </c>
      <c r="J283" s="35" t="n">
        <v>588</v>
      </c>
      <c r="K283" s="36" t="n">
        <v>1513</v>
      </c>
      <c r="L283" s="37" t="n">
        <f aca="false">+D283/D$286*100</f>
        <v>41.0714285714286</v>
      </c>
      <c r="M283" s="38" t="n">
        <f aca="false">+E283/E$286*100</f>
        <v>24.8520710059172</v>
      </c>
      <c r="N283" s="38" t="n">
        <f aca="false">+F283/F$286*100</f>
        <v>29.2397660818713</v>
      </c>
      <c r="O283" s="38" t="n">
        <f aca="false">+G283/G$286*100</f>
        <v>27.9661016949153</v>
      </c>
      <c r="P283" s="38" t="n">
        <f aca="false">+H283/H$286*100</f>
        <v>32.6050420168067</v>
      </c>
      <c r="Q283" s="38" t="n">
        <f aca="false">+I283/I$286*100</f>
        <v>37.9409647228222</v>
      </c>
      <c r="R283" s="38" t="n">
        <f aca="false">+J283/J$286*100</f>
        <v>39.7565922920893</v>
      </c>
      <c r="S283" s="38" t="n">
        <f aca="false">+K283/K$286*100</f>
        <v>36.449048422067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66</v>
      </c>
      <c r="E284" s="35" t="n">
        <v>127</v>
      </c>
      <c r="F284" s="35" t="n">
        <v>121</v>
      </c>
      <c r="G284" s="35" t="n">
        <v>170</v>
      </c>
      <c r="H284" s="35" t="n">
        <v>400</v>
      </c>
      <c r="I284" s="35" t="n">
        <v>860</v>
      </c>
      <c r="J284" s="35" t="n">
        <v>891</v>
      </c>
      <c r="K284" s="36" t="n">
        <v>2635</v>
      </c>
      <c r="L284" s="37" t="n">
        <f aca="false">+D284/D$286*100</f>
        <v>58.9285714285714</v>
      </c>
      <c r="M284" s="38" t="n">
        <f aca="false">+E284/E$286*100</f>
        <v>75.1479289940828</v>
      </c>
      <c r="N284" s="38" t="n">
        <f aca="false">+F284/F$286*100</f>
        <v>70.7602339181287</v>
      </c>
      <c r="O284" s="38" t="n">
        <f aca="false">+G284/G$286*100</f>
        <v>72.0338983050848</v>
      </c>
      <c r="P284" s="38" t="n">
        <f aca="false">+H284/H$286*100</f>
        <v>67.2268907563025</v>
      </c>
      <c r="Q284" s="38" t="n">
        <f aca="false">+I284/I$286*100</f>
        <v>61.9150467962563</v>
      </c>
      <c r="R284" s="38" t="n">
        <f aca="false">+J284/J$286*100</f>
        <v>60.2434077079108</v>
      </c>
      <c r="S284" s="38" t="n">
        <f aca="false">+K284/K$286*100</f>
        <v>63.478679836184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2</v>
      </c>
      <c r="J285" s="35" t="n">
        <v>0</v>
      </c>
      <c r="K285" s="36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68067226890756</v>
      </c>
      <c r="Q285" s="38" t="n">
        <f aca="false">+I285/I$286*100</f>
        <v>0.143988480921526</v>
      </c>
      <c r="R285" s="38" t="n">
        <f aca="false">+J285/J$286*100</f>
        <v>0</v>
      </c>
      <c r="S285" s="38" t="n">
        <f aca="false">+K285/K$286*100</f>
        <v>0.0722717417489762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2</v>
      </c>
      <c r="E286" s="35" t="n">
        <v>169</v>
      </c>
      <c r="F286" s="35" t="n">
        <v>171</v>
      </c>
      <c r="G286" s="35" t="n">
        <v>236</v>
      </c>
      <c r="H286" s="35" t="n">
        <v>595</v>
      </c>
      <c r="I286" s="35" t="n">
        <v>1389</v>
      </c>
      <c r="J286" s="35" t="n">
        <v>1479</v>
      </c>
      <c r="K286" s="36" t="n">
        <v>415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8</v>
      </c>
      <c r="E287" s="48" t="n">
        <v>13</v>
      </c>
      <c r="F287" s="48" t="n">
        <v>6</v>
      </c>
      <c r="G287" s="48" t="n">
        <v>7</v>
      </c>
      <c r="H287" s="48" t="n">
        <v>31</v>
      </c>
      <c r="I287" s="48" t="n">
        <v>78</v>
      </c>
      <c r="J287" s="48" t="n">
        <v>103</v>
      </c>
      <c r="K287" s="49" t="n">
        <v>246</v>
      </c>
      <c r="L287" s="50" t="n">
        <f aca="false">+D287/D$290*100</f>
        <v>32</v>
      </c>
      <c r="M287" s="54" t="n">
        <f aca="false">+E287/E$290*100</f>
        <v>50</v>
      </c>
      <c r="N287" s="54" t="n">
        <f aca="false">+F287/F$290*100</f>
        <v>20</v>
      </c>
      <c r="O287" s="54" t="n">
        <f aca="false">+G287/G$290*100</f>
        <v>23.3333333333333</v>
      </c>
      <c r="P287" s="54" t="n">
        <f aca="false">+H287/H$290*100</f>
        <v>32.9787234042553</v>
      </c>
      <c r="Q287" s="54" t="n">
        <f aca="false">+I287/I$290*100</f>
        <v>34.6666666666667</v>
      </c>
      <c r="R287" s="54" t="n">
        <f aca="false">+J287/J$290*100</f>
        <v>45.7777777777778</v>
      </c>
      <c r="S287" s="54" t="n">
        <f aca="false">+K287/K$290*100</f>
        <v>37.557251908397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7</v>
      </c>
      <c r="E288" s="35" t="n">
        <v>13</v>
      </c>
      <c r="F288" s="35" t="n">
        <v>24</v>
      </c>
      <c r="G288" s="35" t="n">
        <v>23</v>
      </c>
      <c r="H288" s="35" t="n">
        <v>63</v>
      </c>
      <c r="I288" s="35" t="n">
        <v>147</v>
      </c>
      <c r="J288" s="35" t="n">
        <v>121</v>
      </c>
      <c r="K288" s="36" t="n">
        <v>408</v>
      </c>
      <c r="L288" s="37" t="n">
        <f aca="false">+D288/D$290*100</f>
        <v>68</v>
      </c>
      <c r="M288" s="38" t="n">
        <f aca="false">+E288/E$290*100</f>
        <v>50</v>
      </c>
      <c r="N288" s="38" t="n">
        <f aca="false">+F288/F$290*100</f>
        <v>80</v>
      </c>
      <c r="O288" s="38" t="n">
        <f aca="false">+G288/G$290*100</f>
        <v>76.6666666666667</v>
      </c>
      <c r="P288" s="38" t="n">
        <f aca="false">+H288/H$290*100</f>
        <v>67.0212765957447</v>
      </c>
      <c r="Q288" s="38" t="n">
        <f aca="false">+I288/I$290*100</f>
        <v>65.3333333333333</v>
      </c>
      <c r="R288" s="38" t="n">
        <f aca="false">+J288/J$290*100</f>
        <v>53.7777777777778</v>
      </c>
      <c r="S288" s="38" t="n">
        <f aca="false">+K288/K$290*100</f>
        <v>62.2900763358779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6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.444444444444444</v>
      </c>
      <c r="S289" s="38" t="n">
        <f aca="false">+K289/K$290*100</f>
        <v>0.152671755725191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5</v>
      </c>
      <c r="E290" s="57" t="n">
        <v>26</v>
      </c>
      <c r="F290" s="57" t="n">
        <v>30</v>
      </c>
      <c r="G290" s="57" t="n">
        <v>30</v>
      </c>
      <c r="H290" s="57" t="n">
        <v>94</v>
      </c>
      <c r="I290" s="57" t="n">
        <v>225</v>
      </c>
      <c r="J290" s="57" t="n">
        <v>225</v>
      </c>
      <c r="K290" s="58" t="n">
        <v>65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907</v>
      </c>
      <c r="E291" s="35" t="n">
        <v>4031</v>
      </c>
      <c r="F291" s="35" t="n">
        <v>4249</v>
      </c>
      <c r="G291" s="35" t="n">
        <v>5437</v>
      </c>
      <c r="H291" s="35" t="n">
        <v>13805</v>
      </c>
      <c r="I291" s="35" t="n">
        <v>47402</v>
      </c>
      <c r="J291" s="35" t="n">
        <v>71248</v>
      </c>
      <c r="K291" s="36" t="n">
        <v>149079</v>
      </c>
      <c r="L291" s="37" t="n">
        <f aca="false">+D291/D$294*100</f>
        <v>21.4491256548366</v>
      </c>
      <c r="M291" s="38" t="n">
        <f aca="false">+E291/E$294*100</f>
        <v>23.4988923866154</v>
      </c>
      <c r="N291" s="38" t="n">
        <f aca="false">+F291/F$294*100</f>
        <v>24.7495340167754</v>
      </c>
      <c r="O291" s="38" t="n">
        <f aca="false">+G291/G$294*100</f>
        <v>26.4651479750779</v>
      </c>
      <c r="P291" s="38" t="n">
        <f aca="false">+H291/H$294*100</f>
        <v>31.6875545149888</v>
      </c>
      <c r="Q291" s="38" t="n">
        <f aca="false">+I291/I$294*100</f>
        <v>39.1131427817018</v>
      </c>
      <c r="R291" s="38" t="n">
        <f aca="false">+J291/J$294*100</f>
        <v>44.3691617885166</v>
      </c>
      <c r="S291" s="38" t="n">
        <f aca="false">+K291/K$294*100</f>
        <v>37.8606602549288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8780</v>
      </c>
      <c r="E292" s="35" t="n">
        <v>10620</v>
      </c>
      <c r="F292" s="35" t="n">
        <v>10421</v>
      </c>
      <c r="G292" s="35" t="n">
        <v>12351</v>
      </c>
      <c r="H292" s="35" t="n">
        <v>24288</v>
      </c>
      <c r="I292" s="35" t="n">
        <v>57130</v>
      </c>
      <c r="J292" s="35" t="n">
        <v>64592</v>
      </c>
      <c r="K292" s="36" t="n">
        <v>188182</v>
      </c>
      <c r="L292" s="37" t="n">
        <f aca="false">+D292/D$294*100</f>
        <v>64.7827049361765</v>
      </c>
      <c r="M292" s="38" t="n">
        <f aca="false">+E292/E$294*100</f>
        <v>61.909758656873</v>
      </c>
      <c r="N292" s="38" t="n">
        <f aca="false">+F292/F$294*100</f>
        <v>60.7001397949674</v>
      </c>
      <c r="O292" s="38" t="n">
        <f aca="false">+G292/G$294*100</f>
        <v>60.1197429906542</v>
      </c>
      <c r="P292" s="38" t="n">
        <f aca="false">+H292/H$294*100</f>
        <v>55.7498967084424</v>
      </c>
      <c r="Q292" s="38" t="n">
        <f aca="false">+I292/I$294*100</f>
        <v>47.1400752524919</v>
      </c>
      <c r="R292" s="38" t="n">
        <f aca="false">+J292/J$294*100</f>
        <v>40.2241873209615</v>
      </c>
      <c r="S292" s="38" t="n">
        <f aca="false">+K292/K$294*100</f>
        <v>47.7914043432879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866</v>
      </c>
      <c r="E293" s="35" t="n">
        <v>2503</v>
      </c>
      <c r="F293" s="35" t="n">
        <v>2498</v>
      </c>
      <c r="G293" s="35" t="n">
        <v>2756</v>
      </c>
      <c r="H293" s="35" t="n">
        <v>5473</v>
      </c>
      <c r="I293" s="35" t="n">
        <v>16660</v>
      </c>
      <c r="J293" s="35" t="n">
        <v>24740</v>
      </c>
      <c r="K293" s="36" t="n">
        <v>56496</v>
      </c>
      <c r="L293" s="37" t="n">
        <f aca="false">+D293/D$294*100</f>
        <v>13.7681694089869</v>
      </c>
      <c r="M293" s="38" t="n">
        <f aca="false">+E293/E$294*100</f>
        <v>14.5913489565116</v>
      </c>
      <c r="N293" s="38" t="n">
        <f aca="false">+F293/F$294*100</f>
        <v>14.5503261882572</v>
      </c>
      <c r="O293" s="38" t="n">
        <f aca="false">+G293/G$294*100</f>
        <v>13.4151090342679</v>
      </c>
      <c r="P293" s="38" t="n">
        <f aca="false">+H293/H$294*100</f>
        <v>12.5625487765689</v>
      </c>
      <c r="Q293" s="38" t="n">
        <f aca="false">+I293/I$294*100</f>
        <v>13.7467819658063</v>
      </c>
      <c r="R293" s="38" t="n">
        <f aca="false">+J293/J$294*100</f>
        <v>15.4066508905219</v>
      </c>
      <c r="S293" s="38" t="n">
        <f aca="false">+K293/K$294*100</f>
        <v>14.3479354017833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3553</v>
      </c>
      <c r="E294" s="40" t="n">
        <v>17154</v>
      </c>
      <c r="F294" s="40" t="n">
        <v>17168</v>
      </c>
      <c r="G294" s="40" t="n">
        <v>20544</v>
      </c>
      <c r="H294" s="40" t="n">
        <v>43566</v>
      </c>
      <c r="I294" s="40" t="n">
        <v>121192</v>
      </c>
      <c r="J294" s="40" t="n">
        <v>160580</v>
      </c>
      <c r="K294" s="41" t="n">
        <v>39375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253</v>
      </c>
      <c r="E7" s="30" t="n">
        <v>369</v>
      </c>
      <c r="F7" s="30" t="n">
        <v>322</v>
      </c>
      <c r="G7" s="30" t="n">
        <v>290</v>
      </c>
      <c r="H7" s="30" t="n">
        <v>615</v>
      </c>
      <c r="I7" s="30" t="n">
        <v>2945</v>
      </c>
      <c r="J7" s="30" t="n">
        <v>5289</v>
      </c>
      <c r="K7" s="30" t="n">
        <v>10083</v>
      </c>
      <c r="L7" s="32" t="n">
        <f aca="false">+D7/D$10*100</f>
        <v>28.9142857142857</v>
      </c>
      <c r="M7" s="33" t="n">
        <f aca="false">+E7/E$10*100</f>
        <v>32.0869565217391</v>
      </c>
      <c r="N7" s="33" t="n">
        <f aca="false">+F7/F$10*100</f>
        <v>31.7241379310345</v>
      </c>
      <c r="O7" s="33" t="n">
        <f aca="false">+G7/G$10*100</f>
        <v>30.1142263759086</v>
      </c>
      <c r="P7" s="33" t="n">
        <f aca="false">+H7/H$10*100</f>
        <v>37.227602905569</v>
      </c>
      <c r="Q7" s="33" t="n">
        <f aca="false">+I7/I$10*100</f>
        <v>47.0447284345048</v>
      </c>
      <c r="R7" s="33" t="n">
        <f aca="false">+J7/J$10*100</f>
        <v>53.9638812366085</v>
      </c>
      <c r="S7" s="33" t="n">
        <f aca="false">+K7/K$10*100</f>
        <v>46.431202799779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619</v>
      </c>
      <c r="E8" s="35" t="n">
        <v>777</v>
      </c>
      <c r="F8" s="35" t="n">
        <v>680</v>
      </c>
      <c r="G8" s="35" t="n">
        <v>668</v>
      </c>
      <c r="H8" s="35" t="n">
        <v>1028</v>
      </c>
      <c r="I8" s="35" t="n">
        <v>3262</v>
      </c>
      <c r="J8" s="35" t="n">
        <v>4477</v>
      </c>
      <c r="K8" s="35" t="n">
        <v>11511</v>
      </c>
      <c r="L8" s="37" t="n">
        <f aca="false">+D8/D$10*100</f>
        <v>70.7428571428572</v>
      </c>
      <c r="M8" s="38" t="n">
        <f aca="false">+E8/E$10*100</f>
        <v>67.5652173913043</v>
      </c>
      <c r="N8" s="38" t="n">
        <f aca="false">+F8/F$10*100</f>
        <v>66.9950738916256</v>
      </c>
      <c r="O8" s="38" t="n">
        <f aca="false">+G8/G$10*100</f>
        <v>69.3665628245067</v>
      </c>
      <c r="P8" s="38" t="n">
        <f aca="false">+H8/H$10*100</f>
        <v>62.227602905569</v>
      </c>
      <c r="Q8" s="38" t="n">
        <f aca="false">+I8/I$10*100</f>
        <v>52.1086261980831</v>
      </c>
      <c r="R8" s="38" t="n">
        <f aca="false">+J8/J$10*100</f>
        <v>45.679012345679</v>
      </c>
      <c r="S8" s="38" t="n">
        <f aca="false">+K8/K$10*100</f>
        <v>53.0069994474121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3</v>
      </c>
      <c r="E9" s="35" t="n">
        <v>4</v>
      </c>
      <c r="F9" s="35" t="n">
        <v>13</v>
      </c>
      <c r="G9" s="35" t="n">
        <v>5</v>
      </c>
      <c r="H9" s="35" t="n">
        <v>9</v>
      </c>
      <c r="I9" s="35" t="n">
        <v>53</v>
      </c>
      <c r="J9" s="35" t="n">
        <v>35</v>
      </c>
      <c r="K9" s="35" t="n">
        <v>122</v>
      </c>
      <c r="L9" s="37" t="n">
        <f aca="false">+D9/D$10*100</f>
        <v>0.342857142857143</v>
      </c>
      <c r="M9" s="38" t="n">
        <f aca="false">+E9/E$10*100</f>
        <v>0.347826086956522</v>
      </c>
      <c r="N9" s="38" t="n">
        <f aca="false">+F9/F$10*100</f>
        <v>1.2807881773399</v>
      </c>
      <c r="O9" s="38" t="n">
        <f aca="false">+G9/G$10*100</f>
        <v>0.519210799584631</v>
      </c>
      <c r="P9" s="38" t="n">
        <f aca="false">+H9/H$10*100</f>
        <v>0.544794188861985</v>
      </c>
      <c r="Q9" s="38" t="n">
        <f aca="false">+I9/I$10*100</f>
        <v>0.846645367412141</v>
      </c>
      <c r="R9" s="38" t="n">
        <f aca="false">+J9/J$10*100</f>
        <v>0.357106417712478</v>
      </c>
      <c r="S9" s="38" t="n">
        <f aca="false">+K9/K$10*100</f>
        <v>0.56179775280898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875</v>
      </c>
      <c r="E10" s="40" t="n">
        <v>1150</v>
      </c>
      <c r="F10" s="40" t="n">
        <v>1015</v>
      </c>
      <c r="G10" s="40" t="n">
        <v>963</v>
      </c>
      <c r="H10" s="40" t="n">
        <v>1652</v>
      </c>
      <c r="I10" s="40" t="n">
        <v>6260</v>
      </c>
      <c r="J10" s="40" t="n">
        <v>9801</v>
      </c>
      <c r="K10" s="40" t="n">
        <v>217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50</v>
      </c>
      <c r="E11" s="35" t="n">
        <v>73</v>
      </c>
      <c r="F11" s="35" t="n">
        <v>70</v>
      </c>
      <c r="G11" s="35" t="n">
        <v>55</v>
      </c>
      <c r="H11" s="35" t="n">
        <v>114</v>
      </c>
      <c r="I11" s="35" t="n">
        <v>499</v>
      </c>
      <c r="J11" s="35" t="n">
        <v>889</v>
      </c>
      <c r="K11" s="35" t="n">
        <v>1750</v>
      </c>
      <c r="L11" s="37" t="n">
        <f aca="false">+D11/D$14*100</f>
        <v>7.17360114777618</v>
      </c>
      <c r="M11" s="38" t="n">
        <f aca="false">+E11/E$14*100</f>
        <v>7.96943231441048</v>
      </c>
      <c r="N11" s="38" t="n">
        <f aca="false">+F11/F$14*100</f>
        <v>7.59219088937093</v>
      </c>
      <c r="O11" s="38" t="n">
        <f aca="false">+G11/G$14*100</f>
        <v>6.47820965842167</v>
      </c>
      <c r="P11" s="38" t="n">
        <f aca="false">+H11/H$14*100</f>
        <v>9.32134096484056</v>
      </c>
      <c r="Q11" s="38" t="n">
        <f aca="false">+I11/I$14*100</f>
        <v>11.9121508713297</v>
      </c>
      <c r="R11" s="38" t="n">
        <f aca="false">+J11/J$14*100</f>
        <v>12.7766599597586</v>
      </c>
      <c r="S11" s="38" t="n">
        <f aca="false">+K11/K$14*100</f>
        <v>11.108289958105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63</v>
      </c>
      <c r="E12" s="35" t="n">
        <v>175</v>
      </c>
      <c r="F12" s="35" t="n">
        <v>170</v>
      </c>
      <c r="G12" s="35" t="n">
        <v>161</v>
      </c>
      <c r="H12" s="35" t="n">
        <v>249</v>
      </c>
      <c r="I12" s="35" t="n">
        <v>663</v>
      </c>
      <c r="J12" s="35" t="n">
        <v>749</v>
      </c>
      <c r="K12" s="35" t="n">
        <v>2330</v>
      </c>
      <c r="L12" s="37" t="n">
        <f aca="false">+D12/D$14*100</f>
        <v>23.3859397417504</v>
      </c>
      <c r="M12" s="38" t="n">
        <f aca="false">+E12/E$14*100</f>
        <v>19.1048034934498</v>
      </c>
      <c r="N12" s="38" t="n">
        <f aca="false">+F12/F$14*100</f>
        <v>18.4381778741866</v>
      </c>
      <c r="O12" s="38" t="n">
        <f aca="false">+G12/G$14*100</f>
        <v>18.9634864546525</v>
      </c>
      <c r="P12" s="38" t="n">
        <f aca="false">+H12/H$14*100</f>
        <v>20.3597710547833</v>
      </c>
      <c r="Q12" s="38" t="n">
        <f aca="false">+I12/I$14*100</f>
        <v>15.8271663881595</v>
      </c>
      <c r="R12" s="38" t="n">
        <f aca="false">+J12/J$14*100</f>
        <v>10.7645875251509</v>
      </c>
      <c r="S12" s="38" t="n">
        <f aca="false">+K12/K$14*100</f>
        <v>14.789894629935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484</v>
      </c>
      <c r="E13" s="35" t="n">
        <v>668</v>
      </c>
      <c r="F13" s="35" t="n">
        <v>682</v>
      </c>
      <c r="G13" s="35" t="n">
        <v>633</v>
      </c>
      <c r="H13" s="35" t="n">
        <v>860</v>
      </c>
      <c r="I13" s="35" t="n">
        <v>3027</v>
      </c>
      <c r="J13" s="35" t="n">
        <v>5320</v>
      </c>
      <c r="K13" s="35" t="n">
        <v>11674</v>
      </c>
      <c r="L13" s="37" t="n">
        <f aca="false">+D13/D$14*100</f>
        <v>69.4404591104735</v>
      </c>
      <c r="M13" s="38" t="n">
        <f aca="false">+E13/E$14*100</f>
        <v>72.9257641921397</v>
      </c>
      <c r="N13" s="38" t="n">
        <f aca="false">+F13/F$14*100</f>
        <v>73.9696312364425</v>
      </c>
      <c r="O13" s="38" t="n">
        <f aca="false">+G13/G$14*100</f>
        <v>74.5583038869258</v>
      </c>
      <c r="P13" s="38" t="n">
        <f aca="false">+H13/H$14*100</f>
        <v>70.3188879803761</v>
      </c>
      <c r="Q13" s="38" t="n">
        <f aca="false">+I13/I$14*100</f>
        <v>72.2606827405109</v>
      </c>
      <c r="R13" s="38" t="n">
        <f aca="false">+J13/J$14*100</f>
        <v>76.4587525150905</v>
      </c>
      <c r="S13" s="38" t="n">
        <f aca="false">+K13/K$14*100</f>
        <v>74.101815411958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697</v>
      </c>
      <c r="E14" s="35" t="n">
        <v>916</v>
      </c>
      <c r="F14" s="35" t="n">
        <v>922</v>
      </c>
      <c r="G14" s="35" t="n">
        <v>849</v>
      </c>
      <c r="H14" s="35" t="n">
        <v>1223</v>
      </c>
      <c r="I14" s="35" t="n">
        <v>4189</v>
      </c>
      <c r="J14" s="35" t="n">
        <v>6958</v>
      </c>
      <c r="K14" s="35" t="n">
        <v>1575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167</v>
      </c>
      <c r="E15" s="48" t="n">
        <v>226</v>
      </c>
      <c r="F15" s="48" t="n">
        <v>208</v>
      </c>
      <c r="G15" s="48" t="n">
        <v>246</v>
      </c>
      <c r="H15" s="48" t="n">
        <v>423</v>
      </c>
      <c r="I15" s="48" t="n">
        <v>1433</v>
      </c>
      <c r="J15" s="48" t="n">
        <v>2455</v>
      </c>
      <c r="K15" s="48" t="n">
        <v>5158</v>
      </c>
      <c r="L15" s="50" t="n">
        <f aca="false">+D15/D$18*100</f>
        <v>24.4152046783626</v>
      </c>
      <c r="M15" s="51" t="n">
        <f aca="false">+E15/E$18*100</f>
        <v>26.036866359447</v>
      </c>
      <c r="N15" s="51" t="n">
        <f aca="false">+F15/F$18*100</f>
        <v>24.8803827751196</v>
      </c>
      <c r="O15" s="51" t="n">
        <f aca="false">+G15/G$18*100</f>
        <v>26.8558951965066</v>
      </c>
      <c r="P15" s="51" t="n">
        <f aca="false">+H15/H$18*100</f>
        <v>31.9969742813918</v>
      </c>
      <c r="Q15" s="51" t="n">
        <f aca="false">+I15/I$18*100</f>
        <v>37.6411872865774</v>
      </c>
      <c r="R15" s="51" t="n">
        <f aca="false">+J15/J$18*100</f>
        <v>42.0304742338641</v>
      </c>
      <c r="S15" s="51" t="n">
        <f aca="false">+K15/K$18*100</f>
        <v>36.135631217598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335</v>
      </c>
      <c r="E16" s="35" t="n">
        <v>461</v>
      </c>
      <c r="F16" s="35" t="n">
        <v>432</v>
      </c>
      <c r="G16" s="35" t="n">
        <v>498</v>
      </c>
      <c r="H16" s="35" t="n">
        <v>638</v>
      </c>
      <c r="I16" s="35" t="n">
        <v>1428</v>
      </c>
      <c r="J16" s="35" t="n">
        <v>1869</v>
      </c>
      <c r="K16" s="35" t="n">
        <v>5661</v>
      </c>
      <c r="L16" s="37" t="n">
        <f aca="false">+D16/D$18*100</f>
        <v>48.9766081871345</v>
      </c>
      <c r="M16" s="52" t="n">
        <f aca="false">+E16/E$18*100</f>
        <v>53.110599078341</v>
      </c>
      <c r="N16" s="52" t="n">
        <f aca="false">+F16/F$18*100</f>
        <v>51.6746411483254</v>
      </c>
      <c r="O16" s="52" t="n">
        <f aca="false">+G16/G$18*100</f>
        <v>54.3668122270742</v>
      </c>
      <c r="P16" s="52" t="n">
        <f aca="false">+H16/H$18*100</f>
        <v>48.2602118003026</v>
      </c>
      <c r="Q16" s="52" t="n">
        <f aca="false">+I16/I$18*100</f>
        <v>37.5098502758077</v>
      </c>
      <c r="R16" s="52" t="n">
        <f aca="false">+J16/J$18*100</f>
        <v>31.9979455572676</v>
      </c>
      <c r="S16" s="52" t="n">
        <f aca="false">+K16/K$18*100</f>
        <v>39.659520807061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182</v>
      </c>
      <c r="E17" s="35" t="n">
        <v>181</v>
      </c>
      <c r="F17" s="35" t="n">
        <v>196</v>
      </c>
      <c r="G17" s="35" t="n">
        <v>172</v>
      </c>
      <c r="H17" s="35" t="n">
        <v>261</v>
      </c>
      <c r="I17" s="35" t="n">
        <v>946</v>
      </c>
      <c r="J17" s="35" t="n">
        <v>1517</v>
      </c>
      <c r="K17" s="35" t="n">
        <v>3455</v>
      </c>
      <c r="L17" s="37" t="n">
        <f aca="false">+D17/D$18*100</f>
        <v>26.6081871345029</v>
      </c>
      <c r="M17" s="52" t="n">
        <f aca="false">+E17/E$18*100</f>
        <v>20.852534562212</v>
      </c>
      <c r="N17" s="52" t="n">
        <f aca="false">+F17/F$18*100</f>
        <v>23.444976076555</v>
      </c>
      <c r="O17" s="52" t="n">
        <f aca="false">+G17/G$18*100</f>
        <v>18.7772925764192</v>
      </c>
      <c r="P17" s="52" t="n">
        <f aca="false">+H17/H$18*100</f>
        <v>19.7428139183056</v>
      </c>
      <c r="Q17" s="52" t="n">
        <f aca="false">+I17/I$18*100</f>
        <v>24.8489624376149</v>
      </c>
      <c r="R17" s="52" t="n">
        <f aca="false">+J17/J$18*100</f>
        <v>25.9715802088683</v>
      </c>
      <c r="S17" s="52" t="n">
        <f aca="false">+K17/K$18*100</f>
        <v>24.2048479753398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684</v>
      </c>
      <c r="E18" s="40" t="n">
        <v>868</v>
      </c>
      <c r="F18" s="40" t="n">
        <v>836</v>
      </c>
      <c r="G18" s="40" t="n">
        <v>916</v>
      </c>
      <c r="H18" s="40" t="n">
        <v>1322</v>
      </c>
      <c r="I18" s="40" t="n">
        <v>3807</v>
      </c>
      <c r="J18" s="40" t="n">
        <v>5841</v>
      </c>
      <c r="K18" s="40" t="n">
        <v>1427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164</v>
      </c>
      <c r="E19" s="35" t="n">
        <v>243</v>
      </c>
      <c r="F19" s="35" t="n">
        <v>210</v>
      </c>
      <c r="G19" s="35" t="n">
        <v>216</v>
      </c>
      <c r="H19" s="35" t="n">
        <v>442</v>
      </c>
      <c r="I19" s="35" t="n">
        <v>1828</v>
      </c>
      <c r="J19" s="35" t="n">
        <v>3152</v>
      </c>
      <c r="K19" s="35" t="n">
        <v>6255</v>
      </c>
      <c r="L19" s="37" t="n">
        <f aca="false">+D19/D$22*100</f>
        <v>24.3323442136499</v>
      </c>
      <c r="M19" s="38" t="n">
        <f aca="false">+E19/E$22*100</f>
        <v>25.6329113924051</v>
      </c>
      <c r="N19" s="38" t="n">
        <f aca="false">+F19/F$22*100</f>
        <v>23.2815964523282</v>
      </c>
      <c r="O19" s="38" t="n">
        <f aca="false">+G19/G$22*100</f>
        <v>25.8064516129032</v>
      </c>
      <c r="P19" s="38" t="n">
        <f aca="false">+H19/H$22*100</f>
        <v>30.8228730822873</v>
      </c>
      <c r="Q19" s="38" t="n">
        <f aca="false">+I19/I$22*100</f>
        <v>35.9418010224145</v>
      </c>
      <c r="R19" s="38" t="n">
        <f aca="false">+J19/J$22*100</f>
        <v>39.8583712696004</v>
      </c>
      <c r="S19" s="38" t="n">
        <f aca="false">+K19/K$22*100</f>
        <v>35.162178874585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364</v>
      </c>
      <c r="E20" s="35" t="n">
        <v>464</v>
      </c>
      <c r="F20" s="35" t="n">
        <v>475</v>
      </c>
      <c r="G20" s="35" t="n">
        <v>431</v>
      </c>
      <c r="H20" s="35" t="n">
        <v>679</v>
      </c>
      <c r="I20" s="35" t="n">
        <v>1956</v>
      </c>
      <c r="J20" s="35" t="n">
        <v>2659</v>
      </c>
      <c r="K20" s="35" t="n">
        <v>7028</v>
      </c>
      <c r="L20" s="37" t="n">
        <f aca="false">+D20/D$22*100</f>
        <v>54.0059347181009</v>
      </c>
      <c r="M20" s="38" t="n">
        <f aca="false">+E20/E$22*100</f>
        <v>48.9451476793249</v>
      </c>
      <c r="N20" s="38" t="n">
        <f aca="false">+F20/F$22*100</f>
        <v>52.6607538802661</v>
      </c>
      <c r="O20" s="38" t="n">
        <f aca="false">+G20/G$22*100</f>
        <v>51.4934289127838</v>
      </c>
      <c r="P20" s="38" t="n">
        <f aca="false">+H20/H$22*100</f>
        <v>47.350069735007</v>
      </c>
      <c r="Q20" s="38" t="n">
        <f aca="false">+I20/I$22*100</f>
        <v>38.4585135666536</v>
      </c>
      <c r="R20" s="38" t="n">
        <f aca="false">+J20/J$22*100</f>
        <v>33.6241780475468</v>
      </c>
      <c r="S20" s="38" t="n">
        <f aca="false">+K20/K$22*100</f>
        <v>39.50756085221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146</v>
      </c>
      <c r="E21" s="35" t="n">
        <v>241</v>
      </c>
      <c r="F21" s="35" t="n">
        <v>217</v>
      </c>
      <c r="G21" s="35" t="n">
        <v>190</v>
      </c>
      <c r="H21" s="35" t="n">
        <v>313</v>
      </c>
      <c r="I21" s="35" t="n">
        <v>1302</v>
      </c>
      <c r="J21" s="35" t="n">
        <v>2097</v>
      </c>
      <c r="K21" s="35" t="n">
        <v>4506</v>
      </c>
      <c r="L21" s="37" t="n">
        <f aca="false">+D21/D$22*100</f>
        <v>21.6617210682493</v>
      </c>
      <c r="M21" s="38" t="n">
        <f aca="false">+E21/E$22*100</f>
        <v>25.42194092827</v>
      </c>
      <c r="N21" s="38" t="n">
        <f aca="false">+F21/F$22*100</f>
        <v>24.0576496674058</v>
      </c>
      <c r="O21" s="38" t="n">
        <f aca="false">+G21/G$22*100</f>
        <v>22.700119474313</v>
      </c>
      <c r="P21" s="38" t="n">
        <f aca="false">+H21/H$22*100</f>
        <v>21.8270571827057</v>
      </c>
      <c r="Q21" s="38" t="n">
        <f aca="false">+I21/I$22*100</f>
        <v>25.599685410932</v>
      </c>
      <c r="R21" s="38" t="n">
        <f aca="false">+J21/J$22*100</f>
        <v>26.5174506828528</v>
      </c>
      <c r="S21" s="38" t="n">
        <f aca="false">+K21/K$22*100</f>
        <v>25.330260273202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674</v>
      </c>
      <c r="E22" s="35" t="n">
        <v>948</v>
      </c>
      <c r="F22" s="35" t="n">
        <v>902</v>
      </c>
      <c r="G22" s="35" t="n">
        <v>837</v>
      </c>
      <c r="H22" s="35" t="n">
        <v>1434</v>
      </c>
      <c r="I22" s="35" t="n">
        <v>5086</v>
      </c>
      <c r="J22" s="35" t="n">
        <v>7908</v>
      </c>
      <c r="K22" s="35" t="n">
        <v>177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37</v>
      </c>
      <c r="E23" s="48" t="n">
        <v>51</v>
      </c>
      <c r="F23" s="48" t="n">
        <v>47</v>
      </c>
      <c r="G23" s="48" t="n">
        <v>51</v>
      </c>
      <c r="H23" s="48" t="n">
        <v>112</v>
      </c>
      <c r="I23" s="48" t="n">
        <v>560</v>
      </c>
      <c r="J23" s="48" t="n">
        <v>980</v>
      </c>
      <c r="K23" s="48" t="n">
        <v>1838</v>
      </c>
      <c r="L23" s="50" t="n">
        <f aca="false">+D23/D$26*100</f>
        <v>20.6703910614525</v>
      </c>
      <c r="M23" s="54" t="n">
        <f aca="false">+E23/E$26*100</f>
        <v>29.6511627906977</v>
      </c>
      <c r="N23" s="54" t="n">
        <f aca="false">+F23/F$26*100</f>
        <v>26.2569832402235</v>
      </c>
      <c r="O23" s="54" t="n">
        <f aca="false">+G23/G$26*100</f>
        <v>31.0975609756098</v>
      </c>
      <c r="P23" s="54" t="n">
        <f aca="false">+H23/H$26*100</f>
        <v>32.6530612244898</v>
      </c>
      <c r="Q23" s="54" t="n">
        <f aca="false">+I23/I$26*100</f>
        <v>44.7284345047923</v>
      </c>
      <c r="R23" s="54" t="n">
        <f aca="false">+J23/J$26*100</f>
        <v>53.6692223439211</v>
      </c>
      <c r="S23" s="54" t="n">
        <f aca="false">+K23/K$26*100</f>
        <v>44.665856622114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22</v>
      </c>
      <c r="E24" s="35" t="n">
        <v>106</v>
      </c>
      <c r="F24" s="35" t="n">
        <v>113</v>
      </c>
      <c r="G24" s="35" t="n">
        <v>107</v>
      </c>
      <c r="H24" s="35" t="n">
        <v>209</v>
      </c>
      <c r="I24" s="35" t="n">
        <v>563</v>
      </c>
      <c r="J24" s="35" t="n">
        <v>660</v>
      </c>
      <c r="K24" s="35" t="n">
        <v>1880</v>
      </c>
      <c r="L24" s="37" t="n">
        <f aca="false">+D24/D$26*100</f>
        <v>68.1564245810056</v>
      </c>
      <c r="M24" s="38" t="n">
        <f aca="false">+E24/E$26*100</f>
        <v>61.6279069767442</v>
      </c>
      <c r="N24" s="38" t="n">
        <f aca="false">+F24/F$26*100</f>
        <v>63.1284916201117</v>
      </c>
      <c r="O24" s="38" t="n">
        <f aca="false">+G24/G$26*100</f>
        <v>65.2439024390244</v>
      </c>
      <c r="P24" s="38" t="n">
        <f aca="false">+H24/H$26*100</f>
        <v>60.932944606414</v>
      </c>
      <c r="Q24" s="38" t="n">
        <f aca="false">+I24/I$26*100</f>
        <v>44.9680511182109</v>
      </c>
      <c r="R24" s="38" t="n">
        <f aca="false">+J24/J$26*100</f>
        <v>36.144578313253</v>
      </c>
      <c r="S24" s="38" t="n">
        <f aca="false">+K24/K$26*100</f>
        <v>45.686512758201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20</v>
      </c>
      <c r="E25" s="35" t="n">
        <v>15</v>
      </c>
      <c r="F25" s="35" t="n">
        <v>19</v>
      </c>
      <c r="G25" s="35" t="n">
        <v>6</v>
      </c>
      <c r="H25" s="35" t="n">
        <v>22</v>
      </c>
      <c r="I25" s="35" t="n">
        <v>129</v>
      </c>
      <c r="J25" s="35" t="n">
        <v>186</v>
      </c>
      <c r="K25" s="35" t="n">
        <v>397</v>
      </c>
      <c r="L25" s="37" t="n">
        <f aca="false">+D25/D$26*100</f>
        <v>11.1731843575419</v>
      </c>
      <c r="M25" s="38" t="n">
        <f aca="false">+E25/E$26*100</f>
        <v>8.72093023255814</v>
      </c>
      <c r="N25" s="38" t="n">
        <f aca="false">+F25/F$26*100</f>
        <v>10.6145251396648</v>
      </c>
      <c r="O25" s="38" t="n">
        <f aca="false">+G25/G$26*100</f>
        <v>3.65853658536585</v>
      </c>
      <c r="P25" s="38" t="n">
        <f aca="false">+H25/H$26*100</f>
        <v>6.41399416909621</v>
      </c>
      <c r="Q25" s="38" t="n">
        <f aca="false">+I25/I$26*100</f>
        <v>10.3035143769968</v>
      </c>
      <c r="R25" s="38" t="n">
        <f aca="false">+J25/J$26*100</f>
        <v>10.1861993428258</v>
      </c>
      <c r="S25" s="38" t="n">
        <f aca="false">+K25/K$26*100</f>
        <v>9.6476306196840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79</v>
      </c>
      <c r="E26" s="40" t="n">
        <v>172</v>
      </c>
      <c r="F26" s="40" t="n">
        <v>179</v>
      </c>
      <c r="G26" s="40" t="n">
        <v>164</v>
      </c>
      <c r="H26" s="40" t="n">
        <v>343</v>
      </c>
      <c r="I26" s="40" t="n">
        <v>1252</v>
      </c>
      <c r="J26" s="40" t="n">
        <v>1826</v>
      </c>
      <c r="K26" s="40" t="n">
        <v>41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208</v>
      </c>
      <c r="E27" s="35" t="n">
        <v>286</v>
      </c>
      <c r="F27" s="35" t="n">
        <v>254</v>
      </c>
      <c r="G27" s="35" t="n">
        <v>274</v>
      </c>
      <c r="H27" s="35" t="n">
        <v>678</v>
      </c>
      <c r="I27" s="35" t="n">
        <v>3013</v>
      </c>
      <c r="J27" s="35" t="n">
        <v>4456</v>
      </c>
      <c r="K27" s="35" t="n">
        <v>9169</v>
      </c>
      <c r="L27" s="37" t="n">
        <f aca="false">+D27/D$30*100</f>
        <v>29.2134831460674</v>
      </c>
      <c r="M27" s="38" t="n">
        <f aca="false">+E27/E$30*100</f>
        <v>33.3722287047841</v>
      </c>
      <c r="N27" s="38" t="n">
        <f aca="false">+F27/F$30*100</f>
        <v>32.1518987341772</v>
      </c>
      <c r="O27" s="38" t="n">
        <f aca="false">+G27/G$30*100</f>
        <v>34.5088161209068</v>
      </c>
      <c r="P27" s="38" t="n">
        <f aca="false">+H27/H$30*100</f>
        <v>39.4186046511628</v>
      </c>
      <c r="Q27" s="38" t="n">
        <f aca="false">+I27/I$30*100</f>
        <v>50.4859249329759</v>
      </c>
      <c r="R27" s="38" t="n">
        <f aca="false">+J27/J$30*100</f>
        <v>57.2750642673522</v>
      </c>
      <c r="S27" s="38" t="n">
        <f aca="false">+K27/K$30*100</f>
        <v>49.24010525750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498</v>
      </c>
      <c r="E28" s="35" t="n">
        <v>567</v>
      </c>
      <c r="F28" s="35" t="n">
        <v>529</v>
      </c>
      <c r="G28" s="35" t="n">
        <v>514</v>
      </c>
      <c r="H28" s="35" t="n">
        <v>1030</v>
      </c>
      <c r="I28" s="35" t="n">
        <v>2854</v>
      </c>
      <c r="J28" s="35" t="n">
        <v>3206</v>
      </c>
      <c r="K28" s="35" t="n">
        <v>9198</v>
      </c>
      <c r="L28" s="37" t="n">
        <f aca="false">+D28/D$30*100</f>
        <v>69.9438202247191</v>
      </c>
      <c r="M28" s="38" t="n">
        <f aca="false">+E28/E$30*100</f>
        <v>66.1610268378063</v>
      </c>
      <c r="N28" s="38" t="n">
        <f aca="false">+F28/F$30*100</f>
        <v>66.9620253164557</v>
      </c>
      <c r="O28" s="38" t="n">
        <f aca="false">+G28/G$30*100</f>
        <v>64.735516372796</v>
      </c>
      <c r="P28" s="38" t="n">
        <f aca="false">+H28/H$30*100</f>
        <v>59.8837209302326</v>
      </c>
      <c r="Q28" s="38" t="n">
        <f aca="false">+I28/I$30*100</f>
        <v>47.8217158176944</v>
      </c>
      <c r="R28" s="38" t="n">
        <f aca="false">+J28/J$30*100</f>
        <v>41.2082262210797</v>
      </c>
      <c r="S28" s="38" t="n">
        <f aca="false">+K28/K$30*100</f>
        <v>49.3958434026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6</v>
      </c>
      <c r="E29" s="35" t="n">
        <v>4</v>
      </c>
      <c r="F29" s="35" t="n">
        <v>7</v>
      </c>
      <c r="G29" s="35" t="n">
        <v>6</v>
      </c>
      <c r="H29" s="35" t="n">
        <v>12</v>
      </c>
      <c r="I29" s="35" t="n">
        <v>101</v>
      </c>
      <c r="J29" s="35" t="n">
        <v>118</v>
      </c>
      <c r="K29" s="35" t="n">
        <v>254</v>
      </c>
      <c r="L29" s="37" t="n">
        <f aca="false">+D29/D$30*100</f>
        <v>0.842696629213483</v>
      </c>
      <c r="M29" s="38" t="n">
        <f aca="false">+E29/E$30*100</f>
        <v>0.466744457409568</v>
      </c>
      <c r="N29" s="38" t="n">
        <f aca="false">+F29/F$30*100</f>
        <v>0.886075949367089</v>
      </c>
      <c r="O29" s="38" t="n">
        <f aca="false">+G29/G$30*100</f>
        <v>0.755667506297229</v>
      </c>
      <c r="P29" s="38" t="n">
        <f aca="false">+H29/H$30*100</f>
        <v>0.697674418604651</v>
      </c>
      <c r="Q29" s="38" t="n">
        <f aca="false">+I29/I$30*100</f>
        <v>1.69235924932976</v>
      </c>
      <c r="R29" s="38" t="n">
        <f aca="false">+J29/J$30*100</f>
        <v>1.51670951156812</v>
      </c>
      <c r="S29" s="38" t="n">
        <f aca="false">+K29/K$30*100</f>
        <v>1.3640513398850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12</v>
      </c>
      <c r="E30" s="35" t="n">
        <v>857</v>
      </c>
      <c r="F30" s="35" t="n">
        <v>790</v>
      </c>
      <c r="G30" s="35" t="n">
        <v>794</v>
      </c>
      <c r="H30" s="35" t="n">
        <v>1720</v>
      </c>
      <c r="I30" s="35" t="n">
        <v>5968</v>
      </c>
      <c r="J30" s="35" t="n">
        <v>7780</v>
      </c>
      <c r="K30" s="35" t="n">
        <v>186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61</v>
      </c>
      <c r="E31" s="48" t="n">
        <v>91</v>
      </c>
      <c r="F31" s="48" t="n">
        <v>87</v>
      </c>
      <c r="G31" s="48" t="n">
        <v>81</v>
      </c>
      <c r="H31" s="48" t="n">
        <v>199</v>
      </c>
      <c r="I31" s="48" t="n">
        <v>794</v>
      </c>
      <c r="J31" s="48" t="n">
        <v>1103</v>
      </c>
      <c r="K31" s="48" t="n">
        <v>2416</v>
      </c>
      <c r="L31" s="50" t="n">
        <f aca="false">+D31/D$34*100</f>
        <v>30.3482587064677</v>
      </c>
      <c r="M31" s="54" t="n">
        <f aca="false">+E31/E$34*100</f>
        <v>33.5793357933579</v>
      </c>
      <c r="N31" s="54" t="n">
        <f aca="false">+F31/F$34*100</f>
        <v>36.7088607594937</v>
      </c>
      <c r="O31" s="54" t="n">
        <f aca="false">+G31/G$34*100</f>
        <v>31.0344827586207</v>
      </c>
      <c r="P31" s="54" t="n">
        <f aca="false">+H31/H$34*100</f>
        <v>35.2212389380531</v>
      </c>
      <c r="Q31" s="54" t="n">
        <f aca="false">+I31/I$34*100</f>
        <v>44.5316881660123</v>
      </c>
      <c r="R31" s="54" t="n">
        <f aca="false">+J31/J$34*100</f>
        <v>51.3261982317357</v>
      </c>
      <c r="S31" s="54" t="n">
        <f aca="false">+K31/K$34*100</f>
        <v>44.192427291018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140</v>
      </c>
      <c r="E32" s="35" t="n">
        <v>180</v>
      </c>
      <c r="F32" s="35" t="n">
        <v>149</v>
      </c>
      <c r="G32" s="35" t="n">
        <v>180</v>
      </c>
      <c r="H32" s="35" t="n">
        <v>363</v>
      </c>
      <c r="I32" s="35" t="n">
        <v>981</v>
      </c>
      <c r="J32" s="35" t="n">
        <v>1039</v>
      </c>
      <c r="K32" s="35" t="n">
        <v>3032</v>
      </c>
      <c r="L32" s="37" t="n">
        <f aca="false">+D32/D$34*100</f>
        <v>69.6517412935323</v>
      </c>
      <c r="M32" s="38" t="n">
        <f aca="false">+E32/E$34*100</f>
        <v>66.4206642066421</v>
      </c>
      <c r="N32" s="38" t="n">
        <f aca="false">+F32/F$34*100</f>
        <v>62.8691983122363</v>
      </c>
      <c r="O32" s="38" t="n">
        <f aca="false">+G32/G$34*100</f>
        <v>68.9655172413793</v>
      </c>
      <c r="P32" s="38" t="n">
        <f aca="false">+H32/H$34*100</f>
        <v>64.2477876106195</v>
      </c>
      <c r="Q32" s="38" t="n">
        <f aca="false">+I32/I$34*100</f>
        <v>55.0196298373528</v>
      </c>
      <c r="R32" s="38" t="n">
        <f aca="false">+J32/J$34*100</f>
        <v>48.3480688692415</v>
      </c>
      <c r="S32" s="38" t="n">
        <f aca="false">+K32/K$34*100</f>
        <v>55.460032924821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1</v>
      </c>
      <c r="G33" s="35" t="n">
        <v>0</v>
      </c>
      <c r="H33" s="35" t="n">
        <v>3</v>
      </c>
      <c r="I33" s="35" t="n">
        <v>8</v>
      </c>
      <c r="J33" s="35" t="n">
        <v>7</v>
      </c>
      <c r="K33" s="35" t="n">
        <v>19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421940928270042</v>
      </c>
      <c r="O33" s="38" t="n">
        <f aca="false">+G33/G$34*100</f>
        <v>0</v>
      </c>
      <c r="P33" s="38" t="n">
        <f aca="false">+H33/H$34*100</f>
        <v>0.530973451327434</v>
      </c>
      <c r="Q33" s="38" t="n">
        <f aca="false">+I33/I$34*100</f>
        <v>0.448681996634885</v>
      </c>
      <c r="R33" s="38" t="n">
        <f aca="false">+J33/J$34*100</f>
        <v>0.325732899022801</v>
      </c>
      <c r="S33" s="38" t="n">
        <f aca="false">+K33/K$34*100</f>
        <v>0.34753978415950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01</v>
      </c>
      <c r="E34" s="40" t="n">
        <v>271</v>
      </c>
      <c r="F34" s="40" t="n">
        <v>237</v>
      </c>
      <c r="G34" s="40" t="n">
        <v>261</v>
      </c>
      <c r="H34" s="40" t="n">
        <v>565</v>
      </c>
      <c r="I34" s="40" t="n">
        <v>1783</v>
      </c>
      <c r="J34" s="40" t="n">
        <v>2149</v>
      </c>
      <c r="K34" s="40" t="n">
        <v>54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37</v>
      </c>
      <c r="E35" s="35" t="n">
        <v>47</v>
      </c>
      <c r="F35" s="35" t="n">
        <v>42</v>
      </c>
      <c r="G35" s="35" t="n">
        <v>69</v>
      </c>
      <c r="H35" s="35" t="n">
        <v>123</v>
      </c>
      <c r="I35" s="35" t="n">
        <v>390</v>
      </c>
      <c r="J35" s="35" t="n">
        <v>516</v>
      </c>
      <c r="K35" s="35" t="n">
        <v>1224</v>
      </c>
      <c r="L35" s="37" t="n">
        <f aca="false">+D35/D$38*100</f>
        <v>35.5769230769231</v>
      </c>
      <c r="M35" s="38" t="n">
        <f aca="false">+E35/E$38*100</f>
        <v>35.0746268656717</v>
      </c>
      <c r="N35" s="38" t="n">
        <f aca="false">+F35/F$38*100</f>
        <v>33.3333333333333</v>
      </c>
      <c r="O35" s="38" t="n">
        <f aca="false">+G35/G$38*100</f>
        <v>41.0714285714286</v>
      </c>
      <c r="P35" s="38" t="n">
        <f aca="false">+H35/H$38*100</f>
        <v>38.0804953560372</v>
      </c>
      <c r="Q35" s="38" t="n">
        <f aca="false">+I35/I$38*100</f>
        <v>43.8202247191011</v>
      </c>
      <c r="R35" s="38" t="n">
        <f aca="false">+J35/J$38*100</f>
        <v>47.9553903345725</v>
      </c>
      <c r="S35" s="38" t="n">
        <f aca="false">+K35/K$38*100</f>
        <v>43.388869195320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67</v>
      </c>
      <c r="E36" s="35" t="n">
        <v>87</v>
      </c>
      <c r="F36" s="35" t="n">
        <v>84</v>
      </c>
      <c r="G36" s="35" t="n">
        <v>99</v>
      </c>
      <c r="H36" s="35" t="n">
        <v>200</v>
      </c>
      <c r="I36" s="35" t="n">
        <v>499</v>
      </c>
      <c r="J36" s="35" t="n">
        <v>558</v>
      </c>
      <c r="K36" s="35" t="n">
        <v>1594</v>
      </c>
      <c r="L36" s="37" t="n">
        <f aca="false">+D36/D$38*100</f>
        <v>64.4230769230769</v>
      </c>
      <c r="M36" s="38" t="n">
        <f aca="false">+E36/E$38*100</f>
        <v>64.9253731343284</v>
      </c>
      <c r="N36" s="38" t="n">
        <f aca="false">+F36/F$38*100</f>
        <v>66.6666666666667</v>
      </c>
      <c r="O36" s="38" t="n">
        <f aca="false">+G36/G$38*100</f>
        <v>58.9285714285714</v>
      </c>
      <c r="P36" s="38" t="n">
        <f aca="false">+H36/H$38*100</f>
        <v>61.9195046439629</v>
      </c>
      <c r="Q36" s="38" t="n">
        <f aca="false">+I36/I$38*100</f>
        <v>56.0674157303371</v>
      </c>
      <c r="R36" s="38" t="n">
        <f aca="false">+J36/J$38*100</f>
        <v>51.8587360594796</v>
      </c>
      <c r="S36" s="38" t="n">
        <f aca="false">+K36/K$38*100</f>
        <v>56.504785537043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2</v>
      </c>
      <c r="K37" s="35" t="n">
        <v>3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2359550561798</v>
      </c>
      <c r="R37" s="38" t="n">
        <f aca="false">+J37/J$38*100</f>
        <v>0.185873605947955</v>
      </c>
      <c r="S37" s="38" t="n">
        <f aca="false">+K37/K$38*100</f>
        <v>0.10634526763559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04</v>
      </c>
      <c r="E38" s="35" t="n">
        <v>134</v>
      </c>
      <c r="F38" s="35" t="n">
        <v>126</v>
      </c>
      <c r="G38" s="35" t="n">
        <v>168</v>
      </c>
      <c r="H38" s="35" t="n">
        <v>323</v>
      </c>
      <c r="I38" s="35" t="n">
        <v>890</v>
      </c>
      <c r="J38" s="35" t="n">
        <v>1076</v>
      </c>
      <c r="K38" s="35" t="n">
        <v>282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75</v>
      </c>
      <c r="E39" s="48" t="n">
        <v>89</v>
      </c>
      <c r="F39" s="48" t="n">
        <v>95</v>
      </c>
      <c r="G39" s="48" t="n">
        <v>105</v>
      </c>
      <c r="H39" s="48" t="n">
        <v>264</v>
      </c>
      <c r="I39" s="48" t="n">
        <v>1257</v>
      </c>
      <c r="J39" s="48" t="n">
        <v>2066</v>
      </c>
      <c r="K39" s="48" t="n">
        <v>3951</v>
      </c>
      <c r="L39" s="50" t="n">
        <f aca="false">+D39/D$42*100</f>
        <v>30.4878048780488</v>
      </c>
      <c r="M39" s="54" t="n">
        <f aca="false">+E39/E$42*100</f>
        <v>28.525641025641</v>
      </c>
      <c r="N39" s="54" t="n">
        <f aca="false">+F39/F$42*100</f>
        <v>32.0945945945946</v>
      </c>
      <c r="O39" s="54" t="n">
        <f aca="false">+G39/G$42*100</f>
        <v>35</v>
      </c>
      <c r="P39" s="54" t="n">
        <f aca="false">+H39/H$42*100</f>
        <v>37.5</v>
      </c>
      <c r="Q39" s="54" t="n">
        <f aca="false">+I39/I$42*100</f>
        <v>49.1976516634051</v>
      </c>
      <c r="R39" s="54" t="n">
        <f aca="false">+J39/J$42*100</f>
        <v>57.1507607192254</v>
      </c>
      <c r="S39" s="54" t="n">
        <f aca="false">+K39/K$42*100</f>
        <v>49.215246636771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170</v>
      </c>
      <c r="E40" s="35" t="n">
        <v>222</v>
      </c>
      <c r="F40" s="35" t="n">
        <v>201</v>
      </c>
      <c r="G40" s="35" t="n">
        <v>195</v>
      </c>
      <c r="H40" s="35" t="n">
        <v>438</v>
      </c>
      <c r="I40" s="35" t="n">
        <v>1297</v>
      </c>
      <c r="J40" s="35" t="n">
        <v>1538</v>
      </c>
      <c r="K40" s="35" t="n">
        <v>4061</v>
      </c>
      <c r="L40" s="37" t="n">
        <f aca="false">+D40/D$42*100</f>
        <v>69.1056910569106</v>
      </c>
      <c r="M40" s="38" t="n">
        <f aca="false">+E40/E$42*100</f>
        <v>71.1538461538462</v>
      </c>
      <c r="N40" s="38" t="n">
        <f aca="false">+F40/F$42*100</f>
        <v>67.9054054054054</v>
      </c>
      <c r="O40" s="38" t="n">
        <f aca="false">+G40/G$42*100</f>
        <v>65</v>
      </c>
      <c r="P40" s="38" t="n">
        <f aca="false">+H40/H$42*100</f>
        <v>62.2159090909091</v>
      </c>
      <c r="Q40" s="38" t="n">
        <f aca="false">+I40/I$42*100</f>
        <v>50.7632093933464</v>
      </c>
      <c r="R40" s="38" t="n">
        <f aca="false">+J40/J$42*100</f>
        <v>42.5449515905947</v>
      </c>
      <c r="S40" s="38" t="n">
        <f aca="false">+K40/K$42*100</f>
        <v>50.585450921773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1</v>
      </c>
      <c r="E41" s="35" t="n">
        <v>1</v>
      </c>
      <c r="F41" s="35" t="n">
        <v>0</v>
      </c>
      <c r="G41" s="35" t="n">
        <v>0</v>
      </c>
      <c r="H41" s="35" t="n">
        <v>2</v>
      </c>
      <c r="I41" s="35" t="n">
        <v>1</v>
      </c>
      <c r="J41" s="35" t="n">
        <v>11</v>
      </c>
      <c r="K41" s="35" t="n">
        <v>16</v>
      </c>
      <c r="L41" s="37" t="n">
        <f aca="false">+D41/D$42*100</f>
        <v>0.40650406504065</v>
      </c>
      <c r="M41" s="38" t="n">
        <f aca="false">+E41/E$42*100</f>
        <v>0.320512820512821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284090909090909</v>
      </c>
      <c r="Q41" s="38" t="n">
        <f aca="false">+I41/I$42*100</f>
        <v>0.0391389432485323</v>
      </c>
      <c r="R41" s="38" t="n">
        <f aca="false">+J41/J$42*100</f>
        <v>0.304287690179806</v>
      </c>
      <c r="S41" s="38" t="n">
        <f aca="false">+K41/K$42*100</f>
        <v>0.19930244145490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46</v>
      </c>
      <c r="E42" s="40" t="n">
        <v>312</v>
      </c>
      <c r="F42" s="40" t="n">
        <v>296</v>
      </c>
      <c r="G42" s="40" t="n">
        <v>300</v>
      </c>
      <c r="H42" s="40" t="n">
        <v>704</v>
      </c>
      <c r="I42" s="40" t="n">
        <v>2555</v>
      </c>
      <c r="J42" s="40" t="n">
        <v>3615</v>
      </c>
      <c r="K42" s="40" t="n">
        <v>802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93</v>
      </c>
      <c r="E43" s="35" t="n">
        <v>134</v>
      </c>
      <c r="F43" s="35" t="n">
        <v>143</v>
      </c>
      <c r="G43" s="35" t="n">
        <v>157</v>
      </c>
      <c r="H43" s="35" t="n">
        <v>348</v>
      </c>
      <c r="I43" s="35" t="n">
        <v>1439</v>
      </c>
      <c r="J43" s="35" t="n">
        <v>1980</v>
      </c>
      <c r="K43" s="35" t="n">
        <v>4294</v>
      </c>
      <c r="L43" s="37" t="n">
        <f aca="false">+D43/D$46*100</f>
        <v>26.3456090651558</v>
      </c>
      <c r="M43" s="38" t="n">
        <f aca="false">+E43/E$46*100</f>
        <v>27.2357723577236</v>
      </c>
      <c r="N43" s="38" t="n">
        <f aca="false">+F43/F$46*100</f>
        <v>29.3634496919918</v>
      </c>
      <c r="O43" s="38" t="n">
        <f aca="false">+G43/G$46*100</f>
        <v>30.0766283524904</v>
      </c>
      <c r="P43" s="38" t="n">
        <f aca="false">+H43/H$46*100</f>
        <v>33.0170777988615</v>
      </c>
      <c r="Q43" s="38" t="n">
        <f aca="false">+I43/I$46*100</f>
        <v>40.3986524424481</v>
      </c>
      <c r="R43" s="38" t="n">
        <f aca="false">+J43/J$46*100</f>
        <v>44.6046406848389</v>
      </c>
      <c r="S43" s="38" t="n">
        <f aca="false">+K43/K$46*100</f>
        <v>39.36199468328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236</v>
      </c>
      <c r="E44" s="35" t="n">
        <v>328</v>
      </c>
      <c r="F44" s="35" t="n">
        <v>313</v>
      </c>
      <c r="G44" s="35" t="n">
        <v>328</v>
      </c>
      <c r="H44" s="35" t="n">
        <v>592</v>
      </c>
      <c r="I44" s="35" t="n">
        <v>1736</v>
      </c>
      <c r="J44" s="35" t="n">
        <v>2024</v>
      </c>
      <c r="K44" s="35" t="n">
        <v>5557</v>
      </c>
      <c r="L44" s="37" t="n">
        <f aca="false">+D44/D$46*100</f>
        <v>66.8555240793201</v>
      </c>
      <c r="M44" s="38" t="n">
        <f aca="false">+E44/E$46*100</f>
        <v>66.6666666666667</v>
      </c>
      <c r="N44" s="38" t="n">
        <f aca="false">+F44/F$46*100</f>
        <v>64.2710472279261</v>
      </c>
      <c r="O44" s="38" t="n">
        <f aca="false">+G44/G$46*100</f>
        <v>62.8352490421456</v>
      </c>
      <c r="P44" s="38" t="n">
        <f aca="false">+H44/H$46*100</f>
        <v>56.1669829222011</v>
      </c>
      <c r="Q44" s="38" t="n">
        <f aca="false">+I44/I$46*100</f>
        <v>48.736664795059</v>
      </c>
      <c r="R44" s="38" t="n">
        <f aca="false">+J44/J$46*100</f>
        <v>45.5958549222798</v>
      </c>
      <c r="S44" s="38" t="n">
        <f aca="false">+K44/K$46*100</f>
        <v>50.939591163259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24</v>
      </c>
      <c r="E45" s="35" t="n">
        <v>30</v>
      </c>
      <c r="F45" s="35" t="n">
        <v>31</v>
      </c>
      <c r="G45" s="35" t="n">
        <v>37</v>
      </c>
      <c r="H45" s="35" t="n">
        <v>114</v>
      </c>
      <c r="I45" s="35" t="n">
        <v>387</v>
      </c>
      <c r="J45" s="35" t="n">
        <v>435</v>
      </c>
      <c r="K45" s="35" t="n">
        <v>1058</v>
      </c>
      <c r="L45" s="37" t="n">
        <f aca="false">+D45/D$46*100</f>
        <v>6.79886685552408</v>
      </c>
      <c r="M45" s="38" t="n">
        <f aca="false">+E45/E$46*100</f>
        <v>6.09756097560976</v>
      </c>
      <c r="N45" s="38" t="n">
        <f aca="false">+F45/F$46*100</f>
        <v>6.36550308008214</v>
      </c>
      <c r="O45" s="38" t="n">
        <f aca="false">+G45/G$46*100</f>
        <v>7.08812260536399</v>
      </c>
      <c r="P45" s="38" t="n">
        <f aca="false">+H45/H$46*100</f>
        <v>10.8159392789374</v>
      </c>
      <c r="Q45" s="38" t="n">
        <f aca="false">+I45/I$46*100</f>
        <v>10.864682762493</v>
      </c>
      <c r="R45" s="38" t="n">
        <f aca="false">+J45/J$46*100</f>
        <v>9.79950439288128</v>
      </c>
      <c r="S45" s="38" t="n">
        <f aca="false">+K45/K$46*100</f>
        <v>9.6984141534512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353</v>
      </c>
      <c r="E46" s="35" t="n">
        <v>492</v>
      </c>
      <c r="F46" s="35" t="n">
        <v>487</v>
      </c>
      <c r="G46" s="35" t="n">
        <v>522</v>
      </c>
      <c r="H46" s="35" t="n">
        <v>1054</v>
      </c>
      <c r="I46" s="35" t="n">
        <v>3562</v>
      </c>
      <c r="J46" s="35" t="n">
        <v>4439</v>
      </c>
      <c r="K46" s="35" t="n">
        <v>1090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121</v>
      </c>
      <c r="E47" s="48" t="n">
        <v>141</v>
      </c>
      <c r="F47" s="48" t="n">
        <v>135</v>
      </c>
      <c r="G47" s="48" t="n">
        <v>132</v>
      </c>
      <c r="H47" s="48" t="n">
        <v>308</v>
      </c>
      <c r="I47" s="48" t="n">
        <v>1493</v>
      </c>
      <c r="J47" s="48" t="n">
        <v>2812</v>
      </c>
      <c r="K47" s="48" t="n">
        <v>5142</v>
      </c>
      <c r="L47" s="50" t="n">
        <f aca="false">+D47/D$50*100</f>
        <v>31.266149870801</v>
      </c>
      <c r="M47" s="54" t="n">
        <f aca="false">+E47/E$50*100</f>
        <v>31.6143497757848</v>
      </c>
      <c r="N47" s="54" t="n">
        <f aca="false">+F47/F$50*100</f>
        <v>31.1059907834101</v>
      </c>
      <c r="O47" s="54" t="n">
        <f aca="false">+G47/G$50*100</f>
        <v>31.8840579710145</v>
      </c>
      <c r="P47" s="54" t="n">
        <f aca="false">+H47/H$50*100</f>
        <v>40.1564537157758</v>
      </c>
      <c r="Q47" s="54" t="n">
        <f aca="false">+I47/I$50*100</f>
        <v>50.3881201484981</v>
      </c>
      <c r="R47" s="54" t="n">
        <f aca="false">+J47/J$50*100</f>
        <v>58.6199708150928</v>
      </c>
      <c r="S47" s="54" t="n">
        <f aca="false">+K47/K$50*100</f>
        <v>50.372257053291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262</v>
      </c>
      <c r="E48" s="35" t="n">
        <v>303</v>
      </c>
      <c r="F48" s="35" t="n">
        <v>293</v>
      </c>
      <c r="G48" s="35" t="n">
        <v>275</v>
      </c>
      <c r="H48" s="35" t="n">
        <v>449</v>
      </c>
      <c r="I48" s="35" t="n">
        <v>1422</v>
      </c>
      <c r="J48" s="35" t="n">
        <v>1929</v>
      </c>
      <c r="K48" s="35" t="n">
        <v>4933</v>
      </c>
      <c r="L48" s="37" t="n">
        <f aca="false">+D48/D$50*100</f>
        <v>67.7002583979328</v>
      </c>
      <c r="M48" s="38" t="n">
        <f aca="false">+E48/E$50*100</f>
        <v>67.9372197309417</v>
      </c>
      <c r="N48" s="38" t="n">
        <f aca="false">+F48/F$50*100</f>
        <v>67.5115207373272</v>
      </c>
      <c r="O48" s="38" t="n">
        <f aca="false">+G48/G$50*100</f>
        <v>66.4251207729469</v>
      </c>
      <c r="P48" s="38" t="n">
        <f aca="false">+H48/H$50*100</f>
        <v>58.5397653194263</v>
      </c>
      <c r="Q48" s="38" t="n">
        <f aca="false">+I48/I$50*100</f>
        <v>47.9919001012487</v>
      </c>
      <c r="R48" s="38" t="n">
        <f aca="false">+J48/J$50*100</f>
        <v>40.2126328955597</v>
      </c>
      <c r="S48" s="38" t="n">
        <f aca="false">+K48/K$50*100</f>
        <v>48.324843260188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4</v>
      </c>
      <c r="E49" s="35" t="n">
        <v>2</v>
      </c>
      <c r="F49" s="35" t="n">
        <v>6</v>
      </c>
      <c r="G49" s="35" t="n">
        <v>7</v>
      </c>
      <c r="H49" s="35" t="n">
        <v>10</v>
      </c>
      <c r="I49" s="35" t="n">
        <v>48</v>
      </c>
      <c r="J49" s="35" t="n">
        <v>56</v>
      </c>
      <c r="K49" s="35" t="n">
        <v>133</v>
      </c>
      <c r="L49" s="37" t="n">
        <f aca="false">+D49/D$50*100</f>
        <v>1.03359173126615</v>
      </c>
      <c r="M49" s="38" t="n">
        <f aca="false">+E49/E$50*100</f>
        <v>0.448430493273543</v>
      </c>
      <c r="N49" s="38" t="n">
        <f aca="false">+F49/F$50*100</f>
        <v>1.38248847926267</v>
      </c>
      <c r="O49" s="38" t="n">
        <f aca="false">+G49/G$50*100</f>
        <v>1.69082125603865</v>
      </c>
      <c r="P49" s="38" t="n">
        <f aca="false">+H49/H$50*100</f>
        <v>1.30378096479791</v>
      </c>
      <c r="Q49" s="38" t="n">
        <f aca="false">+I49/I$50*100</f>
        <v>1.61997975025312</v>
      </c>
      <c r="R49" s="38" t="n">
        <f aca="false">+J49/J$50*100</f>
        <v>1.16739628934751</v>
      </c>
      <c r="S49" s="38" t="n">
        <f aca="false">+K49/K$50*100</f>
        <v>1.3028996865203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387</v>
      </c>
      <c r="E50" s="40" t="n">
        <v>446</v>
      </c>
      <c r="F50" s="40" t="n">
        <v>434</v>
      </c>
      <c r="G50" s="40" t="n">
        <v>414</v>
      </c>
      <c r="H50" s="40" t="n">
        <v>767</v>
      </c>
      <c r="I50" s="40" t="n">
        <v>2963</v>
      </c>
      <c r="J50" s="40" t="n">
        <v>4797</v>
      </c>
      <c r="K50" s="40" t="n">
        <v>10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96</v>
      </c>
      <c r="E51" s="35" t="n">
        <v>134</v>
      </c>
      <c r="F51" s="35" t="n">
        <v>142</v>
      </c>
      <c r="G51" s="35" t="n">
        <v>117</v>
      </c>
      <c r="H51" s="35" t="n">
        <v>236</v>
      </c>
      <c r="I51" s="35" t="n">
        <v>1164</v>
      </c>
      <c r="J51" s="35" t="n">
        <v>2139</v>
      </c>
      <c r="K51" s="35" t="n">
        <v>4028</v>
      </c>
      <c r="L51" s="37" t="n">
        <f aca="false">+D51/D$54*100</f>
        <v>28.0701754385965</v>
      </c>
      <c r="M51" s="38" t="n">
        <f aca="false">+E51/E$54*100</f>
        <v>33.6683417085427</v>
      </c>
      <c r="N51" s="38" t="n">
        <f aca="false">+F51/F$54*100</f>
        <v>33.5697399527187</v>
      </c>
      <c r="O51" s="38" t="n">
        <f aca="false">+G51/G$54*100</f>
        <v>29.3969849246231</v>
      </c>
      <c r="P51" s="38" t="n">
        <f aca="false">+H51/H$54*100</f>
        <v>35.1713859910581</v>
      </c>
      <c r="Q51" s="38" t="n">
        <f aca="false">+I51/I$54*100</f>
        <v>43.644544431946</v>
      </c>
      <c r="R51" s="38" t="n">
        <f aca="false">+J51/J$54*100</f>
        <v>51.3688760806916</v>
      </c>
      <c r="S51" s="38" t="n">
        <f aca="false">+K51/K$54*100</f>
        <v>44.444444444444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228</v>
      </c>
      <c r="E52" s="35" t="n">
        <v>246</v>
      </c>
      <c r="F52" s="35" t="n">
        <v>260</v>
      </c>
      <c r="G52" s="35" t="n">
        <v>260</v>
      </c>
      <c r="H52" s="35" t="n">
        <v>387</v>
      </c>
      <c r="I52" s="35" t="n">
        <v>1246</v>
      </c>
      <c r="J52" s="35" t="n">
        <v>1700</v>
      </c>
      <c r="K52" s="35" t="n">
        <v>4327</v>
      </c>
      <c r="L52" s="37" t="n">
        <f aca="false">+D52/D$54*100</f>
        <v>66.6666666666667</v>
      </c>
      <c r="M52" s="38" t="n">
        <f aca="false">+E52/E$54*100</f>
        <v>61.8090452261307</v>
      </c>
      <c r="N52" s="38" t="n">
        <f aca="false">+F52/F$54*100</f>
        <v>61.4657210401891</v>
      </c>
      <c r="O52" s="38" t="n">
        <f aca="false">+G52/G$54*100</f>
        <v>65.3266331658292</v>
      </c>
      <c r="P52" s="38" t="n">
        <f aca="false">+H52/H$54*100</f>
        <v>57.6751117734724</v>
      </c>
      <c r="Q52" s="38" t="n">
        <f aca="false">+I52/I$54*100</f>
        <v>46.7191601049869</v>
      </c>
      <c r="R52" s="38" t="n">
        <f aca="false">+J52/J$54*100</f>
        <v>40.8261287223823</v>
      </c>
      <c r="S52" s="38" t="n">
        <f aca="false">+K52/K$54*100</f>
        <v>47.74357276839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18</v>
      </c>
      <c r="E53" s="35" t="n">
        <v>18</v>
      </c>
      <c r="F53" s="35" t="n">
        <v>21</v>
      </c>
      <c r="G53" s="35" t="n">
        <v>21</v>
      </c>
      <c r="H53" s="35" t="n">
        <v>48</v>
      </c>
      <c r="I53" s="35" t="n">
        <v>257</v>
      </c>
      <c r="J53" s="35" t="n">
        <v>325</v>
      </c>
      <c r="K53" s="35" t="n">
        <v>708</v>
      </c>
      <c r="L53" s="37" t="n">
        <f aca="false">+D53/D$54*100</f>
        <v>5.26315789473684</v>
      </c>
      <c r="M53" s="38" t="n">
        <f aca="false">+E53/E$54*100</f>
        <v>4.52261306532663</v>
      </c>
      <c r="N53" s="38" t="n">
        <f aca="false">+F53/F$54*100</f>
        <v>4.9645390070922</v>
      </c>
      <c r="O53" s="38" t="n">
        <f aca="false">+G53/G$54*100</f>
        <v>5.27638190954774</v>
      </c>
      <c r="P53" s="38" t="n">
        <f aca="false">+H53/H$54*100</f>
        <v>7.15350223546945</v>
      </c>
      <c r="Q53" s="38" t="n">
        <f aca="false">+I53/I$54*100</f>
        <v>9.63629546306712</v>
      </c>
      <c r="R53" s="38" t="n">
        <f aca="false">+J53/J$54*100</f>
        <v>7.80499519692603</v>
      </c>
      <c r="S53" s="38" t="n">
        <f aca="false">+K53/K$54*100</f>
        <v>7.8119827871565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42</v>
      </c>
      <c r="E54" s="35" t="n">
        <v>398</v>
      </c>
      <c r="F54" s="35" t="n">
        <v>423</v>
      </c>
      <c r="G54" s="35" t="n">
        <v>398</v>
      </c>
      <c r="H54" s="35" t="n">
        <v>671</v>
      </c>
      <c r="I54" s="35" t="n">
        <v>2667</v>
      </c>
      <c r="J54" s="35" t="n">
        <v>4164</v>
      </c>
      <c r="K54" s="35" t="n">
        <v>906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60</v>
      </c>
      <c r="E55" s="48" t="n">
        <v>85</v>
      </c>
      <c r="F55" s="48" t="n">
        <v>88</v>
      </c>
      <c r="G55" s="48" t="n">
        <v>111</v>
      </c>
      <c r="H55" s="48" t="n">
        <v>240</v>
      </c>
      <c r="I55" s="48" t="n">
        <v>762</v>
      </c>
      <c r="J55" s="48" t="n">
        <v>909</v>
      </c>
      <c r="K55" s="48" t="n">
        <v>2255</v>
      </c>
      <c r="L55" s="50" t="n">
        <f aca="false">+D55/D$58*100</f>
        <v>29.8507462686567</v>
      </c>
      <c r="M55" s="54" t="n">
        <f aca="false">+E55/E$58*100</f>
        <v>29.4117647058824</v>
      </c>
      <c r="N55" s="54" t="n">
        <f aca="false">+F55/F$58*100</f>
        <v>36.8200836820084</v>
      </c>
      <c r="O55" s="54" t="n">
        <f aca="false">+G55/G$58*100</f>
        <v>31.5340909090909</v>
      </c>
      <c r="P55" s="54" t="n">
        <f aca="false">+H55/H$58*100</f>
        <v>34.6320346320346</v>
      </c>
      <c r="Q55" s="54" t="n">
        <f aca="false">+I55/I$58*100</f>
        <v>43.7428243398393</v>
      </c>
      <c r="R55" s="54" t="n">
        <f aca="false">+J55/J$58*100</f>
        <v>48.6096256684492</v>
      </c>
      <c r="S55" s="54" t="n">
        <f aca="false">+K55/K$58*100</f>
        <v>41.867805421463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137</v>
      </c>
      <c r="E56" s="35" t="n">
        <v>198</v>
      </c>
      <c r="F56" s="35" t="n">
        <v>148</v>
      </c>
      <c r="G56" s="35" t="n">
        <v>237</v>
      </c>
      <c r="H56" s="35" t="n">
        <v>432</v>
      </c>
      <c r="I56" s="35" t="n">
        <v>941</v>
      </c>
      <c r="J56" s="35" t="n">
        <v>941</v>
      </c>
      <c r="K56" s="35" t="n">
        <v>3034</v>
      </c>
      <c r="L56" s="37" t="n">
        <f aca="false">+D56/D$58*100</f>
        <v>68.1592039800995</v>
      </c>
      <c r="M56" s="38" t="n">
        <f aca="false">+E56/E$58*100</f>
        <v>68.5121107266436</v>
      </c>
      <c r="N56" s="38" t="n">
        <f aca="false">+F56/F$58*100</f>
        <v>61.9246861924686</v>
      </c>
      <c r="O56" s="38" t="n">
        <f aca="false">+G56/G$58*100</f>
        <v>67.3295454545455</v>
      </c>
      <c r="P56" s="38" t="n">
        <f aca="false">+H56/H$58*100</f>
        <v>62.3376623376623</v>
      </c>
      <c r="Q56" s="38" t="n">
        <f aca="false">+I56/I$58*100</f>
        <v>54.0183696900115</v>
      </c>
      <c r="R56" s="38" t="n">
        <f aca="false">+J56/J$58*100</f>
        <v>50.3208556149733</v>
      </c>
      <c r="S56" s="38" t="n">
        <f aca="false">+K56/K$58*100</f>
        <v>56.331229112513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4</v>
      </c>
      <c r="E57" s="35" t="n">
        <v>6</v>
      </c>
      <c r="F57" s="35" t="n">
        <v>3</v>
      </c>
      <c r="G57" s="35" t="n">
        <v>4</v>
      </c>
      <c r="H57" s="35" t="n">
        <v>21</v>
      </c>
      <c r="I57" s="35" t="n">
        <v>39</v>
      </c>
      <c r="J57" s="35" t="n">
        <v>20</v>
      </c>
      <c r="K57" s="35" t="n">
        <v>97</v>
      </c>
      <c r="L57" s="37" t="n">
        <f aca="false">+D57/D$58*100</f>
        <v>1.99004975124378</v>
      </c>
      <c r="M57" s="38" t="n">
        <f aca="false">+E57/E$58*100</f>
        <v>2.07612456747405</v>
      </c>
      <c r="N57" s="38" t="n">
        <f aca="false">+F57/F$58*100</f>
        <v>1.25523012552301</v>
      </c>
      <c r="O57" s="38" t="n">
        <f aca="false">+G57/G$58*100</f>
        <v>1.13636363636364</v>
      </c>
      <c r="P57" s="38" t="n">
        <f aca="false">+H57/H$58*100</f>
        <v>3.03030303030303</v>
      </c>
      <c r="Q57" s="38" t="n">
        <f aca="false">+I57/I$58*100</f>
        <v>2.23880597014925</v>
      </c>
      <c r="R57" s="38" t="n">
        <f aca="false">+J57/J$58*100</f>
        <v>1.06951871657754</v>
      </c>
      <c r="S57" s="38" t="n">
        <f aca="false">+K57/K$58*100</f>
        <v>1.8009654660230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01</v>
      </c>
      <c r="E58" s="40" t="n">
        <v>289</v>
      </c>
      <c r="F58" s="40" t="n">
        <v>239</v>
      </c>
      <c r="G58" s="40" t="n">
        <v>352</v>
      </c>
      <c r="H58" s="40" t="n">
        <v>693</v>
      </c>
      <c r="I58" s="40" t="n">
        <v>1742</v>
      </c>
      <c r="J58" s="40" t="n">
        <v>1870</v>
      </c>
      <c r="K58" s="40" t="n">
        <v>53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99</v>
      </c>
      <c r="E59" s="35" t="n">
        <v>129</v>
      </c>
      <c r="F59" s="35" t="n">
        <v>125</v>
      </c>
      <c r="G59" s="35" t="n">
        <v>131</v>
      </c>
      <c r="H59" s="35" t="n">
        <v>314</v>
      </c>
      <c r="I59" s="35" t="n">
        <v>887</v>
      </c>
      <c r="J59" s="35" t="n">
        <v>1080</v>
      </c>
      <c r="K59" s="35" t="n">
        <v>2765</v>
      </c>
      <c r="L59" s="37" t="n">
        <f aca="false">+D59/D$62*100</f>
        <v>29.3768545994065</v>
      </c>
      <c r="M59" s="38" t="n">
        <f aca="false">+E59/E$62*100</f>
        <v>31.0843373493976</v>
      </c>
      <c r="N59" s="38" t="n">
        <f aca="false">+F59/F$62*100</f>
        <v>28.0269058295964</v>
      </c>
      <c r="O59" s="38" t="n">
        <f aca="false">+G59/G$62*100</f>
        <v>24.577861163227</v>
      </c>
      <c r="P59" s="38" t="n">
        <f aca="false">+H59/H$62*100</f>
        <v>32.9485834207765</v>
      </c>
      <c r="Q59" s="38" t="n">
        <f aca="false">+I59/I$62*100</f>
        <v>40.3365165984538</v>
      </c>
      <c r="R59" s="38" t="n">
        <f aca="false">+J59/J$62*100</f>
        <v>46.9973890339426</v>
      </c>
      <c r="S59" s="38" t="n">
        <f aca="false">+K59/K$62*100</f>
        <v>38.504386575685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237</v>
      </c>
      <c r="E60" s="35" t="n">
        <v>283</v>
      </c>
      <c r="F60" s="35" t="n">
        <v>317</v>
      </c>
      <c r="G60" s="35" t="n">
        <v>396</v>
      </c>
      <c r="H60" s="35" t="n">
        <v>625</v>
      </c>
      <c r="I60" s="35" t="n">
        <v>1278</v>
      </c>
      <c r="J60" s="35" t="n">
        <v>1157</v>
      </c>
      <c r="K60" s="35" t="n">
        <v>4293</v>
      </c>
      <c r="L60" s="37" t="n">
        <f aca="false">+D60/D$62*100</f>
        <v>70.326409495549</v>
      </c>
      <c r="M60" s="38" t="n">
        <f aca="false">+E60/E$62*100</f>
        <v>68.1927710843374</v>
      </c>
      <c r="N60" s="38" t="n">
        <f aca="false">+F60/F$62*100</f>
        <v>71.0762331838565</v>
      </c>
      <c r="O60" s="38" t="n">
        <f aca="false">+G60/G$62*100</f>
        <v>74.296435272045</v>
      </c>
      <c r="P60" s="38" t="n">
        <f aca="false">+H60/H$62*100</f>
        <v>65.5823714585519</v>
      </c>
      <c r="Q60" s="38" t="n">
        <f aca="false">+I60/I$62*100</f>
        <v>58.1173260572988</v>
      </c>
      <c r="R60" s="38" t="n">
        <f aca="false">+J60/J$62*100</f>
        <v>50.3481288076588</v>
      </c>
      <c r="S60" s="38" t="n">
        <f aca="false">+K60/K$62*100</f>
        <v>59.782760061272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1</v>
      </c>
      <c r="E61" s="35" t="n">
        <v>3</v>
      </c>
      <c r="F61" s="35" t="n">
        <v>4</v>
      </c>
      <c r="G61" s="35" t="n">
        <v>6</v>
      </c>
      <c r="H61" s="35" t="n">
        <v>14</v>
      </c>
      <c r="I61" s="35" t="n">
        <v>34</v>
      </c>
      <c r="J61" s="35" t="n">
        <v>61</v>
      </c>
      <c r="K61" s="35" t="n">
        <v>123</v>
      </c>
      <c r="L61" s="37" t="n">
        <f aca="false">+D61/D$62*100</f>
        <v>0.29673590504451</v>
      </c>
      <c r="M61" s="38" t="n">
        <f aca="false">+E61/E$62*100</f>
        <v>0.72289156626506</v>
      </c>
      <c r="N61" s="38" t="n">
        <f aca="false">+F61/F$62*100</f>
        <v>0.896860986547085</v>
      </c>
      <c r="O61" s="38" t="n">
        <f aca="false">+G61/G$62*100</f>
        <v>1.12570356472796</v>
      </c>
      <c r="P61" s="38" t="n">
        <f aca="false">+H61/H$62*100</f>
        <v>1.46904512067156</v>
      </c>
      <c r="Q61" s="38" t="n">
        <f aca="false">+I61/I$62*100</f>
        <v>1.54615734424739</v>
      </c>
      <c r="R61" s="38" t="n">
        <f aca="false">+J61/J$62*100</f>
        <v>2.65448215839861</v>
      </c>
      <c r="S61" s="38" t="n">
        <f aca="false">+K61/K$62*100</f>
        <v>1.7128533630413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337</v>
      </c>
      <c r="E62" s="35" t="n">
        <v>415</v>
      </c>
      <c r="F62" s="35" t="n">
        <v>446</v>
      </c>
      <c r="G62" s="35" t="n">
        <v>533</v>
      </c>
      <c r="H62" s="35" t="n">
        <v>953</v>
      </c>
      <c r="I62" s="35" t="n">
        <v>2199</v>
      </c>
      <c r="J62" s="35" t="n">
        <v>2298</v>
      </c>
      <c r="K62" s="35" t="n">
        <v>718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142</v>
      </c>
      <c r="E63" s="48" t="n">
        <v>157</v>
      </c>
      <c r="F63" s="48" t="n">
        <v>119</v>
      </c>
      <c r="G63" s="48" t="n">
        <v>164</v>
      </c>
      <c r="H63" s="48" t="n">
        <v>352</v>
      </c>
      <c r="I63" s="48" t="n">
        <v>1169</v>
      </c>
      <c r="J63" s="48" t="n">
        <v>1527</v>
      </c>
      <c r="K63" s="48" t="n">
        <v>3630</v>
      </c>
      <c r="L63" s="50" t="n">
        <f aca="false">+D63/D$66*100</f>
        <v>39.4444444444444</v>
      </c>
      <c r="M63" s="54" t="n">
        <f aca="false">+E63/E$66*100</f>
        <v>34.056399132321</v>
      </c>
      <c r="N63" s="54" t="n">
        <f aca="false">+F63/F$66*100</f>
        <v>29.1666666666667</v>
      </c>
      <c r="O63" s="54" t="n">
        <f aca="false">+G63/G$66*100</f>
        <v>28.9752650176678</v>
      </c>
      <c r="P63" s="54" t="n">
        <f aca="false">+H63/H$66*100</f>
        <v>34.1747572815534</v>
      </c>
      <c r="Q63" s="54" t="n">
        <f aca="false">+I63/I$66*100</f>
        <v>42.6175720014583</v>
      </c>
      <c r="R63" s="54" t="n">
        <f aca="false">+J63/J$66*100</f>
        <v>50.3295978905735</v>
      </c>
      <c r="S63" s="54" t="n">
        <f aca="false">+K63/K$66*100</f>
        <v>42.199488491048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215</v>
      </c>
      <c r="E64" s="35" t="n">
        <v>296</v>
      </c>
      <c r="F64" s="35" t="n">
        <v>284</v>
      </c>
      <c r="G64" s="35" t="n">
        <v>395</v>
      </c>
      <c r="H64" s="35" t="n">
        <v>664</v>
      </c>
      <c r="I64" s="35" t="n">
        <v>1516</v>
      </c>
      <c r="J64" s="35" t="n">
        <v>1481</v>
      </c>
      <c r="K64" s="35" t="n">
        <v>4851</v>
      </c>
      <c r="L64" s="37" t="n">
        <f aca="false">+D64/D$66*100</f>
        <v>59.7222222222222</v>
      </c>
      <c r="M64" s="38" t="n">
        <f aca="false">+E64/E$66*100</f>
        <v>64.2082429501085</v>
      </c>
      <c r="N64" s="38" t="n">
        <f aca="false">+F64/F$66*100</f>
        <v>69.6078431372549</v>
      </c>
      <c r="O64" s="38" t="n">
        <f aca="false">+G64/G$66*100</f>
        <v>69.7879858657244</v>
      </c>
      <c r="P64" s="38" t="n">
        <f aca="false">+H64/H$66*100</f>
        <v>64.4660194174757</v>
      </c>
      <c r="Q64" s="38" t="n">
        <f aca="false">+I64/I$66*100</f>
        <v>55.2679547940211</v>
      </c>
      <c r="R64" s="38" t="n">
        <f aca="false">+J64/J$66*100</f>
        <v>48.8134475939354</v>
      </c>
      <c r="S64" s="38" t="n">
        <f aca="false">+K64/K$66*100</f>
        <v>56.393861892583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3</v>
      </c>
      <c r="E65" s="35" t="n">
        <v>8</v>
      </c>
      <c r="F65" s="35" t="n">
        <v>5</v>
      </c>
      <c r="G65" s="35" t="n">
        <v>7</v>
      </c>
      <c r="H65" s="35" t="n">
        <v>14</v>
      </c>
      <c r="I65" s="35" t="n">
        <v>58</v>
      </c>
      <c r="J65" s="35" t="n">
        <v>26</v>
      </c>
      <c r="K65" s="35" t="n">
        <v>121</v>
      </c>
      <c r="L65" s="37" t="n">
        <f aca="false">+D65/D$66*100</f>
        <v>0.833333333333333</v>
      </c>
      <c r="M65" s="38" t="n">
        <f aca="false">+E65/E$66*100</f>
        <v>1.7353579175705</v>
      </c>
      <c r="N65" s="38" t="n">
        <f aca="false">+F65/F$66*100</f>
        <v>1.22549019607843</v>
      </c>
      <c r="O65" s="38" t="n">
        <f aca="false">+G65/G$66*100</f>
        <v>1.23674911660777</v>
      </c>
      <c r="P65" s="38" t="n">
        <f aca="false">+H65/H$66*100</f>
        <v>1.35922330097087</v>
      </c>
      <c r="Q65" s="38" t="n">
        <f aca="false">+I65/I$66*100</f>
        <v>2.1144732045206</v>
      </c>
      <c r="R65" s="38" t="n">
        <f aca="false">+J65/J$66*100</f>
        <v>0.856954515491101</v>
      </c>
      <c r="S65" s="38" t="n">
        <f aca="false">+K65/K$66*100</f>
        <v>1.4066496163682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360</v>
      </c>
      <c r="E66" s="40" t="n">
        <v>461</v>
      </c>
      <c r="F66" s="40" t="n">
        <v>408</v>
      </c>
      <c r="G66" s="40" t="n">
        <v>566</v>
      </c>
      <c r="H66" s="40" t="n">
        <v>1030</v>
      </c>
      <c r="I66" s="40" t="n">
        <v>2743</v>
      </c>
      <c r="J66" s="40" t="n">
        <v>3034</v>
      </c>
      <c r="K66" s="40" t="n">
        <v>860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80</v>
      </c>
      <c r="E67" s="35" t="n">
        <v>92</v>
      </c>
      <c r="F67" s="35" t="n">
        <v>90</v>
      </c>
      <c r="G67" s="35" t="n">
        <v>81</v>
      </c>
      <c r="H67" s="35" t="n">
        <v>223</v>
      </c>
      <c r="I67" s="35" t="n">
        <v>708</v>
      </c>
      <c r="J67" s="35" t="n">
        <v>834</v>
      </c>
      <c r="K67" s="35" t="n">
        <v>2108</v>
      </c>
      <c r="L67" s="37" t="n">
        <f aca="false">+D67/D$70*100</f>
        <v>43.4782608695652</v>
      </c>
      <c r="M67" s="38" t="n">
        <f aca="false">+E67/E$70*100</f>
        <v>34.4569288389513</v>
      </c>
      <c r="N67" s="38" t="n">
        <f aca="false">+F67/F$70*100</f>
        <v>34.8837209302326</v>
      </c>
      <c r="O67" s="38" t="n">
        <f aca="false">+G67/G$70*100</f>
        <v>31.0344827586207</v>
      </c>
      <c r="P67" s="38" t="n">
        <f aca="false">+H67/H$70*100</f>
        <v>37.0431893687708</v>
      </c>
      <c r="Q67" s="38" t="n">
        <f aca="false">+I67/I$70*100</f>
        <v>42.7278213639107</v>
      </c>
      <c r="R67" s="38" t="n">
        <f aca="false">+J67/J$70*100</f>
        <v>46.9330332020259</v>
      </c>
      <c r="S67" s="38" t="n">
        <f aca="false">+K67/K$70*100</f>
        <v>42.109468637634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104</v>
      </c>
      <c r="E68" s="35" t="n">
        <v>175</v>
      </c>
      <c r="F68" s="35" t="n">
        <v>168</v>
      </c>
      <c r="G68" s="35" t="n">
        <v>180</v>
      </c>
      <c r="H68" s="35" t="n">
        <v>378</v>
      </c>
      <c r="I68" s="35" t="n">
        <v>947</v>
      </c>
      <c r="J68" s="35" t="n">
        <v>938</v>
      </c>
      <c r="K68" s="35" t="n">
        <v>2890</v>
      </c>
      <c r="L68" s="37" t="n">
        <f aca="false">+D68/D$70*100</f>
        <v>56.5217391304348</v>
      </c>
      <c r="M68" s="38" t="n">
        <f aca="false">+E68/E$70*100</f>
        <v>65.5430711610487</v>
      </c>
      <c r="N68" s="38" t="n">
        <f aca="false">+F68/F$70*100</f>
        <v>65.1162790697674</v>
      </c>
      <c r="O68" s="38" t="n">
        <f aca="false">+G68/G$70*100</f>
        <v>68.9655172413793</v>
      </c>
      <c r="P68" s="38" t="n">
        <f aca="false">+H68/H$70*100</f>
        <v>62.7906976744186</v>
      </c>
      <c r="Q68" s="38" t="n">
        <f aca="false">+I68/I$70*100</f>
        <v>57.1514785757393</v>
      </c>
      <c r="R68" s="38" t="n">
        <f aca="false">+J68/J$70*100</f>
        <v>52.7855936972425</v>
      </c>
      <c r="S68" s="38" t="n">
        <f aca="false">+K68/K$70*100</f>
        <v>57.730723132241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1</v>
      </c>
      <c r="I69" s="35" t="n">
        <v>2</v>
      </c>
      <c r="J69" s="35" t="n">
        <v>5</v>
      </c>
      <c r="K69" s="35" t="n">
        <v>8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66112956810631</v>
      </c>
      <c r="Q69" s="38" t="n">
        <f aca="false">+I69/I$70*100</f>
        <v>0.12070006035003</v>
      </c>
      <c r="R69" s="38" t="n">
        <f aca="false">+J69/J$70*100</f>
        <v>0.28137310073157</v>
      </c>
      <c r="S69" s="38" t="n">
        <f aca="false">+K69/K$70*100</f>
        <v>0.15980823012385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184</v>
      </c>
      <c r="E70" s="35" t="n">
        <v>267</v>
      </c>
      <c r="F70" s="35" t="n">
        <v>258</v>
      </c>
      <c r="G70" s="35" t="n">
        <v>261</v>
      </c>
      <c r="H70" s="35" t="n">
        <v>602</v>
      </c>
      <c r="I70" s="35" t="n">
        <v>1657</v>
      </c>
      <c r="J70" s="35" t="n">
        <v>1777</v>
      </c>
      <c r="K70" s="35" t="n">
        <v>500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743</v>
      </c>
      <c r="E71" s="48" t="n">
        <v>2347</v>
      </c>
      <c r="F71" s="48" t="n">
        <v>2177</v>
      </c>
      <c r="G71" s="48" t="n">
        <v>2280</v>
      </c>
      <c r="H71" s="48" t="n">
        <v>4991</v>
      </c>
      <c r="I71" s="48" t="n">
        <v>20341</v>
      </c>
      <c r="J71" s="48" t="n">
        <v>32187</v>
      </c>
      <c r="K71" s="48" t="n">
        <v>66066</v>
      </c>
      <c r="L71" s="50" t="n">
        <f aca="false">+D71/D$74*100</f>
        <v>26.6676866585067</v>
      </c>
      <c r="M71" s="54" t="n">
        <f aca="false">+E71/E$74*100</f>
        <v>27.9537875178657</v>
      </c>
      <c r="N71" s="54" t="n">
        <f aca="false">+F71/F$74*100</f>
        <v>27.2193048262066</v>
      </c>
      <c r="O71" s="54" t="n">
        <f aca="false">+G71/G$74*100</f>
        <v>27.4765003615329</v>
      </c>
      <c r="P71" s="54" t="n">
        <f aca="false">+H71/H$74*100</f>
        <v>33.1495749202976</v>
      </c>
      <c r="Q71" s="54" t="n">
        <f aca="false">+I71/I$74*100</f>
        <v>41.2403949475904</v>
      </c>
      <c r="R71" s="54" t="n">
        <f aca="false">+J71/J$74*100</f>
        <v>46.4237808835619</v>
      </c>
      <c r="S71" s="54" t="n">
        <f aca="false">+K71/K$74*100</f>
        <v>40.0545652964714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3897</v>
      </c>
      <c r="E72" s="35" t="n">
        <v>4868</v>
      </c>
      <c r="F72" s="35" t="n">
        <v>4616</v>
      </c>
      <c r="G72" s="35" t="n">
        <v>4924</v>
      </c>
      <c r="H72" s="35" t="n">
        <v>8361</v>
      </c>
      <c r="I72" s="35" t="n">
        <v>22589</v>
      </c>
      <c r="J72" s="35" t="n">
        <v>26925</v>
      </c>
      <c r="K72" s="35" t="n">
        <v>76180</v>
      </c>
      <c r="L72" s="37" t="n">
        <f aca="false">+D72/D$74*100</f>
        <v>59.6236230110159</v>
      </c>
      <c r="M72" s="38" t="n">
        <f aca="false">+E72/E$74*100</f>
        <v>57.9799904716532</v>
      </c>
      <c r="N72" s="38" t="n">
        <f aca="false">+F72/F$74*100</f>
        <v>57.7144286071518</v>
      </c>
      <c r="O72" s="38" t="n">
        <f aca="false">+G72/G$74*100</f>
        <v>59.3395999035912</v>
      </c>
      <c r="P72" s="38" t="n">
        <f aca="false">+H72/H$74*100</f>
        <v>55.5326780021254</v>
      </c>
      <c r="Q72" s="38" t="n">
        <f aca="false">+I72/I$74*100</f>
        <v>45.798106360116</v>
      </c>
      <c r="R72" s="38" t="n">
        <f aca="false">+J72/J$74*100</f>
        <v>38.8343213188525</v>
      </c>
      <c r="S72" s="38" t="n">
        <f aca="false">+K72/K$74*100</f>
        <v>46.18649205771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896</v>
      </c>
      <c r="E73" s="35" t="n">
        <v>1181</v>
      </c>
      <c r="F73" s="35" t="n">
        <v>1205</v>
      </c>
      <c r="G73" s="35" t="n">
        <v>1094</v>
      </c>
      <c r="H73" s="35" t="n">
        <v>1704</v>
      </c>
      <c r="I73" s="35" t="n">
        <v>6393</v>
      </c>
      <c r="J73" s="35" t="n">
        <v>10221</v>
      </c>
      <c r="K73" s="35" t="n">
        <v>22694</v>
      </c>
      <c r="L73" s="37" t="n">
        <f aca="false">+D73/D$74*100</f>
        <v>13.7086903304774</v>
      </c>
      <c r="M73" s="38" t="n">
        <f aca="false">+E73/E$74*100</f>
        <v>14.0662220104812</v>
      </c>
      <c r="N73" s="38" t="n">
        <f aca="false">+F73/F$74*100</f>
        <v>15.0662665666417</v>
      </c>
      <c r="O73" s="38" t="n">
        <f aca="false">+G73/G$74*100</f>
        <v>13.1838997348759</v>
      </c>
      <c r="P73" s="38" t="n">
        <f aca="false">+H73/H$74*100</f>
        <v>11.317747077577</v>
      </c>
      <c r="Q73" s="38" t="n">
        <f aca="false">+I73/I$74*100</f>
        <v>12.9614986922937</v>
      </c>
      <c r="R73" s="38" t="n">
        <f aca="false">+J73/J$74*100</f>
        <v>14.7418977975856</v>
      </c>
      <c r="S73" s="38" t="n">
        <f aca="false">+K73/K$74*100</f>
        <v>13.7589426458106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6536</v>
      </c>
      <c r="E74" s="57" t="n">
        <v>8396</v>
      </c>
      <c r="F74" s="57" t="n">
        <v>7998</v>
      </c>
      <c r="G74" s="57" t="n">
        <v>8298</v>
      </c>
      <c r="H74" s="57" t="n">
        <v>15056</v>
      </c>
      <c r="I74" s="57" t="n">
        <v>49323</v>
      </c>
      <c r="J74" s="57" t="n">
        <v>69333</v>
      </c>
      <c r="K74" s="57" t="n">
        <v>16494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253</v>
      </c>
      <c r="E75" s="35" t="n">
        <v>369</v>
      </c>
      <c r="F75" s="35" t="n">
        <v>322</v>
      </c>
      <c r="G75" s="35" t="n">
        <v>290</v>
      </c>
      <c r="H75" s="35" t="n">
        <v>615</v>
      </c>
      <c r="I75" s="35" t="n">
        <v>2945</v>
      </c>
      <c r="J75" s="35" t="n">
        <v>5289</v>
      </c>
      <c r="K75" s="35" t="n">
        <v>10083</v>
      </c>
      <c r="L75" s="37" t="n">
        <f aca="false">+D75/D$78*100</f>
        <v>28.9142857142857</v>
      </c>
      <c r="M75" s="38" t="n">
        <f aca="false">+E75/E$78*100</f>
        <v>32.0869565217391</v>
      </c>
      <c r="N75" s="38" t="n">
        <f aca="false">+F75/F$78*100</f>
        <v>31.7241379310345</v>
      </c>
      <c r="O75" s="38" t="n">
        <f aca="false">+G75/G$78*100</f>
        <v>30.1142263759086</v>
      </c>
      <c r="P75" s="38" t="n">
        <f aca="false">+H75/H$78*100</f>
        <v>37.227602905569</v>
      </c>
      <c r="Q75" s="38" t="n">
        <f aca="false">+I75/I$78*100</f>
        <v>47.0447284345048</v>
      </c>
      <c r="R75" s="38" t="n">
        <f aca="false">+J75/J$78*100</f>
        <v>53.9638812366085</v>
      </c>
      <c r="S75" s="38" t="n">
        <f aca="false">+K75/K$78*100</f>
        <v>46.431202799779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619</v>
      </c>
      <c r="E76" s="35" t="n">
        <v>777</v>
      </c>
      <c r="F76" s="35" t="n">
        <v>680</v>
      </c>
      <c r="G76" s="35" t="n">
        <v>668</v>
      </c>
      <c r="H76" s="35" t="n">
        <v>1028</v>
      </c>
      <c r="I76" s="35" t="n">
        <v>3262</v>
      </c>
      <c r="J76" s="35" t="n">
        <v>4477</v>
      </c>
      <c r="K76" s="35" t="n">
        <v>11511</v>
      </c>
      <c r="L76" s="37" t="n">
        <f aca="false">+D76/D$78*100</f>
        <v>70.7428571428572</v>
      </c>
      <c r="M76" s="38" t="n">
        <f aca="false">+E76/E$78*100</f>
        <v>67.5652173913043</v>
      </c>
      <c r="N76" s="38" t="n">
        <f aca="false">+F76/F$78*100</f>
        <v>66.9950738916256</v>
      </c>
      <c r="O76" s="38" t="n">
        <f aca="false">+G76/G$78*100</f>
        <v>69.3665628245067</v>
      </c>
      <c r="P76" s="38" t="n">
        <f aca="false">+H76/H$78*100</f>
        <v>62.227602905569</v>
      </c>
      <c r="Q76" s="38" t="n">
        <f aca="false">+I76/I$78*100</f>
        <v>52.1086261980831</v>
      </c>
      <c r="R76" s="38" t="n">
        <f aca="false">+J76/J$78*100</f>
        <v>45.679012345679</v>
      </c>
      <c r="S76" s="38" t="n">
        <f aca="false">+K76/K$78*100</f>
        <v>53.006999447412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3</v>
      </c>
      <c r="E77" s="35" t="n">
        <v>4</v>
      </c>
      <c r="F77" s="35" t="n">
        <v>13</v>
      </c>
      <c r="G77" s="35" t="n">
        <v>5</v>
      </c>
      <c r="H77" s="35" t="n">
        <v>9</v>
      </c>
      <c r="I77" s="35" t="n">
        <v>53</v>
      </c>
      <c r="J77" s="35" t="n">
        <v>35</v>
      </c>
      <c r="K77" s="35" t="n">
        <v>122</v>
      </c>
      <c r="L77" s="37" t="n">
        <f aca="false">+D77/D$78*100</f>
        <v>0.342857142857143</v>
      </c>
      <c r="M77" s="38" t="n">
        <f aca="false">+E77/E$78*100</f>
        <v>0.347826086956522</v>
      </c>
      <c r="N77" s="38" t="n">
        <f aca="false">+F77/F$78*100</f>
        <v>1.2807881773399</v>
      </c>
      <c r="O77" s="38" t="n">
        <f aca="false">+G77/G$78*100</f>
        <v>0.519210799584631</v>
      </c>
      <c r="P77" s="38" t="n">
        <f aca="false">+H77/H$78*100</f>
        <v>0.544794188861985</v>
      </c>
      <c r="Q77" s="38" t="n">
        <f aca="false">+I77/I$78*100</f>
        <v>0.846645367412141</v>
      </c>
      <c r="R77" s="38" t="n">
        <f aca="false">+J77/J$78*100</f>
        <v>0.357106417712478</v>
      </c>
      <c r="S77" s="38" t="n">
        <f aca="false">+K77/K$78*100</f>
        <v>0.561797752808989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875</v>
      </c>
      <c r="E78" s="35" t="n">
        <v>1150</v>
      </c>
      <c r="F78" s="35" t="n">
        <v>1015</v>
      </c>
      <c r="G78" s="35" t="n">
        <v>963</v>
      </c>
      <c r="H78" s="35" t="n">
        <v>1652</v>
      </c>
      <c r="I78" s="35" t="n">
        <v>6260</v>
      </c>
      <c r="J78" s="35" t="n">
        <v>9801</v>
      </c>
      <c r="K78" s="35" t="n">
        <v>217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50</v>
      </c>
      <c r="E79" s="30" t="n">
        <v>73</v>
      </c>
      <c r="F79" s="30" t="n">
        <v>70</v>
      </c>
      <c r="G79" s="30" t="n">
        <v>55</v>
      </c>
      <c r="H79" s="30" t="n">
        <v>114</v>
      </c>
      <c r="I79" s="30" t="n">
        <v>499</v>
      </c>
      <c r="J79" s="30" t="n">
        <v>889</v>
      </c>
      <c r="K79" s="30" t="n">
        <v>1750</v>
      </c>
      <c r="L79" s="32" t="n">
        <f aca="false">+D79/D$82*100</f>
        <v>7.17360114777618</v>
      </c>
      <c r="M79" s="33" t="n">
        <f aca="false">+E79/E$82*100</f>
        <v>7.96943231441048</v>
      </c>
      <c r="N79" s="33" t="n">
        <f aca="false">+F79/F$82*100</f>
        <v>7.59219088937093</v>
      </c>
      <c r="O79" s="33" t="n">
        <f aca="false">+G79/G$82*100</f>
        <v>6.47820965842167</v>
      </c>
      <c r="P79" s="33" t="n">
        <f aca="false">+H79/H$82*100</f>
        <v>9.32134096484056</v>
      </c>
      <c r="Q79" s="33" t="n">
        <f aca="false">+I79/I$82*100</f>
        <v>11.9121508713297</v>
      </c>
      <c r="R79" s="33" t="n">
        <f aca="false">+J79/J$82*100</f>
        <v>12.7766599597586</v>
      </c>
      <c r="S79" s="33" t="n">
        <f aca="false">+K79/K$82*100</f>
        <v>11.1082899581059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63</v>
      </c>
      <c r="E80" s="35" t="n">
        <v>175</v>
      </c>
      <c r="F80" s="35" t="n">
        <v>170</v>
      </c>
      <c r="G80" s="35" t="n">
        <v>161</v>
      </c>
      <c r="H80" s="35" t="n">
        <v>249</v>
      </c>
      <c r="I80" s="35" t="n">
        <v>663</v>
      </c>
      <c r="J80" s="35" t="n">
        <v>749</v>
      </c>
      <c r="K80" s="35" t="n">
        <v>2330</v>
      </c>
      <c r="L80" s="37" t="n">
        <f aca="false">+D80/D$82*100</f>
        <v>23.3859397417504</v>
      </c>
      <c r="M80" s="38" t="n">
        <f aca="false">+E80/E$82*100</f>
        <v>19.1048034934498</v>
      </c>
      <c r="N80" s="38" t="n">
        <f aca="false">+F80/F$82*100</f>
        <v>18.4381778741866</v>
      </c>
      <c r="O80" s="38" t="n">
        <f aca="false">+G80/G$82*100</f>
        <v>18.9634864546525</v>
      </c>
      <c r="P80" s="38" t="n">
        <f aca="false">+H80/H$82*100</f>
        <v>20.3597710547833</v>
      </c>
      <c r="Q80" s="38" t="n">
        <f aca="false">+I80/I$82*100</f>
        <v>15.8271663881595</v>
      </c>
      <c r="R80" s="38" t="n">
        <f aca="false">+J80/J$82*100</f>
        <v>10.7645875251509</v>
      </c>
      <c r="S80" s="38" t="n">
        <f aca="false">+K80/K$82*100</f>
        <v>14.7898946299353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484</v>
      </c>
      <c r="E81" s="35" t="n">
        <v>668</v>
      </c>
      <c r="F81" s="35" t="n">
        <v>682</v>
      </c>
      <c r="G81" s="35" t="n">
        <v>633</v>
      </c>
      <c r="H81" s="35" t="n">
        <v>860</v>
      </c>
      <c r="I81" s="35" t="n">
        <v>3027</v>
      </c>
      <c r="J81" s="35" t="n">
        <v>5320</v>
      </c>
      <c r="K81" s="35" t="n">
        <v>11674</v>
      </c>
      <c r="L81" s="37" t="n">
        <f aca="false">+D81/D$82*100</f>
        <v>69.4404591104735</v>
      </c>
      <c r="M81" s="38" t="n">
        <f aca="false">+E81/E$82*100</f>
        <v>72.9257641921397</v>
      </c>
      <c r="N81" s="38" t="n">
        <f aca="false">+F81/F$82*100</f>
        <v>73.9696312364425</v>
      </c>
      <c r="O81" s="38" t="n">
        <f aca="false">+G81/G$82*100</f>
        <v>74.5583038869258</v>
      </c>
      <c r="P81" s="38" t="n">
        <f aca="false">+H81/H$82*100</f>
        <v>70.3188879803761</v>
      </c>
      <c r="Q81" s="38" t="n">
        <f aca="false">+I81/I$82*100</f>
        <v>72.2606827405109</v>
      </c>
      <c r="R81" s="38" t="n">
        <f aca="false">+J81/J$82*100</f>
        <v>76.4587525150905</v>
      </c>
      <c r="S81" s="38" t="n">
        <f aca="false">+K81/K$82*100</f>
        <v>74.1018154119589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697</v>
      </c>
      <c r="E82" s="57" t="n">
        <v>916</v>
      </c>
      <c r="F82" s="57" t="n">
        <v>922</v>
      </c>
      <c r="G82" s="57" t="n">
        <v>849</v>
      </c>
      <c r="H82" s="57" t="n">
        <v>1223</v>
      </c>
      <c r="I82" s="57" t="n">
        <v>4189</v>
      </c>
      <c r="J82" s="57" t="n">
        <v>6958</v>
      </c>
      <c r="K82" s="57" t="n">
        <v>1575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167</v>
      </c>
      <c r="E83" s="35" t="n">
        <v>226</v>
      </c>
      <c r="F83" s="35" t="n">
        <v>208</v>
      </c>
      <c r="G83" s="35" t="n">
        <v>246</v>
      </c>
      <c r="H83" s="35" t="n">
        <v>423</v>
      </c>
      <c r="I83" s="35" t="n">
        <v>1433</v>
      </c>
      <c r="J83" s="35" t="n">
        <v>2455</v>
      </c>
      <c r="K83" s="35" t="n">
        <v>5158</v>
      </c>
      <c r="L83" s="37" t="n">
        <f aca="false">+D83/D$86*100</f>
        <v>31.5094339622642</v>
      </c>
      <c r="M83" s="38" t="n">
        <f aca="false">+E83/E$86*100</f>
        <v>31.432545201669</v>
      </c>
      <c r="N83" s="38" t="n">
        <f aca="false">+F83/F$86*100</f>
        <v>31.0911808669656</v>
      </c>
      <c r="O83" s="38" t="n">
        <f aca="false">+G83/G$86*100</f>
        <v>32.1148825065274</v>
      </c>
      <c r="P83" s="38" t="n">
        <f aca="false">+H83/H$86*100</f>
        <v>38.4895359417652</v>
      </c>
      <c r="Q83" s="38" t="n">
        <f aca="false">+I83/I$86*100</f>
        <v>48.8744884038199</v>
      </c>
      <c r="R83" s="38" t="n">
        <f aca="false">+J83/J$86*100</f>
        <v>55.4927667269439</v>
      </c>
      <c r="S83" s="38" t="n">
        <f aca="false">+K83/K$86*100</f>
        <v>46.3057725109974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335</v>
      </c>
      <c r="E84" s="35" t="n">
        <v>461</v>
      </c>
      <c r="F84" s="35" t="n">
        <v>432</v>
      </c>
      <c r="G84" s="35" t="n">
        <v>498</v>
      </c>
      <c r="H84" s="35" t="n">
        <v>638</v>
      </c>
      <c r="I84" s="35" t="n">
        <v>1428</v>
      </c>
      <c r="J84" s="35" t="n">
        <v>1869</v>
      </c>
      <c r="K84" s="35" t="n">
        <v>5661</v>
      </c>
      <c r="L84" s="37" t="n">
        <f aca="false">+D84/D$86*100</f>
        <v>63.2075471698113</v>
      </c>
      <c r="M84" s="38" t="n">
        <f aca="false">+E84/E$86*100</f>
        <v>64.1168289290682</v>
      </c>
      <c r="N84" s="38" t="n">
        <f aca="false">+F84/F$86*100</f>
        <v>64.5739910313901</v>
      </c>
      <c r="O84" s="38" t="n">
        <f aca="false">+G84/G$86*100</f>
        <v>65.0130548302872</v>
      </c>
      <c r="P84" s="38" t="n">
        <f aca="false">+H84/H$86*100</f>
        <v>58.0527752502275</v>
      </c>
      <c r="Q84" s="38" t="n">
        <f aca="false">+I84/I$86*100</f>
        <v>48.7039563437926</v>
      </c>
      <c r="R84" s="38" t="n">
        <f aca="false">+J84/J$86*100</f>
        <v>42.246835443038</v>
      </c>
      <c r="S84" s="38" t="n">
        <f aca="false">+K84/K$86*100</f>
        <v>50.8214381901427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28</v>
      </c>
      <c r="E85" s="35" t="n">
        <v>32</v>
      </c>
      <c r="F85" s="35" t="n">
        <v>29</v>
      </c>
      <c r="G85" s="35" t="n">
        <v>22</v>
      </c>
      <c r="H85" s="35" t="n">
        <v>38</v>
      </c>
      <c r="I85" s="35" t="n">
        <v>71</v>
      </c>
      <c r="J85" s="35" t="n">
        <v>100</v>
      </c>
      <c r="K85" s="35" t="n">
        <v>320</v>
      </c>
      <c r="L85" s="37" t="n">
        <f aca="false">+D85/D$86*100</f>
        <v>5.28301886792453</v>
      </c>
      <c r="M85" s="38" t="n">
        <f aca="false">+E85/E$86*100</f>
        <v>4.45062586926287</v>
      </c>
      <c r="N85" s="38" t="n">
        <f aca="false">+F85/F$86*100</f>
        <v>4.33482810164425</v>
      </c>
      <c r="O85" s="38" t="n">
        <f aca="false">+G85/G$86*100</f>
        <v>2.87206266318538</v>
      </c>
      <c r="P85" s="38" t="n">
        <f aca="false">+H85/H$86*100</f>
        <v>3.45768880800728</v>
      </c>
      <c r="Q85" s="38" t="n">
        <f aca="false">+I85/I$86*100</f>
        <v>2.42155525238745</v>
      </c>
      <c r="R85" s="38" t="n">
        <f aca="false">+J85/J$86*100</f>
        <v>2.26039783001808</v>
      </c>
      <c r="S85" s="38" t="n">
        <f aca="false">+K85/K$86*100</f>
        <v>2.87278929885986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530</v>
      </c>
      <c r="E86" s="35" t="n">
        <v>719</v>
      </c>
      <c r="F86" s="35" t="n">
        <v>669</v>
      </c>
      <c r="G86" s="35" t="n">
        <v>766</v>
      </c>
      <c r="H86" s="35" t="n">
        <v>1099</v>
      </c>
      <c r="I86" s="35" t="n">
        <v>2932</v>
      </c>
      <c r="J86" s="35" t="n">
        <v>4424</v>
      </c>
      <c r="K86" s="35" t="n">
        <v>1113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154</v>
      </c>
      <c r="E89" s="35" t="n">
        <v>149</v>
      </c>
      <c r="F89" s="35" t="n">
        <v>167</v>
      </c>
      <c r="G89" s="35" t="n">
        <v>150</v>
      </c>
      <c r="H89" s="35" t="n">
        <v>223</v>
      </c>
      <c r="I89" s="35" t="n">
        <v>875</v>
      </c>
      <c r="J89" s="35" t="n">
        <v>1417</v>
      </c>
      <c r="K89" s="35" t="n">
        <v>313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154</v>
      </c>
      <c r="E90" s="35" t="n">
        <v>149</v>
      </c>
      <c r="F90" s="35" t="n">
        <v>167</v>
      </c>
      <c r="G90" s="35" t="n">
        <v>150</v>
      </c>
      <c r="H90" s="35" t="n">
        <v>223</v>
      </c>
      <c r="I90" s="35" t="n">
        <v>875</v>
      </c>
      <c r="J90" s="35" t="n">
        <v>1417</v>
      </c>
      <c r="K90" s="35" t="n">
        <v>313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137</v>
      </c>
      <c r="E91" s="30" t="n">
        <v>206</v>
      </c>
      <c r="F91" s="30" t="n">
        <v>172</v>
      </c>
      <c r="G91" s="30" t="n">
        <v>180</v>
      </c>
      <c r="H91" s="30" t="n">
        <v>362</v>
      </c>
      <c r="I91" s="30" t="n">
        <v>1443</v>
      </c>
      <c r="J91" s="30" t="n">
        <v>2463</v>
      </c>
      <c r="K91" s="30" t="n">
        <v>4963</v>
      </c>
      <c r="L91" s="32" t="n">
        <f aca="false">+D91/D$94*100</f>
        <v>30.9255079006772</v>
      </c>
      <c r="M91" s="33" t="n">
        <f aca="false">+E91/E$94*100</f>
        <v>34.4481605351171</v>
      </c>
      <c r="N91" s="33" t="n">
        <f aca="false">+F91/F$94*100</f>
        <v>30.6595365418895</v>
      </c>
      <c r="O91" s="33" t="n">
        <f aca="false">+G91/G$94*100</f>
        <v>33.1491712707182</v>
      </c>
      <c r="P91" s="33" t="n">
        <f aca="false">+H91/H$94*100</f>
        <v>39.7802197802198</v>
      </c>
      <c r="Q91" s="33" t="n">
        <f aca="false">+I91/I$94*100</f>
        <v>48.7170830519919</v>
      </c>
      <c r="R91" s="33" t="n">
        <f aca="false">+J91/J$94*100</f>
        <v>54.6847246891652</v>
      </c>
      <c r="S91" s="33" t="n">
        <f aca="false">+K91/K$94*100</f>
        <v>47.1723220226214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301</v>
      </c>
      <c r="E92" s="35" t="n">
        <v>385</v>
      </c>
      <c r="F92" s="35" t="n">
        <v>385</v>
      </c>
      <c r="G92" s="35" t="n">
        <v>361</v>
      </c>
      <c r="H92" s="35" t="n">
        <v>546</v>
      </c>
      <c r="I92" s="35" t="n">
        <v>1510</v>
      </c>
      <c r="J92" s="35" t="n">
        <v>2029</v>
      </c>
      <c r="K92" s="35" t="n">
        <v>5517</v>
      </c>
      <c r="L92" s="37" t="n">
        <f aca="false">+D92/D$94*100</f>
        <v>67.9458239277652</v>
      </c>
      <c r="M92" s="38" t="n">
        <f aca="false">+E92/E$94*100</f>
        <v>64.38127090301</v>
      </c>
      <c r="N92" s="38" t="n">
        <f aca="false">+F92/F$94*100</f>
        <v>68.6274509803922</v>
      </c>
      <c r="O92" s="38" t="n">
        <f aca="false">+G92/G$94*100</f>
        <v>66.4825046040516</v>
      </c>
      <c r="P92" s="38" t="n">
        <f aca="false">+H92/H$94*100</f>
        <v>60</v>
      </c>
      <c r="Q92" s="38" t="n">
        <f aca="false">+I92/I$94*100</f>
        <v>50.9790681971641</v>
      </c>
      <c r="R92" s="38" t="n">
        <f aca="false">+J92/J$94*100</f>
        <v>45.0488454706927</v>
      </c>
      <c r="S92" s="38" t="n">
        <f aca="false">+K92/K$94*100</f>
        <v>52.4379811804962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5</v>
      </c>
      <c r="E93" s="35" t="n">
        <v>7</v>
      </c>
      <c r="F93" s="35" t="n">
        <v>4</v>
      </c>
      <c r="G93" s="35" t="n">
        <v>2</v>
      </c>
      <c r="H93" s="35" t="n">
        <v>2</v>
      </c>
      <c r="I93" s="35" t="n">
        <v>9</v>
      </c>
      <c r="J93" s="35" t="n">
        <v>12</v>
      </c>
      <c r="K93" s="35" t="n">
        <v>41</v>
      </c>
      <c r="L93" s="37" t="n">
        <f aca="false">+D93/D$94*100</f>
        <v>1.12866817155756</v>
      </c>
      <c r="M93" s="38" t="n">
        <f aca="false">+E93/E$94*100</f>
        <v>1.17056856187291</v>
      </c>
      <c r="N93" s="38" t="n">
        <f aca="false">+F93/F$94*100</f>
        <v>0.71301247771836</v>
      </c>
      <c r="O93" s="38" t="n">
        <f aca="false">+G93/G$94*100</f>
        <v>0.368324125230203</v>
      </c>
      <c r="P93" s="38" t="n">
        <f aca="false">+H93/H$94*100</f>
        <v>0.21978021978022</v>
      </c>
      <c r="Q93" s="38" t="n">
        <f aca="false">+I93/I$94*100</f>
        <v>0.303848750844024</v>
      </c>
      <c r="R93" s="38" t="n">
        <f aca="false">+J93/J$94*100</f>
        <v>0.266429840142096</v>
      </c>
      <c r="S93" s="38" t="n">
        <f aca="false">+K93/K$94*100</f>
        <v>0.389696796882426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443</v>
      </c>
      <c r="E94" s="35" t="n">
        <v>598</v>
      </c>
      <c r="F94" s="35" t="n">
        <v>561</v>
      </c>
      <c r="G94" s="35" t="n">
        <v>543</v>
      </c>
      <c r="H94" s="35" t="n">
        <v>910</v>
      </c>
      <c r="I94" s="35" t="n">
        <v>2962</v>
      </c>
      <c r="J94" s="35" t="n">
        <v>4504</v>
      </c>
      <c r="K94" s="35" t="n">
        <v>1052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141</v>
      </c>
      <c r="E97" s="35" t="n">
        <v>234</v>
      </c>
      <c r="F97" s="35" t="n">
        <v>213</v>
      </c>
      <c r="G97" s="35" t="n">
        <v>188</v>
      </c>
      <c r="H97" s="35" t="n">
        <v>310</v>
      </c>
      <c r="I97" s="35" t="n">
        <v>1292</v>
      </c>
      <c r="J97" s="35" t="n">
        <v>2082</v>
      </c>
      <c r="K97" s="35" t="n">
        <v>4460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41</v>
      </c>
      <c r="E98" s="40" t="n">
        <v>234</v>
      </c>
      <c r="F98" s="40" t="n">
        <v>213</v>
      </c>
      <c r="G98" s="40" t="n">
        <v>188</v>
      </c>
      <c r="H98" s="40" t="n">
        <v>310</v>
      </c>
      <c r="I98" s="40" t="n">
        <v>1292</v>
      </c>
      <c r="J98" s="40" t="n">
        <v>2082</v>
      </c>
      <c r="K98" s="40" t="n">
        <v>4460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27</v>
      </c>
      <c r="E99" s="35" t="n">
        <v>37</v>
      </c>
      <c r="F99" s="35" t="n">
        <v>38</v>
      </c>
      <c r="G99" s="35" t="n">
        <v>36</v>
      </c>
      <c r="H99" s="35" t="n">
        <v>80</v>
      </c>
      <c r="I99" s="35" t="n">
        <v>385</v>
      </c>
      <c r="J99" s="35" t="n">
        <v>689</v>
      </c>
      <c r="K99" s="35" t="n">
        <v>1292</v>
      </c>
      <c r="L99" s="37" t="n">
        <f aca="false">+D99/D$102*100</f>
        <v>30</v>
      </c>
      <c r="M99" s="38" t="n">
        <f aca="false">+E99/E$102*100</f>
        <v>31.8965517241379</v>
      </c>
      <c r="N99" s="38" t="n">
        <f aca="false">+F99/F$102*100</f>
        <v>29.6875</v>
      </c>
      <c r="O99" s="38" t="n">
        <f aca="false">+G99/G$102*100</f>
        <v>33.9622641509434</v>
      </c>
      <c r="P99" s="38" t="n">
        <f aca="false">+H99/H$102*100</f>
        <v>37.3831775700935</v>
      </c>
      <c r="Q99" s="38" t="n">
        <f aca="false">+I99/I$102*100</f>
        <v>46.2740384615385</v>
      </c>
      <c r="R99" s="38" t="n">
        <f aca="false">+J99/J$102*100</f>
        <v>52.1180030257186</v>
      </c>
      <c r="S99" s="38" t="n">
        <f aca="false">+K99/K$102*100</f>
        <v>46.01139601139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63</v>
      </c>
      <c r="E100" s="35" t="n">
        <v>79</v>
      </c>
      <c r="F100" s="35" t="n">
        <v>90</v>
      </c>
      <c r="G100" s="35" t="n">
        <v>70</v>
      </c>
      <c r="H100" s="35" t="n">
        <v>133</v>
      </c>
      <c r="I100" s="35" t="n">
        <v>446</v>
      </c>
      <c r="J100" s="35" t="n">
        <v>630</v>
      </c>
      <c r="K100" s="35" t="n">
        <v>1511</v>
      </c>
      <c r="L100" s="37" t="n">
        <f aca="false">+D100/D$102*100</f>
        <v>70</v>
      </c>
      <c r="M100" s="38" t="n">
        <f aca="false">+E100/E$102*100</f>
        <v>68.1034482758621</v>
      </c>
      <c r="N100" s="38" t="n">
        <f aca="false">+F100/F$102*100</f>
        <v>70.3125</v>
      </c>
      <c r="O100" s="38" t="n">
        <f aca="false">+G100/G$102*100</f>
        <v>66.0377358490566</v>
      </c>
      <c r="P100" s="38" t="n">
        <f aca="false">+H100/H$102*100</f>
        <v>62.1495327102804</v>
      </c>
      <c r="Q100" s="38" t="n">
        <f aca="false">+I100/I$102*100</f>
        <v>53.6057692307692</v>
      </c>
      <c r="R100" s="38" t="n">
        <f aca="false">+J100/J$102*100</f>
        <v>47.6550680786687</v>
      </c>
      <c r="S100" s="38" t="n">
        <f aca="false">+K100/K$102*100</f>
        <v>53.810541310541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1</v>
      </c>
      <c r="J101" s="35" t="n">
        <v>3</v>
      </c>
      <c r="K101" s="35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467289719626168</v>
      </c>
      <c r="Q101" s="38" t="n">
        <f aca="false">+I101/I$102*100</f>
        <v>0.120192307692308</v>
      </c>
      <c r="R101" s="38" t="n">
        <f aca="false">+J101/J$102*100</f>
        <v>0.226928895612708</v>
      </c>
      <c r="S101" s="38" t="n">
        <f aca="false">+K101/K$102*100</f>
        <v>0.178062678062678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90</v>
      </c>
      <c r="E102" s="57" t="n">
        <v>116</v>
      </c>
      <c r="F102" s="57" t="n">
        <v>128</v>
      </c>
      <c r="G102" s="57" t="n">
        <v>106</v>
      </c>
      <c r="H102" s="57" t="n">
        <v>214</v>
      </c>
      <c r="I102" s="57" t="n">
        <v>832</v>
      </c>
      <c r="J102" s="57" t="n">
        <v>1322</v>
      </c>
      <c r="K102" s="57" t="n">
        <v>280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37</v>
      </c>
      <c r="E103" s="35" t="n">
        <v>51</v>
      </c>
      <c r="F103" s="35" t="n">
        <v>47</v>
      </c>
      <c r="G103" s="35" t="n">
        <v>51</v>
      </c>
      <c r="H103" s="35" t="n">
        <v>112</v>
      </c>
      <c r="I103" s="35" t="n">
        <v>560</v>
      </c>
      <c r="J103" s="35" t="n">
        <v>980</v>
      </c>
      <c r="K103" s="35" t="n">
        <v>1838</v>
      </c>
      <c r="L103" s="37" t="n">
        <f aca="false">+D103/D$106*100</f>
        <v>20.6703910614525</v>
      </c>
      <c r="M103" s="38" t="n">
        <f aca="false">+E103/E$106*100</f>
        <v>29.6511627906977</v>
      </c>
      <c r="N103" s="38" t="n">
        <f aca="false">+F103/F$106*100</f>
        <v>26.2569832402235</v>
      </c>
      <c r="O103" s="38" t="n">
        <f aca="false">+G103/G$106*100</f>
        <v>31.0975609756098</v>
      </c>
      <c r="P103" s="38" t="n">
        <f aca="false">+H103/H$106*100</f>
        <v>32.6530612244898</v>
      </c>
      <c r="Q103" s="38" t="n">
        <f aca="false">+I103/I$106*100</f>
        <v>44.7284345047923</v>
      </c>
      <c r="R103" s="38" t="n">
        <f aca="false">+J103/J$106*100</f>
        <v>53.6692223439211</v>
      </c>
      <c r="S103" s="38" t="n">
        <f aca="false">+K103/K$106*100</f>
        <v>44.6658566221142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22</v>
      </c>
      <c r="E104" s="35" t="n">
        <v>106</v>
      </c>
      <c r="F104" s="35" t="n">
        <v>113</v>
      </c>
      <c r="G104" s="35" t="n">
        <v>107</v>
      </c>
      <c r="H104" s="35" t="n">
        <v>209</v>
      </c>
      <c r="I104" s="35" t="n">
        <v>563</v>
      </c>
      <c r="J104" s="35" t="n">
        <v>660</v>
      </c>
      <c r="K104" s="35" t="n">
        <v>1880</v>
      </c>
      <c r="L104" s="37" t="n">
        <f aca="false">+D104/D$106*100</f>
        <v>68.1564245810056</v>
      </c>
      <c r="M104" s="38" t="n">
        <f aca="false">+E104/E$106*100</f>
        <v>61.6279069767442</v>
      </c>
      <c r="N104" s="38" t="n">
        <f aca="false">+F104/F$106*100</f>
        <v>63.1284916201117</v>
      </c>
      <c r="O104" s="38" t="n">
        <f aca="false">+G104/G$106*100</f>
        <v>65.2439024390244</v>
      </c>
      <c r="P104" s="38" t="n">
        <f aca="false">+H104/H$106*100</f>
        <v>60.932944606414</v>
      </c>
      <c r="Q104" s="38" t="n">
        <f aca="false">+I104/I$106*100</f>
        <v>44.9680511182109</v>
      </c>
      <c r="R104" s="38" t="n">
        <f aca="false">+J104/J$106*100</f>
        <v>36.144578313253</v>
      </c>
      <c r="S104" s="38" t="n">
        <f aca="false">+K104/K$106*100</f>
        <v>45.6865127582017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20</v>
      </c>
      <c r="E105" s="35" t="n">
        <v>15</v>
      </c>
      <c r="F105" s="35" t="n">
        <v>19</v>
      </c>
      <c r="G105" s="35" t="n">
        <v>6</v>
      </c>
      <c r="H105" s="35" t="n">
        <v>22</v>
      </c>
      <c r="I105" s="35" t="n">
        <v>129</v>
      </c>
      <c r="J105" s="35" t="n">
        <v>186</v>
      </c>
      <c r="K105" s="35" t="n">
        <v>397</v>
      </c>
      <c r="L105" s="37" t="n">
        <f aca="false">+D105/D$106*100</f>
        <v>11.1731843575419</v>
      </c>
      <c r="M105" s="38" t="n">
        <f aca="false">+E105/E$106*100</f>
        <v>8.72093023255814</v>
      </c>
      <c r="N105" s="38" t="n">
        <f aca="false">+F105/F$106*100</f>
        <v>10.6145251396648</v>
      </c>
      <c r="O105" s="38" t="n">
        <f aca="false">+G105/G$106*100</f>
        <v>3.65853658536585</v>
      </c>
      <c r="P105" s="38" t="n">
        <f aca="false">+H105/H$106*100</f>
        <v>6.41399416909621</v>
      </c>
      <c r="Q105" s="38" t="n">
        <f aca="false">+I105/I$106*100</f>
        <v>10.3035143769968</v>
      </c>
      <c r="R105" s="38" t="n">
        <f aca="false">+J105/J$106*100</f>
        <v>10.1861993428258</v>
      </c>
      <c r="S105" s="38" t="n">
        <f aca="false">+K105/K$106*100</f>
        <v>9.64763061968408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79</v>
      </c>
      <c r="E106" s="35" t="n">
        <v>172</v>
      </c>
      <c r="F106" s="35" t="n">
        <v>179</v>
      </c>
      <c r="G106" s="35" t="n">
        <v>164</v>
      </c>
      <c r="H106" s="35" t="n">
        <v>343</v>
      </c>
      <c r="I106" s="35" t="n">
        <v>1252</v>
      </c>
      <c r="J106" s="35" t="n">
        <v>1826</v>
      </c>
      <c r="K106" s="35" t="n">
        <v>41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32</v>
      </c>
      <c r="E107" s="30" t="n">
        <v>46</v>
      </c>
      <c r="F107" s="30" t="n">
        <v>38</v>
      </c>
      <c r="G107" s="30" t="n">
        <v>44</v>
      </c>
      <c r="H107" s="30" t="n">
        <v>114</v>
      </c>
      <c r="I107" s="30" t="n">
        <v>468</v>
      </c>
      <c r="J107" s="30" t="n">
        <v>604</v>
      </c>
      <c r="K107" s="30" t="n">
        <v>1346</v>
      </c>
      <c r="L107" s="32" t="n">
        <f aca="false">+D107/D$110*100</f>
        <v>28.8288288288288</v>
      </c>
      <c r="M107" s="33" t="n">
        <f aca="false">+E107/E$110*100</f>
        <v>28.3950617283951</v>
      </c>
      <c r="N107" s="33" t="n">
        <f aca="false">+F107/F$110*100</f>
        <v>28.3582089552239</v>
      </c>
      <c r="O107" s="33" t="n">
        <f aca="false">+G107/G$110*100</f>
        <v>33.3333333333333</v>
      </c>
      <c r="P107" s="33" t="n">
        <f aca="false">+H107/H$110*100</f>
        <v>38.3838383838384</v>
      </c>
      <c r="Q107" s="33" t="n">
        <f aca="false">+I107/I$110*100</f>
        <v>49.6815286624204</v>
      </c>
      <c r="R107" s="33" t="n">
        <f aca="false">+J107/J$110*100</f>
        <v>55.8741905642923</v>
      </c>
      <c r="S107" s="33" t="n">
        <f aca="false">+K107/K$110*100</f>
        <v>47.0793983910458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79</v>
      </c>
      <c r="E108" s="35" t="n">
        <v>116</v>
      </c>
      <c r="F108" s="35" t="n">
        <v>96</v>
      </c>
      <c r="G108" s="35" t="n">
        <v>87</v>
      </c>
      <c r="H108" s="35" t="n">
        <v>183</v>
      </c>
      <c r="I108" s="35" t="n">
        <v>473</v>
      </c>
      <c r="J108" s="35" t="n">
        <v>474</v>
      </c>
      <c r="K108" s="35" t="n">
        <v>1508</v>
      </c>
      <c r="L108" s="37" t="n">
        <f aca="false">+D108/D$110*100</f>
        <v>71.1711711711712</v>
      </c>
      <c r="M108" s="38" t="n">
        <f aca="false">+E108/E$110*100</f>
        <v>71.6049382716049</v>
      </c>
      <c r="N108" s="38" t="n">
        <f aca="false">+F108/F$110*100</f>
        <v>71.6417910447761</v>
      </c>
      <c r="O108" s="38" t="n">
        <f aca="false">+G108/G$110*100</f>
        <v>65.9090909090909</v>
      </c>
      <c r="P108" s="38" t="n">
        <f aca="false">+H108/H$110*100</f>
        <v>61.6161616161616</v>
      </c>
      <c r="Q108" s="38" t="n">
        <f aca="false">+I108/I$110*100</f>
        <v>50.2123142250531</v>
      </c>
      <c r="R108" s="38" t="n">
        <f aca="false">+J108/J$110*100</f>
        <v>43.8482886216466</v>
      </c>
      <c r="S108" s="38" t="n">
        <f aca="false">+K108/K$110*100</f>
        <v>52.745715285064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1</v>
      </c>
      <c r="H109" s="35" t="n">
        <v>0</v>
      </c>
      <c r="I109" s="35" t="n">
        <v>1</v>
      </c>
      <c r="J109" s="35" t="n">
        <v>3</v>
      </c>
      <c r="K109" s="35" t="n">
        <v>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757575757575758</v>
      </c>
      <c r="P109" s="38" t="n">
        <f aca="false">+H109/H$110*100</f>
        <v>0</v>
      </c>
      <c r="Q109" s="38" t="n">
        <f aca="false">+I109/I$110*100</f>
        <v>0.106157112526539</v>
      </c>
      <c r="R109" s="38" t="n">
        <f aca="false">+J109/J$110*100</f>
        <v>0.277520814061055</v>
      </c>
      <c r="S109" s="38" t="n">
        <f aca="false">+K109/K$110*100</f>
        <v>0.174886323889472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11</v>
      </c>
      <c r="E110" s="35" t="n">
        <v>162</v>
      </c>
      <c r="F110" s="35" t="n">
        <v>134</v>
      </c>
      <c r="G110" s="35" t="n">
        <v>132</v>
      </c>
      <c r="H110" s="35" t="n">
        <v>297</v>
      </c>
      <c r="I110" s="35" t="n">
        <v>942</v>
      </c>
      <c r="J110" s="35" t="n">
        <v>1081</v>
      </c>
      <c r="K110" s="35" t="n">
        <v>285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40</v>
      </c>
      <c r="E111" s="48" t="n">
        <v>51</v>
      </c>
      <c r="F111" s="48" t="n">
        <v>56</v>
      </c>
      <c r="G111" s="48" t="n">
        <v>58</v>
      </c>
      <c r="H111" s="48" t="n">
        <v>127</v>
      </c>
      <c r="I111" s="48" t="n">
        <v>726</v>
      </c>
      <c r="J111" s="48" t="n">
        <v>1315</v>
      </c>
      <c r="K111" s="48" t="n">
        <v>2373</v>
      </c>
      <c r="L111" s="50" t="n">
        <f aca="false">+D111/D$114*100</f>
        <v>27.5862068965517</v>
      </c>
      <c r="M111" s="54" t="n">
        <f aca="false">+E111/E$114*100</f>
        <v>32.2784810126582</v>
      </c>
      <c r="N111" s="54" t="n">
        <f aca="false">+F111/F$114*100</f>
        <v>33.3333333333333</v>
      </c>
      <c r="O111" s="54" t="n">
        <f aca="false">+G111/G$114*100</f>
        <v>38.6666666666667</v>
      </c>
      <c r="P111" s="54" t="n">
        <f aca="false">+H111/H$114*100</f>
        <v>39.3188854489164</v>
      </c>
      <c r="Q111" s="54" t="n">
        <f aca="false">+I111/I$114*100</f>
        <v>54.0983606557377</v>
      </c>
      <c r="R111" s="54" t="n">
        <f aca="false">+J111/J$114*100</f>
        <v>60.4319852941177</v>
      </c>
      <c r="S111" s="54" t="n">
        <f aca="false">+K111/K$114*100</f>
        <v>53.1824294038548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04</v>
      </c>
      <c r="E112" s="35" t="n">
        <v>107</v>
      </c>
      <c r="F112" s="35" t="n">
        <v>112</v>
      </c>
      <c r="G112" s="35" t="n">
        <v>92</v>
      </c>
      <c r="H112" s="35" t="n">
        <v>196</v>
      </c>
      <c r="I112" s="35" t="n">
        <v>607</v>
      </c>
      <c r="J112" s="35" t="n">
        <v>852</v>
      </c>
      <c r="K112" s="35" t="n">
        <v>2070</v>
      </c>
      <c r="L112" s="37" t="n">
        <f aca="false">+D112/D$114*100</f>
        <v>71.7241379310345</v>
      </c>
      <c r="M112" s="38" t="n">
        <f aca="false">+E112/E$114*100</f>
        <v>67.7215189873418</v>
      </c>
      <c r="N112" s="38" t="n">
        <f aca="false">+F112/F$114*100</f>
        <v>66.6666666666667</v>
      </c>
      <c r="O112" s="38" t="n">
        <f aca="false">+G112/G$114*100</f>
        <v>61.3333333333333</v>
      </c>
      <c r="P112" s="38" t="n">
        <f aca="false">+H112/H$114*100</f>
        <v>60.6811145510836</v>
      </c>
      <c r="Q112" s="38" t="n">
        <f aca="false">+I112/I$114*100</f>
        <v>45.230998509687</v>
      </c>
      <c r="R112" s="38" t="n">
        <f aca="false">+J112/J$114*100</f>
        <v>39.1544117647059</v>
      </c>
      <c r="S112" s="38" t="n">
        <f aca="false">+K112/K$114*100</f>
        <v>46.391752577319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1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9</v>
      </c>
      <c r="J113" s="35" t="n">
        <v>9</v>
      </c>
      <c r="K113" s="35" t="n">
        <v>19</v>
      </c>
      <c r="L113" s="37" t="n">
        <f aca="false">+D113/D$114*100</f>
        <v>0.689655172413793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.670640834575261</v>
      </c>
      <c r="R113" s="38" t="n">
        <f aca="false">+J113/J$114*100</f>
        <v>0.413602941176471</v>
      </c>
      <c r="S113" s="38" t="n">
        <f aca="false">+K113/K$114*100</f>
        <v>0.425818018825639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45</v>
      </c>
      <c r="E114" s="40" t="n">
        <v>158</v>
      </c>
      <c r="F114" s="40" t="n">
        <v>168</v>
      </c>
      <c r="G114" s="40" t="n">
        <v>150</v>
      </c>
      <c r="H114" s="40" t="n">
        <v>323</v>
      </c>
      <c r="I114" s="40" t="n">
        <v>1342</v>
      </c>
      <c r="J114" s="40" t="n">
        <v>2176</v>
      </c>
      <c r="K114" s="40" t="n">
        <v>4462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22</v>
      </c>
      <c r="E115" s="35" t="n">
        <v>38</v>
      </c>
      <c r="F115" s="35" t="n">
        <v>32</v>
      </c>
      <c r="G115" s="35" t="n">
        <v>27</v>
      </c>
      <c r="H115" s="35" t="n">
        <v>58</v>
      </c>
      <c r="I115" s="35" t="n">
        <v>335</v>
      </c>
      <c r="J115" s="35" t="n">
        <v>621</v>
      </c>
      <c r="K115" s="35" t="n">
        <v>1133</v>
      </c>
      <c r="L115" s="37" t="n">
        <f aca="false">+D115/D$118*100</f>
        <v>27.8481012658228</v>
      </c>
      <c r="M115" s="38" t="n">
        <f aca="false">+E115/E$118*100</f>
        <v>34.5454545454546</v>
      </c>
      <c r="N115" s="38" t="n">
        <f aca="false">+F115/F$118*100</f>
        <v>36.3636363636364</v>
      </c>
      <c r="O115" s="38" t="n">
        <f aca="false">+G115/G$118*100</f>
        <v>31.0344827586207</v>
      </c>
      <c r="P115" s="38" t="n">
        <f aca="false">+H115/H$118*100</f>
        <v>40.2777777777778</v>
      </c>
      <c r="Q115" s="38" t="n">
        <f aca="false">+I115/I$118*100</f>
        <v>52.5078369905956</v>
      </c>
      <c r="R115" s="38" t="n">
        <f aca="false">+J115/J$118*100</f>
        <v>61.2426035502959</v>
      </c>
      <c r="S115" s="38" t="n">
        <f aca="false">+K115/K$118*100</f>
        <v>52.4537037037037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57</v>
      </c>
      <c r="E116" s="35" t="n">
        <v>72</v>
      </c>
      <c r="F116" s="35" t="n">
        <v>56</v>
      </c>
      <c r="G116" s="35" t="n">
        <v>60</v>
      </c>
      <c r="H116" s="35" t="n">
        <v>86</v>
      </c>
      <c r="I116" s="35" t="n">
        <v>301</v>
      </c>
      <c r="J116" s="35" t="n">
        <v>390</v>
      </c>
      <c r="K116" s="35" t="n">
        <v>1022</v>
      </c>
      <c r="L116" s="37" t="n">
        <f aca="false">+D116/D$118*100</f>
        <v>72.1518987341772</v>
      </c>
      <c r="M116" s="38" t="n">
        <f aca="false">+E116/E$118*100</f>
        <v>65.4545454545455</v>
      </c>
      <c r="N116" s="38" t="n">
        <f aca="false">+F116/F$118*100</f>
        <v>63.6363636363636</v>
      </c>
      <c r="O116" s="38" t="n">
        <f aca="false">+G116/G$118*100</f>
        <v>68.9655172413793</v>
      </c>
      <c r="P116" s="38" t="n">
        <f aca="false">+H116/H$118*100</f>
        <v>59.7222222222222</v>
      </c>
      <c r="Q116" s="38" t="n">
        <f aca="false">+I116/I$118*100</f>
        <v>47.1786833855799</v>
      </c>
      <c r="R116" s="38" t="n">
        <f aca="false">+J116/J$118*100</f>
        <v>38.4615384615385</v>
      </c>
      <c r="S116" s="38" t="n">
        <f aca="false">+K116/K$118*100</f>
        <v>47.314814814814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2</v>
      </c>
      <c r="J117" s="35" t="n">
        <v>3</v>
      </c>
      <c r="K117" s="35" t="n">
        <v>5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313479623824451</v>
      </c>
      <c r="R117" s="38" t="n">
        <f aca="false">+J117/J$118*100</f>
        <v>0.295857988165681</v>
      </c>
      <c r="S117" s="38" t="n">
        <f aca="false">+K117/K$118*100</f>
        <v>0.231481481481481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79</v>
      </c>
      <c r="E118" s="35" t="n">
        <v>110</v>
      </c>
      <c r="F118" s="35" t="n">
        <v>88</v>
      </c>
      <c r="G118" s="35" t="n">
        <v>87</v>
      </c>
      <c r="H118" s="35" t="n">
        <v>144</v>
      </c>
      <c r="I118" s="35" t="n">
        <v>638</v>
      </c>
      <c r="J118" s="35" t="n">
        <v>1014</v>
      </c>
      <c r="K118" s="35" t="n">
        <v>216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20</v>
      </c>
      <c r="E119" s="48" t="n">
        <v>28</v>
      </c>
      <c r="F119" s="48" t="n">
        <v>33</v>
      </c>
      <c r="G119" s="48" t="n">
        <v>43</v>
      </c>
      <c r="H119" s="48" t="n">
        <v>97</v>
      </c>
      <c r="I119" s="48" t="n">
        <v>296</v>
      </c>
      <c r="J119" s="48" t="n">
        <v>319</v>
      </c>
      <c r="K119" s="48" t="n">
        <v>836</v>
      </c>
      <c r="L119" s="50" t="n">
        <f aca="false">+D119/D$122*100</f>
        <v>25.974025974026</v>
      </c>
      <c r="M119" s="54" t="n">
        <f aca="false">+E119/E$122*100</f>
        <v>29.7872340425532</v>
      </c>
      <c r="N119" s="54" t="n">
        <f aca="false">+F119/F$122*100</f>
        <v>28.2051282051282</v>
      </c>
      <c r="O119" s="54" t="n">
        <f aca="false">+G119/G$122*100</f>
        <v>36.1344537815126</v>
      </c>
      <c r="P119" s="54" t="n">
        <f aca="false">+H119/H$122*100</f>
        <v>39.917695473251</v>
      </c>
      <c r="Q119" s="54" t="n">
        <f aca="false">+I119/I$122*100</f>
        <v>47.6650563607085</v>
      </c>
      <c r="R119" s="54" t="n">
        <f aca="false">+J119/J$122*100</f>
        <v>50</v>
      </c>
      <c r="S119" s="54" t="n">
        <f aca="false">+K119/K$122*100</f>
        <v>43.7925615505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57</v>
      </c>
      <c r="E120" s="35" t="n">
        <v>66</v>
      </c>
      <c r="F120" s="35" t="n">
        <v>84</v>
      </c>
      <c r="G120" s="35" t="n">
        <v>75</v>
      </c>
      <c r="H120" s="35" t="n">
        <v>146</v>
      </c>
      <c r="I120" s="35" t="n">
        <v>325</v>
      </c>
      <c r="J120" s="35" t="n">
        <v>318</v>
      </c>
      <c r="K120" s="35" t="n">
        <v>1071</v>
      </c>
      <c r="L120" s="37" t="n">
        <f aca="false">+D120/D$122*100</f>
        <v>74.025974025974</v>
      </c>
      <c r="M120" s="38" t="n">
        <f aca="false">+E120/E$122*100</f>
        <v>70.2127659574468</v>
      </c>
      <c r="N120" s="38" t="n">
        <f aca="false">+F120/F$122*100</f>
        <v>71.7948717948718</v>
      </c>
      <c r="O120" s="38" t="n">
        <f aca="false">+G120/G$122*100</f>
        <v>63.0252100840336</v>
      </c>
      <c r="P120" s="38" t="n">
        <f aca="false">+H120/H$122*100</f>
        <v>60.082304526749</v>
      </c>
      <c r="Q120" s="38" t="n">
        <f aca="false">+I120/I$122*100</f>
        <v>52.3349436392915</v>
      </c>
      <c r="R120" s="38" t="n">
        <f aca="false">+J120/J$122*100</f>
        <v>49.8432601880878</v>
      </c>
      <c r="S120" s="38" t="n">
        <f aca="false">+K120/K$122*100</f>
        <v>56.1026715557884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0</v>
      </c>
      <c r="J121" s="35" t="n">
        <v>1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840336134453782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156739811912226</v>
      </c>
      <c r="S121" s="38" t="n">
        <f aca="false">+K121/K$122*100</f>
        <v>0.104766893661603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77</v>
      </c>
      <c r="E122" s="40" t="n">
        <v>94</v>
      </c>
      <c r="F122" s="40" t="n">
        <v>117</v>
      </c>
      <c r="G122" s="40" t="n">
        <v>119</v>
      </c>
      <c r="H122" s="40" t="n">
        <v>243</v>
      </c>
      <c r="I122" s="40" t="n">
        <v>621</v>
      </c>
      <c r="J122" s="40" t="n">
        <v>638</v>
      </c>
      <c r="K122" s="40" t="n">
        <v>190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26</v>
      </c>
      <c r="E123" s="35" t="n">
        <v>28</v>
      </c>
      <c r="F123" s="35" t="n">
        <v>27</v>
      </c>
      <c r="G123" s="35" t="n">
        <v>35</v>
      </c>
      <c r="H123" s="35" t="n">
        <v>101</v>
      </c>
      <c r="I123" s="35" t="n">
        <v>471</v>
      </c>
      <c r="J123" s="35" t="n">
        <v>534</v>
      </c>
      <c r="K123" s="35" t="n">
        <v>1222</v>
      </c>
      <c r="L123" s="37" t="n">
        <f aca="false">+D123/D$126*100</f>
        <v>30.5882352941177</v>
      </c>
      <c r="M123" s="38" t="n">
        <f aca="false">+E123/E$126*100</f>
        <v>32.9411764705882</v>
      </c>
      <c r="N123" s="38" t="n">
        <f aca="false">+F123/F$126*100</f>
        <v>36</v>
      </c>
      <c r="O123" s="38" t="n">
        <f aca="false">+G123/G$126*100</f>
        <v>39.7727272727273</v>
      </c>
      <c r="P123" s="38" t="n">
        <f aca="false">+H123/H$126*100</f>
        <v>46.5437788018433</v>
      </c>
      <c r="Q123" s="38" t="n">
        <f aca="false">+I123/I$126*100</f>
        <v>54.9591598599767</v>
      </c>
      <c r="R123" s="38" t="n">
        <f aca="false">+J123/J$126*100</f>
        <v>59.1362126245847</v>
      </c>
      <c r="S123" s="38" t="n">
        <f aca="false">+K123/K$126*100</f>
        <v>52.9004329004329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59</v>
      </c>
      <c r="E124" s="35" t="n">
        <v>57</v>
      </c>
      <c r="F124" s="35" t="n">
        <v>48</v>
      </c>
      <c r="G124" s="35" t="n">
        <v>53</v>
      </c>
      <c r="H124" s="35" t="n">
        <v>116</v>
      </c>
      <c r="I124" s="35" t="n">
        <v>384</v>
      </c>
      <c r="J124" s="35" t="n">
        <v>366</v>
      </c>
      <c r="K124" s="35" t="n">
        <v>1083</v>
      </c>
      <c r="L124" s="37" t="n">
        <f aca="false">+D124/D$126*100</f>
        <v>69.4117647058824</v>
      </c>
      <c r="M124" s="38" t="n">
        <f aca="false">+E124/E$126*100</f>
        <v>67.0588235294118</v>
      </c>
      <c r="N124" s="38" t="n">
        <f aca="false">+F124/F$126*100</f>
        <v>64</v>
      </c>
      <c r="O124" s="38" t="n">
        <f aca="false">+G124/G$126*100</f>
        <v>60.2272727272727</v>
      </c>
      <c r="P124" s="38" t="n">
        <f aca="false">+H124/H$126*100</f>
        <v>53.4562211981567</v>
      </c>
      <c r="Q124" s="38" t="n">
        <f aca="false">+I124/I$126*100</f>
        <v>44.8074679113186</v>
      </c>
      <c r="R124" s="38" t="n">
        <f aca="false">+J124/J$126*100</f>
        <v>40.531561461794</v>
      </c>
      <c r="S124" s="38" t="n">
        <f aca="false">+K124/K$126*100</f>
        <v>46.883116883116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2</v>
      </c>
      <c r="J125" s="35" t="n">
        <v>3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233372228704784</v>
      </c>
      <c r="R125" s="38" t="n">
        <f aca="false">+J125/J$126*100</f>
        <v>0.332225913621262</v>
      </c>
      <c r="S125" s="38" t="n">
        <f aca="false">+K125/K$126*100</f>
        <v>0.216450216450216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85</v>
      </c>
      <c r="E126" s="35" t="n">
        <v>85</v>
      </c>
      <c r="F126" s="35" t="n">
        <v>75</v>
      </c>
      <c r="G126" s="35" t="n">
        <v>88</v>
      </c>
      <c r="H126" s="35" t="n">
        <v>217</v>
      </c>
      <c r="I126" s="35" t="n">
        <v>857</v>
      </c>
      <c r="J126" s="35" t="n">
        <v>903</v>
      </c>
      <c r="K126" s="35" t="n">
        <v>231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24</v>
      </c>
      <c r="E127" s="48" t="n">
        <v>36</v>
      </c>
      <c r="F127" s="48" t="n">
        <v>24</v>
      </c>
      <c r="G127" s="48" t="n">
        <v>25</v>
      </c>
      <c r="H127" s="48" t="n">
        <v>61</v>
      </c>
      <c r="I127" s="48" t="n">
        <v>284</v>
      </c>
      <c r="J127" s="48" t="n">
        <v>490</v>
      </c>
      <c r="K127" s="48" t="n">
        <v>944</v>
      </c>
      <c r="L127" s="50" t="n">
        <f aca="false">+D127/D$130*100</f>
        <v>30.379746835443</v>
      </c>
      <c r="M127" s="54" t="n">
        <f aca="false">+E127/E$130*100</f>
        <v>37.5</v>
      </c>
      <c r="N127" s="54" t="n">
        <f aca="false">+F127/F$130*100</f>
        <v>26.9662921348315</v>
      </c>
      <c r="O127" s="54" t="n">
        <f aca="false">+G127/G$130*100</f>
        <v>29.7619047619048</v>
      </c>
      <c r="P127" s="54" t="n">
        <f aca="false">+H127/H$130*100</f>
        <v>37.1951219512195</v>
      </c>
      <c r="Q127" s="54" t="n">
        <f aca="false">+I127/I$130*100</f>
        <v>48.6301369863014</v>
      </c>
      <c r="R127" s="54" t="n">
        <f aca="false">+J127/J$130*100</f>
        <v>57.3099415204678</v>
      </c>
      <c r="S127" s="54" t="n">
        <f aca="false">+K127/K$130*100</f>
        <v>48.3854433623783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55</v>
      </c>
      <c r="E128" s="35" t="n">
        <v>60</v>
      </c>
      <c r="F128" s="35" t="n">
        <v>65</v>
      </c>
      <c r="G128" s="35" t="n">
        <v>58</v>
      </c>
      <c r="H128" s="35" t="n">
        <v>103</v>
      </c>
      <c r="I128" s="35" t="n">
        <v>300</v>
      </c>
      <c r="J128" s="35" t="n">
        <v>365</v>
      </c>
      <c r="K128" s="35" t="n">
        <v>1006</v>
      </c>
      <c r="L128" s="37" t="n">
        <f aca="false">+D128/D$130*100</f>
        <v>69.620253164557</v>
      </c>
      <c r="M128" s="38" t="n">
        <f aca="false">+E128/E$130*100</f>
        <v>62.5</v>
      </c>
      <c r="N128" s="38" t="n">
        <f aca="false">+F128/F$130*100</f>
        <v>73.0337078651685</v>
      </c>
      <c r="O128" s="38" t="n">
        <f aca="false">+G128/G$130*100</f>
        <v>69.0476190476191</v>
      </c>
      <c r="P128" s="38" t="n">
        <f aca="false">+H128/H$130*100</f>
        <v>62.8048780487805</v>
      </c>
      <c r="Q128" s="38" t="n">
        <f aca="false">+I128/I$130*100</f>
        <v>51.3698630136986</v>
      </c>
      <c r="R128" s="38" t="n">
        <f aca="false">+J128/J$130*100</f>
        <v>42.6900584795322</v>
      </c>
      <c r="S128" s="38" t="n">
        <f aca="false">+K128/K$130*100</f>
        <v>51.56330087134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19047619047619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512557662737058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79</v>
      </c>
      <c r="E130" s="40" t="n">
        <v>96</v>
      </c>
      <c r="F130" s="40" t="n">
        <v>89</v>
      </c>
      <c r="G130" s="40" t="n">
        <v>84</v>
      </c>
      <c r="H130" s="40" t="n">
        <v>164</v>
      </c>
      <c r="I130" s="40" t="n">
        <v>584</v>
      </c>
      <c r="J130" s="40" t="n">
        <v>855</v>
      </c>
      <c r="K130" s="40" t="n">
        <v>195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35</v>
      </c>
      <c r="E131" s="35" t="n">
        <v>47</v>
      </c>
      <c r="F131" s="35" t="n">
        <v>31</v>
      </c>
      <c r="G131" s="35" t="n">
        <v>27</v>
      </c>
      <c r="H131" s="35" t="n">
        <v>71</v>
      </c>
      <c r="I131" s="35" t="n">
        <v>234</v>
      </c>
      <c r="J131" s="35" t="n">
        <v>311</v>
      </c>
      <c r="K131" s="35" t="n">
        <v>756</v>
      </c>
      <c r="L131" s="37" t="n">
        <f aca="false">+D131/D$134*100</f>
        <v>38.0434782608696</v>
      </c>
      <c r="M131" s="38" t="n">
        <f aca="false">+E131/E$134*100</f>
        <v>44.7619047619048</v>
      </c>
      <c r="N131" s="38" t="n">
        <f aca="false">+F131/F$134*100</f>
        <v>39.7435897435897</v>
      </c>
      <c r="O131" s="38" t="n">
        <f aca="false">+G131/G$134*100</f>
        <v>29.6703296703297</v>
      </c>
      <c r="P131" s="38" t="n">
        <f aca="false">+H131/H$134*100</f>
        <v>36.2244897959184</v>
      </c>
      <c r="Q131" s="38" t="n">
        <f aca="false">+I131/I$134*100</f>
        <v>46.9879518072289</v>
      </c>
      <c r="R131" s="38" t="n">
        <f aca="false">+J131/J$134*100</f>
        <v>55.6350626118068</v>
      </c>
      <c r="S131" s="38" t="n">
        <f aca="false">+K131/K$134*100</f>
        <v>46.6954910438542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57</v>
      </c>
      <c r="E132" s="35" t="n">
        <v>58</v>
      </c>
      <c r="F132" s="35" t="n">
        <v>47</v>
      </c>
      <c r="G132" s="35" t="n">
        <v>64</v>
      </c>
      <c r="H132" s="35" t="n">
        <v>125</v>
      </c>
      <c r="I132" s="35" t="n">
        <v>264</v>
      </c>
      <c r="J132" s="35" t="n">
        <v>248</v>
      </c>
      <c r="K132" s="35" t="n">
        <v>863</v>
      </c>
      <c r="L132" s="37" t="n">
        <f aca="false">+D132/D$134*100</f>
        <v>61.9565217391304</v>
      </c>
      <c r="M132" s="38" t="n">
        <f aca="false">+E132/E$134*100</f>
        <v>55.2380952380952</v>
      </c>
      <c r="N132" s="38" t="n">
        <f aca="false">+F132/F$134*100</f>
        <v>60.2564102564103</v>
      </c>
      <c r="O132" s="38" t="n">
        <f aca="false">+G132/G$134*100</f>
        <v>70.3296703296703</v>
      </c>
      <c r="P132" s="38" t="n">
        <f aca="false">+H132/H$134*100</f>
        <v>63.7755102040816</v>
      </c>
      <c r="Q132" s="38" t="n">
        <f aca="false">+I132/I$134*100</f>
        <v>53.0120481927711</v>
      </c>
      <c r="R132" s="38" t="n">
        <f aca="false">+J132/J$134*100</f>
        <v>44.3649373881932</v>
      </c>
      <c r="S132" s="38" t="n">
        <f aca="false">+K132/K$134*100</f>
        <v>53.3045089561458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2</v>
      </c>
      <c r="E134" s="35" t="n">
        <v>105</v>
      </c>
      <c r="F134" s="35" t="n">
        <v>78</v>
      </c>
      <c r="G134" s="35" t="n">
        <v>91</v>
      </c>
      <c r="H134" s="35" t="n">
        <v>196</v>
      </c>
      <c r="I134" s="35" t="n">
        <v>498</v>
      </c>
      <c r="J134" s="35" t="n">
        <v>559</v>
      </c>
      <c r="K134" s="35" t="n">
        <v>161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5</v>
      </c>
      <c r="E135" s="48" t="n">
        <v>7</v>
      </c>
      <c r="F135" s="48" t="n">
        <v>9</v>
      </c>
      <c r="G135" s="48" t="n">
        <v>9</v>
      </c>
      <c r="H135" s="48" t="n">
        <v>5</v>
      </c>
      <c r="I135" s="48" t="n">
        <v>66</v>
      </c>
      <c r="J135" s="48" t="n">
        <v>111</v>
      </c>
      <c r="K135" s="48" t="n">
        <v>212</v>
      </c>
      <c r="L135" s="50" t="n">
        <f aca="false">+D135/D$138*100</f>
        <v>17.8571428571429</v>
      </c>
      <c r="M135" s="54" t="n">
        <f aca="false">+E135/E$138*100</f>
        <v>29.1666666666667</v>
      </c>
      <c r="N135" s="54" t="n">
        <f aca="false">+F135/F$138*100</f>
        <v>37.5</v>
      </c>
      <c r="O135" s="54" t="n">
        <f aca="false">+G135/G$138*100</f>
        <v>45</v>
      </c>
      <c r="P135" s="54" t="n">
        <f aca="false">+H135/H$138*100</f>
        <v>11.6279069767442</v>
      </c>
      <c r="Q135" s="54" t="n">
        <f aca="false">+I135/I$138*100</f>
        <v>33</v>
      </c>
      <c r="R135" s="54" t="n">
        <f aca="false">+J135/J$138*100</f>
        <v>41.2639405204461</v>
      </c>
      <c r="S135" s="54" t="n">
        <f aca="false">+K135/K$138*100</f>
        <v>34.8684210526316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18</v>
      </c>
      <c r="E136" s="35" t="n">
        <v>13</v>
      </c>
      <c r="F136" s="35" t="n">
        <v>8</v>
      </c>
      <c r="G136" s="35" t="n">
        <v>8</v>
      </c>
      <c r="H136" s="35" t="n">
        <v>29</v>
      </c>
      <c r="I136" s="35" t="n">
        <v>67</v>
      </c>
      <c r="J136" s="35" t="n">
        <v>85</v>
      </c>
      <c r="K136" s="35" t="n">
        <v>228</v>
      </c>
      <c r="L136" s="37" t="n">
        <f aca="false">+D136/D$138*100</f>
        <v>64.2857142857143</v>
      </c>
      <c r="M136" s="38" t="n">
        <f aca="false">+E136/E$138*100</f>
        <v>54.1666666666667</v>
      </c>
      <c r="N136" s="38" t="n">
        <f aca="false">+F136/F$138*100</f>
        <v>33.3333333333333</v>
      </c>
      <c r="O136" s="38" t="n">
        <f aca="false">+G136/G$138*100</f>
        <v>40</v>
      </c>
      <c r="P136" s="38" t="n">
        <f aca="false">+H136/H$138*100</f>
        <v>67.4418604651163</v>
      </c>
      <c r="Q136" s="38" t="n">
        <f aca="false">+I136/I$138*100</f>
        <v>33.5</v>
      </c>
      <c r="R136" s="38" t="n">
        <f aca="false">+J136/J$138*100</f>
        <v>31.5985130111524</v>
      </c>
      <c r="S136" s="38" t="n">
        <f aca="false">+K136/K$138*100</f>
        <v>37.5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5</v>
      </c>
      <c r="E137" s="35" t="n">
        <v>4</v>
      </c>
      <c r="F137" s="35" t="n">
        <v>7</v>
      </c>
      <c r="G137" s="35" t="n">
        <v>3</v>
      </c>
      <c r="H137" s="35" t="n">
        <v>9</v>
      </c>
      <c r="I137" s="35" t="n">
        <v>67</v>
      </c>
      <c r="J137" s="35" t="n">
        <v>73</v>
      </c>
      <c r="K137" s="35" t="n">
        <v>168</v>
      </c>
      <c r="L137" s="37" t="n">
        <f aca="false">+D137/D$138*100</f>
        <v>17.8571428571429</v>
      </c>
      <c r="M137" s="38" t="n">
        <f aca="false">+E137/E$138*100</f>
        <v>16.6666666666667</v>
      </c>
      <c r="N137" s="38" t="n">
        <f aca="false">+F137/F$138*100</f>
        <v>29.1666666666667</v>
      </c>
      <c r="O137" s="38" t="n">
        <f aca="false">+G137/G$138*100</f>
        <v>15</v>
      </c>
      <c r="P137" s="38" t="n">
        <f aca="false">+H137/H$138*100</f>
        <v>20.9302325581395</v>
      </c>
      <c r="Q137" s="38" t="n">
        <f aca="false">+I137/I$138*100</f>
        <v>33.5</v>
      </c>
      <c r="R137" s="38" t="n">
        <f aca="false">+J137/J$138*100</f>
        <v>27.1375464684015</v>
      </c>
      <c r="S137" s="38" t="n">
        <f aca="false">+K137/K$138*100</f>
        <v>27.6315789473684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8</v>
      </c>
      <c r="E138" s="40" t="n">
        <v>24</v>
      </c>
      <c r="F138" s="40" t="n">
        <v>24</v>
      </c>
      <c r="G138" s="40" t="n">
        <v>20</v>
      </c>
      <c r="H138" s="40" t="n">
        <v>43</v>
      </c>
      <c r="I138" s="40" t="n">
        <v>200</v>
      </c>
      <c r="J138" s="40" t="n">
        <v>269</v>
      </c>
      <c r="K138" s="40" t="n">
        <v>60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4</v>
      </c>
      <c r="E139" s="35" t="n">
        <v>5</v>
      </c>
      <c r="F139" s="35" t="n">
        <v>4</v>
      </c>
      <c r="G139" s="35" t="n">
        <v>6</v>
      </c>
      <c r="H139" s="35" t="n">
        <v>44</v>
      </c>
      <c r="I139" s="35" t="n">
        <v>133</v>
      </c>
      <c r="J139" s="35" t="n">
        <v>151</v>
      </c>
      <c r="K139" s="35" t="n">
        <v>347</v>
      </c>
      <c r="L139" s="37" t="n">
        <f aca="false">+D139/D$142*100</f>
        <v>25</v>
      </c>
      <c r="M139" s="38" t="n">
        <f aca="false">+E139/E$142*100</f>
        <v>21.7391304347826</v>
      </c>
      <c r="N139" s="38" t="n">
        <f aca="false">+F139/F$142*100</f>
        <v>23.5294117647059</v>
      </c>
      <c r="O139" s="38" t="n">
        <f aca="false">+G139/G$142*100</f>
        <v>26.0869565217391</v>
      </c>
      <c r="P139" s="38" t="n">
        <f aca="false">+H139/H$142*100</f>
        <v>47.3118279569893</v>
      </c>
      <c r="Q139" s="38" t="n">
        <f aca="false">+I139/I$142*100</f>
        <v>46.5034965034965</v>
      </c>
      <c r="R139" s="38" t="n">
        <f aca="false">+J139/J$142*100</f>
        <v>52.9824561403509</v>
      </c>
      <c r="S139" s="38" t="n">
        <f aca="false">+K139/K$142*100</f>
        <v>46.7025572005384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2</v>
      </c>
      <c r="E140" s="35" t="n">
        <v>18</v>
      </c>
      <c r="F140" s="35" t="n">
        <v>13</v>
      </c>
      <c r="G140" s="35" t="n">
        <v>17</v>
      </c>
      <c r="H140" s="35" t="n">
        <v>46</v>
      </c>
      <c r="I140" s="35" t="n">
        <v>133</v>
      </c>
      <c r="J140" s="35" t="n">
        <v>108</v>
      </c>
      <c r="K140" s="35" t="n">
        <v>347</v>
      </c>
      <c r="L140" s="37" t="n">
        <f aca="false">+D140/D$142*100</f>
        <v>75</v>
      </c>
      <c r="M140" s="38" t="n">
        <f aca="false">+E140/E$142*100</f>
        <v>78.2608695652174</v>
      </c>
      <c r="N140" s="38" t="n">
        <f aca="false">+F140/F$142*100</f>
        <v>76.4705882352941</v>
      </c>
      <c r="O140" s="38" t="n">
        <f aca="false">+G140/G$142*100</f>
        <v>73.9130434782609</v>
      </c>
      <c r="P140" s="38" t="n">
        <f aca="false">+H140/H$142*100</f>
        <v>49.4623655913979</v>
      </c>
      <c r="Q140" s="38" t="n">
        <f aca="false">+I140/I$142*100</f>
        <v>46.5034965034965</v>
      </c>
      <c r="R140" s="38" t="n">
        <f aca="false">+J140/J$142*100</f>
        <v>37.8947368421053</v>
      </c>
      <c r="S140" s="38" t="n">
        <f aca="false">+K140/K$142*100</f>
        <v>46.7025572005384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3</v>
      </c>
      <c r="I141" s="35" t="n">
        <v>20</v>
      </c>
      <c r="J141" s="35" t="n">
        <v>26</v>
      </c>
      <c r="K141" s="35" t="n">
        <v>4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3.2258064516129</v>
      </c>
      <c r="Q141" s="38" t="n">
        <f aca="false">+I141/I$142*100</f>
        <v>6.99300699300699</v>
      </c>
      <c r="R141" s="38" t="n">
        <f aca="false">+J141/J$142*100</f>
        <v>9.12280701754386</v>
      </c>
      <c r="S141" s="38" t="n">
        <f aca="false">+K141/K$142*100</f>
        <v>6.59488559892328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6</v>
      </c>
      <c r="E142" s="57" t="n">
        <v>23</v>
      </c>
      <c r="F142" s="57" t="n">
        <v>17</v>
      </c>
      <c r="G142" s="57" t="n">
        <v>23</v>
      </c>
      <c r="H142" s="57" t="n">
        <v>93</v>
      </c>
      <c r="I142" s="57" t="n">
        <v>286</v>
      </c>
      <c r="J142" s="57" t="n">
        <v>285</v>
      </c>
      <c r="K142" s="57" t="n">
        <v>74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34</v>
      </c>
      <c r="E143" s="35" t="n">
        <v>46</v>
      </c>
      <c r="F143" s="35" t="n">
        <v>42</v>
      </c>
      <c r="G143" s="35" t="n">
        <v>44</v>
      </c>
      <c r="H143" s="35" t="n">
        <v>108</v>
      </c>
      <c r="I143" s="35" t="n">
        <v>458</v>
      </c>
      <c r="J143" s="35" t="n">
        <v>637</v>
      </c>
      <c r="K143" s="35" t="n">
        <v>1369</v>
      </c>
      <c r="L143" s="37" t="n">
        <f aca="false">+D143/D$146*100</f>
        <v>29.3103448275862</v>
      </c>
      <c r="M143" s="38" t="n">
        <f aca="false">+E143/E$146*100</f>
        <v>31.5068493150685</v>
      </c>
      <c r="N143" s="38" t="n">
        <f aca="false">+F143/F$146*100</f>
        <v>34.7107438016529</v>
      </c>
      <c r="O143" s="38" t="n">
        <f aca="false">+G143/G$146*100</f>
        <v>32.3529411764706</v>
      </c>
      <c r="P143" s="38" t="n">
        <f aca="false">+H143/H$146*100</f>
        <v>38.2978723404255</v>
      </c>
      <c r="Q143" s="38" t="n">
        <f aca="false">+I143/I$146*100</f>
        <v>48.8272921108742</v>
      </c>
      <c r="R143" s="38" t="n">
        <f aca="false">+J143/J$146*100</f>
        <v>56.3716814159292</v>
      </c>
      <c r="S143" s="38" t="n">
        <f aca="false">+K143/K$146*100</f>
        <v>47.716974555594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82</v>
      </c>
      <c r="E144" s="35" t="n">
        <v>100</v>
      </c>
      <c r="F144" s="35" t="n">
        <v>79</v>
      </c>
      <c r="G144" s="35" t="n">
        <v>92</v>
      </c>
      <c r="H144" s="35" t="n">
        <v>174</v>
      </c>
      <c r="I144" s="35" t="n">
        <v>479</v>
      </c>
      <c r="J144" s="35" t="n">
        <v>493</v>
      </c>
      <c r="K144" s="35" t="n">
        <v>1499</v>
      </c>
      <c r="L144" s="37" t="n">
        <f aca="false">+D144/D$146*100</f>
        <v>70.6896551724138</v>
      </c>
      <c r="M144" s="38" t="n">
        <f aca="false">+E144/E$146*100</f>
        <v>68.4931506849315</v>
      </c>
      <c r="N144" s="38" t="n">
        <f aca="false">+F144/F$146*100</f>
        <v>65.2892561983471</v>
      </c>
      <c r="O144" s="38" t="n">
        <f aca="false">+G144/G$146*100</f>
        <v>67.6470588235294</v>
      </c>
      <c r="P144" s="38" t="n">
        <f aca="false">+H144/H$146*100</f>
        <v>61.7021276595745</v>
      </c>
      <c r="Q144" s="38" t="n">
        <f aca="false">+I144/I$146*100</f>
        <v>51.0660980810235</v>
      </c>
      <c r="R144" s="38" t="n">
        <f aca="false">+J144/J$146*100</f>
        <v>43.6283185840708</v>
      </c>
      <c r="S144" s="38" t="n">
        <f aca="false">+K144/K$146*100</f>
        <v>52.248170094109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06609808102345</v>
      </c>
      <c r="R145" s="38" t="n">
        <f aca="false">+J145/J$146*100</f>
        <v>0</v>
      </c>
      <c r="S145" s="38" t="n">
        <f aca="false">+K145/K$146*100</f>
        <v>0.0348553502962705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16</v>
      </c>
      <c r="E146" s="40" t="n">
        <v>146</v>
      </c>
      <c r="F146" s="40" t="n">
        <v>121</v>
      </c>
      <c r="G146" s="40" t="n">
        <v>136</v>
      </c>
      <c r="H146" s="40" t="n">
        <v>282</v>
      </c>
      <c r="I146" s="40" t="n">
        <v>938</v>
      </c>
      <c r="J146" s="40" t="n">
        <v>1130</v>
      </c>
      <c r="K146" s="40" t="n">
        <v>28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8</v>
      </c>
      <c r="E147" s="35" t="n">
        <v>20</v>
      </c>
      <c r="F147" s="35" t="n">
        <v>16</v>
      </c>
      <c r="G147" s="35" t="n">
        <v>11</v>
      </c>
      <c r="H147" s="35" t="n">
        <v>24</v>
      </c>
      <c r="I147" s="35" t="n">
        <v>62</v>
      </c>
      <c r="J147" s="35" t="n">
        <v>78</v>
      </c>
      <c r="K147" s="35" t="n">
        <v>219</v>
      </c>
      <c r="L147" s="37" t="n">
        <f aca="false">+D147/D$150*100</f>
        <v>34.7826086956522</v>
      </c>
      <c r="M147" s="38" t="n">
        <f aca="false">+E147/E$150*100</f>
        <v>51.2820512820513</v>
      </c>
      <c r="N147" s="38" t="n">
        <f aca="false">+F147/F$150*100</f>
        <v>45.7142857142857</v>
      </c>
      <c r="O147" s="38" t="n">
        <f aca="false">+G147/G$150*100</f>
        <v>33.3333333333333</v>
      </c>
      <c r="P147" s="38" t="n">
        <f aca="false">+H147/H$150*100</f>
        <v>37.5</v>
      </c>
      <c r="Q147" s="38" t="n">
        <f aca="false">+I147/I$150*100</f>
        <v>44.9275362318841</v>
      </c>
      <c r="R147" s="38" t="n">
        <f aca="false">+J147/J$150*100</f>
        <v>41.0526315789474</v>
      </c>
      <c r="S147" s="38" t="n">
        <f aca="false">+K147/K$150*100</f>
        <v>41.9540229885058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15</v>
      </c>
      <c r="E148" s="35" t="n">
        <v>19</v>
      </c>
      <c r="F148" s="35" t="n">
        <v>19</v>
      </c>
      <c r="G148" s="35" t="n">
        <v>22</v>
      </c>
      <c r="H148" s="35" t="n">
        <v>40</v>
      </c>
      <c r="I148" s="35" t="n">
        <v>76</v>
      </c>
      <c r="J148" s="35" t="n">
        <v>112</v>
      </c>
      <c r="K148" s="35" t="n">
        <v>303</v>
      </c>
      <c r="L148" s="37" t="n">
        <f aca="false">+D148/D$150*100</f>
        <v>65.2173913043478</v>
      </c>
      <c r="M148" s="38" t="n">
        <f aca="false">+E148/E$150*100</f>
        <v>48.7179487179487</v>
      </c>
      <c r="N148" s="38" t="n">
        <f aca="false">+F148/F$150*100</f>
        <v>54.2857142857143</v>
      </c>
      <c r="O148" s="38" t="n">
        <f aca="false">+G148/G$150*100</f>
        <v>66.6666666666667</v>
      </c>
      <c r="P148" s="38" t="n">
        <f aca="false">+H148/H$150*100</f>
        <v>62.5</v>
      </c>
      <c r="Q148" s="38" t="n">
        <f aca="false">+I148/I$150*100</f>
        <v>55.0724637681159</v>
      </c>
      <c r="R148" s="38" t="n">
        <f aca="false">+J148/J$150*100</f>
        <v>58.9473684210526</v>
      </c>
      <c r="S148" s="38" t="n">
        <f aca="false">+K148/K$150*100</f>
        <v>58.0459770114943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3</v>
      </c>
      <c r="E150" s="35" t="n">
        <v>39</v>
      </c>
      <c r="F150" s="35" t="n">
        <v>35</v>
      </c>
      <c r="G150" s="35" t="n">
        <v>33</v>
      </c>
      <c r="H150" s="35" t="n">
        <v>64</v>
      </c>
      <c r="I150" s="35" t="n">
        <v>138</v>
      </c>
      <c r="J150" s="35" t="n">
        <v>190</v>
      </c>
      <c r="K150" s="35" t="n">
        <v>5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2</v>
      </c>
      <c r="E151" s="48" t="n">
        <v>5</v>
      </c>
      <c r="F151" s="48" t="n">
        <v>3</v>
      </c>
      <c r="G151" s="48" t="n">
        <v>2</v>
      </c>
      <c r="H151" s="48" t="n">
        <v>10</v>
      </c>
      <c r="I151" s="48" t="n">
        <v>68</v>
      </c>
      <c r="J151" s="48" t="n">
        <v>73</v>
      </c>
      <c r="K151" s="48" t="n">
        <v>163</v>
      </c>
      <c r="L151" s="50" t="n">
        <f aca="false">+D151/D$154*100</f>
        <v>22.2222222222222</v>
      </c>
      <c r="M151" s="54" t="n">
        <f aca="false">+E151/E$154*100</f>
        <v>35.7142857142857</v>
      </c>
      <c r="N151" s="54" t="n">
        <f aca="false">+F151/F$154*100</f>
        <v>30</v>
      </c>
      <c r="O151" s="54" t="n">
        <f aca="false">+G151/G$154*100</f>
        <v>18.1818181818182</v>
      </c>
      <c r="P151" s="54" t="n">
        <f aca="false">+H151/H$154*100</f>
        <v>30.3030303030303</v>
      </c>
      <c r="Q151" s="54" t="n">
        <f aca="false">+I151/I$154*100</f>
        <v>51.9083969465649</v>
      </c>
      <c r="R151" s="54" t="n">
        <f aca="false">+J151/J$154*100</f>
        <v>45.9119496855346</v>
      </c>
      <c r="S151" s="54" t="n">
        <f aca="false">+K151/K$154*100</f>
        <v>44.414168937329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7</v>
      </c>
      <c r="E152" s="35" t="n">
        <v>9</v>
      </c>
      <c r="F152" s="35" t="n">
        <v>7</v>
      </c>
      <c r="G152" s="35" t="n">
        <v>9</v>
      </c>
      <c r="H152" s="35" t="n">
        <v>21</v>
      </c>
      <c r="I152" s="35" t="n">
        <v>61</v>
      </c>
      <c r="J152" s="35" t="n">
        <v>82</v>
      </c>
      <c r="K152" s="35" t="n">
        <v>196</v>
      </c>
      <c r="L152" s="37" t="n">
        <f aca="false">+D152/D$154*100</f>
        <v>77.7777777777778</v>
      </c>
      <c r="M152" s="38" t="n">
        <f aca="false">+E152/E$154*100</f>
        <v>64.2857142857143</v>
      </c>
      <c r="N152" s="38" t="n">
        <f aca="false">+F152/F$154*100</f>
        <v>70</v>
      </c>
      <c r="O152" s="38" t="n">
        <f aca="false">+G152/G$154*100</f>
        <v>81.8181818181818</v>
      </c>
      <c r="P152" s="38" t="n">
        <f aca="false">+H152/H$154*100</f>
        <v>63.6363636363636</v>
      </c>
      <c r="Q152" s="38" t="n">
        <f aca="false">+I152/I$154*100</f>
        <v>46.5648854961832</v>
      </c>
      <c r="R152" s="38" t="n">
        <f aca="false">+J152/J$154*100</f>
        <v>51.5723270440252</v>
      </c>
      <c r="S152" s="38" t="n">
        <f aca="false">+K152/K$154*100</f>
        <v>53.405994550408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2</v>
      </c>
      <c r="I153" s="35" t="n">
        <v>2</v>
      </c>
      <c r="J153" s="35" t="n">
        <v>4</v>
      </c>
      <c r="K153" s="35" t="n">
        <v>8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6.06060606060606</v>
      </c>
      <c r="Q153" s="38" t="n">
        <f aca="false">+I153/I$154*100</f>
        <v>1.52671755725191</v>
      </c>
      <c r="R153" s="38" t="n">
        <f aca="false">+J153/J$154*100</f>
        <v>2.51572327044025</v>
      </c>
      <c r="S153" s="38" t="n">
        <f aca="false">+K153/K$154*100</f>
        <v>2.17983651226158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9</v>
      </c>
      <c r="E154" s="40" t="n">
        <v>14</v>
      </c>
      <c r="F154" s="40" t="n">
        <v>10</v>
      </c>
      <c r="G154" s="40" t="n">
        <v>11</v>
      </c>
      <c r="H154" s="40" t="n">
        <v>33</v>
      </c>
      <c r="I154" s="40" t="n">
        <v>131</v>
      </c>
      <c r="J154" s="40" t="n">
        <v>159</v>
      </c>
      <c r="K154" s="40" t="n">
        <v>3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8</v>
      </c>
      <c r="E155" s="35" t="n">
        <v>9</v>
      </c>
      <c r="F155" s="35" t="n">
        <v>9</v>
      </c>
      <c r="G155" s="35" t="n">
        <v>6</v>
      </c>
      <c r="H155" s="35" t="n">
        <v>18</v>
      </c>
      <c r="I155" s="35" t="n">
        <v>66</v>
      </c>
      <c r="J155" s="35" t="n">
        <v>109</v>
      </c>
      <c r="K155" s="35" t="n">
        <v>225</v>
      </c>
      <c r="L155" s="37" t="n">
        <f aca="false">+D155/D$158*100</f>
        <v>50</v>
      </c>
      <c r="M155" s="38" t="n">
        <f aca="false">+E155/E$158*100</f>
        <v>32.1428571428571</v>
      </c>
      <c r="N155" s="38" t="n">
        <f aca="false">+F155/F$158*100</f>
        <v>33.3333333333333</v>
      </c>
      <c r="O155" s="38" t="n">
        <f aca="false">+G155/G$158*100</f>
        <v>20.6896551724138</v>
      </c>
      <c r="P155" s="38" t="n">
        <f aca="false">+H155/H$158*100</f>
        <v>35.2941176470588</v>
      </c>
      <c r="Q155" s="38" t="n">
        <f aca="false">+I155/I$158*100</f>
        <v>34.1968911917098</v>
      </c>
      <c r="R155" s="38" t="n">
        <f aca="false">+J155/J$158*100</f>
        <v>49.7716894977169</v>
      </c>
      <c r="S155" s="38" t="n">
        <f aca="false">+K155/K$158*100</f>
        <v>39.964476021314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8</v>
      </c>
      <c r="E156" s="35" t="n">
        <v>19</v>
      </c>
      <c r="F156" s="35" t="n">
        <v>18</v>
      </c>
      <c r="G156" s="35" t="n">
        <v>23</v>
      </c>
      <c r="H156" s="35" t="n">
        <v>33</v>
      </c>
      <c r="I156" s="35" t="n">
        <v>127</v>
      </c>
      <c r="J156" s="35" t="n">
        <v>110</v>
      </c>
      <c r="K156" s="35" t="n">
        <v>338</v>
      </c>
      <c r="L156" s="37" t="n">
        <f aca="false">+D156/D$158*100</f>
        <v>50</v>
      </c>
      <c r="M156" s="38" t="n">
        <f aca="false">+E156/E$158*100</f>
        <v>67.8571428571429</v>
      </c>
      <c r="N156" s="38" t="n">
        <f aca="false">+F156/F$158*100</f>
        <v>66.6666666666667</v>
      </c>
      <c r="O156" s="38" t="n">
        <f aca="false">+G156/G$158*100</f>
        <v>79.3103448275862</v>
      </c>
      <c r="P156" s="38" t="n">
        <f aca="false">+H156/H$158*100</f>
        <v>64.7058823529412</v>
      </c>
      <c r="Q156" s="38" t="n">
        <f aca="false">+I156/I$158*100</f>
        <v>65.8031088082902</v>
      </c>
      <c r="R156" s="38" t="n">
        <f aca="false">+J156/J$158*100</f>
        <v>50.2283105022831</v>
      </c>
      <c r="S156" s="38" t="n">
        <f aca="false">+K156/K$158*100</f>
        <v>60.035523978685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16</v>
      </c>
      <c r="E158" s="35" t="n">
        <v>28</v>
      </c>
      <c r="F158" s="35" t="n">
        <v>27</v>
      </c>
      <c r="G158" s="35" t="n">
        <v>29</v>
      </c>
      <c r="H158" s="35" t="n">
        <v>51</v>
      </c>
      <c r="I158" s="35" t="n">
        <v>193</v>
      </c>
      <c r="J158" s="35" t="n">
        <v>219</v>
      </c>
      <c r="K158" s="35" t="n">
        <v>56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3</v>
      </c>
      <c r="E159" s="48" t="n">
        <v>4</v>
      </c>
      <c r="F159" s="48" t="n">
        <v>7</v>
      </c>
      <c r="G159" s="48" t="n">
        <v>11</v>
      </c>
      <c r="H159" s="48" t="n">
        <v>10</v>
      </c>
      <c r="I159" s="48" t="n">
        <v>51</v>
      </c>
      <c r="J159" s="48" t="n">
        <v>80</v>
      </c>
      <c r="K159" s="48" t="n">
        <v>166</v>
      </c>
      <c r="L159" s="50" t="n">
        <f aca="false">+D159/D$162*100</f>
        <v>23.0769230769231</v>
      </c>
      <c r="M159" s="54" t="n">
        <f aca="false">+E159/E$162*100</f>
        <v>23.5294117647059</v>
      </c>
      <c r="N159" s="54" t="n">
        <f aca="false">+F159/F$162*100</f>
        <v>41.1764705882353</v>
      </c>
      <c r="O159" s="54" t="n">
        <f aca="false">+G159/G$162*100</f>
        <v>47.8260869565217</v>
      </c>
      <c r="P159" s="54" t="n">
        <f aca="false">+H159/H$162*100</f>
        <v>24.390243902439</v>
      </c>
      <c r="Q159" s="54" t="n">
        <f aca="false">+I159/I$162*100</f>
        <v>39.84375</v>
      </c>
      <c r="R159" s="54" t="n">
        <f aca="false">+J159/J$162*100</f>
        <v>50</v>
      </c>
      <c r="S159" s="54" t="n">
        <f aca="false">+K159/K$162*100</f>
        <v>41.604010025062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0</v>
      </c>
      <c r="E160" s="35" t="n">
        <v>13</v>
      </c>
      <c r="F160" s="35" t="n">
        <v>10</v>
      </c>
      <c r="G160" s="35" t="n">
        <v>12</v>
      </c>
      <c r="H160" s="35" t="n">
        <v>31</v>
      </c>
      <c r="I160" s="35" t="n">
        <v>77</v>
      </c>
      <c r="J160" s="35" t="n">
        <v>80</v>
      </c>
      <c r="K160" s="35" t="n">
        <v>233</v>
      </c>
      <c r="L160" s="37" t="n">
        <f aca="false">+D160/D$162*100</f>
        <v>76.9230769230769</v>
      </c>
      <c r="M160" s="38" t="n">
        <f aca="false">+E160/E$162*100</f>
        <v>76.4705882352941</v>
      </c>
      <c r="N160" s="38" t="n">
        <f aca="false">+F160/F$162*100</f>
        <v>58.8235294117647</v>
      </c>
      <c r="O160" s="38" t="n">
        <f aca="false">+G160/G$162*100</f>
        <v>52.1739130434783</v>
      </c>
      <c r="P160" s="38" t="n">
        <f aca="false">+H160/H$162*100</f>
        <v>75.609756097561</v>
      </c>
      <c r="Q160" s="38" t="n">
        <f aca="false">+I160/I$162*100</f>
        <v>60.15625</v>
      </c>
      <c r="R160" s="38" t="n">
        <f aca="false">+J160/J$162*100</f>
        <v>50</v>
      </c>
      <c r="S160" s="38" t="n">
        <f aca="false">+K160/K$162*100</f>
        <v>58.395989974937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3</v>
      </c>
      <c r="E162" s="40" t="n">
        <v>17</v>
      </c>
      <c r="F162" s="40" t="n">
        <v>17</v>
      </c>
      <c r="G162" s="40" t="n">
        <v>23</v>
      </c>
      <c r="H162" s="40" t="n">
        <v>41</v>
      </c>
      <c r="I162" s="40" t="n">
        <v>128</v>
      </c>
      <c r="J162" s="40" t="n">
        <v>160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1</v>
      </c>
      <c r="E163" s="35" t="n">
        <v>3</v>
      </c>
      <c r="F163" s="35" t="n">
        <v>7</v>
      </c>
      <c r="G163" s="35" t="n">
        <v>3</v>
      </c>
      <c r="H163" s="35" t="n">
        <v>16</v>
      </c>
      <c r="I163" s="35" t="n">
        <v>42</v>
      </c>
      <c r="J163" s="35" t="n">
        <v>74</v>
      </c>
      <c r="K163" s="35" t="n">
        <v>146</v>
      </c>
      <c r="L163" s="37" t="n">
        <f aca="false">+D163/D$166*100</f>
        <v>10</v>
      </c>
      <c r="M163" s="38" t="n">
        <f aca="false">+E163/E$166*100</f>
        <v>25</v>
      </c>
      <c r="N163" s="38" t="n">
        <f aca="false">+F163/F$166*100</f>
        <v>46.6666666666667</v>
      </c>
      <c r="O163" s="38" t="n">
        <f aca="false">+G163/G$166*100</f>
        <v>20</v>
      </c>
      <c r="P163" s="38" t="n">
        <f aca="false">+H163/H$166*100</f>
        <v>39.0243902439024</v>
      </c>
      <c r="Q163" s="38" t="n">
        <f aca="false">+I163/I$166*100</f>
        <v>37.5</v>
      </c>
      <c r="R163" s="38" t="n">
        <f aca="false">+J163/J$166*100</f>
        <v>51.0344827586207</v>
      </c>
      <c r="S163" s="38" t="n">
        <f aca="false">+K163/K$166*100</f>
        <v>41.714285714285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9</v>
      </c>
      <c r="E164" s="35" t="n">
        <v>9</v>
      </c>
      <c r="F164" s="35" t="n">
        <v>8</v>
      </c>
      <c r="G164" s="35" t="n">
        <v>12</v>
      </c>
      <c r="H164" s="35" t="n">
        <v>25</v>
      </c>
      <c r="I164" s="35" t="n">
        <v>68</v>
      </c>
      <c r="J164" s="35" t="n">
        <v>71</v>
      </c>
      <c r="K164" s="35" t="n">
        <v>202</v>
      </c>
      <c r="L164" s="37" t="n">
        <f aca="false">+D164/D$166*100</f>
        <v>90</v>
      </c>
      <c r="M164" s="38" t="n">
        <f aca="false">+E164/E$166*100</f>
        <v>75</v>
      </c>
      <c r="N164" s="38" t="n">
        <f aca="false">+F164/F$166*100</f>
        <v>53.3333333333333</v>
      </c>
      <c r="O164" s="38" t="n">
        <f aca="false">+G164/G$166*100</f>
        <v>80</v>
      </c>
      <c r="P164" s="38" t="n">
        <f aca="false">+H164/H$166*100</f>
        <v>60.9756097560976</v>
      </c>
      <c r="Q164" s="38" t="n">
        <f aca="false">+I164/I$166*100</f>
        <v>60.7142857142857</v>
      </c>
      <c r="R164" s="38" t="n">
        <f aca="false">+J164/J$166*100</f>
        <v>48.9655172413793</v>
      </c>
      <c r="S164" s="38" t="n">
        <f aca="false">+K164/K$166*100</f>
        <v>57.714285714285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8571428571429</v>
      </c>
      <c r="R165" s="38" t="n">
        <f aca="false">+J165/J$166*100</f>
        <v>0</v>
      </c>
      <c r="S165" s="38" t="n">
        <f aca="false">+K165/K$166*100</f>
        <v>0.571428571428571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0</v>
      </c>
      <c r="E166" s="35" t="n">
        <v>12</v>
      </c>
      <c r="F166" s="35" t="n">
        <v>15</v>
      </c>
      <c r="G166" s="35" t="n">
        <v>15</v>
      </c>
      <c r="H166" s="35" t="n">
        <v>41</v>
      </c>
      <c r="I166" s="35" t="n">
        <v>112</v>
      </c>
      <c r="J166" s="35" t="n">
        <v>145</v>
      </c>
      <c r="K166" s="35" t="n">
        <v>35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5</v>
      </c>
      <c r="E167" s="48" t="n">
        <v>4</v>
      </c>
      <c r="F167" s="48" t="n">
        <v>3</v>
      </c>
      <c r="G167" s="48" t="n">
        <v>4</v>
      </c>
      <c r="H167" s="48" t="n">
        <v>13</v>
      </c>
      <c r="I167" s="48" t="n">
        <v>47</v>
      </c>
      <c r="J167" s="48" t="n">
        <v>52</v>
      </c>
      <c r="K167" s="48" t="n">
        <v>128</v>
      </c>
      <c r="L167" s="50" t="n">
        <f aca="false">+D167/D$170*100</f>
        <v>35.7142857142857</v>
      </c>
      <c r="M167" s="54" t="n">
        <f aca="false">+E167/E$170*100</f>
        <v>26.6666666666667</v>
      </c>
      <c r="N167" s="54" t="n">
        <f aca="false">+F167/F$170*100</f>
        <v>25</v>
      </c>
      <c r="O167" s="54" t="n">
        <f aca="false">+G167/G$170*100</f>
        <v>28.5714285714286</v>
      </c>
      <c r="P167" s="54" t="n">
        <f aca="false">+H167/H$170*100</f>
        <v>24.5283018867925</v>
      </c>
      <c r="Q167" s="54" t="n">
        <f aca="false">+I167/I$170*100</f>
        <v>32.8671328671329</v>
      </c>
      <c r="R167" s="54" t="n">
        <f aca="false">+J167/J$170*100</f>
        <v>35.6164383561644</v>
      </c>
      <c r="S167" s="54" t="n">
        <f aca="false">+K167/K$170*100</f>
        <v>32.2418136020151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9</v>
      </c>
      <c r="E168" s="35" t="n">
        <v>11</v>
      </c>
      <c r="F168" s="35" t="n">
        <v>8</v>
      </c>
      <c r="G168" s="35" t="n">
        <v>10</v>
      </c>
      <c r="H168" s="35" t="n">
        <v>39</v>
      </c>
      <c r="I168" s="35" t="n">
        <v>93</v>
      </c>
      <c r="J168" s="35" t="n">
        <v>91</v>
      </c>
      <c r="K168" s="35" t="n">
        <v>261</v>
      </c>
      <c r="L168" s="37" t="n">
        <f aca="false">+D168/D$170*100</f>
        <v>64.2857142857143</v>
      </c>
      <c r="M168" s="38" t="n">
        <f aca="false">+E168/E$170*100</f>
        <v>73.3333333333333</v>
      </c>
      <c r="N168" s="38" t="n">
        <f aca="false">+F168/F$170*100</f>
        <v>66.6666666666667</v>
      </c>
      <c r="O168" s="38" t="n">
        <f aca="false">+G168/G$170*100</f>
        <v>71.4285714285714</v>
      </c>
      <c r="P168" s="38" t="n">
        <f aca="false">+H168/H$170*100</f>
        <v>73.5849056603774</v>
      </c>
      <c r="Q168" s="38" t="n">
        <f aca="false">+I168/I$170*100</f>
        <v>65.034965034965</v>
      </c>
      <c r="R168" s="38" t="n">
        <f aca="false">+J168/J$170*100</f>
        <v>62.3287671232877</v>
      </c>
      <c r="S168" s="38" t="n">
        <f aca="false">+K168/K$170*100</f>
        <v>65.7430730478589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3</v>
      </c>
      <c r="J169" s="35" t="n">
        <v>3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8.33333333333333</v>
      </c>
      <c r="O169" s="38" t="n">
        <f aca="false">+G169/G$170*100</f>
        <v>0</v>
      </c>
      <c r="P169" s="38" t="n">
        <f aca="false">+H169/H$170*100</f>
        <v>1.88679245283019</v>
      </c>
      <c r="Q169" s="38" t="n">
        <f aca="false">+I169/I$170*100</f>
        <v>2.0979020979021</v>
      </c>
      <c r="R169" s="38" t="n">
        <f aca="false">+J169/J$170*100</f>
        <v>2.05479452054795</v>
      </c>
      <c r="S169" s="38" t="n">
        <f aca="false">+K169/K$170*100</f>
        <v>2.01511335012594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4</v>
      </c>
      <c r="E170" s="35" t="n">
        <v>15</v>
      </c>
      <c r="F170" s="35" t="n">
        <v>12</v>
      </c>
      <c r="G170" s="35" t="n">
        <v>14</v>
      </c>
      <c r="H170" s="35" t="n">
        <v>53</v>
      </c>
      <c r="I170" s="35" t="n">
        <v>143</v>
      </c>
      <c r="J170" s="35" t="n">
        <v>146</v>
      </c>
      <c r="K170" s="35" t="n">
        <v>39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6</v>
      </c>
      <c r="E171" s="30" t="n">
        <v>17</v>
      </c>
      <c r="F171" s="30" t="n">
        <v>8</v>
      </c>
      <c r="G171" s="30" t="n">
        <v>14</v>
      </c>
      <c r="H171" s="30" t="n">
        <v>29</v>
      </c>
      <c r="I171" s="30" t="n">
        <v>78</v>
      </c>
      <c r="J171" s="30" t="n">
        <v>86</v>
      </c>
      <c r="K171" s="30" t="n">
        <v>238</v>
      </c>
      <c r="L171" s="32" t="n">
        <f aca="false">+D171/D$174*100</f>
        <v>26.0869565217391</v>
      </c>
      <c r="M171" s="33" t="n">
        <f aca="false">+E171/E$174*100</f>
        <v>50</v>
      </c>
      <c r="N171" s="33" t="n">
        <f aca="false">+F171/F$174*100</f>
        <v>34.7826086956522</v>
      </c>
      <c r="O171" s="33" t="n">
        <f aca="false">+G171/G$174*100</f>
        <v>48.2758620689655</v>
      </c>
      <c r="P171" s="33" t="n">
        <f aca="false">+H171/H$174*100</f>
        <v>44.6153846153846</v>
      </c>
      <c r="Q171" s="33" t="n">
        <f aca="false">+I171/I$174*100</f>
        <v>46.9879518072289</v>
      </c>
      <c r="R171" s="33" t="n">
        <f aca="false">+J171/J$174*100</f>
        <v>45.9893048128342</v>
      </c>
      <c r="S171" s="33" t="n">
        <f aca="false">+K171/K$174*100</f>
        <v>45.161290322580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7</v>
      </c>
      <c r="E172" s="35" t="n">
        <v>17</v>
      </c>
      <c r="F172" s="35" t="n">
        <v>15</v>
      </c>
      <c r="G172" s="35" t="n">
        <v>15</v>
      </c>
      <c r="H172" s="35" t="n">
        <v>36</v>
      </c>
      <c r="I172" s="35" t="n">
        <v>88</v>
      </c>
      <c r="J172" s="35" t="n">
        <v>101</v>
      </c>
      <c r="K172" s="35" t="n">
        <v>289</v>
      </c>
      <c r="L172" s="37" t="n">
        <f aca="false">+D172/D$174*100</f>
        <v>73.9130434782609</v>
      </c>
      <c r="M172" s="38" t="n">
        <f aca="false">+E172/E$174*100</f>
        <v>50</v>
      </c>
      <c r="N172" s="38" t="n">
        <f aca="false">+F172/F$174*100</f>
        <v>65.2173913043478</v>
      </c>
      <c r="O172" s="38" t="n">
        <f aca="false">+G172/G$174*100</f>
        <v>51.7241379310345</v>
      </c>
      <c r="P172" s="38" t="n">
        <f aca="false">+H172/H$174*100</f>
        <v>55.3846153846154</v>
      </c>
      <c r="Q172" s="38" t="n">
        <f aca="false">+I172/I$174*100</f>
        <v>53.0120481927711</v>
      </c>
      <c r="R172" s="38" t="n">
        <f aca="false">+J172/J$174*100</f>
        <v>54.0106951871658</v>
      </c>
      <c r="S172" s="38" t="n">
        <f aca="false">+K172/K$174*100</f>
        <v>54.8387096774194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23</v>
      </c>
      <c r="E174" s="35" t="n">
        <v>34</v>
      </c>
      <c r="F174" s="35" t="n">
        <v>23</v>
      </c>
      <c r="G174" s="35" t="n">
        <v>29</v>
      </c>
      <c r="H174" s="35" t="n">
        <v>65</v>
      </c>
      <c r="I174" s="35" t="n">
        <v>166</v>
      </c>
      <c r="J174" s="35" t="n">
        <v>187</v>
      </c>
      <c r="K174" s="35" t="n">
        <v>52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24</v>
      </c>
      <c r="E175" s="48" t="n">
        <v>23</v>
      </c>
      <c r="F175" s="48" t="n">
        <v>27</v>
      </c>
      <c r="G175" s="48" t="n">
        <v>36</v>
      </c>
      <c r="H175" s="48" t="n">
        <v>65</v>
      </c>
      <c r="I175" s="48" t="n">
        <v>219</v>
      </c>
      <c r="J175" s="48" t="n">
        <v>293</v>
      </c>
      <c r="K175" s="48" t="n">
        <v>687</v>
      </c>
      <c r="L175" s="50" t="n">
        <f aca="false">+D175/D$178*100</f>
        <v>38.7096774193548</v>
      </c>
      <c r="M175" s="54" t="n">
        <f aca="false">+E175/E$178*100</f>
        <v>34.8484848484849</v>
      </c>
      <c r="N175" s="54" t="n">
        <f aca="false">+F175/F$178*100</f>
        <v>36.4864864864865</v>
      </c>
      <c r="O175" s="54" t="n">
        <f aca="false">+G175/G$178*100</f>
        <v>38.7096774193548</v>
      </c>
      <c r="P175" s="54" t="n">
        <f aca="false">+H175/H$178*100</f>
        <v>35.7142857142857</v>
      </c>
      <c r="Q175" s="54" t="n">
        <f aca="false">+I175/I$178*100</f>
        <v>45.0617283950617</v>
      </c>
      <c r="R175" s="54" t="n">
        <f aca="false">+J175/J$178*100</f>
        <v>48.9148580968281</v>
      </c>
      <c r="S175" s="54" t="n">
        <f aca="false">+K175/K$178*100</f>
        <v>43.982074263764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38</v>
      </c>
      <c r="E176" s="35" t="n">
        <v>43</v>
      </c>
      <c r="F176" s="35" t="n">
        <v>47</v>
      </c>
      <c r="G176" s="35" t="n">
        <v>57</v>
      </c>
      <c r="H176" s="35" t="n">
        <v>117</v>
      </c>
      <c r="I176" s="35" t="n">
        <v>267</v>
      </c>
      <c r="J176" s="35" t="n">
        <v>306</v>
      </c>
      <c r="K176" s="35" t="n">
        <v>875</v>
      </c>
      <c r="L176" s="37" t="n">
        <f aca="false">+D176/D$178*100</f>
        <v>61.2903225806452</v>
      </c>
      <c r="M176" s="38" t="n">
        <f aca="false">+E176/E$178*100</f>
        <v>65.1515151515152</v>
      </c>
      <c r="N176" s="38" t="n">
        <f aca="false">+F176/F$178*100</f>
        <v>63.5135135135135</v>
      </c>
      <c r="O176" s="38" t="n">
        <f aca="false">+G176/G$178*100</f>
        <v>61.2903225806452</v>
      </c>
      <c r="P176" s="38" t="n">
        <f aca="false">+H176/H$178*100</f>
        <v>64.2857142857143</v>
      </c>
      <c r="Q176" s="38" t="n">
        <f aca="false">+I176/I$178*100</f>
        <v>54.9382716049383</v>
      </c>
      <c r="R176" s="38" t="n">
        <f aca="false">+J176/J$178*100</f>
        <v>51.085141903172</v>
      </c>
      <c r="S176" s="38" t="n">
        <f aca="false">+K176/K$178*100</f>
        <v>56.017925736235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62</v>
      </c>
      <c r="E178" s="40" t="n">
        <v>66</v>
      </c>
      <c r="F178" s="40" t="n">
        <v>74</v>
      </c>
      <c r="G178" s="40" t="n">
        <v>93</v>
      </c>
      <c r="H178" s="40" t="n">
        <v>182</v>
      </c>
      <c r="I178" s="40" t="n">
        <v>486</v>
      </c>
      <c r="J178" s="40" t="n">
        <v>599</v>
      </c>
      <c r="K178" s="40" t="n">
        <v>156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3</v>
      </c>
      <c r="E179" s="35" t="n">
        <v>3</v>
      </c>
      <c r="F179" s="35" t="n">
        <v>3</v>
      </c>
      <c r="G179" s="35" t="n">
        <v>13</v>
      </c>
      <c r="H179" s="35" t="n">
        <v>20</v>
      </c>
      <c r="I179" s="35" t="n">
        <v>46</v>
      </c>
      <c r="J179" s="35" t="n">
        <v>67</v>
      </c>
      <c r="K179" s="35" t="n">
        <v>155</v>
      </c>
      <c r="L179" s="37" t="n">
        <f aca="false">+D179/D$182*100</f>
        <v>25</v>
      </c>
      <c r="M179" s="38" t="n">
        <f aca="false">+E179/E$182*100</f>
        <v>15</v>
      </c>
      <c r="N179" s="38" t="n">
        <f aca="false">+F179/F$182*100</f>
        <v>16.6666666666667</v>
      </c>
      <c r="O179" s="38" t="n">
        <f aca="false">+G179/G$182*100</f>
        <v>39.3939393939394</v>
      </c>
      <c r="P179" s="38" t="n">
        <f aca="false">+H179/H$182*100</f>
        <v>40</v>
      </c>
      <c r="Q179" s="38" t="n">
        <f aca="false">+I179/I$182*100</f>
        <v>36.5079365079365</v>
      </c>
      <c r="R179" s="38" t="n">
        <f aca="false">+J179/J$182*100</f>
        <v>44.6666666666667</v>
      </c>
      <c r="S179" s="38" t="n">
        <f aca="false">+K179/K$182*100</f>
        <v>37.8973105134474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9</v>
      </c>
      <c r="E180" s="35" t="n">
        <v>17</v>
      </c>
      <c r="F180" s="35" t="n">
        <v>15</v>
      </c>
      <c r="G180" s="35" t="n">
        <v>20</v>
      </c>
      <c r="H180" s="35" t="n">
        <v>30</v>
      </c>
      <c r="I180" s="35" t="n">
        <v>79</v>
      </c>
      <c r="J180" s="35" t="n">
        <v>81</v>
      </c>
      <c r="K180" s="35" t="n">
        <v>251</v>
      </c>
      <c r="L180" s="37" t="n">
        <f aca="false">+D180/D$182*100</f>
        <v>75</v>
      </c>
      <c r="M180" s="38" t="n">
        <f aca="false">+E180/E$182*100</f>
        <v>85</v>
      </c>
      <c r="N180" s="38" t="n">
        <f aca="false">+F180/F$182*100</f>
        <v>83.3333333333333</v>
      </c>
      <c r="O180" s="38" t="n">
        <f aca="false">+G180/G$182*100</f>
        <v>60.6060606060606</v>
      </c>
      <c r="P180" s="38" t="n">
        <f aca="false">+H180/H$182*100</f>
        <v>60</v>
      </c>
      <c r="Q180" s="38" t="n">
        <f aca="false">+I180/I$182*100</f>
        <v>62.6984126984127</v>
      </c>
      <c r="R180" s="38" t="n">
        <f aca="false">+J180/J$182*100</f>
        <v>54</v>
      </c>
      <c r="S180" s="38" t="n">
        <f aca="false">+K180/K$182*100</f>
        <v>61.3691931540342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2</v>
      </c>
      <c r="K181" s="35" t="n">
        <v>3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793650793650794</v>
      </c>
      <c r="R181" s="38" t="n">
        <f aca="false">+J181/J$182*100</f>
        <v>1.33333333333333</v>
      </c>
      <c r="S181" s="38" t="n">
        <f aca="false">+K181/K$182*100</f>
        <v>0.733496332518338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2</v>
      </c>
      <c r="E182" s="35" t="n">
        <v>20</v>
      </c>
      <c r="F182" s="35" t="n">
        <v>18</v>
      </c>
      <c r="G182" s="35" t="n">
        <v>33</v>
      </c>
      <c r="H182" s="35" t="n">
        <v>50</v>
      </c>
      <c r="I182" s="35" t="n">
        <v>126</v>
      </c>
      <c r="J182" s="35" t="n">
        <v>150</v>
      </c>
      <c r="K182" s="35" t="n">
        <v>40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4</v>
      </c>
      <c r="E183" s="48" t="n">
        <v>4</v>
      </c>
      <c r="F183" s="48" t="n">
        <v>4</v>
      </c>
      <c r="G183" s="48" t="n">
        <v>6</v>
      </c>
      <c r="H183" s="48" t="n">
        <v>9</v>
      </c>
      <c r="I183" s="48" t="n">
        <v>47</v>
      </c>
      <c r="J183" s="48" t="n">
        <v>70</v>
      </c>
      <c r="K183" s="48" t="n">
        <v>144</v>
      </c>
      <c r="L183" s="50" t="n">
        <f aca="false">+D183/D$186*100</f>
        <v>57.1428571428571</v>
      </c>
      <c r="M183" s="54" t="n">
        <f aca="false">+E183/E$186*100</f>
        <v>28.5714285714286</v>
      </c>
      <c r="N183" s="54" t="n">
        <f aca="false">+F183/F$186*100</f>
        <v>36.3636363636364</v>
      </c>
      <c r="O183" s="54" t="n">
        <f aca="false">+G183/G$186*100</f>
        <v>46.1538461538462</v>
      </c>
      <c r="P183" s="54" t="n">
        <f aca="false">+H183/H$186*100</f>
        <v>34.6153846153846</v>
      </c>
      <c r="Q183" s="54" t="n">
        <f aca="false">+I183/I$186*100</f>
        <v>41.9642857142857</v>
      </c>
      <c r="R183" s="54" t="n">
        <f aca="false">+J183/J$186*100</f>
        <v>50</v>
      </c>
      <c r="S183" s="54" t="n">
        <f aca="false">+K183/K$186*100</f>
        <v>44.5820433436533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3</v>
      </c>
      <c r="E184" s="35" t="n">
        <v>10</v>
      </c>
      <c r="F184" s="35" t="n">
        <v>7</v>
      </c>
      <c r="G184" s="35" t="n">
        <v>7</v>
      </c>
      <c r="H184" s="35" t="n">
        <v>17</v>
      </c>
      <c r="I184" s="35" t="n">
        <v>65</v>
      </c>
      <c r="J184" s="35" t="n">
        <v>70</v>
      </c>
      <c r="K184" s="35" t="n">
        <v>179</v>
      </c>
      <c r="L184" s="37" t="n">
        <f aca="false">+D184/D$186*100</f>
        <v>42.8571428571429</v>
      </c>
      <c r="M184" s="38" t="n">
        <f aca="false">+E184/E$186*100</f>
        <v>71.4285714285714</v>
      </c>
      <c r="N184" s="38" t="n">
        <f aca="false">+F184/F$186*100</f>
        <v>63.6363636363636</v>
      </c>
      <c r="O184" s="38" t="n">
        <f aca="false">+G184/G$186*100</f>
        <v>53.8461538461539</v>
      </c>
      <c r="P184" s="38" t="n">
        <f aca="false">+H184/H$186*100</f>
        <v>65.3846153846154</v>
      </c>
      <c r="Q184" s="38" t="n">
        <f aca="false">+I184/I$186*100</f>
        <v>58.0357142857143</v>
      </c>
      <c r="R184" s="38" t="n">
        <f aca="false">+J184/J$186*100</f>
        <v>50</v>
      </c>
      <c r="S184" s="38" t="n">
        <f aca="false">+K184/K$186*100</f>
        <v>55.417956656346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7</v>
      </c>
      <c r="E186" s="57" t="n">
        <v>14</v>
      </c>
      <c r="F186" s="57" t="n">
        <v>11</v>
      </c>
      <c r="G186" s="57" t="n">
        <v>13</v>
      </c>
      <c r="H186" s="57" t="n">
        <v>26</v>
      </c>
      <c r="I186" s="57" t="n">
        <v>112</v>
      </c>
      <c r="J186" s="57" t="n">
        <v>140</v>
      </c>
      <c r="K186" s="57" t="n">
        <v>32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75</v>
      </c>
      <c r="E187" s="35" t="n">
        <v>89</v>
      </c>
      <c r="F187" s="35" t="n">
        <v>95</v>
      </c>
      <c r="G187" s="35" t="n">
        <v>105</v>
      </c>
      <c r="H187" s="35" t="n">
        <v>264</v>
      </c>
      <c r="I187" s="35" t="n">
        <v>1257</v>
      </c>
      <c r="J187" s="35" t="n">
        <v>2066</v>
      </c>
      <c r="K187" s="35" t="n">
        <v>3951</v>
      </c>
      <c r="L187" s="37" t="n">
        <f aca="false">+D187/D$190*100</f>
        <v>30.4878048780488</v>
      </c>
      <c r="M187" s="38" t="n">
        <f aca="false">+E187/E$190*100</f>
        <v>28.525641025641</v>
      </c>
      <c r="N187" s="38" t="n">
        <f aca="false">+F187/F$190*100</f>
        <v>32.0945945945946</v>
      </c>
      <c r="O187" s="38" t="n">
        <f aca="false">+G187/G$190*100</f>
        <v>35</v>
      </c>
      <c r="P187" s="38" t="n">
        <f aca="false">+H187/H$190*100</f>
        <v>37.5</v>
      </c>
      <c r="Q187" s="38" t="n">
        <f aca="false">+I187/I$190*100</f>
        <v>49.1976516634051</v>
      </c>
      <c r="R187" s="38" t="n">
        <f aca="false">+J187/J$190*100</f>
        <v>57.1507607192254</v>
      </c>
      <c r="S187" s="38" t="n">
        <f aca="false">+K187/K$190*100</f>
        <v>49.2152466367713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170</v>
      </c>
      <c r="E188" s="35" t="n">
        <v>222</v>
      </c>
      <c r="F188" s="35" t="n">
        <v>201</v>
      </c>
      <c r="G188" s="35" t="n">
        <v>195</v>
      </c>
      <c r="H188" s="35" t="n">
        <v>438</v>
      </c>
      <c r="I188" s="35" t="n">
        <v>1297</v>
      </c>
      <c r="J188" s="35" t="n">
        <v>1538</v>
      </c>
      <c r="K188" s="35" t="n">
        <v>4061</v>
      </c>
      <c r="L188" s="37" t="n">
        <f aca="false">+D188/D$190*100</f>
        <v>69.1056910569106</v>
      </c>
      <c r="M188" s="38" t="n">
        <f aca="false">+E188/E$190*100</f>
        <v>71.1538461538462</v>
      </c>
      <c r="N188" s="38" t="n">
        <f aca="false">+F188/F$190*100</f>
        <v>67.9054054054054</v>
      </c>
      <c r="O188" s="38" t="n">
        <f aca="false">+G188/G$190*100</f>
        <v>65</v>
      </c>
      <c r="P188" s="38" t="n">
        <f aca="false">+H188/H$190*100</f>
        <v>62.2159090909091</v>
      </c>
      <c r="Q188" s="38" t="n">
        <f aca="false">+I188/I$190*100</f>
        <v>50.7632093933464</v>
      </c>
      <c r="R188" s="38" t="n">
        <f aca="false">+J188/J$190*100</f>
        <v>42.5449515905947</v>
      </c>
      <c r="S188" s="38" t="n">
        <f aca="false">+K188/K$190*100</f>
        <v>50.585450921773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1</v>
      </c>
      <c r="E189" s="35" t="n">
        <v>1</v>
      </c>
      <c r="F189" s="35" t="n">
        <v>0</v>
      </c>
      <c r="G189" s="35" t="n">
        <v>0</v>
      </c>
      <c r="H189" s="35" t="n">
        <v>2</v>
      </c>
      <c r="I189" s="35" t="n">
        <v>1</v>
      </c>
      <c r="J189" s="35" t="n">
        <v>11</v>
      </c>
      <c r="K189" s="35" t="n">
        <v>16</v>
      </c>
      <c r="L189" s="37" t="n">
        <f aca="false">+D189/D$190*100</f>
        <v>0.40650406504065</v>
      </c>
      <c r="M189" s="38" t="n">
        <f aca="false">+E189/E$190*100</f>
        <v>0.320512820512821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284090909090909</v>
      </c>
      <c r="Q189" s="38" t="n">
        <f aca="false">+I189/I$190*100</f>
        <v>0.0391389432485323</v>
      </c>
      <c r="R189" s="38" t="n">
        <f aca="false">+J189/J$190*100</f>
        <v>0.304287690179806</v>
      </c>
      <c r="S189" s="38" t="n">
        <f aca="false">+K189/K$190*100</f>
        <v>0.199302441454908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46</v>
      </c>
      <c r="E190" s="35" t="n">
        <v>312</v>
      </c>
      <c r="F190" s="35" t="n">
        <v>296</v>
      </c>
      <c r="G190" s="35" t="n">
        <v>300</v>
      </c>
      <c r="H190" s="35" t="n">
        <v>704</v>
      </c>
      <c r="I190" s="35" t="n">
        <v>2555</v>
      </c>
      <c r="J190" s="35" t="n">
        <v>3615</v>
      </c>
      <c r="K190" s="35" t="n">
        <v>802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26</v>
      </c>
      <c r="E191" s="30" t="n">
        <v>43</v>
      </c>
      <c r="F191" s="30" t="n">
        <v>34</v>
      </c>
      <c r="G191" s="30" t="n">
        <v>49</v>
      </c>
      <c r="H191" s="30" t="n">
        <v>109</v>
      </c>
      <c r="I191" s="30" t="n">
        <v>412</v>
      </c>
      <c r="J191" s="30" t="n">
        <v>697</v>
      </c>
      <c r="K191" s="30" t="n">
        <v>1370</v>
      </c>
      <c r="L191" s="32" t="n">
        <f aca="false">+D191/D$194*100</f>
        <v>20.8</v>
      </c>
      <c r="M191" s="33" t="n">
        <f aca="false">+E191/E$194*100</f>
        <v>23.4972677595628</v>
      </c>
      <c r="N191" s="33" t="n">
        <f aca="false">+F191/F$194*100</f>
        <v>20.6060606060606</v>
      </c>
      <c r="O191" s="33" t="n">
        <f aca="false">+G191/G$194*100</f>
        <v>25.6544502617801</v>
      </c>
      <c r="P191" s="33" t="n">
        <f aca="false">+H191/H$194*100</f>
        <v>28.4595300261097</v>
      </c>
      <c r="Q191" s="33" t="n">
        <f aca="false">+I191/I$194*100</f>
        <v>33.605220228385</v>
      </c>
      <c r="R191" s="33" t="n">
        <f aca="false">+J191/J$194*100</f>
        <v>40.6651108518086</v>
      </c>
      <c r="S191" s="33" t="n">
        <f aca="false">+K191/K$194*100</f>
        <v>34.361675445196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79</v>
      </c>
      <c r="E192" s="35" t="n">
        <v>117</v>
      </c>
      <c r="F192" s="35" t="n">
        <v>107</v>
      </c>
      <c r="G192" s="35" t="n">
        <v>118</v>
      </c>
      <c r="H192" s="35" t="n">
        <v>194</v>
      </c>
      <c r="I192" s="35" t="n">
        <v>548</v>
      </c>
      <c r="J192" s="35" t="n">
        <v>710</v>
      </c>
      <c r="K192" s="35" t="n">
        <v>1873</v>
      </c>
      <c r="L192" s="37" t="n">
        <f aca="false">+D192/D$194*100</f>
        <v>63.2</v>
      </c>
      <c r="M192" s="38" t="n">
        <f aca="false">+E192/E$194*100</f>
        <v>63.9344262295082</v>
      </c>
      <c r="N192" s="38" t="n">
        <f aca="false">+F192/F$194*100</f>
        <v>64.8484848484848</v>
      </c>
      <c r="O192" s="38" t="n">
        <f aca="false">+G192/G$194*100</f>
        <v>61.7801047120419</v>
      </c>
      <c r="P192" s="38" t="n">
        <f aca="false">+H192/H$194*100</f>
        <v>50.6527415143603</v>
      </c>
      <c r="Q192" s="38" t="n">
        <f aca="false">+I192/I$194*100</f>
        <v>44.6982055464927</v>
      </c>
      <c r="R192" s="38" t="n">
        <f aca="false">+J192/J$194*100</f>
        <v>41.4235705950992</v>
      </c>
      <c r="S192" s="38" t="n">
        <f aca="false">+K192/K$194*100</f>
        <v>46.977677451718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20</v>
      </c>
      <c r="E193" s="35" t="n">
        <v>23</v>
      </c>
      <c r="F193" s="35" t="n">
        <v>24</v>
      </c>
      <c r="G193" s="35" t="n">
        <v>24</v>
      </c>
      <c r="H193" s="35" t="n">
        <v>80</v>
      </c>
      <c r="I193" s="35" t="n">
        <v>266</v>
      </c>
      <c r="J193" s="35" t="n">
        <v>307</v>
      </c>
      <c r="K193" s="35" t="n">
        <v>744</v>
      </c>
      <c r="L193" s="37" t="n">
        <f aca="false">+D193/D$194*100</f>
        <v>16</v>
      </c>
      <c r="M193" s="38" t="n">
        <f aca="false">+E193/E$194*100</f>
        <v>12.568306010929</v>
      </c>
      <c r="N193" s="38" t="n">
        <f aca="false">+F193/F$194*100</f>
        <v>14.5454545454545</v>
      </c>
      <c r="O193" s="38" t="n">
        <f aca="false">+G193/G$194*100</f>
        <v>12.565445026178</v>
      </c>
      <c r="P193" s="38" t="n">
        <f aca="false">+H193/H$194*100</f>
        <v>20.88772845953</v>
      </c>
      <c r="Q193" s="38" t="n">
        <f aca="false">+I193/I$194*100</f>
        <v>21.6965742251224</v>
      </c>
      <c r="R193" s="38" t="n">
        <f aca="false">+J193/J$194*100</f>
        <v>17.9113185530922</v>
      </c>
      <c r="S193" s="38" t="n">
        <f aca="false">+K193/K$194*100</f>
        <v>18.660647103085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25</v>
      </c>
      <c r="E194" s="40" t="n">
        <v>183</v>
      </c>
      <c r="F194" s="40" t="n">
        <v>165</v>
      </c>
      <c r="G194" s="40" t="n">
        <v>191</v>
      </c>
      <c r="H194" s="40" t="n">
        <v>383</v>
      </c>
      <c r="I194" s="40" t="n">
        <v>1226</v>
      </c>
      <c r="J194" s="40" t="n">
        <v>1714</v>
      </c>
      <c r="K194" s="40" t="n">
        <v>39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26</v>
      </c>
      <c r="E195" s="35" t="n">
        <v>33</v>
      </c>
      <c r="F195" s="35" t="n">
        <v>56</v>
      </c>
      <c r="G195" s="35" t="n">
        <v>46</v>
      </c>
      <c r="H195" s="35" t="n">
        <v>113</v>
      </c>
      <c r="I195" s="35" t="n">
        <v>462</v>
      </c>
      <c r="J195" s="35" t="n">
        <v>492</v>
      </c>
      <c r="K195" s="35" t="n">
        <v>1228</v>
      </c>
      <c r="L195" s="37" t="n">
        <f aca="false">+D195/D$198*100</f>
        <v>30.2325581395349</v>
      </c>
      <c r="M195" s="38" t="n">
        <f aca="false">+E195/E$198*100</f>
        <v>23.2394366197183</v>
      </c>
      <c r="N195" s="38" t="n">
        <f aca="false">+F195/F$198*100</f>
        <v>40.5797101449275</v>
      </c>
      <c r="O195" s="38" t="n">
        <f aca="false">+G195/G$198*100</f>
        <v>40.7079646017699</v>
      </c>
      <c r="P195" s="38" t="n">
        <f aca="false">+H195/H$198*100</f>
        <v>40.6474820143885</v>
      </c>
      <c r="Q195" s="38" t="n">
        <f aca="false">+I195/I$198*100</f>
        <v>47.5798146240989</v>
      </c>
      <c r="R195" s="38" t="n">
        <f aca="false">+J195/J$198*100</f>
        <v>48.6166007905138</v>
      </c>
      <c r="S195" s="38" t="n">
        <f aca="false">+K195/K$198*100</f>
        <v>44.8175182481752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59</v>
      </c>
      <c r="E196" s="35" t="n">
        <v>108</v>
      </c>
      <c r="F196" s="35" t="n">
        <v>82</v>
      </c>
      <c r="G196" s="35" t="n">
        <v>66</v>
      </c>
      <c r="H196" s="35" t="n">
        <v>163</v>
      </c>
      <c r="I196" s="35" t="n">
        <v>506</v>
      </c>
      <c r="J196" s="35" t="n">
        <v>517</v>
      </c>
      <c r="K196" s="35" t="n">
        <v>1501</v>
      </c>
      <c r="L196" s="37" t="n">
        <f aca="false">+D196/D$198*100</f>
        <v>68.6046511627907</v>
      </c>
      <c r="M196" s="38" t="n">
        <f aca="false">+E196/E$198*100</f>
        <v>76.056338028169</v>
      </c>
      <c r="N196" s="38" t="n">
        <f aca="false">+F196/F$198*100</f>
        <v>59.4202898550725</v>
      </c>
      <c r="O196" s="38" t="n">
        <f aca="false">+G196/G$198*100</f>
        <v>58.4070796460177</v>
      </c>
      <c r="P196" s="38" t="n">
        <f aca="false">+H196/H$198*100</f>
        <v>58.6330935251799</v>
      </c>
      <c r="Q196" s="38" t="n">
        <f aca="false">+I196/I$198*100</f>
        <v>52.1112255406797</v>
      </c>
      <c r="R196" s="38" t="n">
        <f aca="false">+J196/J$198*100</f>
        <v>51.0869565217391</v>
      </c>
      <c r="S196" s="38" t="n">
        <f aca="false">+K196/K$198*100</f>
        <v>54.7810218978102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1</v>
      </c>
      <c r="E197" s="35" t="n">
        <v>1</v>
      </c>
      <c r="F197" s="35" t="n">
        <v>0</v>
      </c>
      <c r="G197" s="35" t="n">
        <v>1</v>
      </c>
      <c r="H197" s="35" t="n">
        <v>2</v>
      </c>
      <c r="I197" s="35" t="n">
        <v>3</v>
      </c>
      <c r="J197" s="35" t="n">
        <v>3</v>
      </c>
      <c r="K197" s="35" t="n">
        <v>11</v>
      </c>
      <c r="L197" s="37" t="n">
        <f aca="false">+D197/D$198*100</f>
        <v>1.16279069767442</v>
      </c>
      <c r="M197" s="38" t="n">
        <f aca="false">+E197/E$198*100</f>
        <v>0.704225352112676</v>
      </c>
      <c r="N197" s="38" t="n">
        <f aca="false">+F197/F$198*100</f>
        <v>0</v>
      </c>
      <c r="O197" s="38" t="n">
        <f aca="false">+G197/G$198*100</f>
        <v>0.884955752212389</v>
      </c>
      <c r="P197" s="38" t="n">
        <f aca="false">+H197/H$198*100</f>
        <v>0.719424460431655</v>
      </c>
      <c r="Q197" s="38" t="n">
        <f aca="false">+I197/I$198*100</f>
        <v>0.308959835221421</v>
      </c>
      <c r="R197" s="38" t="n">
        <f aca="false">+J197/J$198*100</f>
        <v>0.296442687747036</v>
      </c>
      <c r="S197" s="38" t="n">
        <f aca="false">+K197/K$198*100</f>
        <v>0.401459854014599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86</v>
      </c>
      <c r="E198" s="35" t="n">
        <v>142</v>
      </c>
      <c r="F198" s="35" t="n">
        <v>138</v>
      </c>
      <c r="G198" s="35" t="n">
        <v>113</v>
      </c>
      <c r="H198" s="35" t="n">
        <v>278</v>
      </c>
      <c r="I198" s="35" t="n">
        <v>971</v>
      </c>
      <c r="J198" s="35" t="n">
        <v>1012</v>
      </c>
      <c r="K198" s="35" t="n">
        <v>274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20</v>
      </c>
      <c r="E199" s="48" t="n">
        <v>29</v>
      </c>
      <c r="F199" s="48" t="n">
        <v>28</v>
      </c>
      <c r="G199" s="48" t="n">
        <v>26</v>
      </c>
      <c r="H199" s="48" t="n">
        <v>61</v>
      </c>
      <c r="I199" s="48" t="n">
        <v>190</v>
      </c>
      <c r="J199" s="48" t="n">
        <v>283</v>
      </c>
      <c r="K199" s="48" t="n">
        <v>637</v>
      </c>
      <c r="L199" s="50" t="n">
        <f aca="false">+D199/D$202*100</f>
        <v>30.3030303030303</v>
      </c>
      <c r="M199" s="54" t="n">
        <f aca="false">+E199/E$202*100</f>
        <v>35.8024691358025</v>
      </c>
      <c r="N199" s="54" t="n">
        <f aca="false">+F199/F$202*100</f>
        <v>29.4736842105263</v>
      </c>
      <c r="O199" s="54" t="n">
        <f aca="false">+G199/G$202*100</f>
        <v>22.6086956521739</v>
      </c>
      <c r="P199" s="54" t="n">
        <f aca="false">+H199/H$202*100</f>
        <v>29.1866028708134</v>
      </c>
      <c r="Q199" s="54" t="n">
        <f aca="false">+I199/I$202*100</f>
        <v>31.6139767054909</v>
      </c>
      <c r="R199" s="54" t="n">
        <f aca="false">+J199/J$202*100</f>
        <v>36.9934640522876</v>
      </c>
      <c r="S199" s="54" t="n">
        <f aca="false">+K199/K$202*100</f>
        <v>32.9710144927536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43</v>
      </c>
      <c r="E200" s="35" t="n">
        <v>47</v>
      </c>
      <c r="F200" s="35" t="n">
        <v>60</v>
      </c>
      <c r="G200" s="35" t="n">
        <v>77</v>
      </c>
      <c r="H200" s="35" t="n">
        <v>118</v>
      </c>
      <c r="I200" s="35" t="n">
        <v>294</v>
      </c>
      <c r="J200" s="35" t="n">
        <v>359</v>
      </c>
      <c r="K200" s="35" t="n">
        <v>998</v>
      </c>
      <c r="L200" s="37" t="n">
        <f aca="false">+D200/D$202*100</f>
        <v>65.1515151515152</v>
      </c>
      <c r="M200" s="38" t="n">
        <f aca="false">+E200/E$202*100</f>
        <v>58.0246913580247</v>
      </c>
      <c r="N200" s="38" t="n">
        <f aca="false">+F200/F$202*100</f>
        <v>63.1578947368421</v>
      </c>
      <c r="O200" s="38" t="n">
        <f aca="false">+G200/G$202*100</f>
        <v>66.9565217391304</v>
      </c>
      <c r="P200" s="38" t="n">
        <f aca="false">+H200/H$202*100</f>
        <v>56.4593301435407</v>
      </c>
      <c r="Q200" s="38" t="n">
        <f aca="false">+I200/I$202*100</f>
        <v>48.9184692179701</v>
      </c>
      <c r="R200" s="38" t="n">
        <f aca="false">+J200/J$202*100</f>
        <v>46.9281045751634</v>
      </c>
      <c r="S200" s="38" t="n">
        <f aca="false">+K200/K$202*100</f>
        <v>51.656314699793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3</v>
      </c>
      <c r="E201" s="35" t="n">
        <v>5</v>
      </c>
      <c r="F201" s="35" t="n">
        <v>7</v>
      </c>
      <c r="G201" s="35" t="n">
        <v>12</v>
      </c>
      <c r="H201" s="35" t="n">
        <v>30</v>
      </c>
      <c r="I201" s="35" t="n">
        <v>117</v>
      </c>
      <c r="J201" s="35" t="n">
        <v>123</v>
      </c>
      <c r="K201" s="35" t="n">
        <v>297</v>
      </c>
      <c r="L201" s="37" t="n">
        <f aca="false">+D201/D$202*100</f>
        <v>4.54545454545455</v>
      </c>
      <c r="M201" s="38" t="n">
        <f aca="false">+E201/E$202*100</f>
        <v>6.17283950617284</v>
      </c>
      <c r="N201" s="38" t="n">
        <f aca="false">+F201/F$202*100</f>
        <v>7.36842105263158</v>
      </c>
      <c r="O201" s="38" t="n">
        <f aca="false">+G201/G$202*100</f>
        <v>10.4347826086957</v>
      </c>
      <c r="P201" s="38" t="n">
        <f aca="false">+H201/H$202*100</f>
        <v>14.3540669856459</v>
      </c>
      <c r="Q201" s="38" t="n">
        <f aca="false">+I201/I$202*100</f>
        <v>19.4675540765391</v>
      </c>
      <c r="R201" s="38" t="n">
        <f aca="false">+J201/J$202*100</f>
        <v>16.078431372549</v>
      </c>
      <c r="S201" s="38" t="n">
        <f aca="false">+K201/K$202*100</f>
        <v>15.3726708074534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66</v>
      </c>
      <c r="E202" s="40" t="n">
        <v>81</v>
      </c>
      <c r="F202" s="40" t="n">
        <v>95</v>
      </c>
      <c r="G202" s="40" t="n">
        <v>115</v>
      </c>
      <c r="H202" s="40" t="n">
        <v>209</v>
      </c>
      <c r="I202" s="40" t="n">
        <v>601</v>
      </c>
      <c r="J202" s="40" t="n">
        <v>765</v>
      </c>
      <c r="K202" s="40" t="n">
        <v>19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21</v>
      </c>
      <c r="E203" s="35" t="n">
        <v>29</v>
      </c>
      <c r="F203" s="35" t="n">
        <v>25</v>
      </c>
      <c r="G203" s="35" t="n">
        <v>36</v>
      </c>
      <c r="H203" s="35" t="n">
        <v>65</v>
      </c>
      <c r="I203" s="35" t="n">
        <v>375</v>
      </c>
      <c r="J203" s="35" t="n">
        <v>508</v>
      </c>
      <c r="K203" s="35" t="n">
        <v>1059</v>
      </c>
      <c r="L203" s="37" t="n">
        <f aca="false">+D203/D$206*100</f>
        <v>27.6315789473684</v>
      </c>
      <c r="M203" s="38" t="n">
        <f aca="false">+E203/E$206*100</f>
        <v>33.7209302325581</v>
      </c>
      <c r="N203" s="38" t="n">
        <f aca="false">+F203/F$206*100</f>
        <v>28.0898876404494</v>
      </c>
      <c r="O203" s="38" t="n">
        <f aca="false">+G203/G$206*100</f>
        <v>34.9514563106796</v>
      </c>
      <c r="P203" s="38" t="n">
        <f aca="false">+H203/H$206*100</f>
        <v>35.3260869565217</v>
      </c>
      <c r="Q203" s="38" t="n">
        <f aca="false">+I203/I$206*100</f>
        <v>49.0837696335079</v>
      </c>
      <c r="R203" s="38" t="n">
        <f aca="false">+J203/J$206*100</f>
        <v>53.5864978902954</v>
      </c>
      <c r="S203" s="38" t="n">
        <f aca="false">+K203/K$206*100</f>
        <v>47.0666666666667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55</v>
      </c>
      <c r="E204" s="35" t="n">
        <v>56</v>
      </c>
      <c r="F204" s="35" t="n">
        <v>64</v>
      </c>
      <c r="G204" s="35" t="n">
        <v>67</v>
      </c>
      <c r="H204" s="35" t="n">
        <v>117</v>
      </c>
      <c r="I204" s="35" t="n">
        <v>388</v>
      </c>
      <c r="J204" s="35" t="n">
        <v>438</v>
      </c>
      <c r="K204" s="35" t="n">
        <v>1185</v>
      </c>
      <c r="L204" s="37" t="n">
        <f aca="false">+D204/D$206*100</f>
        <v>72.3684210526316</v>
      </c>
      <c r="M204" s="38" t="n">
        <f aca="false">+E204/E$206*100</f>
        <v>65.1162790697674</v>
      </c>
      <c r="N204" s="38" t="n">
        <f aca="false">+F204/F$206*100</f>
        <v>71.9101123595506</v>
      </c>
      <c r="O204" s="38" t="n">
        <f aca="false">+G204/G$206*100</f>
        <v>65.0485436893204</v>
      </c>
      <c r="P204" s="38" t="n">
        <f aca="false">+H204/H$206*100</f>
        <v>63.5869565217391</v>
      </c>
      <c r="Q204" s="38" t="n">
        <f aca="false">+I204/I$206*100</f>
        <v>50.7853403141361</v>
      </c>
      <c r="R204" s="38" t="n">
        <f aca="false">+J204/J$206*100</f>
        <v>46.2025316455696</v>
      </c>
      <c r="S204" s="38" t="n">
        <f aca="false">+K204/K$206*100</f>
        <v>52.6666666666667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1</v>
      </c>
      <c r="F205" s="35" t="n">
        <v>0</v>
      </c>
      <c r="G205" s="35" t="n">
        <v>0</v>
      </c>
      <c r="H205" s="35" t="n">
        <v>2</v>
      </c>
      <c r="I205" s="35" t="n">
        <v>1</v>
      </c>
      <c r="J205" s="35" t="n">
        <v>2</v>
      </c>
      <c r="K205" s="35" t="n">
        <v>6</v>
      </c>
      <c r="L205" s="37" t="n">
        <f aca="false">+D205/D$206*100</f>
        <v>0</v>
      </c>
      <c r="M205" s="38" t="n">
        <f aca="false">+E205/E$206*100</f>
        <v>1.16279069767442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1.08695652173913</v>
      </c>
      <c r="Q205" s="38" t="n">
        <f aca="false">+I205/I$206*100</f>
        <v>0.130890052356021</v>
      </c>
      <c r="R205" s="38" t="n">
        <f aca="false">+J205/J$206*100</f>
        <v>0.210970464135021</v>
      </c>
      <c r="S205" s="38" t="n">
        <f aca="false">+K205/K$206*100</f>
        <v>0.266666666666667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76</v>
      </c>
      <c r="E206" s="57" t="n">
        <v>86</v>
      </c>
      <c r="F206" s="57" t="n">
        <v>89</v>
      </c>
      <c r="G206" s="57" t="n">
        <v>103</v>
      </c>
      <c r="H206" s="57" t="n">
        <v>184</v>
      </c>
      <c r="I206" s="57" t="n">
        <v>764</v>
      </c>
      <c r="J206" s="57" t="n">
        <v>948</v>
      </c>
      <c r="K206" s="57" t="n">
        <v>225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121</v>
      </c>
      <c r="E207" s="35" t="n">
        <v>141</v>
      </c>
      <c r="F207" s="35" t="n">
        <v>135</v>
      </c>
      <c r="G207" s="35" t="n">
        <v>132</v>
      </c>
      <c r="H207" s="35" t="n">
        <v>308</v>
      </c>
      <c r="I207" s="35" t="n">
        <v>1493</v>
      </c>
      <c r="J207" s="35" t="n">
        <v>2812</v>
      </c>
      <c r="K207" s="35" t="n">
        <v>5142</v>
      </c>
      <c r="L207" s="37" t="n">
        <f aca="false">+D207/D$210*100</f>
        <v>31.266149870801</v>
      </c>
      <c r="M207" s="38" t="n">
        <f aca="false">+E207/E$210*100</f>
        <v>31.6143497757848</v>
      </c>
      <c r="N207" s="38" t="n">
        <f aca="false">+F207/F$210*100</f>
        <v>31.1059907834101</v>
      </c>
      <c r="O207" s="38" t="n">
        <f aca="false">+G207/G$210*100</f>
        <v>31.8840579710145</v>
      </c>
      <c r="P207" s="38" t="n">
        <f aca="false">+H207/H$210*100</f>
        <v>40.1564537157758</v>
      </c>
      <c r="Q207" s="38" t="n">
        <f aca="false">+I207/I$210*100</f>
        <v>50.3881201484981</v>
      </c>
      <c r="R207" s="38" t="n">
        <f aca="false">+J207/J$210*100</f>
        <v>58.6199708150928</v>
      </c>
      <c r="S207" s="38" t="n">
        <f aca="false">+K207/K$210*100</f>
        <v>50.372257053291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262</v>
      </c>
      <c r="E208" s="35" t="n">
        <v>303</v>
      </c>
      <c r="F208" s="35" t="n">
        <v>293</v>
      </c>
      <c r="G208" s="35" t="n">
        <v>275</v>
      </c>
      <c r="H208" s="35" t="n">
        <v>449</v>
      </c>
      <c r="I208" s="35" t="n">
        <v>1422</v>
      </c>
      <c r="J208" s="35" t="n">
        <v>1929</v>
      </c>
      <c r="K208" s="35" t="n">
        <v>4933</v>
      </c>
      <c r="L208" s="37" t="n">
        <f aca="false">+D208/D$210*100</f>
        <v>67.7002583979328</v>
      </c>
      <c r="M208" s="38" t="n">
        <f aca="false">+E208/E$210*100</f>
        <v>67.9372197309417</v>
      </c>
      <c r="N208" s="38" t="n">
        <f aca="false">+F208/F$210*100</f>
        <v>67.5115207373272</v>
      </c>
      <c r="O208" s="38" t="n">
        <f aca="false">+G208/G$210*100</f>
        <v>66.4251207729469</v>
      </c>
      <c r="P208" s="38" t="n">
        <f aca="false">+H208/H$210*100</f>
        <v>58.5397653194263</v>
      </c>
      <c r="Q208" s="38" t="n">
        <f aca="false">+I208/I$210*100</f>
        <v>47.9919001012487</v>
      </c>
      <c r="R208" s="38" t="n">
        <f aca="false">+J208/J$210*100</f>
        <v>40.2126328955597</v>
      </c>
      <c r="S208" s="38" t="n">
        <f aca="false">+K208/K$210*100</f>
        <v>48.324843260188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4</v>
      </c>
      <c r="E209" s="35" t="n">
        <v>2</v>
      </c>
      <c r="F209" s="35" t="n">
        <v>6</v>
      </c>
      <c r="G209" s="35" t="n">
        <v>7</v>
      </c>
      <c r="H209" s="35" t="n">
        <v>10</v>
      </c>
      <c r="I209" s="35" t="n">
        <v>48</v>
      </c>
      <c r="J209" s="35" t="n">
        <v>56</v>
      </c>
      <c r="K209" s="35" t="n">
        <v>133</v>
      </c>
      <c r="L209" s="37" t="n">
        <f aca="false">+D209/D$210*100</f>
        <v>1.03359173126615</v>
      </c>
      <c r="M209" s="38" t="n">
        <f aca="false">+E209/E$210*100</f>
        <v>0.448430493273543</v>
      </c>
      <c r="N209" s="38" t="n">
        <f aca="false">+F209/F$210*100</f>
        <v>1.38248847926267</v>
      </c>
      <c r="O209" s="38" t="n">
        <f aca="false">+G209/G$210*100</f>
        <v>1.69082125603865</v>
      </c>
      <c r="P209" s="38" t="n">
        <f aca="false">+H209/H$210*100</f>
        <v>1.30378096479791</v>
      </c>
      <c r="Q209" s="38" t="n">
        <f aca="false">+I209/I$210*100</f>
        <v>1.61997975025312</v>
      </c>
      <c r="R209" s="38" t="n">
        <f aca="false">+J209/J$210*100</f>
        <v>1.16739628934751</v>
      </c>
      <c r="S209" s="38" t="n">
        <f aca="false">+K209/K$210*100</f>
        <v>1.30289968652038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387</v>
      </c>
      <c r="E210" s="35" t="n">
        <v>446</v>
      </c>
      <c r="F210" s="35" t="n">
        <v>434</v>
      </c>
      <c r="G210" s="35" t="n">
        <v>414</v>
      </c>
      <c r="H210" s="35" t="n">
        <v>767</v>
      </c>
      <c r="I210" s="35" t="n">
        <v>2963</v>
      </c>
      <c r="J210" s="35" t="n">
        <v>4797</v>
      </c>
      <c r="K210" s="35" t="n">
        <v>10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35</v>
      </c>
      <c r="E211" s="30" t="n">
        <v>40</v>
      </c>
      <c r="F211" s="30" t="n">
        <v>47</v>
      </c>
      <c r="G211" s="30" t="n">
        <v>32</v>
      </c>
      <c r="H211" s="30" t="n">
        <v>85</v>
      </c>
      <c r="I211" s="30" t="n">
        <v>398</v>
      </c>
      <c r="J211" s="30" t="n">
        <v>671</v>
      </c>
      <c r="K211" s="30" t="n">
        <v>1308</v>
      </c>
      <c r="L211" s="32" t="n">
        <f aca="false">+D211/D$214*100</f>
        <v>29.9145299145299</v>
      </c>
      <c r="M211" s="33" t="n">
        <f aca="false">+E211/E$214*100</f>
        <v>30.3030303030303</v>
      </c>
      <c r="N211" s="33" t="n">
        <f aca="false">+F211/F$214*100</f>
        <v>32.4137931034483</v>
      </c>
      <c r="O211" s="33" t="n">
        <f aca="false">+G211/G$214*100</f>
        <v>25</v>
      </c>
      <c r="P211" s="33" t="n">
        <f aca="false">+H211/H$214*100</f>
        <v>33.8645418326693</v>
      </c>
      <c r="Q211" s="33" t="n">
        <f aca="false">+I211/I$214*100</f>
        <v>40.4883011190234</v>
      </c>
      <c r="R211" s="33" t="n">
        <f aca="false">+J211/J$214*100</f>
        <v>48.5528219971056</v>
      </c>
      <c r="S211" s="33" t="n">
        <f aca="false">+K211/K$214*100</f>
        <v>41.6826003824092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67</v>
      </c>
      <c r="E212" s="35" t="n">
        <v>77</v>
      </c>
      <c r="F212" s="35" t="n">
        <v>81</v>
      </c>
      <c r="G212" s="35" t="n">
        <v>79</v>
      </c>
      <c r="H212" s="35" t="n">
        <v>127</v>
      </c>
      <c r="I212" s="35" t="n">
        <v>393</v>
      </c>
      <c r="J212" s="35" t="n">
        <v>483</v>
      </c>
      <c r="K212" s="35" t="n">
        <v>1307</v>
      </c>
      <c r="L212" s="37" t="n">
        <f aca="false">+D212/D$214*100</f>
        <v>57.2649572649573</v>
      </c>
      <c r="M212" s="38" t="n">
        <f aca="false">+E212/E$214*100</f>
        <v>58.3333333333333</v>
      </c>
      <c r="N212" s="38" t="n">
        <f aca="false">+F212/F$214*100</f>
        <v>55.8620689655172</v>
      </c>
      <c r="O212" s="38" t="n">
        <f aca="false">+G212/G$214*100</f>
        <v>61.71875</v>
      </c>
      <c r="P212" s="38" t="n">
        <f aca="false">+H212/H$214*100</f>
        <v>50.597609561753</v>
      </c>
      <c r="Q212" s="38" t="n">
        <f aca="false">+I212/I$214*100</f>
        <v>39.9796541200407</v>
      </c>
      <c r="R212" s="38" t="n">
        <f aca="false">+J212/J$214*100</f>
        <v>34.9493487698987</v>
      </c>
      <c r="S212" s="38" t="n">
        <f aca="false">+K212/K$214*100</f>
        <v>41.6507329509242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15</v>
      </c>
      <c r="E213" s="35" t="n">
        <v>15</v>
      </c>
      <c r="F213" s="35" t="n">
        <v>17</v>
      </c>
      <c r="G213" s="35" t="n">
        <v>17</v>
      </c>
      <c r="H213" s="35" t="n">
        <v>39</v>
      </c>
      <c r="I213" s="35" t="n">
        <v>192</v>
      </c>
      <c r="J213" s="35" t="n">
        <v>228</v>
      </c>
      <c r="K213" s="35" t="n">
        <v>523</v>
      </c>
      <c r="L213" s="37" t="n">
        <f aca="false">+D213/D$214*100</f>
        <v>12.8205128205128</v>
      </c>
      <c r="M213" s="38" t="n">
        <f aca="false">+E213/E$214*100</f>
        <v>11.3636363636364</v>
      </c>
      <c r="N213" s="38" t="n">
        <f aca="false">+F213/F$214*100</f>
        <v>11.7241379310345</v>
      </c>
      <c r="O213" s="38" t="n">
        <f aca="false">+G213/G$214*100</f>
        <v>13.28125</v>
      </c>
      <c r="P213" s="38" t="n">
        <f aca="false">+H213/H$214*100</f>
        <v>15.5378486055777</v>
      </c>
      <c r="Q213" s="38" t="n">
        <f aca="false">+I213/I$214*100</f>
        <v>19.5320447609359</v>
      </c>
      <c r="R213" s="38" t="n">
        <f aca="false">+J213/J$214*100</f>
        <v>16.4978292329957</v>
      </c>
      <c r="S213" s="38" t="n">
        <f aca="false">+K213/K$214*100</f>
        <v>16.6666666666667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7</v>
      </c>
      <c r="E214" s="35" t="n">
        <v>132</v>
      </c>
      <c r="F214" s="35" t="n">
        <v>145</v>
      </c>
      <c r="G214" s="35" t="n">
        <v>128</v>
      </c>
      <c r="H214" s="35" t="n">
        <v>251</v>
      </c>
      <c r="I214" s="35" t="n">
        <v>983</v>
      </c>
      <c r="J214" s="35" t="n">
        <v>1382</v>
      </c>
      <c r="K214" s="35" t="n">
        <v>313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33</v>
      </c>
      <c r="E215" s="48" t="n">
        <v>45</v>
      </c>
      <c r="F215" s="48" t="n">
        <v>48</v>
      </c>
      <c r="G215" s="48" t="n">
        <v>45</v>
      </c>
      <c r="H215" s="48" t="n">
        <v>76</v>
      </c>
      <c r="I215" s="48" t="n">
        <v>435</v>
      </c>
      <c r="J215" s="48" t="n">
        <v>824</v>
      </c>
      <c r="K215" s="48" t="n">
        <v>1506</v>
      </c>
      <c r="L215" s="50" t="n">
        <f aca="false">+D215/D$218*100</f>
        <v>33</v>
      </c>
      <c r="M215" s="54" t="n">
        <f aca="false">+E215/E$218*100</f>
        <v>33.5820895522388</v>
      </c>
      <c r="N215" s="54" t="n">
        <f aca="false">+F215/F$218*100</f>
        <v>32.8767123287671</v>
      </c>
      <c r="O215" s="54" t="n">
        <f aca="false">+G215/G$218*100</f>
        <v>31.6901408450704</v>
      </c>
      <c r="P215" s="54" t="n">
        <f aca="false">+H215/H$218*100</f>
        <v>34.8623853211009</v>
      </c>
      <c r="Q215" s="54" t="n">
        <f aca="false">+I215/I$218*100</f>
        <v>45.3597497393118</v>
      </c>
      <c r="R215" s="54" t="n">
        <f aca="false">+J215/J$218*100</f>
        <v>51.2437810945274</v>
      </c>
      <c r="S215" s="54" t="n">
        <f aca="false">+K215/K$218*100</f>
        <v>45.539764136679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64</v>
      </c>
      <c r="E216" s="35" t="n">
        <v>86</v>
      </c>
      <c r="F216" s="35" t="n">
        <v>94</v>
      </c>
      <c r="G216" s="35" t="n">
        <v>93</v>
      </c>
      <c r="H216" s="35" t="n">
        <v>133</v>
      </c>
      <c r="I216" s="35" t="n">
        <v>459</v>
      </c>
      <c r="J216" s="35" t="n">
        <v>687</v>
      </c>
      <c r="K216" s="35" t="n">
        <v>1616</v>
      </c>
      <c r="L216" s="37" t="n">
        <f aca="false">+D216/D$218*100</f>
        <v>64</v>
      </c>
      <c r="M216" s="38" t="n">
        <f aca="false">+E216/E$218*100</f>
        <v>64.1791044776119</v>
      </c>
      <c r="N216" s="38" t="n">
        <f aca="false">+F216/F$218*100</f>
        <v>64.3835616438356</v>
      </c>
      <c r="O216" s="38" t="n">
        <f aca="false">+G216/G$218*100</f>
        <v>65.4929577464789</v>
      </c>
      <c r="P216" s="38" t="n">
        <f aca="false">+H216/H$218*100</f>
        <v>61.0091743119266</v>
      </c>
      <c r="Q216" s="38" t="n">
        <f aca="false">+I216/I$218*100</f>
        <v>47.8623566214807</v>
      </c>
      <c r="R216" s="38" t="n">
        <f aca="false">+J216/J$218*100</f>
        <v>42.7238805970149</v>
      </c>
      <c r="S216" s="38" t="n">
        <f aca="false">+K216/K$218*100</f>
        <v>48.8660417296644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3</v>
      </c>
      <c r="E217" s="35" t="n">
        <v>3</v>
      </c>
      <c r="F217" s="35" t="n">
        <v>4</v>
      </c>
      <c r="G217" s="35" t="n">
        <v>4</v>
      </c>
      <c r="H217" s="35" t="n">
        <v>9</v>
      </c>
      <c r="I217" s="35" t="n">
        <v>65</v>
      </c>
      <c r="J217" s="35" t="n">
        <v>97</v>
      </c>
      <c r="K217" s="35" t="n">
        <v>185</v>
      </c>
      <c r="L217" s="37" t="n">
        <f aca="false">+D217/D$218*100</f>
        <v>3</v>
      </c>
      <c r="M217" s="38" t="n">
        <f aca="false">+E217/E$218*100</f>
        <v>2.23880597014925</v>
      </c>
      <c r="N217" s="38" t="n">
        <f aca="false">+F217/F$218*100</f>
        <v>2.73972602739726</v>
      </c>
      <c r="O217" s="38" t="n">
        <f aca="false">+G217/G$218*100</f>
        <v>2.8169014084507</v>
      </c>
      <c r="P217" s="38" t="n">
        <f aca="false">+H217/H$218*100</f>
        <v>4.12844036697248</v>
      </c>
      <c r="Q217" s="38" t="n">
        <f aca="false">+I217/I$218*100</f>
        <v>6.77789363920751</v>
      </c>
      <c r="R217" s="38" t="n">
        <f aca="false">+J217/J$218*100</f>
        <v>6.03233830845771</v>
      </c>
      <c r="S217" s="38" t="n">
        <f aca="false">+K217/K$218*100</f>
        <v>5.59419413365588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00</v>
      </c>
      <c r="E218" s="40" t="n">
        <v>134</v>
      </c>
      <c r="F218" s="40" t="n">
        <v>146</v>
      </c>
      <c r="G218" s="40" t="n">
        <v>142</v>
      </c>
      <c r="H218" s="40" t="n">
        <v>218</v>
      </c>
      <c r="I218" s="40" t="n">
        <v>959</v>
      </c>
      <c r="J218" s="40" t="n">
        <v>1608</v>
      </c>
      <c r="K218" s="40" t="n">
        <v>330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28</v>
      </c>
      <c r="E219" s="35" t="n">
        <v>49</v>
      </c>
      <c r="F219" s="35" t="n">
        <v>47</v>
      </c>
      <c r="G219" s="35" t="n">
        <v>40</v>
      </c>
      <c r="H219" s="35" t="n">
        <v>75</v>
      </c>
      <c r="I219" s="35" t="n">
        <v>331</v>
      </c>
      <c r="J219" s="35" t="n">
        <v>644</v>
      </c>
      <c r="K219" s="35" t="n">
        <v>1214</v>
      </c>
      <c r="L219" s="37" t="n">
        <f aca="false">+D219/D$222*100</f>
        <v>22.4</v>
      </c>
      <c r="M219" s="38" t="n">
        <f aca="false">+E219/E$222*100</f>
        <v>37.1212121212121</v>
      </c>
      <c r="N219" s="38" t="n">
        <f aca="false">+F219/F$222*100</f>
        <v>35.6060606060606</v>
      </c>
      <c r="O219" s="38" t="n">
        <f aca="false">+G219/G$222*100</f>
        <v>31.25</v>
      </c>
      <c r="P219" s="38" t="n">
        <f aca="false">+H219/H$222*100</f>
        <v>37.1287128712871</v>
      </c>
      <c r="Q219" s="38" t="n">
        <f aca="false">+I219/I$222*100</f>
        <v>45.6551724137931</v>
      </c>
      <c r="R219" s="38" t="n">
        <f aca="false">+J219/J$222*100</f>
        <v>54.855195911414</v>
      </c>
      <c r="S219" s="38" t="n">
        <f aca="false">+K219/K$222*100</f>
        <v>46.371275783040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97</v>
      </c>
      <c r="E220" s="35" t="n">
        <v>83</v>
      </c>
      <c r="F220" s="35" t="n">
        <v>85</v>
      </c>
      <c r="G220" s="35" t="n">
        <v>88</v>
      </c>
      <c r="H220" s="35" t="n">
        <v>127</v>
      </c>
      <c r="I220" s="35" t="n">
        <v>394</v>
      </c>
      <c r="J220" s="35" t="n">
        <v>530</v>
      </c>
      <c r="K220" s="35" t="n">
        <v>1404</v>
      </c>
      <c r="L220" s="37" t="n">
        <f aca="false">+D220/D$222*100</f>
        <v>77.6</v>
      </c>
      <c r="M220" s="38" t="n">
        <f aca="false">+E220/E$222*100</f>
        <v>62.8787878787879</v>
      </c>
      <c r="N220" s="38" t="n">
        <f aca="false">+F220/F$222*100</f>
        <v>64.3939393939394</v>
      </c>
      <c r="O220" s="38" t="n">
        <f aca="false">+G220/G$222*100</f>
        <v>68.75</v>
      </c>
      <c r="P220" s="38" t="n">
        <f aca="false">+H220/H$222*100</f>
        <v>62.8712871287129</v>
      </c>
      <c r="Q220" s="38" t="n">
        <f aca="false">+I220/I$222*100</f>
        <v>54.3448275862069</v>
      </c>
      <c r="R220" s="38" t="n">
        <f aca="false">+J220/J$222*100</f>
        <v>45.144804088586</v>
      </c>
      <c r="S220" s="38" t="n">
        <f aca="false">+K220/K$222*100</f>
        <v>53.628724216959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25</v>
      </c>
      <c r="E222" s="57" t="n">
        <v>132</v>
      </c>
      <c r="F222" s="57" t="n">
        <v>132</v>
      </c>
      <c r="G222" s="57" t="n">
        <v>128</v>
      </c>
      <c r="H222" s="57" t="n">
        <v>202</v>
      </c>
      <c r="I222" s="57" t="n">
        <v>725</v>
      </c>
      <c r="J222" s="57" t="n">
        <v>1174</v>
      </c>
      <c r="K222" s="57" t="n">
        <v>2618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32</v>
      </c>
      <c r="E223" s="35" t="n">
        <v>61</v>
      </c>
      <c r="F223" s="35" t="n">
        <v>58</v>
      </c>
      <c r="G223" s="35" t="n">
        <v>75</v>
      </c>
      <c r="H223" s="35" t="n">
        <v>158</v>
      </c>
      <c r="I223" s="35" t="n">
        <v>538</v>
      </c>
      <c r="J223" s="35" t="n">
        <v>632</v>
      </c>
      <c r="K223" s="35" t="n">
        <v>1554</v>
      </c>
      <c r="L223" s="37" t="n">
        <f aca="false">+D223/D$226*100</f>
        <v>27.8260869565217</v>
      </c>
      <c r="M223" s="38" t="n">
        <f aca="false">+E223/E$226*100</f>
        <v>30.8080808080808</v>
      </c>
      <c r="N223" s="38" t="n">
        <f aca="false">+F223/F$226*100</f>
        <v>38.1578947368421</v>
      </c>
      <c r="O223" s="38" t="n">
        <f aca="false">+G223/G$226*100</f>
        <v>32.4675324675325</v>
      </c>
      <c r="P223" s="38" t="n">
        <f aca="false">+H223/H$226*100</f>
        <v>35.1893095768374</v>
      </c>
      <c r="Q223" s="38" t="n">
        <f aca="false">+I223/I$226*100</f>
        <v>44.9081803005008</v>
      </c>
      <c r="R223" s="38" t="n">
        <f aca="false">+J223/J$226*100</f>
        <v>49.1828793774319</v>
      </c>
      <c r="S223" s="38" t="n">
        <f aca="false">+K223/K$226*100</f>
        <v>42.8335170893054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83</v>
      </c>
      <c r="E224" s="35" t="n">
        <v>137</v>
      </c>
      <c r="F224" s="35" t="n">
        <v>94</v>
      </c>
      <c r="G224" s="35" t="n">
        <v>156</v>
      </c>
      <c r="H224" s="35" t="n">
        <v>291</v>
      </c>
      <c r="I224" s="35" t="n">
        <v>659</v>
      </c>
      <c r="J224" s="35" t="n">
        <v>652</v>
      </c>
      <c r="K224" s="35" t="n">
        <v>2072</v>
      </c>
      <c r="L224" s="37" t="n">
        <f aca="false">+D224/D$226*100</f>
        <v>72.1739130434783</v>
      </c>
      <c r="M224" s="38" t="n">
        <f aca="false">+E224/E$226*100</f>
        <v>69.1919191919192</v>
      </c>
      <c r="N224" s="38" t="n">
        <f aca="false">+F224/F$226*100</f>
        <v>61.8421052631579</v>
      </c>
      <c r="O224" s="38" t="n">
        <f aca="false">+G224/G$226*100</f>
        <v>67.5324675324675</v>
      </c>
      <c r="P224" s="38" t="n">
        <f aca="false">+H224/H$226*100</f>
        <v>64.8106904231626</v>
      </c>
      <c r="Q224" s="38" t="n">
        <f aca="false">+I224/I$226*100</f>
        <v>55.008347245409</v>
      </c>
      <c r="R224" s="38" t="n">
        <f aca="false">+J224/J$226*100</f>
        <v>50.7392996108949</v>
      </c>
      <c r="S224" s="38" t="n">
        <f aca="false">+K224/K$226*100</f>
        <v>57.111356119073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1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834724540901503</v>
      </c>
      <c r="R225" s="38" t="n">
        <f aca="false">+J225/J$226*100</f>
        <v>0.0778210116731518</v>
      </c>
      <c r="S225" s="38" t="n">
        <f aca="false">+K225/K$226*100</f>
        <v>0.0551267916207277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15</v>
      </c>
      <c r="E226" s="40" t="n">
        <v>198</v>
      </c>
      <c r="F226" s="40" t="n">
        <v>152</v>
      </c>
      <c r="G226" s="40" t="n">
        <v>231</v>
      </c>
      <c r="H226" s="40" t="n">
        <v>449</v>
      </c>
      <c r="I226" s="40" t="n">
        <v>1198</v>
      </c>
      <c r="J226" s="40" t="n">
        <v>1285</v>
      </c>
      <c r="K226" s="40" t="n">
        <v>362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5</v>
      </c>
      <c r="E227" s="35" t="n">
        <v>3</v>
      </c>
      <c r="F227" s="35" t="n">
        <v>6</v>
      </c>
      <c r="G227" s="35" t="n">
        <v>7</v>
      </c>
      <c r="H227" s="35" t="n">
        <v>9</v>
      </c>
      <c r="I227" s="35" t="n">
        <v>28</v>
      </c>
      <c r="J227" s="35" t="n">
        <v>31</v>
      </c>
      <c r="K227" s="35" t="n">
        <v>89</v>
      </c>
      <c r="L227" s="37" t="n">
        <f aca="false">+D227/D$230*100</f>
        <v>35.7142857142857</v>
      </c>
      <c r="M227" s="38" t="n">
        <f aca="false">+E227/E$230*100</f>
        <v>18.75</v>
      </c>
      <c r="N227" s="38" t="n">
        <f aca="false">+F227/F$230*100</f>
        <v>50</v>
      </c>
      <c r="O227" s="38" t="n">
        <f aca="false">+G227/G$230*100</f>
        <v>43.75</v>
      </c>
      <c r="P227" s="38" t="n">
        <f aca="false">+H227/H$230*100</f>
        <v>23.6842105263158</v>
      </c>
      <c r="Q227" s="38" t="n">
        <f aca="false">+I227/I$230*100</f>
        <v>47.4576271186441</v>
      </c>
      <c r="R227" s="38" t="n">
        <f aca="false">+J227/J$230*100</f>
        <v>49.2063492063492</v>
      </c>
      <c r="S227" s="38" t="n">
        <f aca="false">+K227/K$230*100</f>
        <v>40.825688073394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9</v>
      </c>
      <c r="E228" s="35" t="n">
        <v>13</v>
      </c>
      <c r="F228" s="35" t="n">
        <v>6</v>
      </c>
      <c r="G228" s="35" t="n">
        <v>9</v>
      </c>
      <c r="H228" s="35" t="n">
        <v>28</v>
      </c>
      <c r="I228" s="35" t="n">
        <v>31</v>
      </c>
      <c r="J228" s="35" t="n">
        <v>32</v>
      </c>
      <c r="K228" s="35" t="n">
        <v>128</v>
      </c>
      <c r="L228" s="37" t="n">
        <f aca="false">+D228/D$230*100</f>
        <v>64.2857142857143</v>
      </c>
      <c r="M228" s="38" t="n">
        <f aca="false">+E228/E$230*100</f>
        <v>81.25</v>
      </c>
      <c r="N228" s="38" t="n">
        <f aca="false">+F228/F$230*100</f>
        <v>50</v>
      </c>
      <c r="O228" s="38" t="n">
        <f aca="false">+G228/G$230*100</f>
        <v>56.25</v>
      </c>
      <c r="P228" s="38" t="n">
        <f aca="false">+H228/H$230*100</f>
        <v>73.6842105263158</v>
      </c>
      <c r="Q228" s="38" t="n">
        <f aca="false">+I228/I$230*100</f>
        <v>52.5423728813559</v>
      </c>
      <c r="R228" s="38" t="n">
        <f aca="false">+J228/J$230*100</f>
        <v>50.7936507936508</v>
      </c>
      <c r="S228" s="38" t="n">
        <f aca="false">+K228/K$230*100</f>
        <v>58.7155963302752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2.63157894736842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58715596330275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4</v>
      </c>
      <c r="E230" s="35" t="n">
        <v>16</v>
      </c>
      <c r="F230" s="35" t="n">
        <v>12</v>
      </c>
      <c r="G230" s="35" t="n">
        <v>16</v>
      </c>
      <c r="H230" s="35" t="n">
        <v>38</v>
      </c>
      <c r="I230" s="35" t="n">
        <v>59</v>
      </c>
      <c r="J230" s="35" t="n">
        <v>63</v>
      </c>
      <c r="K230" s="35" t="n">
        <v>21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9</v>
      </c>
      <c r="E231" s="48" t="n">
        <v>10</v>
      </c>
      <c r="F231" s="48" t="n">
        <v>9</v>
      </c>
      <c r="G231" s="48" t="n">
        <v>8</v>
      </c>
      <c r="H231" s="48" t="n">
        <v>29</v>
      </c>
      <c r="I231" s="48" t="n">
        <v>77</v>
      </c>
      <c r="J231" s="48" t="n">
        <v>98</v>
      </c>
      <c r="K231" s="48" t="n">
        <v>240</v>
      </c>
      <c r="L231" s="50" t="n">
        <f aca="false">+D231/D$234*100</f>
        <v>28.125</v>
      </c>
      <c r="M231" s="54" t="n">
        <f aca="false">+E231/E$234*100</f>
        <v>30.3030303030303</v>
      </c>
      <c r="N231" s="54" t="n">
        <f aca="false">+F231/F$234*100</f>
        <v>25</v>
      </c>
      <c r="O231" s="54" t="n">
        <f aca="false">+G231/G$234*100</f>
        <v>17.3913043478261</v>
      </c>
      <c r="P231" s="54" t="n">
        <f aca="false">+H231/H$234*100</f>
        <v>28.4313725490196</v>
      </c>
      <c r="Q231" s="54" t="n">
        <f aca="false">+I231/I$234*100</f>
        <v>36.4928909952607</v>
      </c>
      <c r="R231" s="54" t="n">
        <f aca="false">+J231/J$234*100</f>
        <v>44.3438914027149</v>
      </c>
      <c r="S231" s="54" t="n">
        <f aca="false">+K231/K$234*100</f>
        <v>35.2422907488987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19</v>
      </c>
      <c r="E232" s="35" t="n">
        <v>17</v>
      </c>
      <c r="F232" s="35" t="n">
        <v>24</v>
      </c>
      <c r="G232" s="35" t="n">
        <v>34</v>
      </c>
      <c r="H232" s="35" t="n">
        <v>53</v>
      </c>
      <c r="I232" s="35" t="n">
        <v>96</v>
      </c>
      <c r="J232" s="35" t="n">
        <v>104</v>
      </c>
      <c r="K232" s="35" t="n">
        <v>347</v>
      </c>
      <c r="L232" s="37" t="n">
        <f aca="false">+D232/D$234*100</f>
        <v>59.375</v>
      </c>
      <c r="M232" s="38" t="n">
        <f aca="false">+E232/E$234*100</f>
        <v>51.5151515151515</v>
      </c>
      <c r="N232" s="38" t="n">
        <f aca="false">+F232/F$234*100</f>
        <v>66.6666666666667</v>
      </c>
      <c r="O232" s="38" t="n">
        <f aca="false">+G232/G$234*100</f>
        <v>73.9130434782609</v>
      </c>
      <c r="P232" s="38" t="n">
        <f aca="false">+H232/H$234*100</f>
        <v>51.9607843137255</v>
      </c>
      <c r="Q232" s="38" t="n">
        <f aca="false">+I232/I$234*100</f>
        <v>45.4976303317536</v>
      </c>
      <c r="R232" s="38" t="n">
        <f aca="false">+J232/J$234*100</f>
        <v>47.0588235294118</v>
      </c>
      <c r="S232" s="38" t="n">
        <f aca="false">+K232/K$234*100</f>
        <v>50.954478707782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4</v>
      </c>
      <c r="E233" s="35" t="n">
        <v>6</v>
      </c>
      <c r="F233" s="35" t="n">
        <v>3</v>
      </c>
      <c r="G233" s="35" t="n">
        <v>4</v>
      </c>
      <c r="H233" s="35" t="n">
        <v>20</v>
      </c>
      <c r="I233" s="35" t="n">
        <v>38</v>
      </c>
      <c r="J233" s="35" t="n">
        <v>19</v>
      </c>
      <c r="K233" s="35" t="n">
        <v>94</v>
      </c>
      <c r="L233" s="37" t="n">
        <f aca="false">+D233/D$234*100</f>
        <v>12.5</v>
      </c>
      <c r="M233" s="38" t="n">
        <f aca="false">+E233/E$234*100</f>
        <v>18.1818181818182</v>
      </c>
      <c r="N233" s="38" t="n">
        <f aca="false">+F233/F$234*100</f>
        <v>8.33333333333333</v>
      </c>
      <c r="O233" s="38" t="n">
        <f aca="false">+G233/G$234*100</f>
        <v>8.69565217391304</v>
      </c>
      <c r="P233" s="38" t="n">
        <f aca="false">+H233/H$234*100</f>
        <v>19.6078431372549</v>
      </c>
      <c r="Q233" s="38" t="n">
        <f aca="false">+I233/I$234*100</f>
        <v>18.0094786729858</v>
      </c>
      <c r="R233" s="38" t="n">
        <f aca="false">+J233/J$234*100</f>
        <v>8.5972850678733</v>
      </c>
      <c r="S233" s="38" t="n">
        <f aca="false">+K233/K$234*100</f>
        <v>13.8032305433186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32</v>
      </c>
      <c r="E234" s="40" t="n">
        <v>33</v>
      </c>
      <c r="F234" s="40" t="n">
        <v>36</v>
      </c>
      <c r="G234" s="40" t="n">
        <v>46</v>
      </c>
      <c r="H234" s="40" t="n">
        <v>102</v>
      </c>
      <c r="I234" s="40" t="n">
        <v>211</v>
      </c>
      <c r="J234" s="40" t="n">
        <v>221</v>
      </c>
      <c r="K234" s="40" t="n">
        <v>68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14</v>
      </c>
      <c r="E235" s="35" t="n">
        <v>11</v>
      </c>
      <c r="F235" s="35" t="n">
        <v>15</v>
      </c>
      <c r="G235" s="35" t="n">
        <v>21</v>
      </c>
      <c r="H235" s="35" t="n">
        <v>44</v>
      </c>
      <c r="I235" s="35" t="n">
        <v>119</v>
      </c>
      <c r="J235" s="35" t="n">
        <v>148</v>
      </c>
      <c r="K235" s="35" t="n">
        <v>372</v>
      </c>
      <c r="L235" s="37" t="n">
        <f aca="false">+D235/D$238*100</f>
        <v>35</v>
      </c>
      <c r="M235" s="38" t="n">
        <f aca="false">+E235/E$238*100</f>
        <v>26.1904761904762</v>
      </c>
      <c r="N235" s="38" t="n">
        <f aca="false">+F235/F$238*100</f>
        <v>38.4615384615385</v>
      </c>
      <c r="O235" s="38" t="n">
        <f aca="false">+G235/G$238*100</f>
        <v>35.5932203389831</v>
      </c>
      <c r="P235" s="38" t="n">
        <f aca="false">+H235/H$238*100</f>
        <v>42.3076923076923</v>
      </c>
      <c r="Q235" s="38" t="n">
        <f aca="false">+I235/I$238*100</f>
        <v>43.4306569343066</v>
      </c>
      <c r="R235" s="38" t="n">
        <f aca="false">+J235/J$238*100</f>
        <v>49.1694352159468</v>
      </c>
      <c r="S235" s="38" t="n">
        <f aca="false">+K235/K$238*100</f>
        <v>43.306169965075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26</v>
      </c>
      <c r="E236" s="35" t="n">
        <v>31</v>
      </c>
      <c r="F236" s="35" t="n">
        <v>24</v>
      </c>
      <c r="G236" s="35" t="n">
        <v>38</v>
      </c>
      <c r="H236" s="35" t="n">
        <v>60</v>
      </c>
      <c r="I236" s="35" t="n">
        <v>155</v>
      </c>
      <c r="J236" s="35" t="n">
        <v>153</v>
      </c>
      <c r="K236" s="35" t="n">
        <v>487</v>
      </c>
      <c r="L236" s="37" t="n">
        <f aca="false">+D236/D$238*100</f>
        <v>65</v>
      </c>
      <c r="M236" s="38" t="n">
        <f aca="false">+E236/E$238*100</f>
        <v>73.8095238095238</v>
      </c>
      <c r="N236" s="38" t="n">
        <f aca="false">+F236/F$238*100</f>
        <v>61.5384615384615</v>
      </c>
      <c r="O236" s="38" t="n">
        <f aca="false">+G236/G$238*100</f>
        <v>64.4067796610169</v>
      </c>
      <c r="P236" s="38" t="n">
        <f aca="false">+H236/H$238*100</f>
        <v>57.6923076923077</v>
      </c>
      <c r="Q236" s="38" t="n">
        <f aca="false">+I236/I$238*100</f>
        <v>56.5693430656934</v>
      </c>
      <c r="R236" s="38" t="n">
        <f aca="false">+J236/J$238*100</f>
        <v>50.8305647840532</v>
      </c>
      <c r="S236" s="38" t="n">
        <f aca="false">+K236/K$238*100</f>
        <v>56.693830034924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0</v>
      </c>
      <c r="E238" s="35" t="n">
        <v>42</v>
      </c>
      <c r="F238" s="35" t="n">
        <v>39</v>
      </c>
      <c r="G238" s="35" t="n">
        <v>59</v>
      </c>
      <c r="H238" s="35" t="n">
        <v>104</v>
      </c>
      <c r="I238" s="35" t="n">
        <v>274</v>
      </c>
      <c r="J238" s="35" t="n">
        <v>301</v>
      </c>
      <c r="K238" s="35" t="n">
        <v>8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39</v>
      </c>
      <c r="E239" s="30" t="n">
        <v>41</v>
      </c>
      <c r="F239" s="30" t="n">
        <v>41</v>
      </c>
      <c r="G239" s="30" t="n">
        <v>47</v>
      </c>
      <c r="H239" s="30" t="n">
        <v>113</v>
      </c>
      <c r="I239" s="30" t="n">
        <v>331</v>
      </c>
      <c r="J239" s="30" t="n">
        <v>420</v>
      </c>
      <c r="K239" s="30" t="n">
        <v>1032</v>
      </c>
      <c r="L239" s="32" t="n">
        <f aca="false">+D239/D$242*100</f>
        <v>34.8214285714286</v>
      </c>
      <c r="M239" s="33" t="n">
        <f aca="false">+E239/E$242*100</f>
        <v>32.8</v>
      </c>
      <c r="N239" s="33" t="n">
        <f aca="false">+F239/F$242*100</f>
        <v>26.797385620915</v>
      </c>
      <c r="O239" s="33" t="n">
        <f aca="false">+G239/G$242*100</f>
        <v>26.7045454545455</v>
      </c>
      <c r="P239" s="33" t="n">
        <f aca="false">+H239/H$242*100</f>
        <v>35.0931677018634</v>
      </c>
      <c r="Q239" s="33" t="n">
        <f aca="false">+I239/I$242*100</f>
        <v>43.3246073298429</v>
      </c>
      <c r="R239" s="33" t="n">
        <f aca="false">+J239/J$242*100</f>
        <v>49.1228070175439</v>
      </c>
      <c r="S239" s="33" t="n">
        <f aca="false">+K239/K$242*100</f>
        <v>41.1647387315517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72</v>
      </c>
      <c r="E240" s="35" t="n">
        <v>81</v>
      </c>
      <c r="F240" s="35" t="n">
        <v>109</v>
      </c>
      <c r="G240" s="35" t="n">
        <v>123</v>
      </c>
      <c r="H240" s="35" t="n">
        <v>195</v>
      </c>
      <c r="I240" s="35" t="n">
        <v>400</v>
      </c>
      <c r="J240" s="35" t="n">
        <v>379</v>
      </c>
      <c r="K240" s="35" t="n">
        <v>1359</v>
      </c>
      <c r="L240" s="37" t="n">
        <f aca="false">+D240/D$242*100</f>
        <v>64.2857142857143</v>
      </c>
      <c r="M240" s="38" t="n">
        <f aca="false">+E240/E$242*100</f>
        <v>64.8</v>
      </c>
      <c r="N240" s="38" t="n">
        <f aca="false">+F240/F$242*100</f>
        <v>71.2418300653595</v>
      </c>
      <c r="O240" s="38" t="n">
        <f aca="false">+G240/G$242*100</f>
        <v>69.8863636363636</v>
      </c>
      <c r="P240" s="38" t="n">
        <f aca="false">+H240/H$242*100</f>
        <v>60.5590062111801</v>
      </c>
      <c r="Q240" s="38" t="n">
        <f aca="false">+I240/I$242*100</f>
        <v>52.3560209424084</v>
      </c>
      <c r="R240" s="38" t="n">
        <f aca="false">+J240/J$242*100</f>
        <v>44.327485380117</v>
      </c>
      <c r="S240" s="38" t="n">
        <f aca="false">+K240/K$242*100</f>
        <v>54.208216992421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1</v>
      </c>
      <c r="E241" s="35" t="n">
        <v>3</v>
      </c>
      <c r="F241" s="35" t="n">
        <v>3</v>
      </c>
      <c r="G241" s="35" t="n">
        <v>6</v>
      </c>
      <c r="H241" s="35" t="n">
        <v>14</v>
      </c>
      <c r="I241" s="35" t="n">
        <v>33</v>
      </c>
      <c r="J241" s="35" t="n">
        <v>56</v>
      </c>
      <c r="K241" s="35" t="n">
        <v>116</v>
      </c>
      <c r="L241" s="37" t="n">
        <f aca="false">+D241/D$242*100</f>
        <v>0.892857142857143</v>
      </c>
      <c r="M241" s="38" t="n">
        <f aca="false">+E241/E$242*100</f>
        <v>2.4</v>
      </c>
      <c r="N241" s="38" t="n">
        <f aca="false">+F241/F$242*100</f>
        <v>1.96078431372549</v>
      </c>
      <c r="O241" s="38" t="n">
        <f aca="false">+G241/G$242*100</f>
        <v>3.40909090909091</v>
      </c>
      <c r="P241" s="38" t="n">
        <f aca="false">+H241/H$242*100</f>
        <v>4.34782608695652</v>
      </c>
      <c r="Q241" s="38" t="n">
        <f aca="false">+I241/I$242*100</f>
        <v>4.31937172774869</v>
      </c>
      <c r="R241" s="38" t="n">
        <f aca="false">+J241/J$242*100</f>
        <v>6.54970760233918</v>
      </c>
      <c r="S241" s="38" t="n">
        <f aca="false">+K241/K$242*100</f>
        <v>4.62704427602712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12</v>
      </c>
      <c r="E242" s="40" t="n">
        <v>125</v>
      </c>
      <c r="F242" s="40" t="n">
        <v>153</v>
      </c>
      <c r="G242" s="40" t="n">
        <v>176</v>
      </c>
      <c r="H242" s="40" t="n">
        <v>322</v>
      </c>
      <c r="I242" s="40" t="n">
        <v>764</v>
      </c>
      <c r="J242" s="40" t="n">
        <v>855</v>
      </c>
      <c r="K242" s="40" t="n">
        <v>250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37</v>
      </c>
      <c r="E243" s="35" t="n">
        <v>65</v>
      </c>
      <c r="F243" s="35" t="n">
        <v>56</v>
      </c>
      <c r="G243" s="35" t="n">
        <v>58</v>
      </c>
      <c r="H243" s="35" t="n">
        <v>129</v>
      </c>
      <c r="I243" s="35" t="n">
        <v>371</v>
      </c>
      <c r="J243" s="35" t="n">
        <v>427</v>
      </c>
      <c r="K243" s="35" t="n">
        <v>1143</v>
      </c>
      <c r="L243" s="37" t="n">
        <f aca="false">+D243/D$246*100</f>
        <v>26.8115942028986</v>
      </c>
      <c r="M243" s="38" t="n">
        <f aca="false">+E243/E$246*100</f>
        <v>33.5051546391753</v>
      </c>
      <c r="N243" s="38" t="n">
        <f aca="false">+F243/F$246*100</f>
        <v>29.7872340425532</v>
      </c>
      <c r="O243" s="38" t="n">
        <f aca="false">+G243/G$246*100</f>
        <v>23.7704918032787</v>
      </c>
      <c r="P243" s="38" t="n">
        <f aca="false">+H243/H$246*100</f>
        <v>31.7733990147783</v>
      </c>
      <c r="Q243" s="38" t="n">
        <f aca="false">+I243/I$246*100</f>
        <v>39.8068669527897</v>
      </c>
      <c r="R243" s="38" t="n">
        <f aca="false">+J243/J$246*100</f>
        <v>45.668449197861</v>
      </c>
      <c r="S243" s="38" t="n">
        <f aca="false">+K243/K$246*100</f>
        <v>37.635824827132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01</v>
      </c>
      <c r="E244" s="35" t="n">
        <v>129</v>
      </c>
      <c r="F244" s="35" t="n">
        <v>131</v>
      </c>
      <c r="G244" s="35" t="n">
        <v>186</v>
      </c>
      <c r="H244" s="35" t="n">
        <v>277</v>
      </c>
      <c r="I244" s="35" t="n">
        <v>560</v>
      </c>
      <c r="J244" s="35" t="n">
        <v>504</v>
      </c>
      <c r="K244" s="35" t="n">
        <v>1888</v>
      </c>
      <c r="L244" s="37" t="n">
        <f aca="false">+D244/D$246*100</f>
        <v>73.1884057971015</v>
      </c>
      <c r="M244" s="38" t="n">
        <f aca="false">+E244/E$246*100</f>
        <v>66.4948453608247</v>
      </c>
      <c r="N244" s="38" t="n">
        <f aca="false">+F244/F$246*100</f>
        <v>69.6808510638298</v>
      </c>
      <c r="O244" s="38" t="n">
        <f aca="false">+G244/G$246*100</f>
        <v>76.2295081967213</v>
      </c>
      <c r="P244" s="38" t="n">
        <f aca="false">+H244/H$246*100</f>
        <v>68.2266009852217</v>
      </c>
      <c r="Q244" s="38" t="n">
        <f aca="false">+I244/I$246*100</f>
        <v>60.0858369098713</v>
      </c>
      <c r="R244" s="38" t="n">
        <f aca="false">+J244/J$246*100</f>
        <v>53.903743315508</v>
      </c>
      <c r="S244" s="38" t="n">
        <f aca="false">+K244/K$246*100</f>
        <v>62.1666117879486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1</v>
      </c>
      <c r="G245" s="35" t="n">
        <v>0</v>
      </c>
      <c r="H245" s="35" t="n">
        <v>0</v>
      </c>
      <c r="I245" s="35" t="n">
        <v>1</v>
      </c>
      <c r="J245" s="35" t="n">
        <v>4</v>
      </c>
      <c r="K245" s="35" t="n">
        <v>6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531914893617021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107296137339056</v>
      </c>
      <c r="R245" s="38" t="n">
        <f aca="false">+J245/J$246*100</f>
        <v>0.427807486631016</v>
      </c>
      <c r="S245" s="38" t="n">
        <f aca="false">+K245/K$246*100</f>
        <v>0.197563384919328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138</v>
      </c>
      <c r="E246" s="35" t="n">
        <v>194</v>
      </c>
      <c r="F246" s="35" t="n">
        <v>188</v>
      </c>
      <c r="G246" s="35" t="n">
        <v>244</v>
      </c>
      <c r="H246" s="35" t="n">
        <v>406</v>
      </c>
      <c r="I246" s="35" t="n">
        <v>932</v>
      </c>
      <c r="J246" s="35" t="n">
        <v>935</v>
      </c>
      <c r="K246" s="35" t="n">
        <v>30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23</v>
      </c>
      <c r="E247" s="48" t="n">
        <v>23</v>
      </c>
      <c r="F247" s="48" t="n">
        <v>28</v>
      </c>
      <c r="G247" s="48" t="n">
        <v>26</v>
      </c>
      <c r="H247" s="48" t="n">
        <v>72</v>
      </c>
      <c r="I247" s="48" t="n">
        <v>185</v>
      </c>
      <c r="J247" s="48" t="n">
        <v>233</v>
      </c>
      <c r="K247" s="48" t="n">
        <v>590</v>
      </c>
      <c r="L247" s="50" t="n">
        <f aca="false">+D247/D$250*100</f>
        <v>26.4367816091954</v>
      </c>
      <c r="M247" s="54" t="n">
        <f aca="false">+E247/E$250*100</f>
        <v>23.9583333333333</v>
      </c>
      <c r="N247" s="54" t="n">
        <f aca="false">+F247/F$250*100</f>
        <v>26.6666666666667</v>
      </c>
      <c r="O247" s="54" t="n">
        <f aca="false">+G247/G$250*100</f>
        <v>23.0088495575221</v>
      </c>
      <c r="P247" s="54" t="n">
        <f aca="false">+H247/H$250*100</f>
        <v>32</v>
      </c>
      <c r="Q247" s="54" t="n">
        <f aca="false">+I247/I$250*100</f>
        <v>36.779324055666</v>
      </c>
      <c r="R247" s="54" t="n">
        <f aca="false">+J247/J$250*100</f>
        <v>45.8661417322835</v>
      </c>
      <c r="S247" s="54" t="n">
        <f aca="false">+K247/K$250*100</f>
        <v>36.041539401343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64</v>
      </c>
      <c r="E248" s="35" t="n">
        <v>73</v>
      </c>
      <c r="F248" s="35" t="n">
        <v>77</v>
      </c>
      <c r="G248" s="35" t="n">
        <v>87</v>
      </c>
      <c r="H248" s="35" t="n">
        <v>153</v>
      </c>
      <c r="I248" s="35" t="n">
        <v>318</v>
      </c>
      <c r="J248" s="35" t="n">
        <v>274</v>
      </c>
      <c r="K248" s="35" t="n">
        <v>1046</v>
      </c>
      <c r="L248" s="37" t="n">
        <f aca="false">+D248/D$250*100</f>
        <v>73.5632183908046</v>
      </c>
      <c r="M248" s="38" t="n">
        <f aca="false">+E248/E$250*100</f>
        <v>76.0416666666667</v>
      </c>
      <c r="N248" s="38" t="n">
        <f aca="false">+F248/F$250*100</f>
        <v>73.3333333333333</v>
      </c>
      <c r="O248" s="38" t="n">
        <f aca="false">+G248/G$250*100</f>
        <v>76.9911504424779</v>
      </c>
      <c r="P248" s="38" t="n">
        <f aca="false">+H248/H$250*100</f>
        <v>68</v>
      </c>
      <c r="Q248" s="38" t="n">
        <f aca="false">+I248/I$250*100</f>
        <v>63.220675944334</v>
      </c>
      <c r="R248" s="38" t="n">
        <f aca="false">+J248/J$250*100</f>
        <v>53.9370078740158</v>
      </c>
      <c r="S248" s="38" t="n">
        <f aca="false">+K248/K$250*100</f>
        <v>63.897373243738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196850393700787</v>
      </c>
      <c r="S249" s="38" t="n">
        <f aca="false">+K249/K$250*100</f>
        <v>0.0610873549175321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87</v>
      </c>
      <c r="E250" s="57" t="n">
        <v>96</v>
      </c>
      <c r="F250" s="57" t="n">
        <v>105</v>
      </c>
      <c r="G250" s="57" t="n">
        <v>113</v>
      </c>
      <c r="H250" s="57" t="n">
        <v>225</v>
      </c>
      <c r="I250" s="57" t="n">
        <v>503</v>
      </c>
      <c r="J250" s="57" t="n">
        <v>508</v>
      </c>
      <c r="K250" s="57" t="n">
        <v>163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36</v>
      </c>
      <c r="E251" s="35" t="n">
        <v>37</v>
      </c>
      <c r="F251" s="35" t="n">
        <v>25</v>
      </c>
      <c r="G251" s="35" t="n">
        <v>41</v>
      </c>
      <c r="H251" s="35" t="n">
        <v>91</v>
      </c>
      <c r="I251" s="35" t="n">
        <v>283</v>
      </c>
      <c r="J251" s="35" t="n">
        <v>381</v>
      </c>
      <c r="K251" s="35" t="n">
        <v>894</v>
      </c>
      <c r="L251" s="37" t="n">
        <f aca="false">+D251/D$254*100</f>
        <v>41.3793103448276</v>
      </c>
      <c r="M251" s="38" t="n">
        <f aca="false">+E251/E$254*100</f>
        <v>34.2592592592593</v>
      </c>
      <c r="N251" s="38" t="n">
        <f aca="false">+F251/F$254*100</f>
        <v>29.0697674418605</v>
      </c>
      <c r="O251" s="38" t="n">
        <f aca="false">+G251/G$254*100</f>
        <v>32.03125</v>
      </c>
      <c r="P251" s="38" t="n">
        <f aca="false">+H251/H$254*100</f>
        <v>36.4</v>
      </c>
      <c r="Q251" s="38" t="n">
        <f aca="false">+I251/I$254*100</f>
        <v>40.6025824964132</v>
      </c>
      <c r="R251" s="38" t="n">
        <f aca="false">+J251/J$254*100</f>
        <v>51.696065128901</v>
      </c>
      <c r="S251" s="38" t="n">
        <f aca="false">+K251/K$254*100</f>
        <v>42.7138079311992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49</v>
      </c>
      <c r="E252" s="35" t="n">
        <v>66</v>
      </c>
      <c r="F252" s="35" t="n">
        <v>58</v>
      </c>
      <c r="G252" s="35" t="n">
        <v>82</v>
      </c>
      <c r="H252" s="35" t="n">
        <v>151</v>
      </c>
      <c r="I252" s="35" t="n">
        <v>376</v>
      </c>
      <c r="J252" s="35" t="n">
        <v>346</v>
      </c>
      <c r="K252" s="35" t="n">
        <v>1128</v>
      </c>
      <c r="L252" s="37" t="n">
        <f aca="false">+D252/D$254*100</f>
        <v>56.3218390804598</v>
      </c>
      <c r="M252" s="38" t="n">
        <f aca="false">+E252/E$254*100</f>
        <v>61.1111111111111</v>
      </c>
      <c r="N252" s="38" t="n">
        <f aca="false">+F252/F$254*100</f>
        <v>67.4418604651163</v>
      </c>
      <c r="O252" s="38" t="n">
        <f aca="false">+G252/G$254*100</f>
        <v>64.0625</v>
      </c>
      <c r="P252" s="38" t="n">
        <f aca="false">+H252/H$254*100</f>
        <v>60.4</v>
      </c>
      <c r="Q252" s="38" t="n">
        <f aca="false">+I252/I$254*100</f>
        <v>53.9454806312769</v>
      </c>
      <c r="R252" s="38" t="n">
        <f aca="false">+J252/J$254*100</f>
        <v>46.9470827679783</v>
      </c>
      <c r="S252" s="38" t="n">
        <f aca="false">+K252/K$254*100</f>
        <v>53.8939321548017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2</v>
      </c>
      <c r="E253" s="35" t="n">
        <v>5</v>
      </c>
      <c r="F253" s="35" t="n">
        <v>3</v>
      </c>
      <c r="G253" s="35" t="n">
        <v>5</v>
      </c>
      <c r="H253" s="35" t="n">
        <v>8</v>
      </c>
      <c r="I253" s="35" t="n">
        <v>38</v>
      </c>
      <c r="J253" s="35" t="n">
        <v>10</v>
      </c>
      <c r="K253" s="35" t="n">
        <v>71</v>
      </c>
      <c r="L253" s="37" t="n">
        <f aca="false">+D253/D$254*100</f>
        <v>2.29885057471264</v>
      </c>
      <c r="M253" s="38" t="n">
        <f aca="false">+E253/E$254*100</f>
        <v>4.62962962962963</v>
      </c>
      <c r="N253" s="38" t="n">
        <f aca="false">+F253/F$254*100</f>
        <v>3.48837209302326</v>
      </c>
      <c r="O253" s="38" t="n">
        <f aca="false">+G253/G$254*100</f>
        <v>3.90625</v>
      </c>
      <c r="P253" s="38" t="n">
        <f aca="false">+H253/H$254*100</f>
        <v>3.2</v>
      </c>
      <c r="Q253" s="38" t="n">
        <f aca="false">+I253/I$254*100</f>
        <v>5.4519368723099</v>
      </c>
      <c r="R253" s="38" t="n">
        <f aca="false">+J253/J$254*100</f>
        <v>1.35685210312076</v>
      </c>
      <c r="S253" s="38" t="n">
        <f aca="false">+K253/K$254*100</f>
        <v>3.39225991399904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87</v>
      </c>
      <c r="E254" s="35" t="n">
        <v>108</v>
      </c>
      <c r="F254" s="35" t="n">
        <v>86</v>
      </c>
      <c r="G254" s="35" t="n">
        <v>128</v>
      </c>
      <c r="H254" s="35" t="n">
        <v>250</v>
      </c>
      <c r="I254" s="35" t="n">
        <v>697</v>
      </c>
      <c r="J254" s="35" t="n">
        <v>737</v>
      </c>
      <c r="K254" s="35" t="n">
        <v>209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38</v>
      </c>
      <c r="E255" s="48" t="n">
        <v>55</v>
      </c>
      <c r="F255" s="48" t="n">
        <v>39</v>
      </c>
      <c r="G255" s="48" t="n">
        <v>61</v>
      </c>
      <c r="H255" s="48" t="n">
        <v>103</v>
      </c>
      <c r="I255" s="48" t="n">
        <v>330</v>
      </c>
      <c r="J255" s="48" t="n">
        <v>395</v>
      </c>
      <c r="K255" s="48" t="n">
        <v>1021</v>
      </c>
      <c r="L255" s="50" t="n">
        <f aca="false">+D255/D$258*100</f>
        <v>37.6237623762376</v>
      </c>
      <c r="M255" s="54" t="n">
        <f aca="false">+E255/E$258*100</f>
        <v>38.7323943661972</v>
      </c>
      <c r="N255" s="54" t="n">
        <f aca="false">+F255/F$258*100</f>
        <v>30</v>
      </c>
      <c r="O255" s="54" t="n">
        <f aca="false">+G255/G$258*100</f>
        <v>31.7708333333333</v>
      </c>
      <c r="P255" s="54" t="n">
        <f aca="false">+H255/H$258*100</f>
        <v>33.5504885993485</v>
      </c>
      <c r="Q255" s="54" t="n">
        <f aca="false">+I255/I$258*100</f>
        <v>42.2535211267606</v>
      </c>
      <c r="R255" s="54" t="n">
        <f aca="false">+J255/J$258*100</f>
        <v>50.1269035532995</v>
      </c>
      <c r="S255" s="54" t="n">
        <f aca="false">+K255/K$258*100</f>
        <v>41.8271200327735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63</v>
      </c>
      <c r="E256" s="35" t="n">
        <v>87</v>
      </c>
      <c r="F256" s="35" t="n">
        <v>90</v>
      </c>
      <c r="G256" s="35" t="n">
        <v>130</v>
      </c>
      <c r="H256" s="35" t="n">
        <v>204</v>
      </c>
      <c r="I256" s="35" t="n">
        <v>447</v>
      </c>
      <c r="J256" s="35" t="n">
        <v>391</v>
      </c>
      <c r="K256" s="35" t="n">
        <v>1412</v>
      </c>
      <c r="L256" s="37" t="n">
        <f aca="false">+D256/D$258*100</f>
        <v>62.3762376237624</v>
      </c>
      <c r="M256" s="38" t="n">
        <f aca="false">+E256/E$258*100</f>
        <v>61.2676056338028</v>
      </c>
      <c r="N256" s="38" t="n">
        <f aca="false">+F256/F$258*100</f>
        <v>69.2307692307692</v>
      </c>
      <c r="O256" s="38" t="n">
        <f aca="false">+G256/G$258*100</f>
        <v>67.7083333333333</v>
      </c>
      <c r="P256" s="38" t="n">
        <f aca="false">+H256/H$258*100</f>
        <v>66.4495114006515</v>
      </c>
      <c r="Q256" s="38" t="n">
        <f aca="false">+I256/I$258*100</f>
        <v>57.2343149807939</v>
      </c>
      <c r="R256" s="38" t="n">
        <f aca="false">+J256/J$258*100</f>
        <v>49.6192893401015</v>
      </c>
      <c r="S256" s="38" t="n">
        <f aca="false">+K256/K$258*100</f>
        <v>57.8451454321999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1</v>
      </c>
      <c r="G257" s="35" t="n">
        <v>1</v>
      </c>
      <c r="H257" s="35" t="n">
        <v>0</v>
      </c>
      <c r="I257" s="35" t="n">
        <v>4</v>
      </c>
      <c r="J257" s="35" t="n">
        <v>2</v>
      </c>
      <c r="K257" s="35" t="n">
        <v>8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69230769230769</v>
      </c>
      <c r="O257" s="38" t="n">
        <f aca="false">+G257/G$258*100</f>
        <v>0.520833333333333</v>
      </c>
      <c r="P257" s="38" t="n">
        <f aca="false">+H257/H$258*100</f>
        <v>0</v>
      </c>
      <c r="Q257" s="38" t="n">
        <f aca="false">+I257/I$258*100</f>
        <v>0.512163892445583</v>
      </c>
      <c r="R257" s="38" t="n">
        <f aca="false">+J257/J$258*100</f>
        <v>0.253807106598985</v>
      </c>
      <c r="S257" s="38" t="n">
        <f aca="false">+K257/K$258*100</f>
        <v>0.327734535026628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01</v>
      </c>
      <c r="E258" s="40" t="n">
        <v>142</v>
      </c>
      <c r="F258" s="40" t="n">
        <v>130</v>
      </c>
      <c r="G258" s="40" t="n">
        <v>192</v>
      </c>
      <c r="H258" s="40" t="n">
        <v>307</v>
      </c>
      <c r="I258" s="40" t="n">
        <v>781</v>
      </c>
      <c r="J258" s="40" t="n">
        <v>788</v>
      </c>
      <c r="K258" s="40" t="n">
        <v>2441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28</v>
      </c>
      <c r="E259" s="35" t="n">
        <v>26</v>
      </c>
      <c r="F259" s="35" t="n">
        <v>30</v>
      </c>
      <c r="G259" s="35" t="n">
        <v>28</v>
      </c>
      <c r="H259" s="35" t="n">
        <v>71</v>
      </c>
      <c r="I259" s="35" t="n">
        <v>321</v>
      </c>
      <c r="J259" s="35" t="n">
        <v>411</v>
      </c>
      <c r="K259" s="35" t="n">
        <v>915</v>
      </c>
      <c r="L259" s="37" t="n">
        <f aca="false">+D259/D$262*100</f>
        <v>38.8888888888889</v>
      </c>
      <c r="M259" s="38" t="n">
        <f aca="false">+E259/E$262*100</f>
        <v>26.530612244898</v>
      </c>
      <c r="N259" s="38" t="n">
        <f aca="false">+F259/F$262*100</f>
        <v>34.4827586206897</v>
      </c>
      <c r="O259" s="38" t="n">
        <f aca="false">+G259/G$262*100</f>
        <v>25.4545454545455</v>
      </c>
      <c r="P259" s="38" t="n">
        <f aca="false">+H259/H$262*100</f>
        <v>35.3233830845771</v>
      </c>
      <c r="Q259" s="38" t="n">
        <f aca="false">+I259/I$262*100</f>
        <v>49.0076335877863</v>
      </c>
      <c r="R259" s="38" t="n">
        <f aca="false">+J259/J$262*100</f>
        <v>53.9370078740158</v>
      </c>
      <c r="S259" s="38" t="n">
        <f aca="false">+K259/K$262*100</f>
        <v>46.095717884131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44</v>
      </c>
      <c r="E260" s="35" t="n">
        <v>72</v>
      </c>
      <c r="F260" s="35" t="n">
        <v>57</v>
      </c>
      <c r="G260" s="35" t="n">
        <v>82</v>
      </c>
      <c r="H260" s="35" t="n">
        <v>130</v>
      </c>
      <c r="I260" s="35" t="n">
        <v>333</v>
      </c>
      <c r="J260" s="35" t="n">
        <v>349</v>
      </c>
      <c r="K260" s="35" t="n">
        <v>1067</v>
      </c>
      <c r="L260" s="37" t="n">
        <f aca="false">+D260/D$262*100</f>
        <v>61.1111111111111</v>
      </c>
      <c r="M260" s="38" t="n">
        <f aca="false">+E260/E$262*100</f>
        <v>73.4693877551021</v>
      </c>
      <c r="N260" s="38" t="n">
        <f aca="false">+F260/F$262*100</f>
        <v>65.5172413793104</v>
      </c>
      <c r="O260" s="38" t="n">
        <f aca="false">+G260/G$262*100</f>
        <v>74.5454545454546</v>
      </c>
      <c r="P260" s="38" t="n">
        <f aca="false">+H260/H$262*100</f>
        <v>64.6766169154229</v>
      </c>
      <c r="Q260" s="38" t="n">
        <f aca="false">+I260/I$262*100</f>
        <v>50.8396946564886</v>
      </c>
      <c r="R260" s="38" t="n">
        <f aca="false">+J260/J$262*100</f>
        <v>45.8005249343832</v>
      </c>
      <c r="S260" s="38" t="n">
        <f aca="false">+K260/K$262*100</f>
        <v>53.753148614609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1</v>
      </c>
      <c r="J261" s="35" t="n">
        <v>2</v>
      </c>
      <c r="K261" s="35" t="n">
        <v>3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.152671755725191</v>
      </c>
      <c r="R261" s="38" t="n">
        <f aca="false">+J261/J$262*100</f>
        <v>0.26246719160105</v>
      </c>
      <c r="S261" s="38" t="n">
        <f aca="false">+K261/K$262*100</f>
        <v>0.151133501259446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72</v>
      </c>
      <c r="E262" s="35" t="n">
        <v>98</v>
      </c>
      <c r="F262" s="35" t="n">
        <v>87</v>
      </c>
      <c r="G262" s="35" t="n">
        <v>110</v>
      </c>
      <c r="H262" s="35" t="n">
        <v>201</v>
      </c>
      <c r="I262" s="35" t="n">
        <v>655</v>
      </c>
      <c r="J262" s="35" t="n">
        <v>762</v>
      </c>
      <c r="K262" s="35" t="n">
        <v>198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15</v>
      </c>
      <c r="E263" s="48" t="n">
        <v>13</v>
      </c>
      <c r="F263" s="48" t="n">
        <v>11</v>
      </c>
      <c r="G263" s="48" t="n">
        <v>9</v>
      </c>
      <c r="H263" s="48" t="n">
        <v>28</v>
      </c>
      <c r="I263" s="48" t="n">
        <v>80</v>
      </c>
      <c r="J263" s="48" t="n">
        <v>117</v>
      </c>
      <c r="K263" s="48" t="n">
        <v>273</v>
      </c>
      <c r="L263" s="50" t="n">
        <f aca="false">+D263/D$266*100</f>
        <v>53.5714285714286</v>
      </c>
      <c r="M263" s="54" t="n">
        <f aca="false">+E263/E$266*100</f>
        <v>46.4285714285714</v>
      </c>
      <c r="N263" s="54" t="n">
        <f aca="false">+F263/F$266*100</f>
        <v>29.7297297297297</v>
      </c>
      <c r="O263" s="54" t="n">
        <f aca="false">+G263/G$266*100</f>
        <v>34.6153846153846</v>
      </c>
      <c r="P263" s="54" t="n">
        <f aca="false">+H263/H$266*100</f>
        <v>33.7349397590361</v>
      </c>
      <c r="Q263" s="54" t="n">
        <f aca="false">+I263/I$266*100</f>
        <v>37.7358490566038</v>
      </c>
      <c r="R263" s="54" t="n">
        <f aca="false">+J263/J$266*100</f>
        <v>47.3684210526316</v>
      </c>
      <c r="S263" s="54" t="n">
        <f aca="false">+K263/K$266*100</f>
        <v>41.3010590015129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13</v>
      </c>
      <c r="E264" s="35" t="n">
        <v>15</v>
      </c>
      <c r="F264" s="35" t="n">
        <v>26</v>
      </c>
      <c r="G264" s="35" t="n">
        <v>17</v>
      </c>
      <c r="H264" s="35" t="n">
        <v>55</v>
      </c>
      <c r="I264" s="35" t="n">
        <v>131</v>
      </c>
      <c r="J264" s="35" t="n">
        <v>130</v>
      </c>
      <c r="K264" s="35" t="n">
        <v>387</v>
      </c>
      <c r="L264" s="37" t="n">
        <f aca="false">+D264/D$266*100</f>
        <v>46.4285714285714</v>
      </c>
      <c r="M264" s="38" t="n">
        <f aca="false">+E264/E$266*100</f>
        <v>53.5714285714286</v>
      </c>
      <c r="N264" s="38" t="n">
        <f aca="false">+F264/F$266*100</f>
        <v>70.2702702702703</v>
      </c>
      <c r="O264" s="38" t="n">
        <f aca="false">+G264/G$266*100</f>
        <v>65.3846153846154</v>
      </c>
      <c r="P264" s="38" t="n">
        <f aca="false">+H264/H$266*100</f>
        <v>66.2650602409639</v>
      </c>
      <c r="Q264" s="38" t="n">
        <f aca="false">+I264/I$266*100</f>
        <v>61.7924528301887</v>
      </c>
      <c r="R264" s="38" t="n">
        <f aca="false">+J264/J$266*100</f>
        <v>52.6315789473684</v>
      </c>
      <c r="S264" s="38" t="n">
        <f aca="false">+K264/K$266*100</f>
        <v>58.5476550680787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71698113207547</v>
      </c>
      <c r="R265" s="38" t="n">
        <f aca="false">+J265/J$266*100</f>
        <v>0</v>
      </c>
      <c r="S265" s="38" t="n">
        <f aca="false">+K265/K$266*100</f>
        <v>0.151285930408472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28</v>
      </c>
      <c r="E266" s="40" t="n">
        <v>28</v>
      </c>
      <c r="F266" s="40" t="n">
        <v>37</v>
      </c>
      <c r="G266" s="40" t="n">
        <v>26</v>
      </c>
      <c r="H266" s="40" t="n">
        <v>83</v>
      </c>
      <c r="I266" s="40" t="n">
        <v>212</v>
      </c>
      <c r="J266" s="40" t="n">
        <v>247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8</v>
      </c>
      <c r="E267" s="35" t="n">
        <v>9</v>
      </c>
      <c r="F267" s="35" t="n">
        <v>3</v>
      </c>
      <c r="G267" s="35" t="n">
        <v>6</v>
      </c>
      <c r="H267" s="35" t="n">
        <v>17</v>
      </c>
      <c r="I267" s="35" t="n">
        <v>37</v>
      </c>
      <c r="J267" s="35" t="n">
        <v>64</v>
      </c>
      <c r="K267" s="35" t="n">
        <v>144</v>
      </c>
      <c r="L267" s="37" t="n">
        <f aca="false">+D267/D$270*100</f>
        <v>50</v>
      </c>
      <c r="M267" s="38" t="n">
        <f aca="false">+E267/E$270*100</f>
        <v>34.6153846153846</v>
      </c>
      <c r="N267" s="38" t="n">
        <f aca="false">+F267/F$270*100</f>
        <v>18.75</v>
      </c>
      <c r="O267" s="38" t="n">
        <f aca="false">+G267/G$270*100</f>
        <v>23.0769230769231</v>
      </c>
      <c r="P267" s="38" t="n">
        <f aca="false">+H267/H$270*100</f>
        <v>36.9565217391304</v>
      </c>
      <c r="Q267" s="38" t="n">
        <f aca="false">+I267/I$270*100</f>
        <v>38.5416666666667</v>
      </c>
      <c r="R267" s="38" t="n">
        <f aca="false">+J267/J$270*100</f>
        <v>57.6576576576577</v>
      </c>
      <c r="S267" s="38" t="n">
        <f aca="false">+K267/K$270*100</f>
        <v>42.729970326409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8</v>
      </c>
      <c r="E268" s="35" t="n">
        <v>14</v>
      </c>
      <c r="F268" s="35" t="n">
        <v>12</v>
      </c>
      <c r="G268" s="35" t="n">
        <v>19</v>
      </c>
      <c r="H268" s="35" t="n">
        <v>24</v>
      </c>
      <c r="I268" s="35" t="n">
        <v>46</v>
      </c>
      <c r="J268" s="35" t="n">
        <v>38</v>
      </c>
      <c r="K268" s="35" t="n">
        <v>161</v>
      </c>
      <c r="L268" s="37" t="n">
        <f aca="false">+D268/D$270*100</f>
        <v>50</v>
      </c>
      <c r="M268" s="38" t="n">
        <f aca="false">+E268/E$270*100</f>
        <v>53.8461538461539</v>
      </c>
      <c r="N268" s="38" t="n">
        <f aca="false">+F268/F$270*100</f>
        <v>75</v>
      </c>
      <c r="O268" s="38" t="n">
        <f aca="false">+G268/G$270*100</f>
        <v>73.0769230769231</v>
      </c>
      <c r="P268" s="38" t="n">
        <f aca="false">+H268/H$270*100</f>
        <v>52.1739130434783</v>
      </c>
      <c r="Q268" s="38" t="n">
        <f aca="false">+I268/I$270*100</f>
        <v>47.9166666666667</v>
      </c>
      <c r="R268" s="38" t="n">
        <f aca="false">+J268/J$270*100</f>
        <v>34.2342342342342</v>
      </c>
      <c r="S268" s="38" t="n">
        <f aca="false">+K268/K$270*100</f>
        <v>47.774480712166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3</v>
      </c>
      <c r="F269" s="35" t="n">
        <v>1</v>
      </c>
      <c r="G269" s="35" t="n">
        <v>1</v>
      </c>
      <c r="H269" s="35" t="n">
        <v>5</v>
      </c>
      <c r="I269" s="35" t="n">
        <v>13</v>
      </c>
      <c r="J269" s="35" t="n">
        <v>9</v>
      </c>
      <c r="K269" s="35" t="n">
        <v>32</v>
      </c>
      <c r="L269" s="37" t="n">
        <f aca="false">+D269/D$270*100</f>
        <v>0</v>
      </c>
      <c r="M269" s="38" t="n">
        <f aca="false">+E269/E$270*100</f>
        <v>11.5384615384615</v>
      </c>
      <c r="N269" s="38" t="n">
        <f aca="false">+F269/F$270*100</f>
        <v>6.25</v>
      </c>
      <c r="O269" s="38" t="n">
        <f aca="false">+G269/G$270*100</f>
        <v>3.84615384615385</v>
      </c>
      <c r="P269" s="38" t="n">
        <f aca="false">+H269/H$270*100</f>
        <v>10.8695652173913</v>
      </c>
      <c r="Q269" s="38" t="n">
        <f aca="false">+I269/I$270*100</f>
        <v>13.5416666666667</v>
      </c>
      <c r="R269" s="38" t="n">
        <f aca="false">+J269/J$270*100</f>
        <v>8.10810810810811</v>
      </c>
      <c r="S269" s="38" t="n">
        <f aca="false">+K269/K$270*100</f>
        <v>9.49554896142433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6</v>
      </c>
      <c r="E270" s="35" t="n">
        <v>26</v>
      </c>
      <c r="F270" s="35" t="n">
        <v>16</v>
      </c>
      <c r="G270" s="35" t="n">
        <v>26</v>
      </c>
      <c r="H270" s="35" t="n">
        <v>46</v>
      </c>
      <c r="I270" s="35" t="n">
        <v>96</v>
      </c>
      <c r="J270" s="35" t="n">
        <v>111</v>
      </c>
      <c r="K270" s="35" t="n">
        <v>33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17</v>
      </c>
      <c r="E271" s="48" t="n">
        <v>17</v>
      </c>
      <c r="F271" s="48" t="n">
        <v>11</v>
      </c>
      <c r="G271" s="48" t="n">
        <v>19</v>
      </c>
      <c r="H271" s="48" t="n">
        <v>42</v>
      </c>
      <c r="I271" s="48" t="n">
        <v>118</v>
      </c>
      <c r="J271" s="48" t="n">
        <v>159</v>
      </c>
      <c r="K271" s="48" t="n">
        <v>383</v>
      </c>
      <c r="L271" s="50" t="n">
        <f aca="false">+D271/D$274*100</f>
        <v>30.3571428571429</v>
      </c>
      <c r="M271" s="54" t="n">
        <f aca="false">+E271/E$274*100</f>
        <v>28.8135593220339</v>
      </c>
      <c r="N271" s="54" t="n">
        <f aca="false">+F271/F$274*100</f>
        <v>21.1538461538462</v>
      </c>
      <c r="O271" s="54" t="n">
        <f aca="false">+G271/G$274*100</f>
        <v>22.6190476190476</v>
      </c>
      <c r="P271" s="54" t="n">
        <f aca="false">+H271/H$274*100</f>
        <v>29.3706293706294</v>
      </c>
      <c r="Q271" s="54" t="n">
        <f aca="false">+I271/I$274*100</f>
        <v>39.0728476821192</v>
      </c>
      <c r="R271" s="54" t="n">
        <f aca="false">+J271/J$274*100</f>
        <v>40.8740359897172</v>
      </c>
      <c r="S271" s="54" t="n">
        <f aca="false">+K271/K$274*100</f>
        <v>35.2995391705069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38</v>
      </c>
      <c r="E272" s="35" t="n">
        <v>42</v>
      </c>
      <c r="F272" s="35" t="n">
        <v>41</v>
      </c>
      <c r="G272" s="35" t="n">
        <v>65</v>
      </c>
      <c r="H272" s="35" t="n">
        <v>100</v>
      </c>
      <c r="I272" s="35" t="n">
        <v>183</v>
      </c>
      <c r="J272" s="35" t="n">
        <v>227</v>
      </c>
      <c r="K272" s="35" t="n">
        <v>696</v>
      </c>
      <c r="L272" s="37" t="n">
        <f aca="false">+D272/D$274*100</f>
        <v>67.8571428571429</v>
      </c>
      <c r="M272" s="38" t="n">
        <f aca="false">+E272/E$274*100</f>
        <v>71.1864406779661</v>
      </c>
      <c r="N272" s="38" t="n">
        <f aca="false">+F272/F$274*100</f>
        <v>78.8461538461538</v>
      </c>
      <c r="O272" s="38" t="n">
        <f aca="false">+G272/G$274*100</f>
        <v>77.3809523809524</v>
      </c>
      <c r="P272" s="38" t="n">
        <f aca="false">+H272/H$274*100</f>
        <v>69.9300699300699</v>
      </c>
      <c r="Q272" s="38" t="n">
        <f aca="false">+I272/I$274*100</f>
        <v>60.5960264900662</v>
      </c>
      <c r="R272" s="38" t="n">
        <f aca="false">+J272/J$274*100</f>
        <v>58.3547557840617</v>
      </c>
      <c r="S272" s="38" t="n">
        <f aca="false">+K272/K$274*100</f>
        <v>64.14746543778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1</v>
      </c>
      <c r="E273" s="35" t="n">
        <v>0</v>
      </c>
      <c r="F273" s="35" t="n">
        <v>0</v>
      </c>
      <c r="G273" s="35" t="n">
        <v>0</v>
      </c>
      <c r="H273" s="35" t="n">
        <v>1</v>
      </c>
      <c r="I273" s="35" t="n">
        <v>1</v>
      </c>
      <c r="J273" s="35" t="n">
        <v>3</v>
      </c>
      <c r="K273" s="35" t="n">
        <v>6</v>
      </c>
      <c r="L273" s="37" t="n">
        <f aca="false">+D273/D$274*100</f>
        <v>1.78571428571429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.699300699300699</v>
      </c>
      <c r="Q273" s="38" t="n">
        <f aca="false">+I273/I$274*100</f>
        <v>0.33112582781457</v>
      </c>
      <c r="R273" s="38" t="n">
        <f aca="false">+J273/J$274*100</f>
        <v>0.77120822622108</v>
      </c>
      <c r="S273" s="38" t="n">
        <f aca="false">+K273/K$274*100</f>
        <v>0.552995391705069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6</v>
      </c>
      <c r="E274" s="35" t="n">
        <v>59</v>
      </c>
      <c r="F274" s="35" t="n">
        <v>52</v>
      </c>
      <c r="G274" s="35" t="n">
        <v>84</v>
      </c>
      <c r="H274" s="35" t="n">
        <v>143</v>
      </c>
      <c r="I274" s="35" t="n">
        <v>302</v>
      </c>
      <c r="J274" s="35" t="n">
        <v>389</v>
      </c>
      <c r="K274" s="35" t="n">
        <v>108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21</v>
      </c>
      <c r="E275" s="30" t="n">
        <v>36</v>
      </c>
      <c r="F275" s="30" t="n">
        <v>38</v>
      </c>
      <c r="G275" s="30" t="n">
        <v>26</v>
      </c>
      <c r="H275" s="30" t="n">
        <v>68</v>
      </c>
      <c r="I275" s="30" t="n">
        <v>249</v>
      </c>
      <c r="J275" s="30" t="n">
        <v>344</v>
      </c>
      <c r="K275" s="30" t="n">
        <v>782</v>
      </c>
      <c r="L275" s="32" t="n">
        <f aca="false">+D275/D$278*100</f>
        <v>35.5932203389831</v>
      </c>
      <c r="M275" s="33" t="n">
        <f aca="false">+E275/E$278*100</f>
        <v>35.6435643564356</v>
      </c>
      <c r="N275" s="33" t="n">
        <f aca="false">+F275/F$278*100</f>
        <v>39.5833333333333</v>
      </c>
      <c r="O275" s="33" t="n">
        <f aca="false">+G275/G$278*100</f>
        <v>34.2105263157895</v>
      </c>
      <c r="P275" s="33" t="n">
        <f aca="false">+H275/H$278*100</f>
        <v>37.5690607734807</v>
      </c>
      <c r="Q275" s="33" t="n">
        <f aca="false">+I275/I$278*100</f>
        <v>43.304347826087</v>
      </c>
      <c r="R275" s="33" t="n">
        <f aca="false">+J275/J$278*100</f>
        <v>51.8072289156627</v>
      </c>
      <c r="S275" s="33" t="n">
        <f aca="false">+K275/K$278*100</f>
        <v>44.634703196347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38</v>
      </c>
      <c r="E276" s="35" t="n">
        <v>65</v>
      </c>
      <c r="F276" s="35" t="n">
        <v>58</v>
      </c>
      <c r="G276" s="35" t="n">
        <v>50</v>
      </c>
      <c r="H276" s="35" t="n">
        <v>113</v>
      </c>
      <c r="I276" s="35" t="n">
        <v>325</v>
      </c>
      <c r="J276" s="35" t="n">
        <v>319</v>
      </c>
      <c r="K276" s="35" t="n">
        <v>968</v>
      </c>
      <c r="L276" s="37" t="n">
        <f aca="false">+D276/D$278*100</f>
        <v>64.4067796610169</v>
      </c>
      <c r="M276" s="38" t="n">
        <f aca="false">+E276/E$278*100</f>
        <v>64.3564356435644</v>
      </c>
      <c r="N276" s="38" t="n">
        <f aca="false">+F276/F$278*100</f>
        <v>60.4166666666667</v>
      </c>
      <c r="O276" s="38" t="n">
        <f aca="false">+G276/G$278*100</f>
        <v>65.7894736842105</v>
      </c>
      <c r="P276" s="38" t="n">
        <f aca="false">+H276/H$278*100</f>
        <v>62.4309392265193</v>
      </c>
      <c r="Q276" s="38" t="n">
        <f aca="false">+I276/I$278*100</f>
        <v>56.5217391304348</v>
      </c>
      <c r="R276" s="38" t="n">
        <f aca="false">+J276/J$278*100</f>
        <v>48.0421686746988</v>
      </c>
      <c r="S276" s="38" t="n">
        <f aca="false">+K276/K$278*100</f>
        <v>55.2511415525114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1</v>
      </c>
      <c r="K277" s="35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73913043478261</v>
      </c>
      <c r="R277" s="38" t="n">
        <f aca="false">+J277/J$278*100</f>
        <v>0.150602409638554</v>
      </c>
      <c r="S277" s="38" t="n">
        <f aca="false">+K277/K$278*100</f>
        <v>0.114155251141553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59</v>
      </c>
      <c r="E278" s="35" t="n">
        <v>101</v>
      </c>
      <c r="F278" s="35" t="n">
        <v>96</v>
      </c>
      <c r="G278" s="35" t="n">
        <v>76</v>
      </c>
      <c r="H278" s="35" t="n">
        <v>181</v>
      </c>
      <c r="I278" s="35" t="n">
        <v>575</v>
      </c>
      <c r="J278" s="35" t="n">
        <v>664</v>
      </c>
      <c r="K278" s="35" t="n">
        <v>175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28</v>
      </c>
      <c r="E279" s="48" t="n">
        <v>21</v>
      </c>
      <c r="F279" s="48" t="n">
        <v>21</v>
      </c>
      <c r="G279" s="48" t="n">
        <v>17</v>
      </c>
      <c r="H279" s="48" t="n">
        <v>45</v>
      </c>
      <c r="I279" s="48" t="n">
        <v>134</v>
      </c>
      <c r="J279" s="48" t="n">
        <v>142</v>
      </c>
      <c r="K279" s="48" t="n">
        <v>408</v>
      </c>
      <c r="L279" s="50" t="n">
        <f aca="false">+D279/D$282*100</f>
        <v>51.8518518518519</v>
      </c>
      <c r="M279" s="54" t="n">
        <f aca="false">+E279/E$282*100</f>
        <v>36.8421052631579</v>
      </c>
      <c r="N279" s="54" t="n">
        <f aca="false">+F279/F$282*100</f>
        <v>42</v>
      </c>
      <c r="O279" s="54" t="n">
        <f aca="false">+G279/G$282*100</f>
        <v>32.0754716981132</v>
      </c>
      <c r="P279" s="54" t="n">
        <f aca="false">+H279/H$282*100</f>
        <v>37.5</v>
      </c>
      <c r="Q279" s="54" t="n">
        <f aca="false">+I279/I$282*100</f>
        <v>46.6898954703833</v>
      </c>
      <c r="R279" s="54" t="n">
        <f aca="false">+J279/J$282*100</f>
        <v>43.4250764525994</v>
      </c>
      <c r="S279" s="54" t="n">
        <f aca="false">+K279/K$282*100</f>
        <v>43.037974683544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26</v>
      </c>
      <c r="E280" s="35" t="n">
        <v>36</v>
      </c>
      <c r="F280" s="35" t="n">
        <v>29</v>
      </c>
      <c r="G280" s="35" t="n">
        <v>36</v>
      </c>
      <c r="H280" s="35" t="n">
        <v>75</v>
      </c>
      <c r="I280" s="35" t="n">
        <v>153</v>
      </c>
      <c r="J280" s="35" t="n">
        <v>181</v>
      </c>
      <c r="K280" s="35" t="n">
        <v>536</v>
      </c>
      <c r="L280" s="37" t="n">
        <f aca="false">+D280/D$282*100</f>
        <v>48.1481481481481</v>
      </c>
      <c r="M280" s="38" t="n">
        <f aca="false">+E280/E$282*100</f>
        <v>63.1578947368421</v>
      </c>
      <c r="N280" s="38" t="n">
        <f aca="false">+F280/F$282*100</f>
        <v>58</v>
      </c>
      <c r="O280" s="38" t="n">
        <f aca="false">+G280/G$282*100</f>
        <v>67.9245283018868</v>
      </c>
      <c r="P280" s="38" t="n">
        <f aca="false">+H280/H$282*100</f>
        <v>62.5</v>
      </c>
      <c r="Q280" s="38" t="n">
        <f aca="false">+I280/I$282*100</f>
        <v>53.3101045296167</v>
      </c>
      <c r="R280" s="38" t="n">
        <f aca="false">+J280/J$282*100</f>
        <v>55.3516819571866</v>
      </c>
      <c r="S280" s="38" t="n">
        <f aca="false">+K280/K$282*100</f>
        <v>56.5400843881857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4</v>
      </c>
      <c r="K281" s="35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1.22324159021407</v>
      </c>
      <c r="S281" s="38" t="n">
        <f aca="false">+K281/K$282*100</f>
        <v>0.421940928270042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4</v>
      </c>
      <c r="E282" s="40" t="n">
        <v>57</v>
      </c>
      <c r="F282" s="40" t="n">
        <v>50</v>
      </c>
      <c r="G282" s="40" t="n">
        <v>53</v>
      </c>
      <c r="H282" s="40" t="n">
        <v>120</v>
      </c>
      <c r="I282" s="40" t="n">
        <v>287</v>
      </c>
      <c r="J282" s="40" t="n">
        <v>327</v>
      </c>
      <c r="K282" s="40" t="n">
        <v>948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27</v>
      </c>
      <c r="E283" s="35" t="n">
        <v>26</v>
      </c>
      <c r="F283" s="35" t="n">
        <v>28</v>
      </c>
      <c r="G283" s="35" t="n">
        <v>35</v>
      </c>
      <c r="H283" s="35" t="n">
        <v>93</v>
      </c>
      <c r="I283" s="35" t="n">
        <v>285</v>
      </c>
      <c r="J283" s="35" t="n">
        <v>293</v>
      </c>
      <c r="K283" s="35" t="n">
        <v>787</v>
      </c>
      <c r="L283" s="37" t="n">
        <f aca="false">+D283/D$286*100</f>
        <v>46.551724137931</v>
      </c>
      <c r="M283" s="38" t="n">
        <f aca="false">+E283/E$286*100</f>
        <v>27.9569892473118</v>
      </c>
      <c r="N283" s="38" t="n">
        <f aca="false">+F283/F$286*100</f>
        <v>29.4736842105263</v>
      </c>
      <c r="O283" s="38" t="n">
        <f aca="false">+G283/G$286*100</f>
        <v>29.9145299145299</v>
      </c>
      <c r="P283" s="38" t="n">
        <f aca="false">+H283/H$286*100</f>
        <v>36.328125</v>
      </c>
      <c r="Q283" s="38" t="n">
        <f aca="false">+I283/I$286*100</f>
        <v>41.304347826087</v>
      </c>
      <c r="R283" s="38" t="n">
        <f aca="false">+J283/J$286*100</f>
        <v>43.6011904761905</v>
      </c>
      <c r="S283" s="38" t="n">
        <f aca="false">+K283/K$286*100</f>
        <v>39.7274103987885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31</v>
      </c>
      <c r="E284" s="35" t="n">
        <v>67</v>
      </c>
      <c r="F284" s="35" t="n">
        <v>67</v>
      </c>
      <c r="G284" s="35" t="n">
        <v>82</v>
      </c>
      <c r="H284" s="35" t="n">
        <v>162</v>
      </c>
      <c r="I284" s="35" t="n">
        <v>404</v>
      </c>
      <c r="J284" s="35" t="n">
        <v>379</v>
      </c>
      <c r="K284" s="35" t="n">
        <v>1192</v>
      </c>
      <c r="L284" s="37" t="n">
        <f aca="false">+D284/D$286*100</f>
        <v>53.448275862069</v>
      </c>
      <c r="M284" s="38" t="n">
        <f aca="false">+E284/E$286*100</f>
        <v>72.0430107526882</v>
      </c>
      <c r="N284" s="38" t="n">
        <f aca="false">+F284/F$286*100</f>
        <v>70.5263157894737</v>
      </c>
      <c r="O284" s="38" t="n">
        <f aca="false">+G284/G$286*100</f>
        <v>70.0854700854701</v>
      </c>
      <c r="P284" s="38" t="n">
        <f aca="false">+H284/H$286*100</f>
        <v>63.28125</v>
      </c>
      <c r="Q284" s="38" t="n">
        <f aca="false">+I284/I$286*100</f>
        <v>58.5507246376812</v>
      </c>
      <c r="R284" s="38" t="n">
        <f aca="false">+J284/J$286*100</f>
        <v>56.3988095238095</v>
      </c>
      <c r="S284" s="38" t="n">
        <f aca="false">+K284/K$286*100</f>
        <v>60.1716304896517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1</v>
      </c>
      <c r="J285" s="35" t="n">
        <v>0</v>
      </c>
      <c r="K285" s="35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390625</v>
      </c>
      <c r="Q285" s="38" t="n">
        <f aca="false">+I285/I$286*100</f>
        <v>0.144927536231884</v>
      </c>
      <c r="R285" s="38" t="n">
        <f aca="false">+J285/J$286*100</f>
        <v>0</v>
      </c>
      <c r="S285" s="38" t="n">
        <f aca="false">+K285/K$286*100</f>
        <v>0.100959111559818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58</v>
      </c>
      <c r="E286" s="35" t="n">
        <v>93</v>
      </c>
      <c r="F286" s="35" t="n">
        <v>95</v>
      </c>
      <c r="G286" s="35" t="n">
        <v>117</v>
      </c>
      <c r="H286" s="35" t="n">
        <v>256</v>
      </c>
      <c r="I286" s="35" t="n">
        <v>690</v>
      </c>
      <c r="J286" s="35" t="n">
        <v>672</v>
      </c>
      <c r="K286" s="35" t="n">
        <v>198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4</v>
      </c>
      <c r="E287" s="48" t="n">
        <v>9</v>
      </c>
      <c r="F287" s="48" t="n">
        <v>3</v>
      </c>
      <c r="G287" s="48" t="n">
        <v>3</v>
      </c>
      <c r="H287" s="48" t="n">
        <v>17</v>
      </c>
      <c r="I287" s="48" t="n">
        <v>40</v>
      </c>
      <c r="J287" s="48" t="n">
        <v>55</v>
      </c>
      <c r="K287" s="48" t="n">
        <v>131</v>
      </c>
      <c r="L287" s="50" t="n">
        <f aca="false">+D287/D$290*100</f>
        <v>30.7692307692308</v>
      </c>
      <c r="M287" s="54" t="n">
        <f aca="false">+E287/E$290*100</f>
        <v>56.25</v>
      </c>
      <c r="N287" s="54" t="n">
        <f aca="false">+F287/F$290*100</f>
        <v>17.6470588235294</v>
      </c>
      <c r="O287" s="54" t="n">
        <f aca="false">+G287/G$290*100</f>
        <v>20</v>
      </c>
      <c r="P287" s="54" t="n">
        <f aca="false">+H287/H$290*100</f>
        <v>37.7777777777778</v>
      </c>
      <c r="Q287" s="54" t="n">
        <f aca="false">+I287/I$290*100</f>
        <v>38.0952380952381</v>
      </c>
      <c r="R287" s="54" t="n">
        <f aca="false">+J287/J$290*100</f>
        <v>48.2456140350877</v>
      </c>
      <c r="S287" s="54" t="n">
        <f aca="false">+K287/K$290*100</f>
        <v>40.3076923076923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9</v>
      </c>
      <c r="E288" s="35" t="n">
        <v>7</v>
      </c>
      <c r="F288" s="35" t="n">
        <v>14</v>
      </c>
      <c r="G288" s="35" t="n">
        <v>12</v>
      </c>
      <c r="H288" s="35" t="n">
        <v>28</v>
      </c>
      <c r="I288" s="35" t="n">
        <v>65</v>
      </c>
      <c r="J288" s="35" t="n">
        <v>59</v>
      </c>
      <c r="K288" s="35" t="n">
        <v>194</v>
      </c>
      <c r="L288" s="37" t="n">
        <f aca="false">+D288/D$290*100</f>
        <v>69.2307692307692</v>
      </c>
      <c r="M288" s="38" t="n">
        <f aca="false">+E288/E$290*100</f>
        <v>43.75</v>
      </c>
      <c r="N288" s="38" t="n">
        <f aca="false">+F288/F$290*100</f>
        <v>82.3529411764706</v>
      </c>
      <c r="O288" s="38" t="n">
        <f aca="false">+G288/G$290*100</f>
        <v>80</v>
      </c>
      <c r="P288" s="38" t="n">
        <f aca="false">+H288/H$290*100</f>
        <v>62.2222222222222</v>
      </c>
      <c r="Q288" s="38" t="n">
        <f aca="false">+I288/I$290*100</f>
        <v>61.9047619047619</v>
      </c>
      <c r="R288" s="38" t="n">
        <f aca="false">+J288/J$290*100</f>
        <v>51.7543859649123</v>
      </c>
      <c r="S288" s="38" t="n">
        <f aca="false">+K288/K$290*100</f>
        <v>59.6923076923077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3</v>
      </c>
      <c r="E290" s="57" t="n">
        <v>16</v>
      </c>
      <c r="F290" s="57" t="n">
        <v>17</v>
      </c>
      <c r="G290" s="57" t="n">
        <v>15</v>
      </c>
      <c r="H290" s="57" t="n">
        <v>45</v>
      </c>
      <c r="I290" s="57" t="n">
        <v>105</v>
      </c>
      <c r="J290" s="57" t="n">
        <v>114</v>
      </c>
      <c r="K290" s="57" t="n">
        <v>32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743</v>
      </c>
      <c r="E291" s="35" t="n">
        <v>2347</v>
      </c>
      <c r="F291" s="35" t="n">
        <v>2177</v>
      </c>
      <c r="G291" s="35" t="n">
        <v>2280</v>
      </c>
      <c r="H291" s="35" t="n">
        <v>4991</v>
      </c>
      <c r="I291" s="35" t="n">
        <v>20341</v>
      </c>
      <c r="J291" s="35" t="n">
        <v>32187</v>
      </c>
      <c r="K291" s="35" t="n">
        <v>66066</v>
      </c>
      <c r="L291" s="37" t="n">
        <f aca="false">+D291/D$294*100</f>
        <v>26.6676866585067</v>
      </c>
      <c r="M291" s="38" t="n">
        <f aca="false">+E291/E$294*100</f>
        <v>27.9537875178657</v>
      </c>
      <c r="N291" s="38" t="n">
        <f aca="false">+F291/F$294*100</f>
        <v>27.2193048262066</v>
      </c>
      <c r="O291" s="38" t="n">
        <f aca="false">+G291/G$294*100</f>
        <v>27.4765003615329</v>
      </c>
      <c r="P291" s="38" t="n">
        <f aca="false">+H291/H$294*100</f>
        <v>33.1495749202976</v>
      </c>
      <c r="Q291" s="38" t="n">
        <f aca="false">+I291/I$294*100</f>
        <v>41.2403949475904</v>
      </c>
      <c r="R291" s="38" t="n">
        <f aca="false">+J291/J$294*100</f>
        <v>46.4237808835619</v>
      </c>
      <c r="S291" s="38" t="n">
        <f aca="false">+K291/K$294*100</f>
        <v>40.0545652964714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3897</v>
      </c>
      <c r="E292" s="35" t="n">
        <v>4868</v>
      </c>
      <c r="F292" s="35" t="n">
        <v>4616</v>
      </c>
      <c r="G292" s="35" t="n">
        <v>4924</v>
      </c>
      <c r="H292" s="35" t="n">
        <v>8361</v>
      </c>
      <c r="I292" s="35" t="n">
        <v>22589</v>
      </c>
      <c r="J292" s="35" t="n">
        <v>26925</v>
      </c>
      <c r="K292" s="35" t="n">
        <v>76180</v>
      </c>
      <c r="L292" s="37" t="n">
        <f aca="false">+D292/D$294*100</f>
        <v>59.6236230110159</v>
      </c>
      <c r="M292" s="38" t="n">
        <f aca="false">+E292/E$294*100</f>
        <v>57.9799904716532</v>
      </c>
      <c r="N292" s="38" t="n">
        <f aca="false">+F292/F$294*100</f>
        <v>57.7144286071518</v>
      </c>
      <c r="O292" s="38" t="n">
        <f aca="false">+G292/G$294*100</f>
        <v>59.3395999035912</v>
      </c>
      <c r="P292" s="38" t="n">
        <f aca="false">+H292/H$294*100</f>
        <v>55.5326780021254</v>
      </c>
      <c r="Q292" s="38" t="n">
        <f aca="false">+I292/I$294*100</f>
        <v>45.798106360116</v>
      </c>
      <c r="R292" s="38" t="n">
        <f aca="false">+J292/J$294*100</f>
        <v>38.8343213188525</v>
      </c>
      <c r="S292" s="38" t="n">
        <f aca="false">+K292/K$294*100</f>
        <v>46.18649205771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896</v>
      </c>
      <c r="E293" s="35" t="n">
        <v>1181</v>
      </c>
      <c r="F293" s="35" t="n">
        <v>1205</v>
      </c>
      <c r="G293" s="35" t="n">
        <v>1094</v>
      </c>
      <c r="H293" s="35" t="n">
        <v>1704</v>
      </c>
      <c r="I293" s="35" t="n">
        <v>6393</v>
      </c>
      <c r="J293" s="35" t="n">
        <v>10221</v>
      </c>
      <c r="K293" s="35" t="n">
        <v>22694</v>
      </c>
      <c r="L293" s="37" t="n">
        <f aca="false">+D293/D$294*100</f>
        <v>13.7086903304774</v>
      </c>
      <c r="M293" s="38" t="n">
        <f aca="false">+E293/E$294*100</f>
        <v>14.0662220104812</v>
      </c>
      <c r="N293" s="38" t="n">
        <f aca="false">+F293/F$294*100</f>
        <v>15.0662665666417</v>
      </c>
      <c r="O293" s="38" t="n">
        <f aca="false">+G293/G$294*100</f>
        <v>13.1838997348759</v>
      </c>
      <c r="P293" s="38" t="n">
        <f aca="false">+H293/H$294*100</f>
        <v>11.317747077577</v>
      </c>
      <c r="Q293" s="38" t="n">
        <f aca="false">+I293/I$294*100</f>
        <v>12.9614986922937</v>
      </c>
      <c r="R293" s="38" t="n">
        <f aca="false">+J293/J$294*100</f>
        <v>14.7418977975856</v>
      </c>
      <c r="S293" s="38" t="n">
        <f aca="false">+K293/K$294*100</f>
        <v>13.7589426458106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6536</v>
      </c>
      <c r="E294" s="40" t="n">
        <v>8396</v>
      </c>
      <c r="F294" s="40" t="n">
        <v>7998</v>
      </c>
      <c r="G294" s="40" t="n">
        <v>8298</v>
      </c>
      <c r="H294" s="40" t="n">
        <v>15056</v>
      </c>
      <c r="I294" s="40" t="n">
        <v>49323</v>
      </c>
      <c r="J294" s="40" t="n">
        <v>69333</v>
      </c>
      <c r="K294" s="40" t="n">
        <v>16494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84</v>
      </c>
      <c r="E7" s="30" t="n">
        <v>259</v>
      </c>
      <c r="F7" s="30" t="n">
        <v>315</v>
      </c>
      <c r="G7" s="30" t="n">
        <v>456</v>
      </c>
      <c r="H7" s="30" t="n">
        <v>1275</v>
      </c>
      <c r="I7" s="30" t="n">
        <v>4265</v>
      </c>
      <c r="J7" s="30" t="n">
        <v>6911</v>
      </c>
      <c r="K7" s="30" t="n">
        <v>13665</v>
      </c>
      <c r="L7" s="32" t="n">
        <f aca="false">+D7/D$10*100</f>
        <v>18.8911704312115</v>
      </c>
      <c r="M7" s="33" t="n">
        <f aca="false">+E7/E$10*100</f>
        <v>22.0238095238095</v>
      </c>
      <c r="N7" s="33" t="n">
        <f aca="false">+F7/F$10*100</f>
        <v>26.1194029850746</v>
      </c>
      <c r="O7" s="33" t="n">
        <f aca="false">+G7/G$10*100</f>
        <v>29.6875</v>
      </c>
      <c r="P7" s="33" t="n">
        <f aca="false">+H7/H$10*100</f>
        <v>36.0678925035361</v>
      </c>
      <c r="Q7" s="33" t="n">
        <f aca="false">+I7/I$10*100</f>
        <v>43.6898176603155</v>
      </c>
      <c r="R7" s="33" t="n">
        <f aca="false">+J7/J$10*100</f>
        <v>50</v>
      </c>
      <c r="S7" s="33" t="n">
        <f aca="false">+K7/K$10*100</f>
        <v>42.68845084502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787</v>
      </c>
      <c r="E8" s="35" t="n">
        <v>903</v>
      </c>
      <c r="F8" s="35" t="n">
        <v>878</v>
      </c>
      <c r="G8" s="35" t="n">
        <v>1062</v>
      </c>
      <c r="H8" s="35" t="n">
        <v>2221</v>
      </c>
      <c r="I8" s="35" t="n">
        <v>5400</v>
      </c>
      <c r="J8" s="35" t="n">
        <v>6854</v>
      </c>
      <c r="K8" s="35" t="n">
        <v>18105</v>
      </c>
      <c r="L8" s="37" t="n">
        <f aca="false">+D8/D$10*100</f>
        <v>80.8008213552361</v>
      </c>
      <c r="M8" s="38" t="n">
        <f aca="false">+E8/E$10*100</f>
        <v>76.7857142857143</v>
      </c>
      <c r="N8" s="38" t="n">
        <f aca="false">+F8/F$10*100</f>
        <v>72.8026533996683</v>
      </c>
      <c r="O8" s="38" t="n">
        <f aca="false">+G8/G$10*100</f>
        <v>69.140625</v>
      </c>
      <c r="P8" s="38" t="n">
        <f aca="false">+H8/H$10*100</f>
        <v>62.8288543140028</v>
      </c>
      <c r="Q8" s="38" t="n">
        <f aca="false">+I8/I$10*100</f>
        <v>55.3165334972342</v>
      </c>
      <c r="R8" s="38" t="n">
        <f aca="false">+J8/J$10*100</f>
        <v>49.5876139487773</v>
      </c>
      <c r="S8" s="38" t="n">
        <f aca="false">+K8/K$10*100</f>
        <v>56.55868295273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3</v>
      </c>
      <c r="E9" s="35" t="n">
        <v>14</v>
      </c>
      <c r="F9" s="35" t="n">
        <v>13</v>
      </c>
      <c r="G9" s="35" t="n">
        <v>18</v>
      </c>
      <c r="H9" s="35" t="n">
        <v>39</v>
      </c>
      <c r="I9" s="35" t="n">
        <v>97</v>
      </c>
      <c r="J9" s="35" t="n">
        <v>57</v>
      </c>
      <c r="K9" s="35" t="n">
        <v>241</v>
      </c>
      <c r="L9" s="37" t="n">
        <f aca="false">+D9/D$10*100</f>
        <v>0.308008213552361</v>
      </c>
      <c r="M9" s="38" t="n">
        <f aca="false">+E9/E$10*100</f>
        <v>1.19047619047619</v>
      </c>
      <c r="N9" s="38" t="n">
        <f aca="false">+F9/F$10*100</f>
        <v>1.07794361525705</v>
      </c>
      <c r="O9" s="38" t="n">
        <f aca="false">+G9/G$10*100</f>
        <v>1.171875</v>
      </c>
      <c r="P9" s="38" t="n">
        <f aca="false">+H9/H$10*100</f>
        <v>1.1032531824611</v>
      </c>
      <c r="Q9" s="38" t="n">
        <f aca="false">+I9/I$10*100</f>
        <v>0.993648842450318</v>
      </c>
      <c r="R9" s="38" t="n">
        <f aca="false">+J9/J$10*100</f>
        <v>0.412386051222689</v>
      </c>
      <c r="S9" s="38" t="n">
        <f aca="false">+K9/K$10*100</f>
        <v>0.75286620224297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74</v>
      </c>
      <c r="E10" s="40" t="n">
        <v>1176</v>
      </c>
      <c r="F10" s="40" t="n">
        <v>1206</v>
      </c>
      <c r="G10" s="40" t="n">
        <v>1536</v>
      </c>
      <c r="H10" s="40" t="n">
        <v>3535</v>
      </c>
      <c r="I10" s="40" t="n">
        <v>9762</v>
      </c>
      <c r="J10" s="40" t="n">
        <v>13822</v>
      </c>
      <c r="K10" s="40" t="n">
        <v>3201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4</v>
      </c>
      <c r="E11" s="35" t="n">
        <v>52</v>
      </c>
      <c r="F11" s="35" t="n">
        <v>59</v>
      </c>
      <c r="G11" s="35" t="n">
        <v>78</v>
      </c>
      <c r="H11" s="35" t="n">
        <v>208</v>
      </c>
      <c r="I11" s="35" t="n">
        <v>643</v>
      </c>
      <c r="J11" s="35" t="n">
        <v>928</v>
      </c>
      <c r="K11" s="35" t="n">
        <v>2002</v>
      </c>
      <c r="L11" s="37" t="n">
        <f aca="false">+D11/D$14*100</f>
        <v>4.39844760672704</v>
      </c>
      <c r="M11" s="38" t="n">
        <f aca="false">+E11/E$14*100</f>
        <v>5.2</v>
      </c>
      <c r="N11" s="38" t="n">
        <f aca="false">+F11/F$14*100</f>
        <v>6.02655771195097</v>
      </c>
      <c r="O11" s="38" t="n">
        <f aca="false">+G11/G$14*100</f>
        <v>6.73575129533679</v>
      </c>
      <c r="P11" s="38" t="n">
        <f aca="false">+H11/H$14*100</f>
        <v>8.28355236957388</v>
      </c>
      <c r="Q11" s="38" t="n">
        <f aca="false">+I11/I$14*100</f>
        <v>9.25712640368557</v>
      </c>
      <c r="R11" s="38" t="n">
        <f aca="false">+J11/J$14*100</f>
        <v>8.98963479608641</v>
      </c>
      <c r="S11" s="38" t="n">
        <f aca="false">+K11/K$14*100</f>
        <v>8.4508231321232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10</v>
      </c>
      <c r="E12" s="35" t="n">
        <v>213</v>
      </c>
      <c r="F12" s="35" t="n">
        <v>214</v>
      </c>
      <c r="G12" s="35" t="n">
        <v>181</v>
      </c>
      <c r="H12" s="35" t="n">
        <v>419</v>
      </c>
      <c r="I12" s="35" t="n">
        <v>879</v>
      </c>
      <c r="J12" s="35" t="n">
        <v>971</v>
      </c>
      <c r="K12" s="35" t="n">
        <v>3087</v>
      </c>
      <c r="L12" s="37" t="n">
        <f aca="false">+D12/D$14*100</f>
        <v>27.1668822768435</v>
      </c>
      <c r="M12" s="38" t="n">
        <f aca="false">+E12/E$14*100</f>
        <v>21.3</v>
      </c>
      <c r="N12" s="38" t="n">
        <f aca="false">+F12/F$14*100</f>
        <v>21.8590398365679</v>
      </c>
      <c r="O12" s="38" t="n">
        <f aca="false">+G12/G$14*100</f>
        <v>15.6303972366149</v>
      </c>
      <c r="P12" s="38" t="n">
        <f aca="false">+H12/H$14*100</f>
        <v>16.6865790521705</v>
      </c>
      <c r="Q12" s="38" t="n">
        <f aca="false">+I12/I$14*100</f>
        <v>12.6547653325655</v>
      </c>
      <c r="R12" s="38" t="n">
        <f aca="false">+J12/J$14*100</f>
        <v>9.40618037392231</v>
      </c>
      <c r="S12" s="38" t="n">
        <f aca="false">+K12/K$14*100</f>
        <v>13.030814689742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529</v>
      </c>
      <c r="E13" s="35" t="n">
        <v>735</v>
      </c>
      <c r="F13" s="35" t="n">
        <v>706</v>
      </c>
      <c r="G13" s="35" t="n">
        <v>899</v>
      </c>
      <c r="H13" s="35" t="n">
        <v>1884</v>
      </c>
      <c r="I13" s="35" t="n">
        <v>5424</v>
      </c>
      <c r="J13" s="35" t="n">
        <v>8424</v>
      </c>
      <c r="K13" s="35" t="n">
        <v>18601</v>
      </c>
      <c r="L13" s="37" t="n">
        <f aca="false">+D13/D$14*100</f>
        <v>68.4346701164295</v>
      </c>
      <c r="M13" s="38" t="n">
        <f aca="false">+E13/E$14*100</f>
        <v>73.5</v>
      </c>
      <c r="N13" s="38" t="n">
        <f aca="false">+F13/F$14*100</f>
        <v>72.1144024514811</v>
      </c>
      <c r="O13" s="38" t="n">
        <f aca="false">+G13/G$14*100</f>
        <v>77.6338514680484</v>
      </c>
      <c r="P13" s="38" t="n">
        <f aca="false">+H13/H$14*100</f>
        <v>75.0298685782557</v>
      </c>
      <c r="Q13" s="38" t="n">
        <f aca="false">+I13/I$14*100</f>
        <v>78.0881082637489</v>
      </c>
      <c r="R13" s="38" t="n">
        <f aca="false">+J13/J$14*100</f>
        <v>81.6041848299913</v>
      </c>
      <c r="S13" s="38" t="n">
        <f aca="false">+K13/K$14*100</f>
        <v>78.518362178134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773</v>
      </c>
      <c r="E14" s="35" t="n">
        <v>1000</v>
      </c>
      <c r="F14" s="35" t="n">
        <v>979</v>
      </c>
      <c r="G14" s="35" t="n">
        <v>1158</v>
      </c>
      <c r="H14" s="35" t="n">
        <v>2511</v>
      </c>
      <c r="I14" s="35" t="n">
        <v>6946</v>
      </c>
      <c r="J14" s="35" t="n">
        <v>10323</v>
      </c>
      <c r="K14" s="35" t="n">
        <v>2369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17</v>
      </c>
      <c r="E15" s="48" t="n">
        <v>164</v>
      </c>
      <c r="F15" s="48" t="n">
        <v>219</v>
      </c>
      <c r="G15" s="48" t="n">
        <v>334</v>
      </c>
      <c r="H15" s="48" t="n">
        <v>705</v>
      </c>
      <c r="I15" s="48" t="n">
        <v>2179</v>
      </c>
      <c r="J15" s="48" t="n">
        <v>3426</v>
      </c>
      <c r="K15" s="48" t="n">
        <v>7144</v>
      </c>
      <c r="L15" s="50" t="n">
        <f aca="false">+D15/D$18*100</f>
        <v>15.5792276964048</v>
      </c>
      <c r="M15" s="51" t="n">
        <f aca="false">+E15/E$18*100</f>
        <v>17.5026680896478</v>
      </c>
      <c r="N15" s="51" t="n">
        <f aca="false">+F15/F$18*100</f>
        <v>21.38671875</v>
      </c>
      <c r="O15" s="51" t="n">
        <f aca="false">+G15/G$18*100</f>
        <v>26.0733801717408</v>
      </c>
      <c r="P15" s="51" t="n">
        <f aca="false">+H15/H$18*100</f>
        <v>30.3095442820292</v>
      </c>
      <c r="Q15" s="51" t="n">
        <f aca="false">+I15/I$18*100</f>
        <v>36.004626569729</v>
      </c>
      <c r="R15" s="51" t="n">
        <f aca="false">+J15/J$18*100</f>
        <v>41.7143552903933</v>
      </c>
      <c r="S15" s="51" t="n">
        <f aca="false">+K15/K$18*100</f>
        <v>34.7065682083171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461</v>
      </c>
      <c r="E16" s="35" t="n">
        <v>555</v>
      </c>
      <c r="F16" s="35" t="n">
        <v>563</v>
      </c>
      <c r="G16" s="35" t="n">
        <v>662</v>
      </c>
      <c r="H16" s="35" t="n">
        <v>1069</v>
      </c>
      <c r="I16" s="35" t="n">
        <v>2348</v>
      </c>
      <c r="J16" s="35" t="n">
        <v>2761</v>
      </c>
      <c r="K16" s="35" t="n">
        <v>8419</v>
      </c>
      <c r="L16" s="37" t="n">
        <f aca="false">+D16/D$18*100</f>
        <v>61.3848202396804</v>
      </c>
      <c r="M16" s="52" t="n">
        <f aca="false">+E16/E$18*100</f>
        <v>59.2315901814301</v>
      </c>
      <c r="N16" s="52" t="n">
        <f aca="false">+F16/F$18*100</f>
        <v>54.98046875</v>
      </c>
      <c r="O16" s="52" t="n">
        <f aca="false">+G16/G$18*100</f>
        <v>51.6783762685402</v>
      </c>
      <c r="P16" s="52" t="n">
        <f aca="false">+H16/H$18*100</f>
        <v>45.9587274290628</v>
      </c>
      <c r="Q16" s="52" t="n">
        <f aca="false">+I16/I$18*100</f>
        <v>38.797091870456</v>
      </c>
      <c r="R16" s="52" t="n">
        <f aca="false">+J16/J$18*100</f>
        <v>33.6174357725557</v>
      </c>
      <c r="S16" s="52" t="n">
        <f aca="false">+K16/K$18*100</f>
        <v>40.900699572483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73</v>
      </c>
      <c r="E17" s="35" t="n">
        <v>218</v>
      </c>
      <c r="F17" s="35" t="n">
        <v>242</v>
      </c>
      <c r="G17" s="35" t="n">
        <v>285</v>
      </c>
      <c r="H17" s="35" t="n">
        <v>552</v>
      </c>
      <c r="I17" s="35" t="n">
        <v>1525</v>
      </c>
      <c r="J17" s="35" t="n">
        <v>2026</v>
      </c>
      <c r="K17" s="35" t="n">
        <v>5021</v>
      </c>
      <c r="L17" s="37" t="n">
        <f aca="false">+D17/D$18*100</f>
        <v>23.0359520639148</v>
      </c>
      <c r="M17" s="52" t="n">
        <f aca="false">+E17/E$18*100</f>
        <v>23.2657417289221</v>
      </c>
      <c r="N17" s="52" t="n">
        <f aca="false">+F17/F$18*100</f>
        <v>23.6328125</v>
      </c>
      <c r="O17" s="52" t="n">
        <f aca="false">+G17/G$18*100</f>
        <v>22.248243559719</v>
      </c>
      <c r="P17" s="52" t="n">
        <f aca="false">+H17/H$18*100</f>
        <v>23.731728288908</v>
      </c>
      <c r="Q17" s="52" t="n">
        <f aca="false">+I17/I$18*100</f>
        <v>25.1982815598149</v>
      </c>
      <c r="R17" s="52" t="n">
        <f aca="false">+J17/J$18*100</f>
        <v>24.668208937051</v>
      </c>
      <c r="S17" s="52" t="n">
        <f aca="false">+K17/K$18*100</f>
        <v>24.3927322191994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51</v>
      </c>
      <c r="E18" s="40" t="n">
        <v>937</v>
      </c>
      <c r="F18" s="40" t="n">
        <v>1024</v>
      </c>
      <c r="G18" s="40" t="n">
        <v>1281</v>
      </c>
      <c r="H18" s="40" t="n">
        <v>2326</v>
      </c>
      <c r="I18" s="40" t="n">
        <v>6052</v>
      </c>
      <c r="J18" s="40" t="n">
        <v>8213</v>
      </c>
      <c r="K18" s="40" t="n">
        <v>2058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07</v>
      </c>
      <c r="E19" s="35" t="n">
        <v>170</v>
      </c>
      <c r="F19" s="35" t="n">
        <v>222</v>
      </c>
      <c r="G19" s="35" t="n">
        <v>321</v>
      </c>
      <c r="H19" s="35" t="n">
        <v>805</v>
      </c>
      <c r="I19" s="35" t="n">
        <v>2880</v>
      </c>
      <c r="J19" s="35" t="n">
        <v>4377</v>
      </c>
      <c r="K19" s="35" t="n">
        <v>8882</v>
      </c>
      <c r="L19" s="37" t="n">
        <f aca="false">+D19/D$22*100</f>
        <v>15.0492264416315</v>
      </c>
      <c r="M19" s="38" t="n">
        <f aca="false">+E19/E$22*100</f>
        <v>16.3934426229508</v>
      </c>
      <c r="N19" s="38" t="n">
        <f aca="false">+F19/F$22*100</f>
        <v>22.001982160555</v>
      </c>
      <c r="O19" s="38" t="n">
        <f aca="false">+G19/G$22*100</f>
        <v>24.0629685157421</v>
      </c>
      <c r="P19" s="38" t="n">
        <f aca="false">+H19/H$22*100</f>
        <v>26.6027759418374</v>
      </c>
      <c r="Q19" s="38" t="n">
        <f aca="false">+I19/I$22*100</f>
        <v>34.8415194773772</v>
      </c>
      <c r="R19" s="38" t="n">
        <f aca="false">+J19/J$22*100</f>
        <v>38.7345132743363</v>
      </c>
      <c r="S19" s="38" t="n">
        <f aca="false">+K19/K$22*100</f>
        <v>33.28711164411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07</v>
      </c>
      <c r="E20" s="35" t="n">
        <v>598</v>
      </c>
      <c r="F20" s="35" t="n">
        <v>548</v>
      </c>
      <c r="G20" s="35" t="n">
        <v>705</v>
      </c>
      <c r="H20" s="35" t="n">
        <v>1420</v>
      </c>
      <c r="I20" s="35" t="n">
        <v>3246</v>
      </c>
      <c r="J20" s="35" t="n">
        <v>3977</v>
      </c>
      <c r="K20" s="35" t="n">
        <v>10901</v>
      </c>
      <c r="L20" s="37" t="n">
        <f aca="false">+D20/D$22*100</f>
        <v>57.2433192686357</v>
      </c>
      <c r="M20" s="38" t="n">
        <f aca="false">+E20/E$22*100</f>
        <v>57.6663452266152</v>
      </c>
      <c r="N20" s="38" t="n">
        <f aca="false">+F20/F$22*100</f>
        <v>54.3111992071358</v>
      </c>
      <c r="O20" s="38" t="n">
        <f aca="false">+G20/G$22*100</f>
        <v>52.8485757121439</v>
      </c>
      <c r="P20" s="38" t="n">
        <f aca="false">+H20/H$22*100</f>
        <v>46.9266358228685</v>
      </c>
      <c r="Q20" s="38" t="n">
        <f aca="false">+I20/I$22*100</f>
        <v>39.2692959109606</v>
      </c>
      <c r="R20" s="38" t="n">
        <f aca="false">+J20/J$22*100</f>
        <v>35.1946902654867</v>
      </c>
      <c r="S20" s="38" t="n">
        <f aca="false">+K20/K$22*100</f>
        <v>40.853727092156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97</v>
      </c>
      <c r="E21" s="35" t="n">
        <v>269</v>
      </c>
      <c r="F21" s="35" t="n">
        <v>239</v>
      </c>
      <c r="G21" s="35" t="n">
        <v>308</v>
      </c>
      <c r="H21" s="35" t="n">
        <v>801</v>
      </c>
      <c r="I21" s="35" t="n">
        <v>2140</v>
      </c>
      <c r="J21" s="35" t="n">
        <v>2946</v>
      </c>
      <c r="K21" s="35" t="n">
        <v>6900</v>
      </c>
      <c r="L21" s="37" t="n">
        <f aca="false">+D21/D$22*100</f>
        <v>27.7074542897328</v>
      </c>
      <c r="M21" s="38" t="n">
        <f aca="false">+E21/E$22*100</f>
        <v>25.9402121504339</v>
      </c>
      <c r="N21" s="38" t="n">
        <f aca="false">+F21/F$22*100</f>
        <v>23.6868186323092</v>
      </c>
      <c r="O21" s="38" t="n">
        <f aca="false">+G21/G$22*100</f>
        <v>23.0884557721139</v>
      </c>
      <c r="P21" s="38" t="n">
        <f aca="false">+H21/H$22*100</f>
        <v>26.4705882352941</v>
      </c>
      <c r="Q21" s="38" t="n">
        <f aca="false">+I21/I$22*100</f>
        <v>25.8891846116622</v>
      </c>
      <c r="R21" s="38" t="n">
        <f aca="false">+J21/J$22*100</f>
        <v>26.070796460177</v>
      </c>
      <c r="S21" s="38" t="n">
        <f aca="false">+K21/K$22*100</f>
        <v>25.85916126372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11</v>
      </c>
      <c r="E22" s="35" t="n">
        <v>1037</v>
      </c>
      <c r="F22" s="35" t="n">
        <v>1009</v>
      </c>
      <c r="G22" s="35" t="n">
        <v>1334</v>
      </c>
      <c r="H22" s="35" t="n">
        <v>3026</v>
      </c>
      <c r="I22" s="35" t="n">
        <v>8266</v>
      </c>
      <c r="J22" s="35" t="n">
        <v>11300</v>
      </c>
      <c r="K22" s="35" t="n">
        <v>26683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5</v>
      </c>
      <c r="E23" s="48" t="n">
        <v>32</v>
      </c>
      <c r="F23" s="48" t="n">
        <v>45</v>
      </c>
      <c r="G23" s="48" t="n">
        <v>77</v>
      </c>
      <c r="H23" s="48" t="n">
        <v>224</v>
      </c>
      <c r="I23" s="48" t="n">
        <v>909</v>
      </c>
      <c r="J23" s="48" t="n">
        <v>1274</v>
      </c>
      <c r="K23" s="48" t="n">
        <v>2586</v>
      </c>
      <c r="L23" s="50" t="n">
        <f aca="false">+D23/D$26*100</f>
        <v>15.7232704402516</v>
      </c>
      <c r="M23" s="54" t="n">
        <f aca="false">+E23/E$26*100</f>
        <v>19.1616766467066</v>
      </c>
      <c r="N23" s="54" t="n">
        <f aca="false">+F23/F$26*100</f>
        <v>21.8446601941748</v>
      </c>
      <c r="O23" s="54" t="n">
        <f aca="false">+G23/G$26*100</f>
        <v>27.5985663082437</v>
      </c>
      <c r="P23" s="54" t="n">
        <f aca="false">+H23/H$26*100</f>
        <v>31.728045325779</v>
      </c>
      <c r="Q23" s="54" t="n">
        <f aca="false">+I23/I$26*100</f>
        <v>42.1614100185529</v>
      </c>
      <c r="R23" s="54" t="n">
        <f aca="false">+J23/J$26*100</f>
        <v>49</v>
      </c>
      <c r="S23" s="54" t="n">
        <f aca="false">+K23/K$26*100</f>
        <v>41.224294595887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14</v>
      </c>
      <c r="E24" s="35" t="n">
        <v>109</v>
      </c>
      <c r="F24" s="35" t="n">
        <v>141</v>
      </c>
      <c r="G24" s="35" t="n">
        <v>173</v>
      </c>
      <c r="H24" s="35" t="n">
        <v>391</v>
      </c>
      <c r="I24" s="35" t="n">
        <v>1082</v>
      </c>
      <c r="J24" s="35" t="n">
        <v>1129</v>
      </c>
      <c r="K24" s="35" t="n">
        <v>3139</v>
      </c>
      <c r="L24" s="37" t="n">
        <f aca="false">+D24/D$26*100</f>
        <v>71.6981132075472</v>
      </c>
      <c r="M24" s="38" t="n">
        <f aca="false">+E24/E$26*100</f>
        <v>65.2694610778443</v>
      </c>
      <c r="N24" s="38" t="n">
        <f aca="false">+F24/F$26*100</f>
        <v>68.4466019417476</v>
      </c>
      <c r="O24" s="38" t="n">
        <f aca="false">+G24/G$26*100</f>
        <v>62.0071684587814</v>
      </c>
      <c r="P24" s="38" t="n">
        <f aca="false">+H24/H$26*100</f>
        <v>55.3824362606232</v>
      </c>
      <c r="Q24" s="38" t="n">
        <f aca="false">+I24/I$26*100</f>
        <v>50.1855287569573</v>
      </c>
      <c r="R24" s="38" t="n">
        <f aca="false">+J24/J$26*100</f>
        <v>43.4230769230769</v>
      </c>
      <c r="S24" s="38" t="n">
        <f aca="false">+K24/K$26*100</f>
        <v>50.039853339709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20</v>
      </c>
      <c r="E25" s="35" t="n">
        <v>26</v>
      </c>
      <c r="F25" s="35" t="n">
        <v>20</v>
      </c>
      <c r="G25" s="35" t="n">
        <v>29</v>
      </c>
      <c r="H25" s="35" t="n">
        <v>91</v>
      </c>
      <c r="I25" s="35" t="n">
        <v>165</v>
      </c>
      <c r="J25" s="35" t="n">
        <v>197</v>
      </c>
      <c r="K25" s="35" t="n">
        <v>548</v>
      </c>
      <c r="L25" s="37" t="n">
        <f aca="false">+D25/D$26*100</f>
        <v>12.5786163522013</v>
      </c>
      <c r="M25" s="38" t="n">
        <f aca="false">+E25/E$26*100</f>
        <v>15.5688622754491</v>
      </c>
      <c r="N25" s="38" t="n">
        <f aca="false">+F25/F$26*100</f>
        <v>9.70873786407767</v>
      </c>
      <c r="O25" s="38" t="n">
        <f aca="false">+G25/G$26*100</f>
        <v>10.3942652329749</v>
      </c>
      <c r="P25" s="38" t="n">
        <f aca="false">+H25/H$26*100</f>
        <v>12.8895184135977</v>
      </c>
      <c r="Q25" s="38" t="n">
        <f aca="false">+I25/I$26*100</f>
        <v>7.6530612244898</v>
      </c>
      <c r="R25" s="38" t="n">
        <f aca="false">+J25/J$26*100</f>
        <v>7.57692307692308</v>
      </c>
      <c r="S25" s="38" t="n">
        <f aca="false">+K25/K$26*100</f>
        <v>8.73585206440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9</v>
      </c>
      <c r="E26" s="40" t="n">
        <v>167</v>
      </c>
      <c r="F26" s="40" t="n">
        <v>206</v>
      </c>
      <c r="G26" s="40" t="n">
        <v>279</v>
      </c>
      <c r="H26" s="40" t="n">
        <v>706</v>
      </c>
      <c r="I26" s="40" t="n">
        <v>2156</v>
      </c>
      <c r="J26" s="40" t="n">
        <v>2600</v>
      </c>
      <c r="K26" s="40" t="n">
        <v>62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60</v>
      </c>
      <c r="E27" s="35" t="n">
        <v>230</v>
      </c>
      <c r="F27" s="35" t="n">
        <v>249</v>
      </c>
      <c r="G27" s="35" t="n">
        <v>417</v>
      </c>
      <c r="H27" s="35" t="n">
        <v>1292</v>
      </c>
      <c r="I27" s="35" t="n">
        <v>3803</v>
      </c>
      <c r="J27" s="35" t="n">
        <v>4898</v>
      </c>
      <c r="K27" s="35" t="n">
        <v>11049</v>
      </c>
      <c r="L27" s="37" t="n">
        <f aca="false">+D27/D$30*100</f>
        <v>20.125786163522</v>
      </c>
      <c r="M27" s="38" t="n">
        <f aca="false">+E27/E$30*100</f>
        <v>25.3303964757709</v>
      </c>
      <c r="N27" s="38" t="n">
        <f aca="false">+F27/F$30*100</f>
        <v>27.8212290502793</v>
      </c>
      <c r="O27" s="38" t="n">
        <f aca="false">+G27/G$30*100</f>
        <v>33.2006369426752</v>
      </c>
      <c r="P27" s="38" t="n">
        <f aca="false">+H27/H$30*100</f>
        <v>38.1683899556869</v>
      </c>
      <c r="Q27" s="38" t="n">
        <f aca="false">+I27/I$30*100</f>
        <v>46.1809350333941</v>
      </c>
      <c r="R27" s="38" t="n">
        <f aca="false">+J27/J$30*100</f>
        <v>53.0373578776394</v>
      </c>
      <c r="S27" s="38" t="n">
        <f aca="false">+K27/K$30*100</f>
        <v>44.716500060706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30</v>
      </c>
      <c r="E28" s="35" t="n">
        <v>677</v>
      </c>
      <c r="F28" s="35" t="n">
        <v>641</v>
      </c>
      <c r="G28" s="35" t="n">
        <v>832</v>
      </c>
      <c r="H28" s="35" t="n">
        <v>2062</v>
      </c>
      <c r="I28" s="35" t="n">
        <v>4328</v>
      </c>
      <c r="J28" s="35" t="n">
        <v>4242</v>
      </c>
      <c r="K28" s="35" t="n">
        <v>13412</v>
      </c>
      <c r="L28" s="37" t="n">
        <f aca="false">+D28/D$30*100</f>
        <v>79.2452830188679</v>
      </c>
      <c r="M28" s="38" t="n">
        <f aca="false">+E28/E$30*100</f>
        <v>74.5594713656388</v>
      </c>
      <c r="N28" s="38" t="n">
        <f aca="false">+F28/F$30*100</f>
        <v>71.6201117318436</v>
      </c>
      <c r="O28" s="38" t="n">
        <f aca="false">+G28/G$30*100</f>
        <v>66.2420382165605</v>
      </c>
      <c r="P28" s="38" t="n">
        <f aca="false">+H28/H$30*100</f>
        <v>60.9158050221566</v>
      </c>
      <c r="Q28" s="38" t="n">
        <f aca="false">+I28/I$30*100</f>
        <v>52.5561627200971</v>
      </c>
      <c r="R28" s="38" t="n">
        <f aca="false">+J28/J$30*100</f>
        <v>45.9339469409854</v>
      </c>
      <c r="S28" s="38" t="n">
        <f aca="false">+K28/K$30*100</f>
        <v>54.27981707070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1</v>
      </c>
      <c r="F29" s="35" t="n">
        <v>5</v>
      </c>
      <c r="G29" s="35" t="n">
        <v>7</v>
      </c>
      <c r="H29" s="35" t="n">
        <v>31</v>
      </c>
      <c r="I29" s="35" t="n">
        <v>104</v>
      </c>
      <c r="J29" s="35" t="n">
        <v>95</v>
      </c>
      <c r="K29" s="35" t="n">
        <v>248</v>
      </c>
      <c r="L29" s="37" t="n">
        <f aca="false">+D29/D$30*100</f>
        <v>0.628930817610063</v>
      </c>
      <c r="M29" s="38" t="n">
        <f aca="false">+E29/E$30*100</f>
        <v>0.110132158590308</v>
      </c>
      <c r="N29" s="38" t="n">
        <f aca="false">+F29/F$30*100</f>
        <v>0.558659217877095</v>
      </c>
      <c r="O29" s="38" t="n">
        <f aca="false">+G29/G$30*100</f>
        <v>0.557324840764331</v>
      </c>
      <c r="P29" s="38" t="n">
        <f aca="false">+H29/H$30*100</f>
        <v>0.915805022156573</v>
      </c>
      <c r="Q29" s="38" t="n">
        <f aca="false">+I29/I$30*100</f>
        <v>1.2629022465088</v>
      </c>
      <c r="R29" s="38" t="n">
        <f aca="false">+J29/J$30*100</f>
        <v>1.0286951813752</v>
      </c>
      <c r="S29" s="38" t="n">
        <f aca="false">+K29/K$30*100</f>
        <v>1.0036828685903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795</v>
      </c>
      <c r="E30" s="35" t="n">
        <v>908</v>
      </c>
      <c r="F30" s="35" t="n">
        <v>895</v>
      </c>
      <c r="G30" s="35" t="n">
        <v>1256</v>
      </c>
      <c r="H30" s="35" t="n">
        <v>3385</v>
      </c>
      <c r="I30" s="35" t="n">
        <v>8235</v>
      </c>
      <c r="J30" s="35" t="n">
        <v>9235</v>
      </c>
      <c r="K30" s="35" t="n">
        <v>2470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7</v>
      </c>
      <c r="E31" s="48" t="n">
        <v>57</v>
      </c>
      <c r="F31" s="48" t="n">
        <v>62</v>
      </c>
      <c r="G31" s="48" t="n">
        <v>103</v>
      </c>
      <c r="H31" s="48" t="n">
        <v>337</v>
      </c>
      <c r="I31" s="48" t="n">
        <v>964</v>
      </c>
      <c r="J31" s="48" t="n">
        <v>1165</v>
      </c>
      <c r="K31" s="48" t="n">
        <v>2725</v>
      </c>
      <c r="L31" s="50" t="n">
        <f aca="false">+D31/D$34*100</f>
        <v>18.3168316831683</v>
      </c>
      <c r="M31" s="54" t="n">
        <f aca="false">+E31/E$34*100</f>
        <v>22.6190476190476</v>
      </c>
      <c r="N31" s="54" t="n">
        <f aca="false">+F31/F$34*100</f>
        <v>22.463768115942</v>
      </c>
      <c r="O31" s="54" t="n">
        <f aca="false">+G31/G$34*100</f>
        <v>27.7628032345013</v>
      </c>
      <c r="P31" s="54" t="n">
        <f aca="false">+H31/H$34*100</f>
        <v>34.8500517063082</v>
      </c>
      <c r="Q31" s="54" t="n">
        <f aca="false">+I31/I$34*100</f>
        <v>43.3063791554358</v>
      </c>
      <c r="R31" s="54" t="n">
        <f aca="false">+J31/J$34*100</f>
        <v>49.8715753424658</v>
      </c>
      <c r="S31" s="54" t="n">
        <f aca="false">+K31/K$34*100</f>
        <v>41.101055806938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64</v>
      </c>
      <c r="E32" s="35" t="n">
        <v>195</v>
      </c>
      <c r="F32" s="35" t="n">
        <v>214</v>
      </c>
      <c r="G32" s="35" t="n">
        <v>267</v>
      </c>
      <c r="H32" s="35" t="n">
        <v>627</v>
      </c>
      <c r="I32" s="35" t="n">
        <v>1248</v>
      </c>
      <c r="J32" s="35" t="n">
        <v>1161</v>
      </c>
      <c r="K32" s="35" t="n">
        <v>3876</v>
      </c>
      <c r="L32" s="37" t="n">
        <f aca="false">+D32/D$34*100</f>
        <v>81.1881188118812</v>
      </c>
      <c r="M32" s="38" t="n">
        <f aca="false">+E32/E$34*100</f>
        <v>77.3809523809524</v>
      </c>
      <c r="N32" s="38" t="n">
        <f aca="false">+F32/F$34*100</f>
        <v>77.536231884058</v>
      </c>
      <c r="O32" s="38" t="n">
        <f aca="false">+G32/G$34*100</f>
        <v>71.9676549865229</v>
      </c>
      <c r="P32" s="38" t="n">
        <f aca="false">+H32/H$34*100</f>
        <v>64.8397104446743</v>
      </c>
      <c r="Q32" s="38" t="n">
        <f aca="false">+I32/I$34*100</f>
        <v>56.0646900269542</v>
      </c>
      <c r="R32" s="38" t="n">
        <f aca="false">+J32/J$34*100</f>
        <v>49.7003424657534</v>
      </c>
      <c r="S32" s="38" t="n">
        <f aca="false">+K32/K$34*100</f>
        <v>58.461538461538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0</v>
      </c>
      <c r="G33" s="35" t="n">
        <v>1</v>
      </c>
      <c r="H33" s="35" t="n">
        <v>3</v>
      </c>
      <c r="I33" s="35" t="n">
        <v>14</v>
      </c>
      <c r="J33" s="35" t="n">
        <v>10</v>
      </c>
      <c r="K33" s="35" t="n">
        <v>29</v>
      </c>
      <c r="L33" s="37" t="n">
        <f aca="false">+D33/D$34*100</f>
        <v>0.495049504950495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69541778975741</v>
      </c>
      <c r="P33" s="38" t="n">
        <f aca="false">+H33/H$34*100</f>
        <v>0.31023784901758</v>
      </c>
      <c r="Q33" s="38" t="n">
        <f aca="false">+I33/I$34*100</f>
        <v>0.628930817610063</v>
      </c>
      <c r="R33" s="38" t="n">
        <f aca="false">+J33/J$34*100</f>
        <v>0.428082191780822</v>
      </c>
      <c r="S33" s="38" t="n">
        <f aca="false">+K33/K$34*100</f>
        <v>0.43740573152337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2</v>
      </c>
      <c r="E34" s="40" t="n">
        <v>252</v>
      </c>
      <c r="F34" s="40" t="n">
        <v>276</v>
      </c>
      <c r="G34" s="40" t="n">
        <v>371</v>
      </c>
      <c r="H34" s="40" t="n">
        <v>967</v>
      </c>
      <c r="I34" s="40" t="n">
        <v>2226</v>
      </c>
      <c r="J34" s="40" t="n">
        <v>2336</v>
      </c>
      <c r="K34" s="40" t="n">
        <v>663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2</v>
      </c>
      <c r="E35" s="35" t="n">
        <v>37</v>
      </c>
      <c r="F35" s="35" t="n">
        <v>31</v>
      </c>
      <c r="G35" s="35" t="n">
        <v>39</v>
      </c>
      <c r="H35" s="35" t="n">
        <v>156</v>
      </c>
      <c r="I35" s="35" t="n">
        <v>408</v>
      </c>
      <c r="J35" s="35" t="n">
        <v>440</v>
      </c>
      <c r="K35" s="35" t="n">
        <v>1133</v>
      </c>
      <c r="L35" s="37" t="n">
        <f aca="false">+D35/D$38*100</f>
        <v>21.1538461538462</v>
      </c>
      <c r="M35" s="38" t="n">
        <f aca="false">+E35/E$38*100</f>
        <v>26.8115942028986</v>
      </c>
      <c r="N35" s="38" t="n">
        <f aca="false">+F35/F$38*100</f>
        <v>22.6277372262774</v>
      </c>
      <c r="O35" s="38" t="n">
        <f aca="false">+G35/G$38*100</f>
        <v>22.0338983050847</v>
      </c>
      <c r="P35" s="38" t="n">
        <f aca="false">+H35/H$38*100</f>
        <v>33.2622601279318</v>
      </c>
      <c r="Q35" s="38" t="n">
        <f aca="false">+I35/I$38*100</f>
        <v>38.9684813753582</v>
      </c>
      <c r="R35" s="38" t="n">
        <f aca="false">+J35/J$38*100</f>
        <v>42.4300867888139</v>
      </c>
      <c r="S35" s="38" t="n">
        <f aca="false">+K35/K$38*100</f>
        <v>36.442586040527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82</v>
      </c>
      <c r="E36" s="35" t="n">
        <v>101</v>
      </c>
      <c r="F36" s="35" t="n">
        <v>106</v>
      </c>
      <c r="G36" s="35" t="n">
        <v>138</v>
      </c>
      <c r="H36" s="35" t="n">
        <v>312</v>
      </c>
      <c r="I36" s="35" t="n">
        <v>636</v>
      </c>
      <c r="J36" s="35" t="n">
        <v>596</v>
      </c>
      <c r="K36" s="35" t="n">
        <v>1971</v>
      </c>
      <c r="L36" s="37" t="n">
        <f aca="false">+D36/D$38*100</f>
        <v>78.8461538461538</v>
      </c>
      <c r="M36" s="38" t="n">
        <f aca="false">+E36/E$38*100</f>
        <v>73.1884057971015</v>
      </c>
      <c r="N36" s="38" t="n">
        <f aca="false">+F36/F$38*100</f>
        <v>77.3722627737226</v>
      </c>
      <c r="O36" s="38" t="n">
        <f aca="false">+G36/G$38*100</f>
        <v>77.9661016949153</v>
      </c>
      <c r="P36" s="38" t="n">
        <f aca="false">+H36/H$38*100</f>
        <v>66.5245202558635</v>
      </c>
      <c r="Q36" s="38" t="n">
        <f aca="false">+I36/I$38*100</f>
        <v>60.7449856733524</v>
      </c>
      <c r="R36" s="38" t="n">
        <f aca="false">+J36/J$38*100</f>
        <v>57.473481195757</v>
      </c>
      <c r="S36" s="38" t="n">
        <f aca="false">+K36/K$38*100</f>
        <v>63.396590543583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3</v>
      </c>
      <c r="J37" s="35" t="n">
        <v>1</v>
      </c>
      <c r="K37" s="35" t="n">
        <v>5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213219616204691</v>
      </c>
      <c r="Q37" s="38" t="n">
        <f aca="false">+I37/I$38*100</f>
        <v>0.286532951289398</v>
      </c>
      <c r="R37" s="38" t="n">
        <f aca="false">+J37/J$38*100</f>
        <v>0.0964320154291225</v>
      </c>
      <c r="S37" s="38" t="n">
        <f aca="false">+K37/K$38*100</f>
        <v>0.16082341588935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04</v>
      </c>
      <c r="E38" s="35" t="n">
        <v>138</v>
      </c>
      <c r="F38" s="35" t="n">
        <v>137</v>
      </c>
      <c r="G38" s="35" t="n">
        <v>177</v>
      </c>
      <c r="H38" s="35" t="n">
        <v>469</v>
      </c>
      <c r="I38" s="35" t="n">
        <v>1047</v>
      </c>
      <c r="J38" s="35" t="n">
        <v>1037</v>
      </c>
      <c r="K38" s="35" t="n">
        <v>31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6</v>
      </c>
      <c r="E39" s="48" t="n">
        <v>83</v>
      </c>
      <c r="F39" s="48" t="n">
        <v>104</v>
      </c>
      <c r="G39" s="48" t="n">
        <v>171</v>
      </c>
      <c r="H39" s="48" t="n">
        <v>517</v>
      </c>
      <c r="I39" s="48" t="n">
        <v>1571</v>
      </c>
      <c r="J39" s="48" t="n">
        <v>2310</v>
      </c>
      <c r="K39" s="48" t="n">
        <v>4822</v>
      </c>
      <c r="L39" s="50" t="n">
        <f aca="false">+D39/D$42*100</f>
        <v>20.4334365325077</v>
      </c>
      <c r="M39" s="54" t="n">
        <f aca="false">+E39/E$42*100</f>
        <v>22.1333333333333</v>
      </c>
      <c r="N39" s="54" t="n">
        <f aca="false">+F39/F$42*100</f>
        <v>25.679012345679</v>
      </c>
      <c r="O39" s="54" t="n">
        <f aca="false">+G39/G$42*100</f>
        <v>31.1475409836066</v>
      </c>
      <c r="P39" s="54" t="n">
        <f aca="false">+H39/H$42*100</f>
        <v>35.4595336076818</v>
      </c>
      <c r="Q39" s="54" t="n">
        <f aca="false">+I39/I$42*100</f>
        <v>43.2424993118635</v>
      </c>
      <c r="R39" s="54" t="n">
        <f aca="false">+J39/J$42*100</f>
        <v>52.836230558097</v>
      </c>
      <c r="S39" s="54" t="n">
        <f aca="false">+K39/K$42*100</f>
        <v>43.38281601439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57</v>
      </c>
      <c r="E40" s="35" t="n">
        <v>292</v>
      </c>
      <c r="F40" s="35" t="n">
        <v>301</v>
      </c>
      <c r="G40" s="35" t="n">
        <v>376</v>
      </c>
      <c r="H40" s="35" t="n">
        <v>938</v>
      </c>
      <c r="I40" s="35" t="n">
        <v>2058</v>
      </c>
      <c r="J40" s="35" t="n">
        <v>2053</v>
      </c>
      <c r="K40" s="35" t="n">
        <v>6275</v>
      </c>
      <c r="L40" s="37" t="n">
        <f aca="false">+D40/D$42*100</f>
        <v>79.5665634674923</v>
      </c>
      <c r="M40" s="38" t="n">
        <f aca="false">+E40/E$42*100</f>
        <v>77.8666666666667</v>
      </c>
      <c r="N40" s="38" t="n">
        <f aca="false">+F40/F$42*100</f>
        <v>74.320987654321</v>
      </c>
      <c r="O40" s="38" t="n">
        <f aca="false">+G40/G$42*100</f>
        <v>68.488160291439</v>
      </c>
      <c r="P40" s="38" t="n">
        <f aca="false">+H40/H$42*100</f>
        <v>64.3347050754458</v>
      </c>
      <c r="Q40" s="38" t="n">
        <f aca="false">+I40/I$42*100</f>
        <v>56.6473988439306</v>
      </c>
      <c r="R40" s="38" t="n">
        <f aca="false">+J40/J$42*100</f>
        <v>46.9579139981702</v>
      </c>
      <c r="S40" s="38" t="n">
        <f aca="false">+K40/K$42*100</f>
        <v>56.45524066576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2</v>
      </c>
      <c r="H41" s="35" t="n">
        <v>3</v>
      </c>
      <c r="I41" s="35" t="n">
        <v>4</v>
      </c>
      <c r="J41" s="35" t="n">
        <v>9</v>
      </c>
      <c r="K41" s="35" t="n">
        <v>18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364298724954463</v>
      </c>
      <c r="P41" s="38" t="n">
        <f aca="false">+H41/H$42*100</f>
        <v>0.205761316872428</v>
      </c>
      <c r="Q41" s="38" t="n">
        <f aca="false">+I41/I$42*100</f>
        <v>0.11010184420589</v>
      </c>
      <c r="R41" s="38" t="n">
        <f aca="false">+J41/J$42*100</f>
        <v>0.205855443732845</v>
      </c>
      <c r="S41" s="38" t="n">
        <f aca="false">+K41/K$42*100</f>
        <v>0.16194331983805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23</v>
      </c>
      <c r="E42" s="40" t="n">
        <v>375</v>
      </c>
      <c r="F42" s="40" t="n">
        <v>405</v>
      </c>
      <c r="G42" s="40" t="n">
        <v>549</v>
      </c>
      <c r="H42" s="40" t="n">
        <v>1458</v>
      </c>
      <c r="I42" s="40" t="n">
        <v>3633</v>
      </c>
      <c r="J42" s="40" t="n">
        <v>4372</v>
      </c>
      <c r="K42" s="40" t="n">
        <v>1111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62</v>
      </c>
      <c r="E43" s="35" t="n">
        <v>96</v>
      </c>
      <c r="F43" s="35" t="n">
        <v>145</v>
      </c>
      <c r="G43" s="35" t="n">
        <v>184</v>
      </c>
      <c r="H43" s="35" t="n">
        <v>581</v>
      </c>
      <c r="I43" s="35" t="n">
        <v>1711</v>
      </c>
      <c r="J43" s="35" t="n">
        <v>2481</v>
      </c>
      <c r="K43" s="35" t="n">
        <v>5260</v>
      </c>
      <c r="L43" s="37" t="n">
        <f aca="false">+D43/D$46*100</f>
        <v>16.8021680216802</v>
      </c>
      <c r="M43" s="38" t="n">
        <f aca="false">+E43/E$46*100</f>
        <v>19.009900990099</v>
      </c>
      <c r="N43" s="38" t="n">
        <f aca="false">+F43/F$46*100</f>
        <v>26.508226691042</v>
      </c>
      <c r="O43" s="38" t="n">
        <f aca="false">+G43/G$46*100</f>
        <v>24.3386243386243</v>
      </c>
      <c r="P43" s="38" t="n">
        <f aca="false">+H43/H$46*100</f>
        <v>31.3714902807775</v>
      </c>
      <c r="Q43" s="38" t="n">
        <f aca="false">+I43/I$46*100</f>
        <v>36.4740993391601</v>
      </c>
      <c r="R43" s="38" t="n">
        <f aca="false">+J43/J$46*100</f>
        <v>43.3589653967144</v>
      </c>
      <c r="S43" s="38" t="n">
        <f aca="false">+K43/K$46*100</f>
        <v>36.421548262013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93</v>
      </c>
      <c r="E44" s="35" t="n">
        <v>383</v>
      </c>
      <c r="F44" s="35" t="n">
        <v>373</v>
      </c>
      <c r="G44" s="35" t="n">
        <v>518</v>
      </c>
      <c r="H44" s="35" t="n">
        <v>1089</v>
      </c>
      <c r="I44" s="35" t="n">
        <v>2587</v>
      </c>
      <c r="J44" s="35" t="n">
        <v>2902</v>
      </c>
      <c r="K44" s="35" t="n">
        <v>8145</v>
      </c>
      <c r="L44" s="37" t="n">
        <f aca="false">+D44/D$46*100</f>
        <v>79.4037940379404</v>
      </c>
      <c r="M44" s="38" t="n">
        <f aca="false">+E44/E$46*100</f>
        <v>75.8415841584158</v>
      </c>
      <c r="N44" s="38" t="n">
        <f aca="false">+F44/F$46*100</f>
        <v>68.1901279707495</v>
      </c>
      <c r="O44" s="38" t="n">
        <f aca="false">+G44/G$46*100</f>
        <v>68.5185185185185</v>
      </c>
      <c r="P44" s="38" t="n">
        <f aca="false">+H44/H$46*100</f>
        <v>58.8012958963283</v>
      </c>
      <c r="Q44" s="38" t="n">
        <f aca="false">+I44/I$46*100</f>
        <v>55.1481560434875</v>
      </c>
      <c r="R44" s="38" t="n">
        <f aca="false">+J44/J$46*100</f>
        <v>50.7165326808808</v>
      </c>
      <c r="S44" s="38" t="n">
        <f aca="false">+K44/K$46*100</f>
        <v>56.398005816368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4</v>
      </c>
      <c r="E45" s="35" t="n">
        <v>26</v>
      </c>
      <c r="F45" s="35" t="n">
        <v>29</v>
      </c>
      <c r="G45" s="35" t="n">
        <v>54</v>
      </c>
      <c r="H45" s="35" t="n">
        <v>182</v>
      </c>
      <c r="I45" s="35" t="n">
        <v>393</v>
      </c>
      <c r="J45" s="35" t="n">
        <v>339</v>
      </c>
      <c r="K45" s="35" t="n">
        <v>1037</v>
      </c>
      <c r="L45" s="37" t="n">
        <f aca="false">+D45/D$46*100</f>
        <v>3.7940379403794</v>
      </c>
      <c r="M45" s="38" t="n">
        <f aca="false">+E45/E$46*100</f>
        <v>5.14851485148515</v>
      </c>
      <c r="N45" s="38" t="n">
        <f aca="false">+F45/F$46*100</f>
        <v>5.30164533820841</v>
      </c>
      <c r="O45" s="38" t="n">
        <f aca="false">+G45/G$46*100</f>
        <v>7.14285714285714</v>
      </c>
      <c r="P45" s="38" t="n">
        <f aca="false">+H45/H$46*100</f>
        <v>9.82721382289417</v>
      </c>
      <c r="Q45" s="38" t="n">
        <f aca="false">+I45/I$46*100</f>
        <v>8.37774461735238</v>
      </c>
      <c r="R45" s="38" t="n">
        <f aca="false">+J45/J$46*100</f>
        <v>5.92450192240475</v>
      </c>
      <c r="S45" s="38" t="n">
        <f aca="false">+K45/K$46*100</f>
        <v>7.1804459216175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69</v>
      </c>
      <c r="E46" s="35" t="n">
        <v>505</v>
      </c>
      <c r="F46" s="35" t="n">
        <v>547</v>
      </c>
      <c r="G46" s="35" t="n">
        <v>756</v>
      </c>
      <c r="H46" s="35" t="n">
        <v>1852</v>
      </c>
      <c r="I46" s="35" t="n">
        <v>4691</v>
      </c>
      <c r="J46" s="35" t="n">
        <v>5722</v>
      </c>
      <c r="K46" s="35" t="n">
        <v>1444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84</v>
      </c>
      <c r="E47" s="48" t="n">
        <v>135</v>
      </c>
      <c r="F47" s="48" t="n">
        <v>159</v>
      </c>
      <c r="G47" s="48" t="n">
        <v>249</v>
      </c>
      <c r="H47" s="48" t="n">
        <v>734</v>
      </c>
      <c r="I47" s="48" t="n">
        <v>2320</v>
      </c>
      <c r="J47" s="48" t="n">
        <v>3441</v>
      </c>
      <c r="K47" s="48" t="n">
        <v>7122</v>
      </c>
      <c r="L47" s="50" t="n">
        <f aca="false">+D47/D$50*100</f>
        <v>18.1425485961123</v>
      </c>
      <c r="M47" s="54" t="n">
        <f aca="false">+E47/E$50*100</f>
        <v>26.0115606936416</v>
      </c>
      <c r="N47" s="54" t="n">
        <f aca="false">+F47/F$50*100</f>
        <v>28.141592920354</v>
      </c>
      <c r="O47" s="54" t="n">
        <f aca="false">+G47/G$50*100</f>
        <v>32.0876288659794</v>
      </c>
      <c r="P47" s="54" t="n">
        <f aca="false">+H47/H$50*100</f>
        <v>39.0633315593401</v>
      </c>
      <c r="Q47" s="54" t="n">
        <f aca="false">+I47/I$50*100</f>
        <v>48.2328482328482</v>
      </c>
      <c r="R47" s="54" t="n">
        <f aca="false">+J47/J$50*100</f>
        <v>53.481504507305</v>
      </c>
      <c r="S47" s="54" t="n">
        <f aca="false">+K47/K$50*100</f>
        <v>46.109024990288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75</v>
      </c>
      <c r="E48" s="35" t="n">
        <v>382</v>
      </c>
      <c r="F48" s="35" t="n">
        <v>402</v>
      </c>
      <c r="G48" s="35" t="n">
        <v>519</v>
      </c>
      <c r="H48" s="35" t="n">
        <v>1119</v>
      </c>
      <c r="I48" s="35" t="n">
        <v>2454</v>
      </c>
      <c r="J48" s="35" t="n">
        <v>2950</v>
      </c>
      <c r="K48" s="35" t="n">
        <v>8201</v>
      </c>
      <c r="L48" s="37" t="n">
        <f aca="false">+D48/D$50*100</f>
        <v>80.9935205183585</v>
      </c>
      <c r="M48" s="38" t="n">
        <f aca="false">+E48/E$50*100</f>
        <v>73.6030828516378</v>
      </c>
      <c r="N48" s="38" t="n">
        <f aca="false">+F48/F$50*100</f>
        <v>71.1504424778761</v>
      </c>
      <c r="O48" s="38" t="n">
        <f aca="false">+G48/G$50*100</f>
        <v>66.8814432989691</v>
      </c>
      <c r="P48" s="38" t="n">
        <f aca="false">+H48/H$50*100</f>
        <v>59.5529536987759</v>
      </c>
      <c r="Q48" s="38" t="n">
        <f aca="false">+I48/I$50*100</f>
        <v>51.018711018711</v>
      </c>
      <c r="R48" s="38" t="n">
        <f aca="false">+J48/J$50*100</f>
        <v>45.8501709667392</v>
      </c>
      <c r="S48" s="38" t="n">
        <f aca="false">+K48/K$50*100</f>
        <v>53.094652337174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4</v>
      </c>
      <c r="E49" s="35" t="n">
        <v>2</v>
      </c>
      <c r="F49" s="35" t="n">
        <v>4</v>
      </c>
      <c r="G49" s="35" t="n">
        <v>8</v>
      </c>
      <c r="H49" s="35" t="n">
        <v>26</v>
      </c>
      <c r="I49" s="35" t="n">
        <v>36</v>
      </c>
      <c r="J49" s="35" t="n">
        <v>43</v>
      </c>
      <c r="K49" s="35" t="n">
        <v>123</v>
      </c>
      <c r="L49" s="37" t="n">
        <f aca="false">+D49/D$50*100</f>
        <v>0.863930885529158</v>
      </c>
      <c r="M49" s="38" t="n">
        <f aca="false">+E49/E$50*100</f>
        <v>0.385356454720617</v>
      </c>
      <c r="N49" s="38" t="n">
        <f aca="false">+F49/F$50*100</f>
        <v>0.707964601769912</v>
      </c>
      <c r="O49" s="38" t="n">
        <f aca="false">+G49/G$50*100</f>
        <v>1.03092783505155</v>
      </c>
      <c r="P49" s="38" t="n">
        <f aca="false">+H49/H$50*100</f>
        <v>1.38371474188398</v>
      </c>
      <c r="Q49" s="38" t="n">
        <f aca="false">+I49/I$50*100</f>
        <v>0.748440748440749</v>
      </c>
      <c r="R49" s="38" t="n">
        <f aca="false">+J49/J$50*100</f>
        <v>0.66832452595586</v>
      </c>
      <c r="S49" s="38" t="n">
        <f aca="false">+K49/K$50*100</f>
        <v>0.79632267253657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63</v>
      </c>
      <c r="E50" s="40" t="n">
        <v>519</v>
      </c>
      <c r="F50" s="40" t="n">
        <v>565</v>
      </c>
      <c r="G50" s="40" t="n">
        <v>776</v>
      </c>
      <c r="H50" s="40" t="n">
        <v>1879</v>
      </c>
      <c r="I50" s="40" t="n">
        <v>4810</v>
      </c>
      <c r="J50" s="40" t="n">
        <v>6434</v>
      </c>
      <c r="K50" s="40" t="n">
        <v>1544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0</v>
      </c>
      <c r="E51" s="35" t="n">
        <v>93</v>
      </c>
      <c r="F51" s="35" t="n">
        <v>122</v>
      </c>
      <c r="G51" s="35" t="n">
        <v>191</v>
      </c>
      <c r="H51" s="35" t="n">
        <v>544</v>
      </c>
      <c r="I51" s="35" t="n">
        <v>1709</v>
      </c>
      <c r="J51" s="35" t="n">
        <v>2978</v>
      </c>
      <c r="K51" s="35" t="n">
        <v>5707</v>
      </c>
      <c r="L51" s="37" t="n">
        <f aca="false">+D51/D$54*100</f>
        <v>18.6170212765957</v>
      </c>
      <c r="M51" s="38" t="n">
        <f aca="false">+E51/E$54*100</f>
        <v>19.2148760330579</v>
      </c>
      <c r="N51" s="38" t="n">
        <f aca="false">+F51/F$54*100</f>
        <v>24.6464646464646</v>
      </c>
      <c r="O51" s="38" t="n">
        <f aca="false">+G51/G$54*100</f>
        <v>29.0273556231003</v>
      </c>
      <c r="P51" s="38" t="n">
        <f aca="false">+H51/H$54*100</f>
        <v>35.3246753246753</v>
      </c>
      <c r="Q51" s="38" t="n">
        <f aca="false">+I51/I$54*100</f>
        <v>41.0225636101776</v>
      </c>
      <c r="R51" s="38" t="n">
        <f aca="false">+J51/J$54*100</f>
        <v>50.1262413735061</v>
      </c>
      <c r="S51" s="38" t="n">
        <f aca="false">+K51/K$54*100</f>
        <v>41.778916544655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92</v>
      </c>
      <c r="E52" s="35" t="n">
        <v>369</v>
      </c>
      <c r="F52" s="35" t="n">
        <v>348</v>
      </c>
      <c r="G52" s="35" t="n">
        <v>429</v>
      </c>
      <c r="H52" s="35" t="n">
        <v>907</v>
      </c>
      <c r="I52" s="35" t="n">
        <v>2208</v>
      </c>
      <c r="J52" s="35" t="n">
        <v>2688</v>
      </c>
      <c r="K52" s="35" t="n">
        <v>7241</v>
      </c>
      <c r="L52" s="37" t="n">
        <f aca="false">+D52/D$54*100</f>
        <v>77.6595744680851</v>
      </c>
      <c r="M52" s="38" t="n">
        <f aca="false">+E52/E$54*100</f>
        <v>76.2396694214876</v>
      </c>
      <c r="N52" s="38" t="n">
        <f aca="false">+F52/F$54*100</f>
        <v>70.3030303030303</v>
      </c>
      <c r="O52" s="38" t="n">
        <f aca="false">+G52/G$54*100</f>
        <v>65.1975683890578</v>
      </c>
      <c r="P52" s="38" t="n">
        <f aca="false">+H52/H$54*100</f>
        <v>58.8961038961039</v>
      </c>
      <c r="Q52" s="38" t="n">
        <f aca="false">+I52/I$54*100</f>
        <v>53.0004800768123</v>
      </c>
      <c r="R52" s="38" t="n">
        <f aca="false">+J52/J$54*100</f>
        <v>45.2449082646019</v>
      </c>
      <c r="S52" s="38" t="n">
        <f aca="false">+K52/K$54*100</f>
        <v>53.0087847730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22</v>
      </c>
      <c r="F53" s="35" t="n">
        <v>25</v>
      </c>
      <c r="G53" s="35" t="n">
        <v>38</v>
      </c>
      <c r="H53" s="35" t="n">
        <v>89</v>
      </c>
      <c r="I53" s="35" t="n">
        <v>249</v>
      </c>
      <c r="J53" s="35" t="n">
        <v>275</v>
      </c>
      <c r="K53" s="35" t="n">
        <v>712</v>
      </c>
      <c r="L53" s="37" t="n">
        <f aca="false">+D53/D$54*100</f>
        <v>3.72340425531915</v>
      </c>
      <c r="M53" s="38" t="n">
        <f aca="false">+E53/E$54*100</f>
        <v>4.54545454545455</v>
      </c>
      <c r="N53" s="38" t="n">
        <f aca="false">+F53/F$54*100</f>
        <v>5.05050505050505</v>
      </c>
      <c r="O53" s="38" t="n">
        <f aca="false">+G53/G$54*100</f>
        <v>5.77507598784195</v>
      </c>
      <c r="P53" s="38" t="n">
        <f aca="false">+H53/H$54*100</f>
        <v>5.77922077922078</v>
      </c>
      <c r="Q53" s="38" t="n">
        <f aca="false">+I53/I$54*100</f>
        <v>5.97695631301008</v>
      </c>
      <c r="R53" s="38" t="n">
        <f aca="false">+J53/J$54*100</f>
        <v>4.62885036189194</v>
      </c>
      <c r="S53" s="38" t="n">
        <f aca="false">+K53/K$54*100</f>
        <v>5.2122986822840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76</v>
      </c>
      <c r="E54" s="35" t="n">
        <v>484</v>
      </c>
      <c r="F54" s="35" t="n">
        <v>495</v>
      </c>
      <c r="G54" s="35" t="n">
        <v>658</v>
      </c>
      <c r="H54" s="35" t="n">
        <v>1540</v>
      </c>
      <c r="I54" s="35" t="n">
        <v>4166</v>
      </c>
      <c r="J54" s="35" t="n">
        <v>5941</v>
      </c>
      <c r="K54" s="35" t="n">
        <v>1366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1</v>
      </c>
      <c r="E55" s="48" t="n">
        <v>54</v>
      </c>
      <c r="F55" s="48" t="n">
        <v>51</v>
      </c>
      <c r="G55" s="48" t="n">
        <v>106</v>
      </c>
      <c r="H55" s="48" t="n">
        <v>301</v>
      </c>
      <c r="I55" s="48" t="n">
        <v>804</v>
      </c>
      <c r="J55" s="48" t="n">
        <v>968</v>
      </c>
      <c r="K55" s="48" t="n">
        <v>2325</v>
      </c>
      <c r="L55" s="50" t="n">
        <f aca="false">+D55/D$58*100</f>
        <v>20.6030150753769</v>
      </c>
      <c r="M55" s="54" t="n">
        <f aca="false">+E55/E$58*100</f>
        <v>22.5</v>
      </c>
      <c r="N55" s="54" t="n">
        <f aca="false">+F55/F$58*100</f>
        <v>19.5402298850575</v>
      </c>
      <c r="O55" s="54" t="n">
        <f aca="false">+G55/G$58*100</f>
        <v>24.6511627906977</v>
      </c>
      <c r="P55" s="54" t="n">
        <f aca="false">+H55/H$58*100</f>
        <v>29.9204771371769</v>
      </c>
      <c r="Q55" s="54" t="n">
        <f aca="false">+I55/I$58*100</f>
        <v>37.8531073446328</v>
      </c>
      <c r="R55" s="54" t="n">
        <f aca="false">+J55/J$58*100</f>
        <v>46.2936394069823</v>
      </c>
      <c r="S55" s="54" t="n">
        <f aca="false">+K55/K$58*100</f>
        <v>36.608408124704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52</v>
      </c>
      <c r="E56" s="35" t="n">
        <v>181</v>
      </c>
      <c r="F56" s="35" t="n">
        <v>205</v>
      </c>
      <c r="G56" s="35" t="n">
        <v>320</v>
      </c>
      <c r="H56" s="35" t="n">
        <v>693</v>
      </c>
      <c r="I56" s="35" t="n">
        <v>1286</v>
      </c>
      <c r="J56" s="35" t="n">
        <v>1102</v>
      </c>
      <c r="K56" s="35" t="n">
        <v>3939</v>
      </c>
      <c r="L56" s="37" t="n">
        <f aca="false">+D56/D$58*100</f>
        <v>76.3819095477387</v>
      </c>
      <c r="M56" s="38" t="n">
        <f aca="false">+E56/E$58*100</f>
        <v>75.4166666666667</v>
      </c>
      <c r="N56" s="38" t="n">
        <f aca="false">+F56/F$58*100</f>
        <v>78.544061302682</v>
      </c>
      <c r="O56" s="38" t="n">
        <f aca="false">+G56/G$58*100</f>
        <v>74.4186046511628</v>
      </c>
      <c r="P56" s="38" t="n">
        <f aca="false">+H56/H$58*100</f>
        <v>68.8866799204771</v>
      </c>
      <c r="Q56" s="38" t="n">
        <f aca="false">+I56/I$58*100</f>
        <v>60.5461393596987</v>
      </c>
      <c r="R56" s="38" t="n">
        <f aca="false">+J56/J$58*100</f>
        <v>52.702056432329</v>
      </c>
      <c r="S56" s="38" t="n">
        <f aca="false">+K56/K$58*100</f>
        <v>62.021728861596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6</v>
      </c>
      <c r="E57" s="35" t="n">
        <v>5</v>
      </c>
      <c r="F57" s="35" t="n">
        <v>5</v>
      </c>
      <c r="G57" s="35" t="n">
        <v>4</v>
      </c>
      <c r="H57" s="35" t="n">
        <v>12</v>
      </c>
      <c r="I57" s="35" t="n">
        <v>34</v>
      </c>
      <c r="J57" s="35" t="n">
        <v>21</v>
      </c>
      <c r="K57" s="35" t="n">
        <v>87</v>
      </c>
      <c r="L57" s="37" t="n">
        <f aca="false">+D57/D$58*100</f>
        <v>3.01507537688442</v>
      </c>
      <c r="M57" s="38" t="n">
        <f aca="false">+E57/E$58*100</f>
        <v>2.08333333333333</v>
      </c>
      <c r="N57" s="38" t="n">
        <f aca="false">+F57/F$58*100</f>
        <v>1.91570881226054</v>
      </c>
      <c r="O57" s="38" t="n">
        <f aca="false">+G57/G$58*100</f>
        <v>0.930232558139535</v>
      </c>
      <c r="P57" s="38" t="n">
        <f aca="false">+H57/H$58*100</f>
        <v>1.19284294234592</v>
      </c>
      <c r="Q57" s="38" t="n">
        <f aca="false">+I57/I$58*100</f>
        <v>1.60075329566855</v>
      </c>
      <c r="R57" s="38" t="n">
        <f aca="false">+J57/J$58*100</f>
        <v>1.00430416068867</v>
      </c>
      <c r="S57" s="38" t="n">
        <f aca="false">+K57/K$58*100</f>
        <v>1.3698630136986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99</v>
      </c>
      <c r="E58" s="40" t="n">
        <v>240</v>
      </c>
      <c r="F58" s="40" t="n">
        <v>261</v>
      </c>
      <c r="G58" s="40" t="n">
        <v>430</v>
      </c>
      <c r="H58" s="40" t="n">
        <v>1006</v>
      </c>
      <c r="I58" s="40" t="n">
        <v>2124</v>
      </c>
      <c r="J58" s="40" t="n">
        <v>2091</v>
      </c>
      <c r="K58" s="40" t="n">
        <v>635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6</v>
      </c>
      <c r="E59" s="35" t="n">
        <v>86</v>
      </c>
      <c r="F59" s="35" t="n">
        <v>108</v>
      </c>
      <c r="G59" s="35" t="n">
        <v>152</v>
      </c>
      <c r="H59" s="35" t="n">
        <v>389</v>
      </c>
      <c r="I59" s="35" t="n">
        <v>973</v>
      </c>
      <c r="J59" s="35" t="n">
        <v>1080</v>
      </c>
      <c r="K59" s="35" t="n">
        <v>2844</v>
      </c>
      <c r="L59" s="37" t="n">
        <f aca="false">+D59/D$62*100</f>
        <v>16.7164179104478</v>
      </c>
      <c r="M59" s="38" t="n">
        <f aca="false">+E59/E$62*100</f>
        <v>21.2345679012346</v>
      </c>
      <c r="N59" s="38" t="n">
        <f aca="false">+F59/F$62*100</f>
        <v>23.3766233766234</v>
      </c>
      <c r="O59" s="38" t="n">
        <f aca="false">+G59/G$62*100</f>
        <v>22.1574344023324</v>
      </c>
      <c r="P59" s="38" t="n">
        <f aca="false">+H59/H$62*100</f>
        <v>27.5690999291283</v>
      </c>
      <c r="Q59" s="38" t="n">
        <f aca="false">+I59/I$62*100</f>
        <v>35.7064220183486</v>
      </c>
      <c r="R59" s="38" t="n">
        <f aca="false">+J59/J$62*100</f>
        <v>41.1742279832253</v>
      </c>
      <c r="S59" s="38" t="n">
        <f aca="false">+K59/K$62*100</f>
        <v>32.890019659997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77</v>
      </c>
      <c r="E60" s="35" t="n">
        <v>317</v>
      </c>
      <c r="F60" s="35" t="n">
        <v>354</v>
      </c>
      <c r="G60" s="35" t="n">
        <v>530</v>
      </c>
      <c r="H60" s="35" t="n">
        <v>1000</v>
      </c>
      <c r="I60" s="35" t="n">
        <v>1707</v>
      </c>
      <c r="J60" s="35" t="n">
        <v>1483</v>
      </c>
      <c r="K60" s="35" t="n">
        <v>5668</v>
      </c>
      <c r="L60" s="37" t="n">
        <f aca="false">+D60/D$62*100</f>
        <v>82.6865671641791</v>
      </c>
      <c r="M60" s="38" t="n">
        <f aca="false">+E60/E$62*100</f>
        <v>78.2716049382716</v>
      </c>
      <c r="N60" s="38" t="n">
        <f aca="false">+F60/F$62*100</f>
        <v>76.6233766233766</v>
      </c>
      <c r="O60" s="38" t="n">
        <f aca="false">+G60/G$62*100</f>
        <v>77.2594752186589</v>
      </c>
      <c r="P60" s="38" t="n">
        <f aca="false">+H60/H$62*100</f>
        <v>70.871722182849</v>
      </c>
      <c r="Q60" s="38" t="n">
        <f aca="false">+I60/I$62*100</f>
        <v>62.6422018348624</v>
      </c>
      <c r="R60" s="38" t="n">
        <f aca="false">+J60/J$62*100</f>
        <v>56.5383149065955</v>
      </c>
      <c r="S60" s="38" t="n">
        <f aca="false">+K60/K$62*100</f>
        <v>65.548745229559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2</v>
      </c>
      <c r="F61" s="35" t="n">
        <v>0</v>
      </c>
      <c r="G61" s="35" t="n">
        <v>4</v>
      </c>
      <c r="H61" s="35" t="n">
        <v>22</v>
      </c>
      <c r="I61" s="35" t="n">
        <v>45</v>
      </c>
      <c r="J61" s="35" t="n">
        <v>60</v>
      </c>
      <c r="K61" s="35" t="n">
        <v>135</v>
      </c>
      <c r="L61" s="37" t="n">
        <f aca="false">+D61/D$62*100</f>
        <v>0.597014925373134</v>
      </c>
      <c r="M61" s="38" t="n">
        <f aca="false">+E61/E$62*100</f>
        <v>0.493827160493827</v>
      </c>
      <c r="N61" s="38" t="n">
        <f aca="false">+F61/F$62*100</f>
        <v>0</v>
      </c>
      <c r="O61" s="38" t="n">
        <f aca="false">+G61/G$62*100</f>
        <v>0.583090379008746</v>
      </c>
      <c r="P61" s="38" t="n">
        <f aca="false">+H61/H$62*100</f>
        <v>1.55917788802268</v>
      </c>
      <c r="Q61" s="38" t="n">
        <f aca="false">+I61/I$62*100</f>
        <v>1.65137614678899</v>
      </c>
      <c r="R61" s="38" t="n">
        <f aca="false">+J61/J$62*100</f>
        <v>2.28745711017918</v>
      </c>
      <c r="S61" s="38" t="n">
        <f aca="false">+K61/K$62*100</f>
        <v>1.5612351104429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35</v>
      </c>
      <c r="E62" s="35" t="n">
        <v>405</v>
      </c>
      <c r="F62" s="35" t="n">
        <v>462</v>
      </c>
      <c r="G62" s="35" t="n">
        <v>686</v>
      </c>
      <c r="H62" s="35" t="n">
        <v>1411</v>
      </c>
      <c r="I62" s="35" t="n">
        <v>2725</v>
      </c>
      <c r="J62" s="35" t="n">
        <v>2623</v>
      </c>
      <c r="K62" s="35" t="n">
        <v>86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63</v>
      </c>
      <c r="E63" s="48" t="n">
        <v>85</v>
      </c>
      <c r="F63" s="48" t="n">
        <v>105</v>
      </c>
      <c r="G63" s="48" t="n">
        <v>189</v>
      </c>
      <c r="H63" s="48" t="n">
        <v>483</v>
      </c>
      <c r="I63" s="48" t="n">
        <v>1221</v>
      </c>
      <c r="J63" s="48" t="n">
        <v>1549</v>
      </c>
      <c r="K63" s="48" t="n">
        <v>3695</v>
      </c>
      <c r="L63" s="50" t="n">
        <f aca="false">+D63/D$66*100</f>
        <v>19.0332326283988</v>
      </c>
      <c r="M63" s="54" t="n">
        <f aca="false">+E63/E$66*100</f>
        <v>21.3032581453634</v>
      </c>
      <c r="N63" s="54" t="n">
        <f aca="false">+F63/F$66*100</f>
        <v>22.0125786163522</v>
      </c>
      <c r="O63" s="54" t="n">
        <f aca="false">+G63/G$66*100</f>
        <v>26.9230769230769</v>
      </c>
      <c r="P63" s="54" t="n">
        <f aca="false">+H63/H$66*100</f>
        <v>29.6137339055794</v>
      </c>
      <c r="Q63" s="54" t="n">
        <f aca="false">+I63/I$66*100</f>
        <v>38.5295045755759</v>
      </c>
      <c r="R63" s="54" t="n">
        <f aca="false">+J63/J$66*100</f>
        <v>48.2103952692188</v>
      </c>
      <c r="S63" s="54" t="n">
        <f aca="false">+K63/K$66*100</f>
        <v>37.240475710542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66</v>
      </c>
      <c r="E64" s="35" t="n">
        <v>312</v>
      </c>
      <c r="F64" s="35" t="n">
        <v>367</v>
      </c>
      <c r="G64" s="35" t="n">
        <v>508</v>
      </c>
      <c r="H64" s="35" t="n">
        <v>1115</v>
      </c>
      <c r="I64" s="35" t="n">
        <v>1916</v>
      </c>
      <c r="J64" s="35" t="n">
        <v>1649</v>
      </c>
      <c r="K64" s="35" t="n">
        <v>6133</v>
      </c>
      <c r="L64" s="37" t="n">
        <f aca="false">+D64/D$66*100</f>
        <v>80.3625377643505</v>
      </c>
      <c r="M64" s="38" t="n">
        <f aca="false">+E64/E$66*100</f>
        <v>78.1954887218045</v>
      </c>
      <c r="N64" s="38" t="n">
        <f aca="false">+F64/F$66*100</f>
        <v>76.9392033542977</v>
      </c>
      <c r="O64" s="38" t="n">
        <f aca="false">+G64/G$66*100</f>
        <v>72.3646723646724</v>
      </c>
      <c r="P64" s="38" t="n">
        <f aca="false">+H64/H$66*100</f>
        <v>68.3629675045984</v>
      </c>
      <c r="Q64" s="38" t="n">
        <f aca="false">+I64/I$66*100</f>
        <v>60.4607131587252</v>
      </c>
      <c r="R64" s="38" t="n">
        <f aca="false">+J64/J$66*100</f>
        <v>51.3227513227513</v>
      </c>
      <c r="S64" s="38" t="n">
        <f aca="false">+K64/K$66*100</f>
        <v>61.812134650272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2</v>
      </c>
      <c r="F65" s="35" t="n">
        <v>5</v>
      </c>
      <c r="G65" s="35" t="n">
        <v>5</v>
      </c>
      <c r="H65" s="35" t="n">
        <v>33</v>
      </c>
      <c r="I65" s="35" t="n">
        <v>32</v>
      </c>
      <c r="J65" s="35" t="n">
        <v>15</v>
      </c>
      <c r="K65" s="35" t="n">
        <v>94</v>
      </c>
      <c r="L65" s="37" t="n">
        <f aca="false">+D65/D$66*100</f>
        <v>0.604229607250755</v>
      </c>
      <c r="M65" s="38" t="n">
        <f aca="false">+E65/E$66*100</f>
        <v>0.50125313283208</v>
      </c>
      <c r="N65" s="38" t="n">
        <f aca="false">+F65/F$66*100</f>
        <v>1.0482180293501</v>
      </c>
      <c r="O65" s="38" t="n">
        <f aca="false">+G65/G$66*100</f>
        <v>0.712250712250712</v>
      </c>
      <c r="P65" s="38" t="n">
        <f aca="false">+H65/H$66*100</f>
        <v>2.0232985898222</v>
      </c>
      <c r="Q65" s="38" t="n">
        <f aca="false">+I65/I$66*100</f>
        <v>1.00978226569896</v>
      </c>
      <c r="R65" s="38" t="n">
        <f aca="false">+J65/J$66*100</f>
        <v>0.466853408029879</v>
      </c>
      <c r="S65" s="38" t="n">
        <f aca="false">+K65/K$66*100</f>
        <v>0.94738963918564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31</v>
      </c>
      <c r="E66" s="40" t="n">
        <v>399</v>
      </c>
      <c r="F66" s="40" t="n">
        <v>477</v>
      </c>
      <c r="G66" s="40" t="n">
        <v>702</v>
      </c>
      <c r="H66" s="40" t="n">
        <v>1631</v>
      </c>
      <c r="I66" s="40" t="n">
        <v>3169</v>
      </c>
      <c r="J66" s="40" t="n">
        <v>3213</v>
      </c>
      <c r="K66" s="40" t="n">
        <v>99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6</v>
      </c>
      <c r="E67" s="35" t="n">
        <v>51</v>
      </c>
      <c r="F67" s="35" t="n">
        <v>76</v>
      </c>
      <c r="G67" s="35" t="n">
        <v>90</v>
      </c>
      <c r="H67" s="35" t="n">
        <v>263</v>
      </c>
      <c r="I67" s="35" t="n">
        <v>701</v>
      </c>
      <c r="J67" s="35" t="n">
        <v>835</v>
      </c>
      <c r="K67" s="35" t="n">
        <v>2052</v>
      </c>
      <c r="L67" s="37" t="n">
        <f aca="false">+D67/D$70*100</f>
        <v>23.6842105263158</v>
      </c>
      <c r="M67" s="38" t="n">
        <f aca="false">+E67/E$70*100</f>
        <v>23.6111111111111</v>
      </c>
      <c r="N67" s="38" t="n">
        <f aca="false">+F67/F$70*100</f>
        <v>33.6283185840708</v>
      </c>
      <c r="O67" s="38" t="n">
        <f aca="false">+G67/G$70*100</f>
        <v>30.3030303030303</v>
      </c>
      <c r="P67" s="38" t="n">
        <f aca="false">+H67/H$70*100</f>
        <v>32.5495049504951</v>
      </c>
      <c r="Q67" s="38" t="n">
        <f aca="false">+I67/I$70*100</f>
        <v>37.6679204728641</v>
      </c>
      <c r="R67" s="38" t="n">
        <f aca="false">+J67/J$70*100</f>
        <v>42.0654911838791</v>
      </c>
      <c r="S67" s="38" t="n">
        <f aca="false">+K67/K$70*100</f>
        <v>37.006311992786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16</v>
      </c>
      <c r="E68" s="35" t="n">
        <v>165</v>
      </c>
      <c r="F68" s="35" t="n">
        <v>150</v>
      </c>
      <c r="G68" s="35" t="n">
        <v>207</v>
      </c>
      <c r="H68" s="35" t="n">
        <v>545</v>
      </c>
      <c r="I68" s="35" t="n">
        <v>1158</v>
      </c>
      <c r="J68" s="35" t="n">
        <v>1149</v>
      </c>
      <c r="K68" s="35" t="n">
        <v>3490</v>
      </c>
      <c r="L68" s="37" t="n">
        <f aca="false">+D68/D$70*100</f>
        <v>76.3157894736842</v>
      </c>
      <c r="M68" s="38" t="n">
        <f aca="false">+E68/E$70*100</f>
        <v>76.3888888888889</v>
      </c>
      <c r="N68" s="38" t="n">
        <f aca="false">+F68/F$70*100</f>
        <v>66.3716814159292</v>
      </c>
      <c r="O68" s="38" t="n">
        <f aca="false">+G68/G$70*100</f>
        <v>69.6969696969697</v>
      </c>
      <c r="P68" s="38" t="n">
        <f aca="false">+H68/H$70*100</f>
        <v>67.450495049505</v>
      </c>
      <c r="Q68" s="38" t="n">
        <f aca="false">+I68/I$70*100</f>
        <v>62.224610424503</v>
      </c>
      <c r="R68" s="38" t="n">
        <f aca="false">+J68/J$70*100</f>
        <v>57.8841309823678</v>
      </c>
      <c r="S68" s="38" t="n">
        <f aca="false">+K68/K$70*100</f>
        <v>62.939585211902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2</v>
      </c>
      <c r="J69" s="35" t="n">
        <v>1</v>
      </c>
      <c r="K69" s="35" t="n">
        <v>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107469102632993</v>
      </c>
      <c r="R69" s="38" t="n">
        <f aca="false">+J69/J$70*100</f>
        <v>0.0503778337531486</v>
      </c>
      <c r="S69" s="38" t="n">
        <f aca="false">+K69/K$70*100</f>
        <v>0.054102795311091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2</v>
      </c>
      <c r="E70" s="35" t="n">
        <v>216</v>
      </c>
      <c r="F70" s="35" t="n">
        <v>226</v>
      </c>
      <c r="G70" s="35" t="n">
        <v>297</v>
      </c>
      <c r="H70" s="35" t="n">
        <v>808</v>
      </c>
      <c r="I70" s="35" t="n">
        <v>1861</v>
      </c>
      <c r="J70" s="35" t="n">
        <v>1985</v>
      </c>
      <c r="K70" s="35" t="n">
        <v>554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164</v>
      </c>
      <c r="E71" s="48" t="n">
        <v>1684</v>
      </c>
      <c r="F71" s="48" t="n">
        <v>2072</v>
      </c>
      <c r="G71" s="48" t="n">
        <v>3157</v>
      </c>
      <c r="H71" s="48" t="n">
        <v>8814</v>
      </c>
      <c r="I71" s="48" t="n">
        <v>27061</v>
      </c>
      <c r="J71" s="48" t="n">
        <v>39061</v>
      </c>
      <c r="K71" s="48" t="n">
        <v>83013</v>
      </c>
      <c r="L71" s="50" t="n">
        <f aca="false">+D71/D$74*100</f>
        <v>16.5882855921334</v>
      </c>
      <c r="M71" s="54" t="n">
        <f aca="false">+E71/E$74*100</f>
        <v>19.2281342772322</v>
      </c>
      <c r="N71" s="54" t="n">
        <f aca="false">+F71/F$74*100</f>
        <v>22.5954198473282</v>
      </c>
      <c r="O71" s="54" t="n">
        <f aca="false">+G71/G$74*100</f>
        <v>25.7798464804834</v>
      </c>
      <c r="P71" s="54" t="n">
        <f aca="false">+H71/H$74*100</f>
        <v>30.915468256752</v>
      </c>
      <c r="Q71" s="54" t="n">
        <f aca="false">+I71/I$74*100</f>
        <v>37.6532301826935</v>
      </c>
      <c r="R71" s="54" t="n">
        <f aca="false">+J71/J$74*100</f>
        <v>42.8079827281993</v>
      </c>
      <c r="S71" s="54" t="n">
        <f aca="false">+K71/K$74*100</f>
        <v>36.2792100237308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4883</v>
      </c>
      <c r="E72" s="35" t="n">
        <v>5752</v>
      </c>
      <c r="F72" s="35" t="n">
        <v>5805</v>
      </c>
      <c r="G72" s="35" t="n">
        <v>7427</v>
      </c>
      <c r="H72" s="35" t="n">
        <v>15927</v>
      </c>
      <c r="I72" s="35" t="n">
        <v>34541</v>
      </c>
      <c r="J72" s="35" t="n">
        <v>37667</v>
      </c>
      <c r="K72" s="35" t="n">
        <v>112002</v>
      </c>
      <c r="L72" s="37" t="n">
        <f aca="false">+D72/D$74*100</f>
        <v>69.5881430810888</v>
      </c>
      <c r="M72" s="38" t="n">
        <f aca="false">+E72/E$74*100</f>
        <v>65.6770952272208</v>
      </c>
      <c r="N72" s="38" t="n">
        <f aca="false">+F72/F$74*100</f>
        <v>63.3042529989095</v>
      </c>
      <c r="O72" s="38" t="n">
        <f aca="false">+G72/G$74*100</f>
        <v>60.6483749795852</v>
      </c>
      <c r="P72" s="38" t="n">
        <f aca="false">+H72/H$74*100</f>
        <v>55.8646089091547</v>
      </c>
      <c r="Q72" s="38" t="n">
        <f aca="false">+I72/I$74*100</f>
        <v>48.0610555315922</v>
      </c>
      <c r="R72" s="38" t="n">
        <f aca="false">+J72/J$74*100</f>
        <v>41.2802612688636</v>
      </c>
      <c r="S72" s="38" t="n">
        <f aca="false">+K72/K$74*100</f>
        <v>48.94828618503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970</v>
      </c>
      <c r="E73" s="35" t="n">
        <v>1322</v>
      </c>
      <c r="F73" s="35" t="n">
        <v>1293</v>
      </c>
      <c r="G73" s="35" t="n">
        <v>1662</v>
      </c>
      <c r="H73" s="35" t="n">
        <v>3769</v>
      </c>
      <c r="I73" s="35" t="n">
        <v>10267</v>
      </c>
      <c r="J73" s="35" t="n">
        <v>14519</v>
      </c>
      <c r="K73" s="35" t="n">
        <v>33802</v>
      </c>
      <c r="L73" s="37" t="n">
        <f aca="false">+D73/D$74*100</f>
        <v>13.8235713267778</v>
      </c>
      <c r="M73" s="38" t="n">
        <f aca="false">+E73/E$74*100</f>
        <v>15.0947704955469</v>
      </c>
      <c r="N73" s="38" t="n">
        <f aca="false">+F73/F$74*100</f>
        <v>14.1003271537623</v>
      </c>
      <c r="O73" s="38" t="n">
        <f aca="false">+G73/G$74*100</f>
        <v>13.5717785399314</v>
      </c>
      <c r="P73" s="38" t="n">
        <f aca="false">+H73/H$74*100</f>
        <v>13.2199228340933</v>
      </c>
      <c r="Q73" s="38" t="n">
        <f aca="false">+I73/I$74*100</f>
        <v>14.2857142857143</v>
      </c>
      <c r="R73" s="38" t="n">
        <f aca="false">+J73/J$74*100</f>
        <v>15.9117560029371</v>
      </c>
      <c r="S73" s="38" t="n">
        <f aca="false">+K73/K$74*100</f>
        <v>14.7725037912393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7017</v>
      </c>
      <c r="E74" s="57" t="n">
        <v>8758</v>
      </c>
      <c r="F74" s="57" t="n">
        <v>9170</v>
      </c>
      <c r="G74" s="57" t="n">
        <v>12246</v>
      </c>
      <c r="H74" s="57" t="n">
        <v>28510</v>
      </c>
      <c r="I74" s="57" t="n">
        <v>71869</v>
      </c>
      <c r="J74" s="57" t="n">
        <v>91247</v>
      </c>
      <c r="K74" s="57" t="n">
        <v>22881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84</v>
      </c>
      <c r="E75" s="35" t="n">
        <v>259</v>
      </c>
      <c r="F75" s="35" t="n">
        <v>315</v>
      </c>
      <c r="G75" s="35" t="n">
        <v>456</v>
      </c>
      <c r="H75" s="35" t="n">
        <v>1275</v>
      </c>
      <c r="I75" s="35" t="n">
        <v>4265</v>
      </c>
      <c r="J75" s="35" t="n">
        <v>6911</v>
      </c>
      <c r="K75" s="35" t="n">
        <v>13665</v>
      </c>
      <c r="L75" s="37" t="n">
        <f aca="false">+D75/D$78*100</f>
        <v>18.8911704312115</v>
      </c>
      <c r="M75" s="38" t="n">
        <f aca="false">+E75/E$78*100</f>
        <v>22.0238095238095</v>
      </c>
      <c r="N75" s="38" t="n">
        <f aca="false">+F75/F$78*100</f>
        <v>26.1194029850746</v>
      </c>
      <c r="O75" s="38" t="n">
        <f aca="false">+G75/G$78*100</f>
        <v>29.6875</v>
      </c>
      <c r="P75" s="38" t="n">
        <f aca="false">+H75/H$78*100</f>
        <v>36.0678925035361</v>
      </c>
      <c r="Q75" s="38" t="n">
        <f aca="false">+I75/I$78*100</f>
        <v>43.6898176603155</v>
      </c>
      <c r="R75" s="38" t="n">
        <f aca="false">+J75/J$78*100</f>
        <v>50</v>
      </c>
      <c r="S75" s="38" t="n">
        <f aca="false">+K75/K$78*100</f>
        <v>42.688450845022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787</v>
      </c>
      <c r="E76" s="35" t="n">
        <v>903</v>
      </c>
      <c r="F76" s="35" t="n">
        <v>878</v>
      </c>
      <c r="G76" s="35" t="n">
        <v>1062</v>
      </c>
      <c r="H76" s="35" t="n">
        <v>2221</v>
      </c>
      <c r="I76" s="35" t="n">
        <v>5400</v>
      </c>
      <c r="J76" s="35" t="n">
        <v>6854</v>
      </c>
      <c r="K76" s="35" t="n">
        <v>18105</v>
      </c>
      <c r="L76" s="37" t="n">
        <f aca="false">+D76/D$78*100</f>
        <v>80.8008213552361</v>
      </c>
      <c r="M76" s="38" t="n">
        <f aca="false">+E76/E$78*100</f>
        <v>76.7857142857143</v>
      </c>
      <c r="N76" s="38" t="n">
        <f aca="false">+F76/F$78*100</f>
        <v>72.8026533996683</v>
      </c>
      <c r="O76" s="38" t="n">
        <f aca="false">+G76/G$78*100</f>
        <v>69.140625</v>
      </c>
      <c r="P76" s="38" t="n">
        <f aca="false">+H76/H$78*100</f>
        <v>62.8288543140028</v>
      </c>
      <c r="Q76" s="38" t="n">
        <f aca="false">+I76/I$78*100</f>
        <v>55.3165334972342</v>
      </c>
      <c r="R76" s="38" t="n">
        <f aca="false">+J76/J$78*100</f>
        <v>49.5876139487773</v>
      </c>
      <c r="S76" s="38" t="n">
        <f aca="false">+K76/K$78*100</f>
        <v>56.558682952735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3</v>
      </c>
      <c r="E77" s="35" t="n">
        <v>14</v>
      </c>
      <c r="F77" s="35" t="n">
        <v>13</v>
      </c>
      <c r="G77" s="35" t="n">
        <v>18</v>
      </c>
      <c r="H77" s="35" t="n">
        <v>39</v>
      </c>
      <c r="I77" s="35" t="n">
        <v>97</v>
      </c>
      <c r="J77" s="35" t="n">
        <v>57</v>
      </c>
      <c r="K77" s="35" t="n">
        <v>241</v>
      </c>
      <c r="L77" s="37" t="n">
        <f aca="false">+D77/D$78*100</f>
        <v>0.308008213552361</v>
      </c>
      <c r="M77" s="38" t="n">
        <f aca="false">+E77/E$78*100</f>
        <v>1.19047619047619</v>
      </c>
      <c r="N77" s="38" t="n">
        <f aca="false">+F77/F$78*100</f>
        <v>1.07794361525705</v>
      </c>
      <c r="O77" s="38" t="n">
        <f aca="false">+G77/G$78*100</f>
        <v>1.171875</v>
      </c>
      <c r="P77" s="38" t="n">
        <f aca="false">+H77/H$78*100</f>
        <v>1.1032531824611</v>
      </c>
      <c r="Q77" s="38" t="n">
        <f aca="false">+I77/I$78*100</f>
        <v>0.993648842450318</v>
      </c>
      <c r="R77" s="38" t="n">
        <f aca="false">+J77/J$78*100</f>
        <v>0.412386051222689</v>
      </c>
      <c r="S77" s="38" t="n">
        <f aca="false">+K77/K$78*100</f>
        <v>0.752866202242979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974</v>
      </c>
      <c r="E78" s="35" t="n">
        <v>1176</v>
      </c>
      <c r="F78" s="35" t="n">
        <v>1206</v>
      </c>
      <c r="G78" s="35" t="n">
        <v>1536</v>
      </c>
      <c r="H78" s="35" t="n">
        <v>3535</v>
      </c>
      <c r="I78" s="35" t="n">
        <v>9762</v>
      </c>
      <c r="J78" s="35" t="n">
        <v>13822</v>
      </c>
      <c r="K78" s="35" t="n">
        <v>3201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34</v>
      </c>
      <c r="E79" s="30" t="n">
        <v>52</v>
      </c>
      <c r="F79" s="30" t="n">
        <v>59</v>
      </c>
      <c r="G79" s="30" t="n">
        <v>78</v>
      </c>
      <c r="H79" s="30" t="n">
        <v>208</v>
      </c>
      <c r="I79" s="30" t="n">
        <v>643</v>
      </c>
      <c r="J79" s="30" t="n">
        <v>928</v>
      </c>
      <c r="K79" s="30" t="n">
        <v>2002</v>
      </c>
      <c r="L79" s="32" t="n">
        <f aca="false">+D79/D$82*100</f>
        <v>4.39844760672704</v>
      </c>
      <c r="M79" s="33" t="n">
        <f aca="false">+E79/E$82*100</f>
        <v>5.2</v>
      </c>
      <c r="N79" s="33" t="n">
        <f aca="false">+F79/F$82*100</f>
        <v>6.02655771195097</v>
      </c>
      <c r="O79" s="33" t="n">
        <f aca="false">+G79/G$82*100</f>
        <v>6.73575129533679</v>
      </c>
      <c r="P79" s="33" t="n">
        <f aca="false">+H79/H$82*100</f>
        <v>8.28355236957388</v>
      </c>
      <c r="Q79" s="33" t="n">
        <f aca="false">+I79/I$82*100</f>
        <v>9.25712640368557</v>
      </c>
      <c r="R79" s="33" t="n">
        <f aca="false">+J79/J$82*100</f>
        <v>8.98963479608641</v>
      </c>
      <c r="S79" s="33" t="n">
        <f aca="false">+K79/K$82*100</f>
        <v>8.45082313212326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10</v>
      </c>
      <c r="E80" s="35" t="n">
        <v>213</v>
      </c>
      <c r="F80" s="35" t="n">
        <v>214</v>
      </c>
      <c r="G80" s="35" t="n">
        <v>181</v>
      </c>
      <c r="H80" s="35" t="n">
        <v>419</v>
      </c>
      <c r="I80" s="35" t="n">
        <v>879</v>
      </c>
      <c r="J80" s="35" t="n">
        <v>971</v>
      </c>
      <c r="K80" s="35" t="n">
        <v>3087</v>
      </c>
      <c r="L80" s="37" t="n">
        <f aca="false">+D80/D$82*100</f>
        <v>27.1668822768435</v>
      </c>
      <c r="M80" s="38" t="n">
        <f aca="false">+E80/E$82*100</f>
        <v>21.3</v>
      </c>
      <c r="N80" s="38" t="n">
        <f aca="false">+F80/F$82*100</f>
        <v>21.8590398365679</v>
      </c>
      <c r="O80" s="38" t="n">
        <f aca="false">+G80/G$82*100</f>
        <v>15.6303972366149</v>
      </c>
      <c r="P80" s="38" t="n">
        <f aca="false">+H80/H$82*100</f>
        <v>16.6865790521705</v>
      </c>
      <c r="Q80" s="38" t="n">
        <f aca="false">+I80/I$82*100</f>
        <v>12.6547653325655</v>
      </c>
      <c r="R80" s="38" t="n">
        <f aca="false">+J80/J$82*100</f>
        <v>9.40618037392231</v>
      </c>
      <c r="S80" s="38" t="n">
        <f aca="false">+K80/K$82*100</f>
        <v>13.030814689742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529</v>
      </c>
      <c r="E81" s="35" t="n">
        <v>735</v>
      </c>
      <c r="F81" s="35" t="n">
        <v>706</v>
      </c>
      <c r="G81" s="35" t="n">
        <v>899</v>
      </c>
      <c r="H81" s="35" t="n">
        <v>1884</v>
      </c>
      <c r="I81" s="35" t="n">
        <v>5424</v>
      </c>
      <c r="J81" s="35" t="n">
        <v>8424</v>
      </c>
      <c r="K81" s="35" t="n">
        <v>18601</v>
      </c>
      <c r="L81" s="37" t="n">
        <f aca="false">+D81/D$82*100</f>
        <v>68.4346701164295</v>
      </c>
      <c r="M81" s="38" t="n">
        <f aca="false">+E81/E$82*100</f>
        <v>73.5</v>
      </c>
      <c r="N81" s="38" t="n">
        <f aca="false">+F81/F$82*100</f>
        <v>72.1144024514811</v>
      </c>
      <c r="O81" s="38" t="n">
        <f aca="false">+G81/G$82*100</f>
        <v>77.6338514680484</v>
      </c>
      <c r="P81" s="38" t="n">
        <f aca="false">+H81/H$82*100</f>
        <v>75.0298685782557</v>
      </c>
      <c r="Q81" s="38" t="n">
        <f aca="false">+I81/I$82*100</f>
        <v>78.0881082637489</v>
      </c>
      <c r="R81" s="38" t="n">
        <f aca="false">+J81/J$82*100</f>
        <v>81.6041848299913</v>
      </c>
      <c r="S81" s="38" t="n">
        <f aca="false">+K81/K$82*100</f>
        <v>78.5183621781342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773</v>
      </c>
      <c r="E82" s="57" t="n">
        <v>1000</v>
      </c>
      <c r="F82" s="57" t="n">
        <v>979</v>
      </c>
      <c r="G82" s="57" t="n">
        <v>1158</v>
      </c>
      <c r="H82" s="57" t="n">
        <v>2511</v>
      </c>
      <c r="I82" s="57" t="n">
        <v>6946</v>
      </c>
      <c r="J82" s="57" t="n">
        <v>10323</v>
      </c>
      <c r="K82" s="57" t="n">
        <v>2369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117</v>
      </c>
      <c r="E83" s="35" t="n">
        <v>164</v>
      </c>
      <c r="F83" s="35" t="n">
        <v>219</v>
      </c>
      <c r="G83" s="35" t="n">
        <v>334</v>
      </c>
      <c r="H83" s="35" t="n">
        <v>705</v>
      </c>
      <c r="I83" s="35" t="n">
        <v>2179</v>
      </c>
      <c r="J83" s="35" t="n">
        <v>3426</v>
      </c>
      <c r="K83" s="35" t="n">
        <v>7144</v>
      </c>
      <c r="L83" s="37" t="n">
        <f aca="false">+D83/D$86*100</f>
        <v>18.9935064935065</v>
      </c>
      <c r="M83" s="38" t="n">
        <f aca="false">+E83/E$86*100</f>
        <v>21.7218543046358</v>
      </c>
      <c r="N83" s="38" t="n">
        <f aca="false">+F83/F$86*100</f>
        <v>26.5133171912833</v>
      </c>
      <c r="O83" s="38" t="n">
        <f aca="false">+G83/G$86*100</f>
        <v>32.3957322987391</v>
      </c>
      <c r="P83" s="38" t="n">
        <f aca="false">+H83/H$86*100</f>
        <v>38.5667396061269</v>
      </c>
      <c r="Q83" s="38" t="n">
        <f aca="false">+I83/I$86*100</f>
        <v>46.6096256684492</v>
      </c>
      <c r="R83" s="38" t="n">
        <f aca="false">+J83/J$86*100</f>
        <v>53.7411764705882</v>
      </c>
      <c r="S83" s="38" t="n">
        <f aca="false">+K83/K$86*100</f>
        <v>44.356140568732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461</v>
      </c>
      <c r="E84" s="35" t="n">
        <v>555</v>
      </c>
      <c r="F84" s="35" t="n">
        <v>563</v>
      </c>
      <c r="G84" s="35" t="n">
        <v>662</v>
      </c>
      <c r="H84" s="35" t="n">
        <v>1069</v>
      </c>
      <c r="I84" s="35" t="n">
        <v>2348</v>
      </c>
      <c r="J84" s="35" t="n">
        <v>2761</v>
      </c>
      <c r="K84" s="35" t="n">
        <v>8419</v>
      </c>
      <c r="L84" s="37" t="n">
        <f aca="false">+D84/D$86*100</f>
        <v>74.8376623376623</v>
      </c>
      <c r="M84" s="38" t="n">
        <f aca="false">+E84/E$86*100</f>
        <v>73.5099337748344</v>
      </c>
      <c r="N84" s="38" t="n">
        <f aca="false">+F84/F$86*100</f>
        <v>68.1598062953995</v>
      </c>
      <c r="O84" s="38" t="n">
        <f aca="false">+G84/G$86*100</f>
        <v>64.2095053346266</v>
      </c>
      <c r="P84" s="38" t="n">
        <f aca="false">+H84/H$86*100</f>
        <v>58.4792122538293</v>
      </c>
      <c r="Q84" s="38" t="n">
        <f aca="false">+I84/I$86*100</f>
        <v>50.2245989304813</v>
      </c>
      <c r="R84" s="38" t="n">
        <f aca="false">+J84/J$86*100</f>
        <v>43.3098039215686</v>
      </c>
      <c r="S84" s="38" t="n">
        <f aca="false">+K84/K$86*100</f>
        <v>52.2724450515336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38</v>
      </c>
      <c r="E85" s="35" t="n">
        <v>36</v>
      </c>
      <c r="F85" s="35" t="n">
        <v>44</v>
      </c>
      <c r="G85" s="35" t="n">
        <v>35</v>
      </c>
      <c r="H85" s="35" t="n">
        <v>54</v>
      </c>
      <c r="I85" s="35" t="n">
        <v>148</v>
      </c>
      <c r="J85" s="35" t="n">
        <v>188</v>
      </c>
      <c r="K85" s="35" t="n">
        <v>543</v>
      </c>
      <c r="L85" s="37" t="n">
        <f aca="false">+D85/D$86*100</f>
        <v>6.16883116883117</v>
      </c>
      <c r="M85" s="38" t="n">
        <f aca="false">+E85/E$86*100</f>
        <v>4.7682119205298</v>
      </c>
      <c r="N85" s="38" t="n">
        <f aca="false">+F85/F$86*100</f>
        <v>5.32687651331719</v>
      </c>
      <c r="O85" s="38" t="n">
        <f aca="false">+G85/G$86*100</f>
        <v>3.39476236663434</v>
      </c>
      <c r="P85" s="38" t="n">
        <f aca="false">+H85/H$86*100</f>
        <v>2.95404814004376</v>
      </c>
      <c r="Q85" s="38" t="n">
        <f aca="false">+I85/I$86*100</f>
        <v>3.16577540106952</v>
      </c>
      <c r="R85" s="38" t="n">
        <f aca="false">+J85/J$86*100</f>
        <v>2.94901960784314</v>
      </c>
      <c r="S85" s="38" t="n">
        <f aca="false">+K85/K$86*100</f>
        <v>3.37141437973426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616</v>
      </c>
      <c r="E86" s="35" t="n">
        <v>755</v>
      </c>
      <c r="F86" s="35" t="n">
        <v>826</v>
      </c>
      <c r="G86" s="35" t="n">
        <v>1031</v>
      </c>
      <c r="H86" s="35" t="n">
        <v>1828</v>
      </c>
      <c r="I86" s="35" t="n">
        <v>4675</v>
      </c>
      <c r="J86" s="35" t="n">
        <v>6375</v>
      </c>
      <c r="K86" s="35" t="n">
        <v>1610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135</v>
      </c>
      <c r="E89" s="35" t="n">
        <v>182</v>
      </c>
      <c r="F89" s="35" t="n">
        <v>198</v>
      </c>
      <c r="G89" s="35" t="n">
        <v>250</v>
      </c>
      <c r="H89" s="35" t="n">
        <v>498</v>
      </c>
      <c r="I89" s="35" t="n">
        <v>1377</v>
      </c>
      <c r="J89" s="35" t="n">
        <v>1838</v>
      </c>
      <c r="K89" s="35" t="n">
        <v>447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135</v>
      </c>
      <c r="E90" s="35" t="n">
        <v>182</v>
      </c>
      <c r="F90" s="35" t="n">
        <v>198</v>
      </c>
      <c r="G90" s="35" t="n">
        <v>250</v>
      </c>
      <c r="H90" s="35" t="n">
        <v>498</v>
      </c>
      <c r="I90" s="35" t="n">
        <v>1377</v>
      </c>
      <c r="J90" s="35" t="n">
        <v>1838</v>
      </c>
      <c r="K90" s="35" t="n">
        <v>447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88</v>
      </c>
      <c r="E91" s="30" t="n">
        <v>141</v>
      </c>
      <c r="F91" s="30" t="n">
        <v>186</v>
      </c>
      <c r="G91" s="30" t="n">
        <v>270</v>
      </c>
      <c r="H91" s="30" t="n">
        <v>624</v>
      </c>
      <c r="I91" s="30" t="n">
        <v>2305</v>
      </c>
      <c r="J91" s="30" t="n">
        <v>3376</v>
      </c>
      <c r="K91" s="30" t="n">
        <v>6990</v>
      </c>
      <c r="L91" s="32" t="n">
        <f aca="false">+D91/D$94*100</f>
        <v>20.137299771167</v>
      </c>
      <c r="M91" s="33" t="n">
        <f aca="false">+E91/E$94*100</f>
        <v>21.996879875195</v>
      </c>
      <c r="N91" s="33" t="n">
        <f aca="false">+F91/F$94*100</f>
        <v>28.310502283105</v>
      </c>
      <c r="O91" s="33" t="n">
        <f aca="false">+G91/G$94*100</f>
        <v>31.0701956271577</v>
      </c>
      <c r="P91" s="33" t="n">
        <f aca="false">+H91/H$94*100</f>
        <v>35.57582668187</v>
      </c>
      <c r="Q91" s="33" t="n">
        <f aca="false">+I91/I$94*100</f>
        <v>48.1915116035961</v>
      </c>
      <c r="R91" s="33" t="n">
        <f aca="false">+J91/J$94*100</f>
        <v>53.3333333333333</v>
      </c>
      <c r="S91" s="33" t="n">
        <f aca="false">+K91/K$94*100</f>
        <v>45.1813069614117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349</v>
      </c>
      <c r="E92" s="35" t="n">
        <v>499</v>
      </c>
      <c r="F92" s="35" t="n">
        <v>468</v>
      </c>
      <c r="G92" s="35" t="n">
        <v>598</v>
      </c>
      <c r="H92" s="35" t="n">
        <v>1126</v>
      </c>
      <c r="I92" s="35" t="n">
        <v>2465</v>
      </c>
      <c r="J92" s="35" t="n">
        <v>2934</v>
      </c>
      <c r="K92" s="35" t="n">
        <v>8439</v>
      </c>
      <c r="L92" s="37" t="n">
        <f aca="false">+D92/D$94*100</f>
        <v>79.862700228833</v>
      </c>
      <c r="M92" s="38" t="n">
        <f aca="false">+E92/E$94*100</f>
        <v>77.8471138845554</v>
      </c>
      <c r="N92" s="38" t="n">
        <f aca="false">+F92/F$94*100</f>
        <v>71.2328767123288</v>
      </c>
      <c r="O92" s="38" t="n">
        <f aca="false">+G92/G$94*100</f>
        <v>68.8147295742233</v>
      </c>
      <c r="P92" s="38" t="n">
        <f aca="false">+H92/H$94*100</f>
        <v>64.1961231470924</v>
      </c>
      <c r="Q92" s="38" t="n">
        <f aca="false">+I92/I$94*100</f>
        <v>51.5366924524357</v>
      </c>
      <c r="R92" s="38" t="n">
        <f aca="false">+J92/J$94*100</f>
        <v>46.3507109004739</v>
      </c>
      <c r="S92" s="38" t="n">
        <f aca="false">+K92/K$94*100</f>
        <v>54.5472173744425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1</v>
      </c>
      <c r="F93" s="35" t="n">
        <v>3</v>
      </c>
      <c r="G93" s="35" t="n">
        <v>1</v>
      </c>
      <c r="H93" s="35" t="n">
        <v>4</v>
      </c>
      <c r="I93" s="35" t="n">
        <v>13</v>
      </c>
      <c r="J93" s="35" t="n">
        <v>20</v>
      </c>
      <c r="K93" s="35" t="n">
        <v>42</v>
      </c>
      <c r="L93" s="37" t="n">
        <f aca="false">+D93/D$94*100</f>
        <v>0</v>
      </c>
      <c r="M93" s="38" t="n">
        <f aca="false">+E93/E$94*100</f>
        <v>0.15600624024961</v>
      </c>
      <c r="N93" s="38" t="n">
        <f aca="false">+F93/F$94*100</f>
        <v>0.45662100456621</v>
      </c>
      <c r="O93" s="38" t="n">
        <f aca="false">+G93/G$94*100</f>
        <v>0.115074798619102</v>
      </c>
      <c r="P93" s="38" t="n">
        <f aca="false">+H93/H$94*100</f>
        <v>0.228050171037628</v>
      </c>
      <c r="Q93" s="38" t="n">
        <f aca="false">+I93/I$94*100</f>
        <v>0.271795943968221</v>
      </c>
      <c r="R93" s="38" t="n">
        <f aca="false">+J93/J$94*100</f>
        <v>0.315955766192733</v>
      </c>
      <c r="S93" s="38" t="n">
        <f aca="false">+K93/K$94*100</f>
        <v>0.271475664145821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37</v>
      </c>
      <c r="E94" s="35" t="n">
        <v>641</v>
      </c>
      <c r="F94" s="35" t="n">
        <v>657</v>
      </c>
      <c r="G94" s="35" t="n">
        <v>869</v>
      </c>
      <c r="H94" s="35" t="n">
        <v>1754</v>
      </c>
      <c r="I94" s="35" t="n">
        <v>4783</v>
      </c>
      <c r="J94" s="35" t="n">
        <v>6330</v>
      </c>
      <c r="K94" s="35" t="n">
        <v>1547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197</v>
      </c>
      <c r="E97" s="35" t="n">
        <v>268</v>
      </c>
      <c r="F97" s="35" t="n">
        <v>236</v>
      </c>
      <c r="G97" s="35" t="n">
        <v>307</v>
      </c>
      <c r="H97" s="35" t="n">
        <v>797</v>
      </c>
      <c r="I97" s="35" t="n">
        <v>2125</v>
      </c>
      <c r="J97" s="35" t="n">
        <v>2922</v>
      </c>
      <c r="K97" s="35" t="n">
        <v>685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197</v>
      </c>
      <c r="E98" s="40" t="n">
        <v>268</v>
      </c>
      <c r="F98" s="40" t="n">
        <v>236</v>
      </c>
      <c r="G98" s="40" t="n">
        <v>307</v>
      </c>
      <c r="H98" s="40" t="n">
        <v>797</v>
      </c>
      <c r="I98" s="40" t="n">
        <v>2125</v>
      </c>
      <c r="J98" s="40" t="n">
        <v>2922</v>
      </c>
      <c r="K98" s="40" t="n">
        <v>685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19</v>
      </c>
      <c r="E99" s="35" t="n">
        <v>29</v>
      </c>
      <c r="F99" s="35" t="n">
        <v>36</v>
      </c>
      <c r="G99" s="35" t="n">
        <v>51</v>
      </c>
      <c r="H99" s="35" t="n">
        <v>181</v>
      </c>
      <c r="I99" s="35" t="n">
        <v>575</v>
      </c>
      <c r="J99" s="35" t="n">
        <v>1001</v>
      </c>
      <c r="K99" s="35" t="n">
        <v>1892</v>
      </c>
      <c r="L99" s="37" t="n">
        <f aca="false">+D99/D$102*100</f>
        <v>24.6753246753247</v>
      </c>
      <c r="M99" s="38" t="n">
        <f aca="false">+E99/E$102*100</f>
        <v>22.65625</v>
      </c>
      <c r="N99" s="38" t="n">
        <f aca="false">+F99/F$102*100</f>
        <v>31.0344827586207</v>
      </c>
      <c r="O99" s="38" t="n">
        <f aca="false">+G99/G$102*100</f>
        <v>32.2784810126582</v>
      </c>
      <c r="P99" s="38" t="n">
        <f aca="false">+H99/H$102*100</f>
        <v>38.1052631578947</v>
      </c>
      <c r="Q99" s="38" t="n">
        <f aca="false">+I99/I$102*100</f>
        <v>42.3416789396171</v>
      </c>
      <c r="R99" s="38" t="n">
        <f aca="false">+J99/J$102*100</f>
        <v>48.876953125</v>
      </c>
      <c r="S99" s="38" t="n">
        <f aca="false">+K99/K$102*100</f>
        <v>43.39449541284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58</v>
      </c>
      <c r="E100" s="35" t="n">
        <v>99</v>
      </c>
      <c r="F100" s="35" t="n">
        <v>80</v>
      </c>
      <c r="G100" s="35" t="n">
        <v>107</v>
      </c>
      <c r="H100" s="35" t="n">
        <v>294</v>
      </c>
      <c r="I100" s="35" t="n">
        <v>781</v>
      </c>
      <c r="J100" s="35" t="n">
        <v>1043</v>
      </c>
      <c r="K100" s="35" t="n">
        <v>2462</v>
      </c>
      <c r="L100" s="37" t="n">
        <f aca="false">+D100/D$102*100</f>
        <v>75.3246753246753</v>
      </c>
      <c r="M100" s="38" t="n">
        <f aca="false">+E100/E$102*100</f>
        <v>77.34375</v>
      </c>
      <c r="N100" s="38" t="n">
        <f aca="false">+F100/F$102*100</f>
        <v>68.9655172413793</v>
      </c>
      <c r="O100" s="38" t="n">
        <f aca="false">+G100/G$102*100</f>
        <v>67.7215189873418</v>
      </c>
      <c r="P100" s="38" t="n">
        <f aca="false">+H100/H$102*100</f>
        <v>61.8947368421053</v>
      </c>
      <c r="Q100" s="38" t="n">
        <f aca="false">+I100/I$102*100</f>
        <v>57.5110456553756</v>
      </c>
      <c r="R100" s="38" t="n">
        <f aca="false">+J100/J$102*100</f>
        <v>50.927734375</v>
      </c>
      <c r="S100" s="38" t="n">
        <f aca="false">+K100/K$102*100</f>
        <v>56.4678899082569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4</v>
      </c>
      <c r="K101" s="35" t="n">
        <v>6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47275405007364</v>
      </c>
      <c r="R101" s="38" t="n">
        <f aca="false">+J101/J$102*100</f>
        <v>0.1953125</v>
      </c>
      <c r="S101" s="38" t="n">
        <f aca="false">+K101/K$102*100</f>
        <v>0.137614678899083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77</v>
      </c>
      <c r="E102" s="57" t="n">
        <v>128</v>
      </c>
      <c r="F102" s="57" t="n">
        <v>116</v>
      </c>
      <c r="G102" s="57" t="n">
        <v>158</v>
      </c>
      <c r="H102" s="57" t="n">
        <v>475</v>
      </c>
      <c r="I102" s="57" t="n">
        <v>1358</v>
      </c>
      <c r="J102" s="57" t="n">
        <v>2048</v>
      </c>
      <c r="K102" s="57" t="n">
        <v>436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25</v>
      </c>
      <c r="E103" s="35" t="n">
        <v>32</v>
      </c>
      <c r="F103" s="35" t="n">
        <v>45</v>
      </c>
      <c r="G103" s="35" t="n">
        <v>77</v>
      </c>
      <c r="H103" s="35" t="n">
        <v>224</v>
      </c>
      <c r="I103" s="35" t="n">
        <v>909</v>
      </c>
      <c r="J103" s="35" t="n">
        <v>1274</v>
      </c>
      <c r="K103" s="35" t="n">
        <v>2586</v>
      </c>
      <c r="L103" s="37" t="n">
        <f aca="false">+D103/D$106*100</f>
        <v>15.7232704402516</v>
      </c>
      <c r="M103" s="38" t="n">
        <f aca="false">+E103/E$106*100</f>
        <v>19.1616766467066</v>
      </c>
      <c r="N103" s="38" t="n">
        <f aca="false">+F103/F$106*100</f>
        <v>21.8446601941748</v>
      </c>
      <c r="O103" s="38" t="n">
        <f aca="false">+G103/G$106*100</f>
        <v>27.5985663082437</v>
      </c>
      <c r="P103" s="38" t="n">
        <f aca="false">+H103/H$106*100</f>
        <v>31.728045325779</v>
      </c>
      <c r="Q103" s="38" t="n">
        <f aca="false">+I103/I$106*100</f>
        <v>42.1614100185529</v>
      </c>
      <c r="R103" s="38" t="n">
        <f aca="false">+J103/J$106*100</f>
        <v>49</v>
      </c>
      <c r="S103" s="38" t="n">
        <f aca="false">+K103/K$106*100</f>
        <v>41.2242945958871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14</v>
      </c>
      <c r="E104" s="35" t="n">
        <v>109</v>
      </c>
      <c r="F104" s="35" t="n">
        <v>141</v>
      </c>
      <c r="G104" s="35" t="n">
        <v>173</v>
      </c>
      <c r="H104" s="35" t="n">
        <v>391</v>
      </c>
      <c r="I104" s="35" t="n">
        <v>1082</v>
      </c>
      <c r="J104" s="35" t="n">
        <v>1129</v>
      </c>
      <c r="K104" s="35" t="n">
        <v>3139</v>
      </c>
      <c r="L104" s="37" t="n">
        <f aca="false">+D104/D$106*100</f>
        <v>71.6981132075472</v>
      </c>
      <c r="M104" s="38" t="n">
        <f aca="false">+E104/E$106*100</f>
        <v>65.2694610778443</v>
      </c>
      <c r="N104" s="38" t="n">
        <f aca="false">+F104/F$106*100</f>
        <v>68.4466019417476</v>
      </c>
      <c r="O104" s="38" t="n">
        <f aca="false">+G104/G$106*100</f>
        <v>62.0071684587814</v>
      </c>
      <c r="P104" s="38" t="n">
        <f aca="false">+H104/H$106*100</f>
        <v>55.3824362606232</v>
      </c>
      <c r="Q104" s="38" t="n">
        <f aca="false">+I104/I$106*100</f>
        <v>50.1855287569573</v>
      </c>
      <c r="R104" s="38" t="n">
        <f aca="false">+J104/J$106*100</f>
        <v>43.4230769230769</v>
      </c>
      <c r="S104" s="38" t="n">
        <f aca="false">+K104/K$106*100</f>
        <v>50.0398533397099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20</v>
      </c>
      <c r="E105" s="35" t="n">
        <v>26</v>
      </c>
      <c r="F105" s="35" t="n">
        <v>20</v>
      </c>
      <c r="G105" s="35" t="n">
        <v>29</v>
      </c>
      <c r="H105" s="35" t="n">
        <v>91</v>
      </c>
      <c r="I105" s="35" t="n">
        <v>165</v>
      </c>
      <c r="J105" s="35" t="n">
        <v>197</v>
      </c>
      <c r="K105" s="35" t="n">
        <v>548</v>
      </c>
      <c r="L105" s="37" t="n">
        <f aca="false">+D105/D$106*100</f>
        <v>12.5786163522013</v>
      </c>
      <c r="M105" s="38" t="n">
        <f aca="false">+E105/E$106*100</f>
        <v>15.5688622754491</v>
      </c>
      <c r="N105" s="38" t="n">
        <f aca="false">+F105/F$106*100</f>
        <v>9.70873786407767</v>
      </c>
      <c r="O105" s="38" t="n">
        <f aca="false">+G105/G$106*100</f>
        <v>10.3942652329749</v>
      </c>
      <c r="P105" s="38" t="n">
        <f aca="false">+H105/H$106*100</f>
        <v>12.8895184135977</v>
      </c>
      <c r="Q105" s="38" t="n">
        <f aca="false">+I105/I$106*100</f>
        <v>7.6530612244898</v>
      </c>
      <c r="R105" s="38" t="n">
        <f aca="false">+J105/J$106*100</f>
        <v>7.57692307692308</v>
      </c>
      <c r="S105" s="38" t="n">
        <f aca="false">+K105/K$106*100</f>
        <v>8.735852064403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59</v>
      </c>
      <c r="E106" s="35" t="n">
        <v>167</v>
      </c>
      <c r="F106" s="35" t="n">
        <v>206</v>
      </c>
      <c r="G106" s="35" t="n">
        <v>279</v>
      </c>
      <c r="H106" s="35" t="n">
        <v>706</v>
      </c>
      <c r="I106" s="35" t="n">
        <v>2156</v>
      </c>
      <c r="J106" s="35" t="n">
        <v>2600</v>
      </c>
      <c r="K106" s="35" t="n">
        <v>62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25</v>
      </c>
      <c r="E107" s="30" t="n">
        <v>39</v>
      </c>
      <c r="F107" s="30" t="n">
        <v>49</v>
      </c>
      <c r="G107" s="30" t="n">
        <v>72</v>
      </c>
      <c r="H107" s="30" t="n">
        <v>199</v>
      </c>
      <c r="I107" s="30" t="n">
        <v>550</v>
      </c>
      <c r="J107" s="30" t="n">
        <v>621</v>
      </c>
      <c r="K107" s="30" t="n">
        <v>1555</v>
      </c>
      <c r="L107" s="32" t="n">
        <f aca="false">+D107/D$110*100</f>
        <v>17.4825174825175</v>
      </c>
      <c r="M107" s="33" t="n">
        <f aca="false">+E107/E$110*100</f>
        <v>21.4285714285714</v>
      </c>
      <c r="N107" s="33" t="n">
        <f aca="false">+F107/F$110*100</f>
        <v>31.6129032258065</v>
      </c>
      <c r="O107" s="33" t="n">
        <f aca="false">+G107/G$110*100</f>
        <v>30.9012875536481</v>
      </c>
      <c r="P107" s="33" t="n">
        <f aca="false">+H107/H$110*100</f>
        <v>38.3429672447014</v>
      </c>
      <c r="Q107" s="33" t="n">
        <f aca="false">+I107/I$110*100</f>
        <v>43.859649122807</v>
      </c>
      <c r="R107" s="33" t="n">
        <f aca="false">+J107/J$110*100</f>
        <v>51.6638935108153</v>
      </c>
      <c r="S107" s="33" t="n">
        <f aca="false">+K107/K$110*100</f>
        <v>42.163774403470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17</v>
      </c>
      <c r="E108" s="35" t="n">
        <v>143</v>
      </c>
      <c r="F108" s="35" t="n">
        <v>106</v>
      </c>
      <c r="G108" s="35" t="n">
        <v>161</v>
      </c>
      <c r="H108" s="35" t="n">
        <v>319</v>
      </c>
      <c r="I108" s="35" t="n">
        <v>702</v>
      </c>
      <c r="J108" s="35" t="n">
        <v>576</v>
      </c>
      <c r="K108" s="35" t="n">
        <v>2124</v>
      </c>
      <c r="L108" s="37" t="n">
        <f aca="false">+D108/D$110*100</f>
        <v>81.8181818181818</v>
      </c>
      <c r="M108" s="38" t="n">
        <f aca="false">+E108/E$110*100</f>
        <v>78.5714285714286</v>
      </c>
      <c r="N108" s="38" t="n">
        <f aca="false">+F108/F$110*100</f>
        <v>68.3870967741936</v>
      </c>
      <c r="O108" s="38" t="n">
        <f aca="false">+G108/G$110*100</f>
        <v>69.0987124463519</v>
      </c>
      <c r="P108" s="38" t="n">
        <f aca="false">+H108/H$110*100</f>
        <v>61.4643545279384</v>
      </c>
      <c r="Q108" s="38" t="n">
        <f aca="false">+I108/I$110*100</f>
        <v>55.9808612440191</v>
      </c>
      <c r="R108" s="38" t="n">
        <f aca="false">+J108/J$110*100</f>
        <v>47.9201331114809</v>
      </c>
      <c r="S108" s="38" t="n">
        <f aca="false">+K108/K$110*100</f>
        <v>57.592190889370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2</v>
      </c>
      <c r="J109" s="35" t="n">
        <v>5</v>
      </c>
      <c r="K109" s="35" t="n">
        <v>9</v>
      </c>
      <c r="L109" s="37" t="n">
        <f aca="false">+D109/D$110*100</f>
        <v>0.699300699300699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92678227360308</v>
      </c>
      <c r="Q109" s="38" t="n">
        <f aca="false">+I109/I$110*100</f>
        <v>0.159489633173844</v>
      </c>
      <c r="R109" s="38" t="n">
        <f aca="false">+J109/J$110*100</f>
        <v>0.415973377703827</v>
      </c>
      <c r="S109" s="38" t="n">
        <f aca="false">+K109/K$110*100</f>
        <v>0.244034707158351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43</v>
      </c>
      <c r="E110" s="35" t="n">
        <v>182</v>
      </c>
      <c r="F110" s="35" t="n">
        <v>155</v>
      </c>
      <c r="G110" s="35" t="n">
        <v>233</v>
      </c>
      <c r="H110" s="35" t="n">
        <v>519</v>
      </c>
      <c r="I110" s="35" t="n">
        <v>1254</v>
      </c>
      <c r="J110" s="35" t="n">
        <v>1202</v>
      </c>
      <c r="K110" s="35" t="n">
        <v>368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35</v>
      </c>
      <c r="E111" s="48" t="n">
        <v>46</v>
      </c>
      <c r="F111" s="48" t="n">
        <v>47</v>
      </c>
      <c r="G111" s="48" t="n">
        <v>93</v>
      </c>
      <c r="H111" s="48" t="n">
        <v>323</v>
      </c>
      <c r="I111" s="48" t="n">
        <v>1057</v>
      </c>
      <c r="J111" s="48" t="n">
        <v>1439</v>
      </c>
      <c r="K111" s="48" t="n">
        <v>3040</v>
      </c>
      <c r="L111" s="50" t="n">
        <f aca="false">+D111/D$114*100</f>
        <v>21.875</v>
      </c>
      <c r="M111" s="54" t="n">
        <f aca="false">+E111/E$114*100</f>
        <v>24.5989304812834</v>
      </c>
      <c r="N111" s="54" t="n">
        <f aca="false">+F111/F$114*100</f>
        <v>25.2688172043011</v>
      </c>
      <c r="O111" s="54" t="n">
        <f aca="false">+G111/G$114*100</f>
        <v>35.7692307692308</v>
      </c>
      <c r="P111" s="54" t="n">
        <f aca="false">+H111/H$114*100</f>
        <v>42.8381962864722</v>
      </c>
      <c r="Q111" s="54" t="n">
        <f aca="false">+I111/I$114*100</f>
        <v>51.4355231143552</v>
      </c>
      <c r="R111" s="54" t="n">
        <f aca="false">+J111/J$114*100</f>
        <v>55.6242752222652</v>
      </c>
      <c r="S111" s="54" t="n">
        <f aca="false">+K111/K$114*100</f>
        <v>49.119405396671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25</v>
      </c>
      <c r="E112" s="35" t="n">
        <v>141</v>
      </c>
      <c r="F112" s="35" t="n">
        <v>139</v>
      </c>
      <c r="G112" s="35" t="n">
        <v>167</v>
      </c>
      <c r="H112" s="35" t="n">
        <v>429</v>
      </c>
      <c r="I112" s="35" t="n">
        <v>986</v>
      </c>
      <c r="J112" s="35" t="n">
        <v>1139</v>
      </c>
      <c r="K112" s="35" t="n">
        <v>3126</v>
      </c>
      <c r="L112" s="37" t="n">
        <f aca="false">+D112/D$114*100</f>
        <v>78.125</v>
      </c>
      <c r="M112" s="38" t="n">
        <f aca="false">+E112/E$114*100</f>
        <v>75.4010695187166</v>
      </c>
      <c r="N112" s="38" t="n">
        <f aca="false">+F112/F$114*100</f>
        <v>74.7311827956989</v>
      </c>
      <c r="O112" s="38" t="n">
        <f aca="false">+G112/G$114*100</f>
        <v>64.2307692307692</v>
      </c>
      <c r="P112" s="38" t="n">
        <f aca="false">+H112/H$114*100</f>
        <v>56.8965517241379</v>
      </c>
      <c r="Q112" s="38" t="n">
        <f aca="false">+I112/I$114*100</f>
        <v>47.9805352798054</v>
      </c>
      <c r="R112" s="38" t="n">
        <f aca="false">+J112/J$114*100</f>
        <v>44.0278314650174</v>
      </c>
      <c r="S112" s="38" t="n">
        <f aca="false">+K112/K$114*100</f>
        <v>50.508967523024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2</v>
      </c>
      <c r="I113" s="35" t="n">
        <v>12</v>
      </c>
      <c r="J113" s="35" t="n">
        <v>9</v>
      </c>
      <c r="K113" s="35" t="n">
        <v>23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26525198938992</v>
      </c>
      <c r="Q113" s="38" t="n">
        <f aca="false">+I113/I$114*100</f>
        <v>0.583941605839416</v>
      </c>
      <c r="R113" s="38" t="n">
        <f aca="false">+J113/J$114*100</f>
        <v>0.347893312717433</v>
      </c>
      <c r="S113" s="38" t="n">
        <f aca="false">+K113/K$114*100</f>
        <v>0.371627080303765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60</v>
      </c>
      <c r="E114" s="40" t="n">
        <v>187</v>
      </c>
      <c r="F114" s="40" t="n">
        <v>186</v>
      </c>
      <c r="G114" s="40" t="n">
        <v>260</v>
      </c>
      <c r="H114" s="40" t="n">
        <v>754</v>
      </c>
      <c r="I114" s="40" t="n">
        <v>2055</v>
      </c>
      <c r="J114" s="40" t="n">
        <v>2587</v>
      </c>
      <c r="K114" s="40" t="n">
        <v>618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15</v>
      </c>
      <c r="E115" s="35" t="n">
        <v>33</v>
      </c>
      <c r="F115" s="35" t="n">
        <v>27</v>
      </c>
      <c r="G115" s="35" t="n">
        <v>43</v>
      </c>
      <c r="H115" s="35" t="n">
        <v>127</v>
      </c>
      <c r="I115" s="35" t="n">
        <v>490</v>
      </c>
      <c r="J115" s="35" t="n">
        <v>875</v>
      </c>
      <c r="K115" s="35" t="n">
        <v>1610</v>
      </c>
      <c r="L115" s="37" t="n">
        <f aca="false">+D115/D$118*100</f>
        <v>14.1509433962264</v>
      </c>
      <c r="M115" s="38" t="n">
        <f aca="false">+E115/E$118*100</f>
        <v>24.0875912408759</v>
      </c>
      <c r="N115" s="38" t="n">
        <f aca="false">+F115/F$118*100</f>
        <v>25.2336448598131</v>
      </c>
      <c r="O115" s="38" t="n">
        <f aca="false">+G115/G$118*100</f>
        <v>31.3868613138686</v>
      </c>
      <c r="P115" s="38" t="n">
        <f aca="false">+H115/H$118*100</f>
        <v>35.9773371104816</v>
      </c>
      <c r="Q115" s="38" t="n">
        <f aca="false">+I115/I$118*100</f>
        <v>47.8515625</v>
      </c>
      <c r="R115" s="38" t="n">
        <f aca="false">+J115/J$118*100</f>
        <v>56.4516129032258</v>
      </c>
      <c r="S115" s="38" t="n">
        <f aca="false">+K115/K$118*100</f>
        <v>47.1587580550674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91</v>
      </c>
      <c r="E116" s="35" t="n">
        <v>104</v>
      </c>
      <c r="F116" s="35" t="n">
        <v>80</v>
      </c>
      <c r="G116" s="35" t="n">
        <v>94</v>
      </c>
      <c r="H116" s="35" t="n">
        <v>226</v>
      </c>
      <c r="I116" s="35" t="n">
        <v>530</v>
      </c>
      <c r="J116" s="35" t="n">
        <v>674</v>
      </c>
      <c r="K116" s="35" t="n">
        <v>1799</v>
      </c>
      <c r="L116" s="37" t="n">
        <f aca="false">+D116/D$118*100</f>
        <v>85.8490566037736</v>
      </c>
      <c r="M116" s="38" t="n">
        <f aca="false">+E116/E$118*100</f>
        <v>75.9124087591241</v>
      </c>
      <c r="N116" s="38" t="n">
        <f aca="false">+F116/F$118*100</f>
        <v>74.7663551401869</v>
      </c>
      <c r="O116" s="38" t="n">
        <f aca="false">+G116/G$118*100</f>
        <v>68.6131386861314</v>
      </c>
      <c r="P116" s="38" t="n">
        <f aca="false">+H116/H$118*100</f>
        <v>64.0226628895184</v>
      </c>
      <c r="Q116" s="38" t="n">
        <f aca="false">+I116/I$118*100</f>
        <v>51.7578125</v>
      </c>
      <c r="R116" s="38" t="n">
        <f aca="false">+J116/J$118*100</f>
        <v>43.4838709677419</v>
      </c>
      <c r="S116" s="38" t="n">
        <f aca="false">+K116/K$118*100</f>
        <v>52.6947861745753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4</v>
      </c>
      <c r="J117" s="35" t="n">
        <v>1</v>
      </c>
      <c r="K117" s="35" t="n">
        <v>5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390625</v>
      </c>
      <c r="R117" s="38" t="n">
        <f aca="false">+J117/J$118*100</f>
        <v>0.0645161290322581</v>
      </c>
      <c r="S117" s="38" t="n">
        <f aca="false">+K117/K$118*100</f>
        <v>0.146455770357352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06</v>
      </c>
      <c r="E118" s="35" t="n">
        <v>137</v>
      </c>
      <c r="F118" s="35" t="n">
        <v>107</v>
      </c>
      <c r="G118" s="35" t="n">
        <v>137</v>
      </c>
      <c r="H118" s="35" t="n">
        <v>353</v>
      </c>
      <c r="I118" s="35" t="n">
        <v>1024</v>
      </c>
      <c r="J118" s="35" t="n">
        <v>1550</v>
      </c>
      <c r="K118" s="35" t="n">
        <v>341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23</v>
      </c>
      <c r="E119" s="48" t="n">
        <v>26</v>
      </c>
      <c r="F119" s="48" t="n">
        <v>24</v>
      </c>
      <c r="G119" s="48" t="n">
        <v>46</v>
      </c>
      <c r="H119" s="48" t="n">
        <v>116</v>
      </c>
      <c r="I119" s="48" t="n">
        <v>304</v>
      </c>
      <c r="J119" s="48" t="n">
        <v>337</v>
      </c>
      <c r="K119" s="48" t="n">
        <v>876</v>
      </c>
      <c r="L119" s="50" t="n">
        <f aca="false">+D119/D$122*100</f>
        <v>24.468085106383</v>
      </c>
      <c r="M119" s="54" t="n">
        <f aca="false">+E119/E$122*100</f>
        <v>25</v>
      </c>
      <c r="N119" s="54" t="n">
        <f aca="false">+F119/F$122*100</f>
        <v>23.3009708737864</v>
      </c>
      <c r="O119" s="54" t="n">
        <f aca="false">+G119/G$122*100</f>
        <v>31.7241379310345</v>
      </c>
      <c r="P119" s="54" t="n">
        <f aca="false">+H119/H$122*100</f>
        <v>33.4293948126801</v>
      </c>
      <c r="Q119" s="54" t="n">
        <f aca="false">+I119/I$122*100</f>
        <v>41.8156808803301</v>
      </c>
      <c r="R119" s="54" t="n">
        <f aca="false">+J119/J$122*100</f>
        <v>48.4892086330935</v>
      </c>
      <c r="S119" s="54" t="n">
        <f aca="false">+K119/K$122*100</f>
        <v>39.548532731377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71</v>
      </c>
      <c r="E120" s="35" t="n">
        <v>78</v>
      </c>
      <c r="F120" s="35" t="n">
        <v>79</v>
      </c>
      <c r="G120" s="35" t="n">
        <v>99</v>
      </c>
      <c r="H120" s="35" t="n">
        <v>231</v>
      </c>
      <c r="I120" s="35" t="n">
        <v>422</v>
      </c>
      <c r="J120" s="35" t="n">
        <v>358</v>
      </c>
      <c r="K120" s="35" t="n">
        <v>1338</v>
      </c>
      <c r="L120" s="37" t="n">
        <f aca="false">+D120/D$122*100</f>
        <v>75.531914893617</v>
      </c>
      <c r="M120" s="38" t="n">
        <f aca="false">+E120/E$122*100</f>
        <v>75</v>
      </c>
      <c r="N120" s="38" t="n">
        <f aca="false">+F120/F$122*100</f>
        <v>76.6990291262136</v>
      </c>
      <c r="O120" s="38" t="n">
        <f aca="false">+G120/G$122*100</f>
        <v>68.2758620689655</v>
      </c>
      <c r="P120" s="38" t="n">
        <f aca="false">+H120/H$122*100</f>
        <v>66.5706051873199</v>
      </c>
      <c r="Q120" s="38" t="n">
        <f aca="false">+I120/I$122*100</f>
        <v>58.0467675378267</v>
      </c>
      <c r="R120" s="38" t="n">
        <f aca="false">+J120/J$122*100</f>
        <v>51.5107913669065</v>
      </c>
      <c r="S120" s="38" t="n">
        <f aca="false">+K120/K$122*100</f>
        <v>60.4063205417607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37551581843191</v>
      </c>
      <c r="R121" s="38" t="n">
        <f aca="false">+J121/J$122*100</f>
        <v>0</v>
      </c>
      <c r="S121" s="38" t="n">
        <f aca="false">+K121/K$122*100</f>
        <v>0.0451467268623025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94</v>
      </c>
      <c r="E122" s="40" t="n">
        <v>104</v>
      </c>
      <c r="F122" s="40" t="n">
        <v>103</v>
      </c>
      <c r="G122" s="40" t="n">
        <v>145</v>
      </c>
      <c r="H122" s="40" t="n">
        <v>347</v>
      </c>
      <c r="I122" s="40" t="n">
        <v>727</v>
      </c>
      <c r="J122" s="40" t="n">
        <v>695</v>
      </c>
      <c r="K122" s="40" t="n">
        <v>221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15</v>
      </c>
      <c r="E123" s="35" t="n">
        <v>27</v>
      </c>
      <c r="F123" s="35" t="n">
        <v>27</v>
      </c>
      <c r="G123" s="35" t="n">
        <v>64</v>
      </c>
      <c r="H123" s="35" t="n">
        <v>218</v>
      </c>
      <c r="I123" s="35" t="n">
        <v>527</v>
      </c>
      <c r="J123" s="35" t="n">
        <v>544</v>
      </c>
      <c r="K123" s="35" t="n">
        <v>1422</v>
      </c>
      <c r="L123" s="37" t="n">
        <f aca="false">+D123/D$126*100</f>
        <v>17.2413793103448</v>
      </c>
      <c r="M123" s="38" t="n">
        <f aca="false">+E123/E$126*100</f>
        <v>29.3478260869565</v>
      </c>
      <c r="N123" s="38" t="n">
        <f aca="false">+F123/F$126*100</f>
        <v>26.7326732673267</v>
      </c>
      <c r="O123" s="38" t="n">
        <f aca="false">+G123/G$126*100</f>
        <v>39.7515527950311</v>
      </c>
      <c r="P123" s="38" t="n">
        <f aca="false">+H123/H$126*100</f>
        <v>42.3300970873786</v>
      </c>
      <c r="Q123" s="38" t="n">
        <f aca="false">+I123/I$126*100</f>
        <v>51.5151515151515</v>
      </c>
      <c r="R123" s="38" t="n">
        <f aca="false">+J123/J$126*100</f>
        <v>56.9037656903766</v>
      </c>
      <c r="S123" s="38" t="n">
        <f aca="false">+K123/K$126*100</f>
        <v>48.449744463373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71</v>
      </c>
      <c r="E124" s="35" t="n">
        <v>65</v>
      </c>
      <c r="F124" s="35" t="n">
        <v>74</v>
      </c>
      <c r="G124" s="35" t="n">
        <v>95</v>
      </c>
      <c r="H124" s="35" t="n">
        <v>294</v>
      </c>
      <c r="I124" s="35" t="n">
        <v>495</v>
      </c>
      <c r="J124" s="35" t="n">
        <v>412</v>
      </c>
      <c r="K124" s="35" t="n">
        <v>1506</v>
      </c>
      <c r="L124" s="37" t="n">
        <f aca="false">+D124/D$126*100</f>
        <v>81.6091954022989</v>
      </c>
      <c r="M124" s="38" t="n">
        <f aca="false">+E124/E$126*100</f>
        <v>70.6521739130435</v>
      </c>
      <c r="N124" s="38" t="n">
        <f aca="false">+F124/F$126*100</f>
        <v>73.2673267326733</v>
      </c>
      <c r="O124" s="38" t="n">
        <f aca="false">+G124/G$126*100</f>
        <v>59.0062111801242</v>
      </c>
      <c r="P124" s="38" t="n">
        <f aca="false">+H124/H$126*100</f>
        <v>57.0873786407767</v>
      </c>
      <c r="Q124" s="38" t="n">
        <f aca="false">+I124/I$126*100</f>
        <v>48.3870967741936</v>
      </c>
      <c r="R124" s="38" t="n">
        <f aca="false">+J124/J$126*100</f>
        <v>43.0962343096234</v>
      </c>
      <c r="S124" s="38" t="n">
        <f aca="false">+K124/K$126*100</f>
        <v>51.311754684838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1</v>
      </c>
      <c r="E125" s="35" t="n">
        <v>0</v>
      </c>
      <c r="F125" s="35" t="n">
        <v>0</v>
      </c>
      <c r="G125" s="35" t="n">
        <v>2</v>
      </c>
      <c r="H125" s="35" t="n">
        <v>3</v>
      </c>
      <c r="I125" s="35" t="n">
        <v>1</v>
      </c>
      <c r="J125" s="35" t="n">
        <v>0</v>
      </c>
      <c r="K125" s="35" t="n">
        <v>7</v>
      </c>
      <c r="L125" s="37" t="n">
        <f aca="false">+D125/D$126*100</f>
        <v>1.14942528735632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1.24223602484472</v>
      </c>
      <c r="P125" s="38" t="n">
        <f aca="false">+H125/H$126*100</f>
        <v>0.58252427184466</v>
      </c>
      <c r="Q125" s="38" t="n">
        <f aca="false">+I125/I$126*100</f>
        <v>0.0977517106549365</v>
      </c>
      <c r="R125" s="38" t="n">
        <f aca="false">+J125/J$126*100</f>
        <v>0</v>
      </c>
      <c r="S125" s="38" t="n">
        <f aca="false">+K125/K$126*100</f>
        <v>0.238500851788756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7</v>
      </c>
      <c r="E126" s="35" t="n">
        <v>92</v>
      </c>
      <c r="F126" s="35" t="n">
        <v>101</v>
      </c>
      <c r="G126" s="35" t="n">
        <v>161</v>
      </c>
      <c r="H126" s="35" t="n">
        <v>515</v>
      </c>
      <c r="I126" s="35" t="n">
        <v>1023</v>
      </c>
      <c r="J126" s="35" t="n">
        <v>956</v>
      </c>
      <c r="K126" s="35" t="n">
        <v>29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12</v>
      </c>
      <c r="E127" s="48" t="n">
        <v>24</v>
      </c>
      <c r="F127" s="48" t="n">
        <v>29</v>
      </c>
      <c r="G127" s="48" t="n">
        <v>47</v>
      </c>
      <c r="H127" s="48" t="n">
        <v>133</v>
      </c>
      <c r="I127" s="48" t="n">
        <v>388</v>
      </c>
      <c r="J127" s="48" t="n">
        <v>501</v>
      </c>
      <c r="K127" s="48" t="n">
        <v>1134</v>
      </c>
      <c r="L127" s="50" t="n">
        <f aca="false">+D127/D$130*100</f>
        <v>17.1428571428571</v>
      </c>
      <c r="M127" s="54" t="n">
        <f aca="false">+E127/E$130*100</f>
        <v>32.4324324324324</v>
      </c>
      <c r="N127" s="54" t="n">
        <f aca="false">+F127/F$130*100</f>
        <v>29.2929292929293</v>
      </c>
      <c r="O127" s="54" t="n">
        <f aca="false">+G127/G$130*100</f>
        <v>37.3015873015873</v>
      </c>
      <c r="P127" s="54" t="n">
        <f aca="false">+H127/H$130*100</f>
        <v>39.3491124260355</v>
      </c>
      <c r="Q127" s="54" t="n">
        <f aca="false">+I127/I$130*100</f>
        <v>45.1688009313155</v>
      </c>
      <c r="R127" s="54" t="n">
        <f aca="false">+J127/J$130*100</f>
        <v>52.3510971786834</v>
      </c>
      <c r="S127" s="54" t="n">
        <f aca="false">+K127/K$130*100</f>
        <v>44.9464922711058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58</v>
      </c>
      <c r="E128" s="35" t="n">
        <v>50</v>
      </c>
      <c r="F128" s="35" t="n">
        <v>70</v>
      </c>
      <c r="G128" s="35" t="n">
        <v>79</v>
      </c>
      <c r="H128" s="35" t="n">
        <v>205</v>
      </c>
      <c r="I128" s="35" t="n">
        <v>471</v>
      </c>
      <c r="J128" s="35" t="n">
        <v>456</v>
      </c>
      <c r="K128" s="35" t="n">
        <v>1389</v>
      </c>
      <c r="L128" s="37" t="n">
        <f aca="false">+D128/D$130*100</f>
        <v>82.8571428571429</v>
      </c>
      <c r="M128" s="38" t="n">
        <f aca="false">+E128/E$130*100</f>
        <v>67.5675675675676</v>
      </c>
      <c r="N128" s="38" t="n">
        <f aca="false">+F128/F$130*100</f>
        <v>70.7070707070707</v>
      </c>
      <c r="O128" s="38" t="n">
        <f aca="false">+G128/G$130*100</f>
        <v>62.6984126984127</v>
      </c>
      <c r="P128" s="38" t="n">
        <f aca="false">+H128/H$130*100</f>
        <v>60.6508875739645</v>
      </c>
      <c r="Q128" s="38" t="n">
        <f aca="false">+I128/I$130*100</f>
        <v>54.8311990686845</v>
      </c>
      <c r="R128" s="38" t="n">
        <f aca="false">+J128/J$130*100</f>
        <v>47.6489028213166</v>
      </c>
      <c r="S128" s="38" t="n">
        <f aca="false">+K128/K$130*100</f>
        <v>55.0535077288942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70</v>
      </c>
      <c r="E130" s="40" t="n">
        <v>74</v>
      </c>
      <c r="F130" s="40" t="n">
        <v>99</v>
      </c>
      <c r="G130" s="40" t="n">
        <v>126</v>
      </c>
      <c r="H130" s="40" t="n">
        <v>338</v>
      </c>
      <c r="I130" s="40" t="n">
        <v>859</v>
      </c>
      <c r="J130" s="40" t="n">
        <v>957</v>
      </c>
      <c r="K130" s="40" t="n">
        <v>252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25</v>
      </c>
      <c r="E131" s="35" t="n">
        <v>29</v>
      </c>
      <c r="F131" s="35" t="n">
        <v>29</v>
      </c>
      <c r="G131" s="35" t="n">
        <v>30</v>
      </c>
      <c r="H131" s="35" t="n">
        <v>91</v>
      </c>
      <c r="I131" s="35" t="n">
        <v>237</v>
      </c>
      <c r="J131" s="35" t="n">
        <v>299</v>
      </c>
      <c r="K131" s="35" t="n">
        <v>740</v>
      </c>
      <c r="L131" s="37" t="n">
        <f aca="false">+D131/D$134*100</f>
        <v>25.7731958762887</v>
      </c>
      <c r="M131" s="38" t="n">
        <f aca="false">+E131/E$134*100</f>
        <v>35.3658536585366</v>
      </c>
      <c r="N131" s="38" t="n">
        <f aca="false">+F131/F$134*100</f>
        <v>29.5918367346939</v>
      </c>
      <c r="O131" s="38" t="n">
        <f aca="false">+G131/G$134*100</f>
        <v>25.4237288135593</v>
      </c>
      <c r="P131" s="38" t="n">
        <f aca="false">+H131/H$134*100</f>
        <v>30.7432432432432</v>
      </c>
      <c r="Q131" s="38" t="n">
        <f aca="false">+I131/I$134*100</f>
        <v>35.8006042296073</v>
      </c>
      <c r="R131" s="38" t="n">
        <f aca="false">+J131/J$134*100</f>
        <v>46.8652037617555</v>
      </c>
      <c r="S131" s="38" t="n">
        <f aca="false">+K131/K$134*100</f>
        <v>37.167252636865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72</v>
      </c>
      <c r="E132" s="35" t="n">
        <v>53</v>
      </c>
      <c r="F132" s="35" t="n">
        <v>69</v>
      </c>
      <c r="G132" s="35" t="n">
        <v>88</v>
      </c>
      <c r="H132" s="35" t="n">
        <v>205</v>
      </c>
      <c r="I132" s="35" t="n">
        <v>425</v>
      </c>
      <c r="J132" s="35" t="n">
        <v>339</v>
      </c>
      <c r="K132" s="35" t="n">
        <v>1251</v>
      </c>
      <c r="L132" s="37" t="n">
        <f aca="false">+D132/D$134*100</f>
        <v>74.2268041237114</v>
      </c>
      <c r="M132" s="38" t="n">
        <f aca="false">+E132/E$134*100</f>
        <v>64.6341463414634</v>
      </c>
      <c r="N132" s="38" t="n">
        <f aca="false">+F132/F$134*100</f>
        <v>70.4081632653061</v>
      </c>
      <c r="O132" s="38" t="n">
        <f aca="false">+G132/G$134*100</f>
        <v>74.5762711864407</v>
      </c>
      <c r="P132" s="38" t="n">
        <f aca="false">+H132/H$134*100</f>
        <v>69.2567567567568</v>
      </c>
      <c r="Q132" s="38" t="n">
        <f aca="false">+I132/I$134*100</f>
        <v>64.1993957703928</v>
      </c>
      <c r="R132" s="38" t="n">
        <f aca="false">+J132/J$134*100</f>
        <v>53.1347962382445</v>
      </c>
      <c r="S132" s="38" t="n">
        <f aca="false">+K132/K$134*100</f>
        <v>62.832747363134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97</v>
      </c>
      <c r="E134" s="35" t="n">
        <v>82</v>
      </c>
      <c r="F134" s="35" t="n">
        <v>98</v>
      </c>
      <c r="G134" s="35" t="n">
        <v>118</v>
      </c>
      <c r="H134" s="35" t="n">
        <v>296</v>
      </c>
      <c r="I134" s="35" t="n">
        <v>662</v>
      </c>
      <c r="J134" s="35" t="n">
        <v>638</v>
      </c>
      <c r="K134" s="35" t="n">
        <v>199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4</v>
      </c>
      <c r="E135" s="48" t="n">
        <v>1</v>
      </c>
      <c r="F135" s="48" t="n">
        <v>9</v>
      </c>
      <c r="G135" s="48" t="n">
        <v>6</v>
      </c>
      <c r="H135" s="48" t="n">
        <v>24</v>
      </c>
      <c r="I135" s="48" t="n">
        <v>88</v>
      </c>
      <c r="J135" s="48" t="n">
        <v>142</v>
      </c>
      <c r="K135" s="48" t="n">
        <v>274</v>
      </c>
      <c r="L135" s="50" t="n">
        <f aca="false">+D135/D$138*100</f>
        <v>28.5714285714286</v>
      </c>
      <c r="M135" s="54" t="n">
        <f aca="false">+E135/E$138*100</f>
        <v>4</v>
      </c>
      <c r="N135" s="54" t="n">
        <f aca="false">+F135/F$138*100</f>
        <v>39.1304347826087</v>
      </c>
      <c r="O135" s="54" t="n">
        <f aca="false">+G135/G$138*100</f>
        <v>23.0769230769231</v>
      </c>
      <c r="P135" s="54" t="n">
        <f aca="false">+H135/H$138*100</f>
        <v>25.2631578947368</v>
      </c>
      <c r="Q135" s="54" t="n">
        <f aca="false">+I135/I$138*100</f>
        <v>33.8461538461539</v>
      </c>
      <c r="R135" s="54" t="n">
        <f aca="false">+J135/J$138*100</f>
        <v>42.5149700598802</v>
      </c>
      <c r="S135" s="54" t="n">
        <f aca="false">+K135/K$138*100</f>
        <v>35.263835263835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8</v>
      </c>
      <c r="E136" s="35" t="n">
        <v>24</v>
      </c>
      <c r="F136" s="35" t="n">
        <v>9</v>
      </c>
      <c r="G136" s="35" t="n">
        <v>15</v>
      </c>
      <c r="H136" s="35" t="n">
        <v>50</v>
      </c>
      <c r="I136" s="35" t="n">
        <v>116</v>
      </c>
      <c r="J136" s="35" t="n">
        <v>141</v>
      </c>
      <c r="K136" s="35" t="n">
        <v>363</v>
      </c>
      <c r="L136" s="37" t="n">
        <f aca="false">+D136/D$138*100</f>
        <v>57.1428571428571</v>
      </c>
      <c r="M136" s="38" t="n">
        <f aca="false">+E136/E$138*100</f>
        <v>96</v>
      </c>
      <c r="N136" s="38" t="n">
        <f aca="false">+F136/F$138*100</f>
        <v>39.1304347826087</v>
      </c>
      <c r="O136" s="38" t="n">
        <f aca="false">+G136/G$138*100</f>
        <v>57.6923076923077</v>
      </c>
      <c r="P136" s="38" t="n">
        <f aca="false">+H136/H$138*100</f>
        <v>52.6315789473684</v>
      </c>
      <c r="Q136" s="38" t="n">
        <f aca="false">+I136/I$138*100</f>
        <v>44.6153846153846</v>
      </c>
      <c r="R136" s="38" t="n">
        <f aca="false">+J136/J$138*100</f>
        <v>42.2155688622755</v>
      </c>
      <c r="S136" s="38" t="n">
        <f aca="false">+K136/K$138*100</f>
        <v>46.718146718146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2</v>
      </c>
      <c r="E137" s="35" t="n">
        <v>0</v>
      </c>
      <c r="F137" s="35" t="n">
        <v>5</v>
      </c>
      <c r="G137" s="35" t="n">
        <v>5</v>
      </c>
      <c r="H137" s="35" t="n">
        <v>21</v>
      </c>
      <c r="I137" s="35" t="n">
        <v>56</v>
      </c>
      <c r="J137" s="35" t="n">
        <v>51</v>
      </c>
      <c r="K137" s="35" t="n">
        <v>140</v>
      </c>
      <c r="L137" s="37" t="n">
        <f aca="false">+D137/D$138*100</f>
        <v>14.2857142857143</v>
      </c>
      <c r="M137" s="38" t="n">
        <f aca="false">+E137/E$138*100</f>
        <v>0</v>
      </c>
      <c r="N137" s="38" t="n">
        <f aca="false">+F137/F$138*100</f>
        <v>21.7391304347826</v>
      </c>
      <c r="O137" s="38" t="n">
        <f aca="false">+G137/G$138*100</f>
        <v>19.2307692307692</v>
      </c>
      <c r="P137" s="38" t="n">
        <f aca="false">+H137/H$138*100</f>
        <v>22.1052631578947</v>
      </c>
      <c r="Q137" s="38" t="n">
        <f aca="false">+I137/I$138*100</f>
        <v>21.5384615384615</v>
      </c>
      <c r="R137" s="38" t="n">
        <f aca="false">+J137/J$138*100</f>
        <v>15.2694610778443</v>
      </c>
      <c r="S137" s="38" t="n">
        <f aca="false">+K137/K$138*100</f>
        <v>18.018018018018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14</v>
      </c>
      <c r="E138" s="40" t="n">
        <v>25</v>
      </c>
      <c r="F138" s="40" t="n">
        <v>23</v>
      </c>
      <c r="G138" s="40" t="n">
        <v>26</v>
      </c>
      <c r="H138" s="40" t="n">
        <v>95</v>
      </c>
      <c r="I138" s="40" t="n">
        <v>260</v>
      </c>
      <c r="J138" s="40" t="n">
        <v>334</v>
      </c>
      <c r="K138" s="40" t="n">
        <v>777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6</v>
      </c>
      <c r="E139" s="35" t="n">
        <v>5</v>
      </c>
      <c r="F139" s="35" t="n">
        <v>8</v>
      </c>
      <c r="G139" s="35" t="n">
        <v>16</v>
      </c>
      <c r="H139" s="35" t="n">
        <v>61</v>
      </c>
      <c r="I139" s="35" t="n">
        <v>162</v>
      </c>
      <c r="J139" s="35" t="n">
        <v>140</v>
      </c>
      <c r="K139" s="35" t="n">
        <v>398</v>
      </c>
      <c r="L139" s="37" t="n">
        <f aca="false">+D139/D$142*100</f>
        <v>25</v>
      </c>
      <c r="M139" s="38" t="n">
        <f aca="false">+E139/E$142*100</f>
        <v>20</v>
      </c>
      <c r="N139" s="38" t="n">
        <f aca="false">+F139/F$142*100</f>
        <v>34.7826086956522</v>
      </c>
      <c r="O139" s="38" t="n">
        <f aca="false">+G139/G$142*100</f>
        <v>32</v>
      </c>
      <c r="P139" s="38" t="n">
        <f aca="false">+H139/H$142*100</f>
        <v>36.3095238095238</v>
      </c>
      <c r="Q139" s="38" t="n">
        <f aca="false">+I139/I$142*100</f>
        <v>43.6657681940701</v>
      </c>
      <c r="R139" s="38" t="n">
        <f aca="false">+J139/J$142*100</f>
        <v>44.3037974683544</v>
      </c>
      <c r="S139" s="38" t="n">
        <f aca="false">+K139/K$142*100</f>
        <v>40.736949846468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7</v>
      </c>
      <c r="E140" s="35" t="n">
        <v>19</v>
      </c>
      <c r="F140" s="35" t="n">
        <v>15</v>
      </c>
      <c r="G140" s="35" t="n">
        <v>34</v>
      </c>
      <c r="H140" s="35" t="n">
        <v>103</v>
      </c>
      <c r="I140" s="35" t="n">
        <v>181</v>
      </c>
      <c r="J140" s="35" t="n">
        <v>147</v>
      </c>
      <c r="K140" s="35" t="n">
        <v>516</v>
      </c>
      <c r="L140" s="37" t="n">
        <f aca="false">+D140/D$142*100</f>
        <v>70.8333333333333</v>
      </c>
      <c r="M140" s="38" t="n">
        <f aca="false">+E140/E$142*100</f>
        <v>76</v>
      </c>
      <c r="N140" s="38" t="n">
        <f aca="false">+F140/F$142*100</f>
        <v>65.2173913043478</v>
      </c>
      <c r="O140" s="38" t="n">
        <f aca="false">+G140/G$142*100</f>
        <v>68</v>
      </c>
      <c r="P140" s="38" t="n">
        <f aca="false">+H140/H$142*100</f>
        <v>61.3095238095238</v>
      </c>
      <c r="Q140" s="38" t="n">
        <f aca="false">+I140/I$142*100</f>
        <v>48.7870619946092</v>
      </c>
      <c r="R140" s="38" t="n">
        <f aca="false">+J140/J$142*100</f>
        <v>46.5189873417722</v>
      </c>
      <c r="S140" s="38" t="n">
        <f aca="false">+K140/K$142*100</f>
        <v>52.8147389969294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4</v>
      </c>
      <c r="I141" s="35" t="n">
        <v>28</v>
      </c>
      <c r="J141" s="35" t="n">
        <v>29</v>
      </c>
      <c r="K141" s="35" t="n">
        <v>63</v>
      </c>
      <c r="L141" s="37" t="n">
        <f aca="false">+D141/D$142*100</f>
        <v>4.16666666666667</v>
      </c>
      <c r="M141" s="38" t="n">
        <f aca="false">+E141/E$142*100</f>
        <v>4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38095238095238</v>
      </c>
      <c r="Q141" s="38" t="n">
        <f aca="false">+I141/I$142*100</f>
        <v>7.54716981132076</v>
      </c>
      <c r="R141" s="38" t="n">
        <f aca="false">+J141/J$142*100</f>
        <v>9.17721518987342</v>
      </c>
      <c r="S141" s="38" t="n">
        <f aca="false">+K141/K$142*100</f>
        <v>6.44831115660184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4</v>
      </c>
      <c r="E142" s="57" t="n">
        <v>25</v>
      </c>
      <c r="F142" s="57" t="n">
        <v>23</v>
      </c>
      <c r="G142" s="57" t="n">
        <v>50</v>
      </c>
      <c r="H142" s="57" t="n">
        <v>168</v>
      </c>
      <c r="I142" s="57" t="n">
        <v>371</v>
      </c>
      <c r="J142" s="57" t="n">
        <v>316</v>
      </c>
      <c r="K142" s="57" t="n">
        <v>97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21</v>
      </c>
      <c r="E143" s="35" t="n">
        <v>27</v>
      </c>
      <c r="F143" s="35" t="n">
        <v>33</v>
      </c>
      <c r="G143" s="35" t="n">
        <v>56</v>
      </c>
      <c r="H143" s="35" t="n">
        <v>206</v>
      </c>
      <c r="I143" s="35" t="n">
        <v>560</v>
      </c>
      <c r="J143" s="35" t="n">
        <v>705</v>
      </c>
      <c r="K143" s="35" t="n">
        <v>1608</v>
      </c>
      <c r="L143" s="37" t="n">
        <f aca="false">+D143/D$146*100</f>
        <v>18.5840707964602</v>
      </c>
      <c r="M143" s="38" t="n">
        <f aca="false">+E143/E$146*100</f>
        <v>18.75</v>
      </c>
      <c r="N143" s="38" t="n">
        <f aca="false">+F143/F$146*100</f>
        <v>20.8860759493671</v>
      </c>
      <c r="O143" s="38" t="n">
        <f aca="false">+G143/G$146*100</f>
        <v>28.7179487179487</v>
      </c>
      <c r="P143" s="38" t="n">
        <f aca="false">+H143/H$146*100</f>
        <v>40.5511811023622</v>
      </c>
      <c r="Q143" s="38" t="n">
        <f aca="false">+I143/I$146*100</f>
        <v>46.7445742904841</v>
      </c>
      <c r="R143" s="38" t="n">
        <f aca="false">+J143/J$146*100</f>
        <v>52.6512322628828</v>
      </c>
      <c r="S143" s="38" t="n">
        <f aca="false">+K143/K$146*100</f>
        <v>43.994528043775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92</v>
      </c>
      <c r="E144" s="35" t="n">
        <v>117</v>
      </c>
      <c r="F144" s="35" t="n">
        <v>125</v>
      </c>
      <c r="G144" s="35" t="n">
        <v>139</v>
      </c>
      <c r="H144" s="35" t="n">
        <v>302</v>
      </c>
      <c r="I144" s="35" t="n">
        <v>638</v>
      </c>
      <c r="J144" s="35" t="n">
        <v>634</v>
      </c>
      <c r="K144" s="35" t="n">
        <v>2047</v>
      </c>
      <c r="L144" s="37" t="n">
        <f aca="false">+D144/D$146*100</f>
        <v>81.4159292035398</v>
      </c>
      <c r="M144" s="38" t="n">
        <f aca="false">+E144/E$146*100</f>
        <v>81.25</v>
      </c>
      <c r="N144" s="38" t="n">
        <f aca="false">+F144/F$146*100</f>
        <v>79.1139240506329</v>
      </c>
      <c r="O144" s="38" t="n">
        <f aca="false">+G144/G$146*100</f>
        <v>71.2820512820513</v>
      </c>
      <c r="P144" s="38" t="n">
        <f aca="false">+H144/H$146*100</f>
        <v>59.4488188976378</v>
      </c>
      <c r="Q144" s="38" t="n">
        <f aca="false">+I144/I$146*100</f>
        <v>53.2554257095159</v>
      </c>
      <c r="R144" s="38" t="n">
        <f aca="false">+J144/J$146*100</f>
        <v>47.3487677371173</v>
      </c>
      <c r="S144" s="38" t="n">
        <f aca="false">+K144/K$146*100</f>
        <v>56.0054719562244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13</v>
      </c>
      <c r="E146" s="40" t="n">
        <v>144</v>
      </c>
      <c r="F146" s="40" t="n">
        <v>158</v>
      </c>
      <c r="G146" s="40" t="n">
        <v>195</v>
      </c>
      <c r="H146" s="40" t="n">
        <v>508</v>
      </c>
      <c r="I146" s="40" t="n">
        <v>1198</v>
      </c>
      <c r="J146" s="40" t="n">
        <v>1339</v>
      </c>
      <c r="K146" s="40" t="n">
        <v>365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5</v>
      </c>
      <c r="E147" s="35" t="n">
        <v>13</v>
      </c>
      <c r="F147" s="35" t="n">
        <v>11</v>
      </c>
      <c r="G147" s="35" t="n">
        <v>9</v>
      </c>
      <c r="H147" s="35" t="n">
        <v>27</v>
      </c>
      <c r="I147" s="35" t="n">
        <v>68</v>
      </c>
      <c r="J147" s="35" t="n">
        <v>81</v>
      </c>
      <c r="K147" s="35" t="n">
        <v>214</v>
      </c>
      <c r="L147" s="37" t="n">
        <f aca="false">+D147/D$150*100</f>
        <v>17.8571428571429</v>
      </c>
      <c r="M147" s="38" t="n">
        <f aca="false">+E147/E$150*100</f>
        <v>41.9354838709677</v>
      </c>
      <c r="N147" s="38" t="n">
        <f aca="false">+F147/F$150*100</f>
        <v>29.7297297297297</v>
      </c>
      <c r="O147" s="38" t="n">
        <f aca="false">+G147/G$150*100</f>
        <v>21.9512195121951</v>
      </c>
      <c r="P147" s="38" t="n">
        <f aca="false">+H147/H$150*100</f>
        <v>29.6703296703297</v>
      </c>
      <c r="Q147" s="38" t="n">
        <f aca="false">+I147/I$150*100</f>
        <v>37.5690607734807</v>
      </c>
      <c r="R147" s="38" t="n">
        <f aca="false">+J147/J$150*100</f>
        <v>43.5483870967742</v>
      </c>
      <c r="S147" s="38" t="n">
        <f aca="false">+K147/K$150*100</f>
        <v>35.9663865546219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3</v>
      </c>
      <c r="E148" s="35" t="n">
        <v>18</v>
      </c>
      <c r="F148" s="35" t="n">
        <v>26</v>
      </c>
      <c r="G148" s="35" t="n">
        <v>32</v>
      </c>
      <c r="H148" s="35" t="n">
        <v>64</v>
      </c>
      <c r="I148" s="35" t="n">
        <v>113</v>
      </c>
      <c r="J148" s="35" t="n">
        <v>105</v>
      </c>
      <c r="K148" s="35" t="n">
        <v>381</v>
      </c>
      <c r="L148" s="37" t="n">
        <f aca="false">+D148/D$150*100</f>
        <v>82.1428571428571</v>
      </c>
      <c r="M148" s="38" t="n">
        <f aca="false">+E148/E$150*100</f>
        <v>58.0645161290323</v>
      </c>
      <c r="N148" s="38" t="n">
        <f aca="false">+F148/F$150*100</f>
        <v>70.2702702702703</v>
      </c>
      <c r="O148" s="38" t="n">
        <f aca="false">+G148/G$150*100</f>
        <v>78.0487804878049</v>
      </c>
      <c r="P148" s="38" t="n">
        <f aca="false">+H148/H$150*100</f>
        <v>70.3296703296703</v>
      </c>
      <c r="Q148" s="38" t="n">
        <f aca="false">+I148/I$150*100</f>
        <v>62.4309392265193</v>
      </c>
      <c r="R148" s="38" t="n">
        <f aca="false">+J148/J$150*100</f>
        <v>56.4516129032258</v>
      </c>
      <c r="S148" s="38" t="n">
        <f aca="false">+K148/K$150*100</f>
        <v>64.0336134453782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8</v>
      </c>
      <c r="E150" s="35" t="n">
        <v>31</v>
      </c>
      <c r="F150" s="35" t="n">
        <v>37</v>
      </c>
      <c r="G150" s="35" t="n">
        <v>41</v>
      </c>
      <c r="H150" s="35" t="n">
        <v>91</v>
      </c>
      <c r="I150" s="35" t="n">
        <v>181</v>
      </c>
      <c r="J150" s="35" t="n">
        <v>186</v>
      </c>
      <c r="K150" s="35" t="n">
        <v>59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1</v>
      </c>
      <c r="E151" s="48" t="n">
        <v>4</v>
      </c>
      <c r="F151" s="48" t="n">
        <v>2</v>
      </c>
      <c r="G151" s="48" t="n">
        <v>5</v>
      </c>
      <c r="H151" s="48" t="n">
        <v>16</v>
      </c>
      <c r="I151" s="48" t="n">
        <v>62</v>
      </c>
      <c r="J151" s="48" t="n">
        <v>74</v>
      </c>
      <c r="K151" s="48" t="n">
        <v>164</v>
      </c>
      <c r="L151" s="50" t="n">
        <f aca="false">+D151/D$154*100</f>
        <v>9.09090909090909</v>
      </c>
      <c r="M151" s="54" t="n">
        <f aca="false">+E151/E$154*100</f>
        <v>44.4444444444444</v>
      </c>
      <c r="N151" s="54" t="n">
        <f aca="false">+F151/F$154*100</f>
        <v>16.6666666666667</v>
      </c>
      <c r="O151" s="54" t="n">
        <f aca="false">+G151/G$154*100</f>
        <v>27.7777777777778</v>
      </c>
      <c r="P151" s="54" t="n">
        <f aca="false">+H151/H$154*100</f>
        <v>31.3725490196078</v>
      </c>
      <c r="Q151" s="54" t="n">
        <f aca="false">+I151/I$154*100</f>
        <v>37.3493975903614</v>
      </c>
      <c r="R151" s="54" t="n">
        <f aca="false">+J151/J$154*100</f>
        <v>43.7869822485207</v>
      </c>
      <c r="S151" s="54" t="n">
        <f aca="false">+K151/K$154*100</f>
        <v>37.6146788990826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9</v>
      </c>
      <c r="E152" s="35" t="n">
        <v>5</v>
      </c>
      <c r="F152" s="35" t="n">
        <v>10</v>
      </c>
      <c r="G152" s="35" t="n">
        <v>12</v>
      </c>
      <c r="H152" s="35" t="n">
        <v>34</v>
      </c>
      <c r="I152" s="35" t="n">
        <v>97</v>
      </c>
      <c r="J152" s="35" t="n">
        <v>87</v>
      </c>
      <c r="K152" s="35" t="n">
        <v>254</v>
      </c>
      <c r="L152" s="37" t="n">
        <f aca="false">+D152/D$154*100</f>
        <v>81.8181818181818</v>
      </c>
      <c r="M152" s="38" t="n">
        <f aca="false">+E152/E$154*100</f>
        <v>55.5555555555556</v>
      </c>
      <c r="N152" s="38" t="n">
        <f aca="false">+F152/F$154*100</f>
        <v>83.3333333333333</v>
      </c>
      <c r="O152" s="38" t="n">
        <f aca="false">+G152/G$154*100</f>
        <v>66.6666666666667</v>
      </c>
      <c r="P152" s="38" t="n">
        <f aca="false">+H152/H$154*100</f>
        <v>66.6666666666667</v>
      </c>
      <c r="Q152" s="38" t="n">
        <f aca="false">+I152/I$154*100</f>
        <v>58.433734939759</v>
      </c>
      <c r="R152" s="38" t="n">
        <f aca="false">+J152/J$154*100</f>
        <v>51.4792899408284</v>
      </c>
      <c r="S152" s="38" t="n">
        <f aca="false">+K152/K$154*100</f>
        <v>58.2568807339449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1</v>
      </c>
      <c r="I153" s="35" t="n">
        <v>7</v>
      </c>
      <c r="J153" s="35" t="n">
        <v>8</v>
      </c>
      <c r="K153" s="35" t="n">
        <v>18</v>
      </c>
      <c r="L153" s="37" t="n">
        <f aca="false">+D153/D$154*100</f>
        <v>9.09090909090909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5.55555555555556</v>
      </c>
      <c r="P153" s="38" t="n">
        <f aca="false">+H153/H$154*100</f>
        <v>1.96078431372549</v>
      </c>
      <c r="Q153" s="38" t="n">
        <f aca="false">+I153/I$154*100</f>
        <v>4.21686746987952</v>
      </c>
      <c r="R153" s="38" t="n">
        <f aca="false">+J153/J$154*100</f>
        <v>4.73372781065089</v>
      </c>
      <c r="S153" s="38" t="n">
        <f aca="false">+K153/K$154*100</f>
        <v>4.12844036697248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1</v>
      </c>
      <c r="E154" s="40" t="n">
        <v>9</v>
      </c>
      <c r="F154" s="40" t="n">
        <v>12</v>
      </c>
      <c r="G154" s="40" t="n">
        <v>18</v>
      </c>
      <c r="H154" s="40" t="n">
        <v>51</v>
      </c>
      <c r="I154" s="40" t="n">
        <v>166</v>
      </c>
      <c r="J154" s="40" t="n">
        <v>169</v>
      </c>
      <c r="K154" s="40" t="n">
        <v>43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3</v>
      </c>
      <c r="E155" s="35" t="n">
        <v>5</v>
      </c>
      <c r="F155" s="35" t="n">
        <v>5</v>
      </c>
      <c r="G155" s="35" t="n">
        <v>16</v>
      </c>
      <c r="H155" s="35" t="n">
        <v>30</v>
      </c>
      <c r="I155" s="35" t="n">
        <v>98</v>
      </c>
      <c r="J155" s="35" t="n">
        <v>105</v>
      </c>
      <c r="K155" s="35" t="n">
        <v>262</v>
      </c>
      <c r="L155" s="37" t="n">
        <f aca="false">+D155/D$158*100</f>
        <v>15.7894736842105</v>
      </c>
      <c r="M155" s="38" t="n">
        <f aca="false">+E155/E$158*100</f>
        <v>16.6666666666667</v>
      </c>
      <c r="N155" s="38" t="n">
        <f aca="false">+F155/F$158*100</f>
        <v>16.1290322580645</v>
      </c>
      <c r="O155" s="38" t="n">
        <f aca="false">+G155/G$158*100</f>
        <v>36.3636363636364</v>
      </c>
      <c r="P155" s="38" t="n">
        <f aca="false">+H155/H$158*100</f>
        <v>32.967032967033</v>
      </c>
      <c r="Q155" s="38" t="n">
        <f aca="false">+I155/I$158*100</f>
        <v>42.9824561403509</v>
      </c>
      <c r="R155" s="38" t="n">
        <f aca="false">+J155/J$158*100</f>
        <v>45.2586206896552</v>
      </c>
      <c r="S155" s="38" t="n">
        <f aca="false">+K155/K$158*100</f>
        <v>38.814814814814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16</v>
      </c>
      <c r="E156" s="35" t="n">
        <v>25</v>
      </c>
      <c r="F156" s="35" t="n">
        <v>26</v>
      </c>
      <c r="G156" s="35" t="n">
        <v>28</v>
      </c>
      <c r="H156" s="35" t="n">
        <v>61</v>
      </c>
      <c r="I156" s="35" t="n">
        <v>130</v>
      </c>
      <c r="J156" s="35" t="n">
        <v>127</v>
      </c>
      <c r="K156" s="35" t="n">
        <v>413</v>
      </c>
      <c r="L156" s="37" t="n">
        <f aca="false">+D156/D$158*100</f>
        <v>84.2105263157895</v>
      </c>
      <c r="M156" s="38" t="n">
        <f aca="false">+E156/E$158*100</f>
        <v>83.3333333333333</v>
      </c>
      <c r="N156" s="38" t="n">
        <f aca="false">+F156/F$158*100</f>
        <v>83.8709677419355</v>
      </c>
      <c r="O156" s="38" t="n">
        <f aca="false">+G156/G$158*100</f>
        <v>63.6363636363636</v>
      </c>
      <c r="P156" s="38" t="n">
        <f aca="false">+H156/H$158*100</f>
        <v>67.032967032967</v>
      </c>
      <c r="Q156" s="38" t="n">
        <f aca="false">+I156/I$158*100</f>
        <v>57.0175438596491</v>
      </c>
      <c r="R156" s="38" t="n">
        <f aca="false">+J156/J$158*100</f>
        <v>54.7413793103448</v>
      </c>
      <c r="S156" s="38" t="n">
        <f aca="false">+K156/K$158*100</f>
        <v>61.1851851851852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19</v>
      </c>
      <c r="E158" s="35" t="n">
        <v>30</v>
      </c>
      <c r="F158" s="35" t="n">
        <v>31</v>
      </c>
      <c r="G158" s="35" t="n">
        <v>44</v>
      </c>
      <c r="H158" s="35" t="n">
        <v>91</v>
      </c>
      <c r="I158" s="35" t="n">
        <v>228</v>
      </c>
      <c r="J158" s="35" t="n">
        <v>232</v>
      </c>
      <c r="K158" s="35" t="n">
        <v>67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3</v>
      </c>
      <c r="E159" s="48" t="n">
        <v>3</v>
      </c>
      <c r="F159" s="48" t="n">
        <v>8</v>
      </c>
      <c r="G159" s="48" t="n">
        <v>6</v>
      </c>
      <c r="H159" s="48" t="n">
        <v>14</v>
      </c>
      <c r="I159" s="48" t="n">
        <v>56</v>
      </c>
      <c r="J159" s="48" t="n">
        <v>77</v>
      </c>
      <c r="K159" s="48" t="n">
        <v>167</v>
      </c>
      <c r="L159" s="50" t="n">
        <f aca="false">+D159/D$162*100</f>
        <v>21.4285714285714</v>
      </c>
      <c r="M159" s="54" t="n">
        <f aca="false">+E159/E$162*100</f>
        <v>27.2727272727273</v>
      </c>
      <c r="N159" s="54" t="n">
        <f aca="false">+F159/F$162*100</f>
        <v>47.0588235294118</v>
      </c>
      <c r="O159" s="54" t="n">
        <f aca="false">+G159/G$162*100</f>
        <v>25</v>
      </c>
      <c r="P159" s="54" t="n">
        <f aca="false">+H159/H$162*100</f>
        <v>18.1818181818182</v>
      </c>
      <c r="Q159" s="54" t="n">
        <f aca="false">+I159/I$162*100</f>
        <v>40.8759124087591</v>
      </c>
      <c r="R159" s="54" t="n">
        <f aca="false">+J159/J$162*100</f>
        <v>55.3956834532374</v>
      </c>
      <c r="S159" s="54" t="n">
        <f aca="false">+K159/K$162*100</f>
        <v>39.856801909307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1</v>
      </c>
      <c r="E160" s="35" t="n">
        <v>8</v>
      </c>
      <c r="F160" s="35" t="n">
        <v>9</v>
      </c>
      <c r="G160" s="35" t="n">
        <v>18</v>
      </c>
      <c r="H160" s="35" t="n">
        <v>63</v>
      </c>
      <c r="I160" s="35" t="n">
        <v>81</v>
      </c>
      <c r="J160" s="35" t="n">
        <v>62</v>
      </c>
      <c r="K160" s="35" t="n">
        <v>252</v>
      </c>
      <c r="L160" s="37" t="n">
        <f aca="false">+D160/D$162*100</f>
        <v>78.5714285714286</v>
      </c>
      <c r="M160" s="38" t="n">
        <f aca="false">+E160/E$162*100</f>
        <v>72.7272727272727</v>
      </c>
      <c r="N160" s="38" t="n">
        <f aca="false">+F160/F$162*100</f>
        <v>52.9411764705882</v>
      </c>
      <c r="O160" s="38" t="n">
        <f aca="false">+G160/G$162*100</f>
        <v>75</v>
      </c>
      <c r="P160" s="38" t="n">
        <f aca="false">+H160/H$162*100</f>
        <v>81.8181818181818</v>
      </c>
      <c r="Q160" s="38" t="n">
        <f aca="false">+I160/I$162*100</f>
        <v>59.1240875912409</v>
      </c>
      <c r="R160" s="38" t="n">
        <f aca="false">+J160/J$162*100</f>
        <v>44.6043165467626</v>
      </c>
      <c r="S160" s="38" t="n">
        <f aca="false">+K160/K$162*100</f>
        <v>60.143198090692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1</v>
      </c>
      <c r="F162" s="40" t="n">
        <v>17</v>
      </c>
      <c r="G162" s="40" t="n">
        <v>24</v>
      </c>
      <c r="H162" s="40" t="n">
        <v>77</v>
      </c>
      <c r="I162" s="40" t="n">
        <v>137</v>
      </c>
      <c r="J162" s="40" t="n">
        <v>139</v>
      </c>
      <c r="K162" s="40" t="n">
        <v>41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3</v>
      </c>
      <c r="E163" s="35" t="n">
        <v>0</v>
      </c>
      <c r="F163" s="35" t="n">
        <v>2</v>
      </c>
      <c r="G163" s="35" t="n">
        <v>8</v>
      </c>
      <c r="H163" s="35" t="n">
        <v>28</v>
      </c>
      <c r="I163" s="35" t="n">
        <v>64</v>
      </c>
      <c r="J163" s="35" t="n">
        <v>68</v>
      </c>
      <c r="K163" s="35" t="n">
        <v>173</v>
      </c>
      <c r="L163" s="37" t="n">
        <f aca="false">+D163/D$166*100</f>
        <v>25</v>
      </c>
      <c r="M163" s="38" t="n">
        <f aca="false">+E163/E$166*100</f>
        <v>0</v>
      </c>
      <c r="N163" s="38" t="n">
        <f aca="false">+F163/F$166*100</f>
        <v>22.2222222222222</v>
      </c>
      <c r="O163" s="38" t="n">
        <f aca="false">+G163/G$166*100</f>
        <v>44.4444444444444</v>
      </c>
      <c r="P163" s="38" t="n">
        <f aca="false">+H163/H$166*100</f>
        <v>38.8888888888889</v>
      </c>
      <c r="Q163" s="38" t="n">
        <f aca="false">+I163/I$166*100</f>
        <v>42.6666666666667</v>
      </c>
      <c r="R163" s="38" t="n">
        <f aca="false">+J163/J$166*100</f>
        <v>55.2845528455285</v>
      </c>
      <c r="S163" s="38" t="n">
        <f aca="false">+K163/K$166*100</f>
        <v>43.9086294416244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9</v>
      </c>
      <c r="E164" s="35" t="n">
        <v>10</v>
      </c>
      <c r="F164" s="35" t="n">
        <v>7</v>
      </c>
      <c r="G164" s="35" t="n">
        <v>10</v>
      </c>
      <c r="H164" s="35" t="n">
        <v>42</v>
      </c>
      <c r="I164" s="35" t="n">
        <v>81</v>
      </c>
      <c r="J164" s="35" t="n">
        <v>54</v>
      </c>
      <c r="K164" s="35" t="n">
        <v>213</v>
      </c>
      <c r="L164" s="37" t="n">
        <f aca="false">+D164/D$166*100</f>
        <v>75</v>
      </c>
      <c r="M164" s="38" t="n">
        <f aca="false">+E164/E$166*100</f>
        <v>100</v>
      </c>
      <c r="N164" s="38" t="n">
        <f aca="false">+F164/F$166*100</f>
        <v>77.7777777777778</v>
      </c>
      <c r="O164" s="38" t="n">
        <f aca="false">+G164/G$166*100</f>
        <v>55.5555555555556</v>
      </c>
      <c r="P164" s="38" t="n">
        <f aca="false">+H164/H$166*100</f>
        <v>58.3333333333333</v>
      </c>
      <c r="Q164" s="38" t="n">
        <f aca="false">+I164/I$166*100</f>
        <v>54</v>
      </c>
      <c r="R164" s="38" t="n">
        <f aca="false">+J164/J$166*100</f>
        <v>43.9024390243903</v>
      </c>
      <c r="S164" s="38" t="n">
        <f aca="false">+K164/K$166*100</f>
        <v>54.060913705583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5</v>
      </c>
      <c r="J165" s="35" t="n">
        <v>1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77777777777778</v>
      </c>
      <c r="Q165" s="38" t="n">
        <f aca="false">+I165/I$166*100</f>
        <v>3.33333333333333</v>
      </c>
      <c r="R165" s="38" t="n">
        <f aca="false">+J165/J$166*100</f>
        <v>0.813008130081301</v>
      </c>
      <c r="S165" s="38" t="n">
        <f aca="false">+K165/K$166*100</f>
        <v>2.03045685279188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2</v>
      </c>
      <c r="E166" s="35" t="n">
        <v>10</v>
      </c>
      <c r="F166" s="35" t="n">
        <v>9</v>
      </c>
      <c r="G166" s="35" t="n">
        <v>18</v>
      </c>
      <c r="H166" s="35" t="n">
        <v>72</v>
      </c>
      <c r="I166" s="35" t="n">
        <v>150</v>
      </c>
      <c r="J166" s="35" t="n">
        <v>123</v>
      </c>
      <c r="K166" s="35" t="n">
        <v>39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1</v>
      </c>
      <c r="E167" s="48" t="n">
        <v>5</v>
      </c>
      <c r="F167" s="48" t="n">
        <v>1</v>
      </c>
      <c r="G167" s="48" t="n">
        <v>3</v>
      </c>
      <c r="H167" s="48" t="n">
        <v>16</v>
      </c>
      <c r="I167" s="48" t="n">
        <v>56</v>
      </c>
      <c r="J167" s="48" t="n">
        <v>55</v>
      </c>
      <c r="K167" s="48" t="n">
        <v>137</v>
      </c>
      <c r="L167" s="50" t="n">
        <f aca="false">+D167/D$170*100</f>
        <v>20</v>
      </c>
      <c r="M167" s="54" t="n">
        <f aca="false">+E167/E$170*100</f>
        <v>29.4117647058824</v>
      </c>
      <c r="N167" s="54" t="n">
        <f aca="false">+F167/F$170*100</f>
        <v>8.33333333333333</v>
      </c>
      <c r="O167" s="54" t="n">
        <f aca="false">+G167/G$170*100</f>
        <v>9.67741935483871</v>
      </c>
      <c r="P167" s="54" t="n">
        <f aca="false">+H167/H$170*100</f>
        <v>20.7792207792208</v>
      </c>
      <c r="Q167" s="54" t="n">
        <f aca="false">+I167/I$170*100</f>
        <v>33.7349397590361</v>
      </c>
      <c r="R167" s="54" t="n">
        <f aca="false">+J167/J$170*100</f>
        <v>37.1621621621622</v>
      </c>
      <c r="S167" s="54" t="n">
        <f aca="false">+K167/K$170*100</f>
        <v>30.0438596491228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4</v>
      </c>
      <c r="E168" s="35" t="n">
        <v>12</v>
      </c>
      <c r="F168" s="35" t="n">
        <v>11</v>
      </c>
      <c r="G168" s="35" t="n">
        <v>28</v>
      </c>
      <c r="H168" s="35" t="n">
        <v>61</v>
      </c>
      <c r="I168" s="35" t="n">
        <v>108</v>
      </c>
      <c r="J168" s="35" t="n">
        <v>92</v>
      </c>
      <c r="K168" s="35" t="n">
        <v>316</v>
      </c>
      <c r="L168" s="37" t="n">
        <f aca="false">+D168/D$170*100</f>
        <v>80</v>
      </c>
      <c r="M168" s="38" t="n">
        <f aca="false">+E168/E$170*100</f>
        <v>70.5882352941177</v>
      </c>
      <c r="N168" s="38" t="n">
        <f aca="false">+F168/F$170*100</f>
        <v>91.6666666666667</v>
      </c>
      <c r="O168" s="38" t="n">
        <f aca="false">+G168/G$170*100</f>
        <v>90.3225806451613</v>
      </c>
      <c r="P168" s="38" t="n">
        <f aca="false">+H168/H$170*100</f>
        <v>79.2207792207792</v>
      </c>
      <c r="Q168" s="38" t="n">
        <f aca="false">+I168/I$170*100</f>
        <v>65.0602409638554</v>
      </c>
      <c r="R168" s="38" t="n">
        <f aca="false">+J168/J$170*100</f>
        <v>62.1621621621622</v>
      </c>
      <c r="S168" s="38" t="n">
        <f aca="false">+K168/K$170*100</f>
        <v>69.2982456140351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2</v>
      </c>
      <c r="J169" s="35" t="n">
        <v>1</v>
      </c>
      <c r="K169" s="35" t="n">
        <v>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1.20481927710843</v>
      </c>
      <c r="R169" s="38" t="n">
        <f aca="false">+J169/J$170*100</f>
        <v>0.675675675675676</v>
      </c>
      <c r="S169" s="38" t="n">
        <f aca="false">+K169/K$170*100</f>
        <v>0.657894736842105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5</v>
      </c>
      <c r="E170" s="35" t="n">
        <v>17</v>
      </c>
      <c r="F170" s="35" t="n">
        <v>12</v>
      </c>
      <c r="G170" s="35" t="n">
        <v>31</v>
      </c>
      <c r="H170" s="35" t="n">
        <v>77</v>
      </c>
      <c r="I170" s="35" t="n">
        <v>166</v>
      </c>
      <c r="J170" s="35" t="n">
        <v>148</v>
      </c>
      <c r="K170" s="35" t="n">
        <v>45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6</v>
      </c>
      <c r="E171" s="30" t="n">
        <v>13</v>
      </c>
      <c r="F171" s="30" t="n">
        <v>3</v>
      </c>
      <c r="G171" s="30" t="n">
        <v>13</v>
      </c>
      <c r="H171" s="30" t="n">
        <v>31</v>
      </c>
      <c r="I171" s="30" t="n">
        <v>87</v>
      </c>
      <c r="J171" s="30" t="n">
        <v>86</v>
      </c>
      <c r="K171" s="30" t="n">
        <v>239</v>
      </c>
      <c r="L171" s="32" t="n">
        <f aca="false">+D171/D$174*100</f>
        <v>33.3333333333333</v>
      </c>
      <c r="M171" s="33" t="n">
        <f aca="false">+E171/E$174*100</f>
        <v>52</v>
      </c>
      <c r="N171" s="33" t="n">
        <f aca="false">+F171/F$174*100</f>
        <v>12.5</v>
      </c>
      <c r="O171" s="33" t="n">
        <f aca="false">+G171/G$174*100</f>
        <v>28.2608695652174</v>
      </c>
      <c r="P171" s="33" t="n">
        <f aca="false">+H171/H$174*100</f>
        <v>34.0659340659341</v>
      </c>
      <c r="Q171" s="33" t="n">
        <f aca="false">+I171/I$174*100</f>
        <v>40.0921658986175</v>
      </c>
      <c r="R171" s="33" t="n">
        <f aca="false">+J171/J$174*100</f>
        <v>40.952380952381</v>
      </c>
      <c r="S171" s="33" t="n">
        <f aca="false">+K171/K$174*100</f>
        <v>37.8763866877972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2</v>
      </c>
      <c r="E172" s="35" t="n">
        <v>12</v>
      </c>
      <c r="F172" s="35" t="n">
        <v>21</v>
      </c>
      <c r="G172" s="35" t="n">
        <v>33</v>
      </c>
      <c r="H172" s="35" t="n">
        <v>60</v>
      </c>
      <c r="I172" s="35" t="n">
        <v>130</v>
      </c>
      <c r="J172" s="35" t="n">
        <v>124</v>
      </c>
      <c r="K172" s="35" t="n">
        <v>392</v>
      </c>
      <c r="L172" s="37" t="n">
        <f aca="false">+D172/D$174*100</f>
        <v>66.6666666666667</v>
      </c>
      <c r="M172" s="38" t="n">
        <f aca="false">+E172/E$174*100</f>
        <v>48</v>
      </c>
      <c r="N172" s="38" t="n">
        <f aca="false">+F172/F$174*100</f>
        <v>87.5</v>
      </c>
      <c r="O172" s="38" t="n">
        <f aca="false">+G172/G$174*100</f>
        <v>71.7391304347826</v>
      </c>
      <c r="P172" s="38" t="n">
        <f aca="false">+H172/H$174*100</f>
        <v>65.9340659340659</v>
      </c>
      <c r="Q172" s="38" t="n">
        <f aca="false">+I172/I$174*100</f>
        <v>59.9078341013825</v>
      </c>
      <c r="R172" s="38" t="n">
        <f aca="false">+J172/J$174*100</f>
        <v>59.0476190476191</v>
      </c>
      <c r="S172" s="38" t="n">
        <f aca="false">+K172/K$174*100</f>
        <v>62.123613312202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8</v>
      </c>
      <c r="E174" s="35" t="n">
        <v>25</v>
      </c>
      <c r="F174" s="35" t="n">
        <v>24</v>
      </c>
      <c r="G174" s="35" t="n">
        <v>46</v>
      </c>
      <c r="H174" s="35" t="n">
        <v>91</v>
      </c>
      <c r="I174" s="35" t="n">
        <v>217</v>
      </c>
      <c r="J174" s="35" t="n">
        <v>210</v>
      </c>
      <c r="K174" s="35" t="n">
        <v>63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11</v>
      </c>
      <c r="E175" s="48" t="n">
        <v>15</v>
      </c>
      <c r="F175" s="48" t="n">
        <v>16</v>
      </c>
      <c r="G175" s="48" t="n">
        <v>17</v>
      </c>
      <c r="H175" s="48" t="n">
        <v>86</v>
      </c>
      <c r="I175" s="48" t="n">
        <v>209</v>
      </c>
      <c r="J175" s="48" t="n">
        <v>257</v>
      </c>
      <c r="K175" s="48" t="n">
        <v>611</v>
      </c>
      <c r="L175" s="50" t="n">
        <f aca="false">+D175/D$178*100</f>
        <v>18.3333333333333</v>
      </c>
      <c r="M175" s="54" t="n">
        <f aca="false">+E175/E$178*100</f>
        <v>19.7368421052632</v>
      </c>
      <c r="N175" s="54" t="n">
        <f aca="false">+F175/F$178*100</f>
        <v>21.0526315789474</v>
      </c>
      <c r="O175" s="54" t="n">
        <f aca="false">+G175/G$178*100</f>
        <v>20.2380952380952</v>
      </c>
      <c r="P175" s="54" t="n">
        <f aca="false">+H175/H$178*100</f>
        <v>32.2097378277154</v>
      </c>
      <c r="Q175" s="54" t="n">
        <f aca="false">+I175/I$178*100</f>
        <v>36.9911504424779</v>
      </c>
      <c r="R175" s="54" t="n">
        <f aca="false">+J175/J$178*100</f>
        <v>45.6483126110124</v>
      </c>
      <c r="S175" s="54" t="n">
        <f aca="false">+K175/K$178*100</f>
        <v>36.132465996451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49</v>
      </c>
      <c r="E176" s="35" t="n">
        <v>61</v>
      </c>
      <c r="F176" s="35" t="n">
        <v>60</v>
      </c>
      <c r="G176" s="35" t="n">
        <v>67</v>
      </c>
      <c r="H176" s="35" t="n">
        <v>181</v>
      </c>
      <c r="I176" s="35" t="n">
        <v>356</v>
      </c>
      <c r="J176" s="35" t="n">
        <v>306</v>
      </c>
      <c r="K176" s="35" t="n">
        <v>1080</v>
      </c>
      <c r="L176" s="37" t="n">
        <f aca="false">+D176/D$178*100</f>
        <v>81.6666666666667</v>
      </c>
      <c r="M176" s="38" t="n">
        <f aca="false">+E176/E$178*100</f>
        <v>80.2631578947369</v>
      </c>
      <c r="N176" s="38" t="n">
        <f aca="false">+F176/F$178*100</f>
        <v>78.9473684210526</v>
      </c>
      <c r="O176" s="38" t="n">
        <f aca="false">+G176/G$178*100</f>
        <v>79.7619047619048</v>
      </c>
      <c r="P176" s="38" t="n">
        <f aca="false">+H176/H$178*100</f>
        <v>67.7902621722846</v>
      </c>
      <c r="Q176" s="38" t="n">
        <f aca="false">+I176/I$178*100</f>
        <v>63.0088495575221</v>
      </c>
      <c r="R176" s="38" t="n">
        <f aca="false">+J176/J$178*100</f>
        <v>54.3516873889876</v>
      </c>
      <c r="S176" s="38" t="n">
        <f aca="false">+K176/K$178*100</f>
        <v>63.867534003548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60</v>
      </c>
      <c r="E178" s="40" t="n">
        <v>76</v>
      </c>
      <c r="F178" s="40" t="n">
        <v>76</v>
      </c>
      <c r="G178" s="40" t="n">
        <v>84</v>
      </c>
      <c r="H178" s="40" t="n">
        <v>267</v>
      </c>
      <c r="I178" s="40" t="n">
        <v>565</v>
      </c>
      <c r="J178" s="40" t="n">
        <v>563</v>
      </c>
      <c r="K178" s="40" t="n">
        <v>169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3</v>
      </c>
      <c r="E179" s="35" t="n">
        <v>4</v>
      </c>
      <c r="F179" s="35" t="n">
        <v>5</v>
      </c>
      <c r="G179" s="35" t="n">
        <v>2</v>
      </c>
      <c r="H179" s="35" t="n">
        <v>24</v>
      </c>
      <c r="I179" s="35" t="n">
        <v>55</v>
      </c>
      <c r="J179" s="35" t="n">
        <v>34</v>
      </c>
      <c r="K179" s="35" t="n">
        <v>127</v>
      </c>
      <c r="L179" s="37" t="n">
        <f aca="false">+D179/D$182*100</f>
        <v>18.75</v>
      </c>
      <c r="M179" s="38" t="n">
        <f aca="false">+E179/E$182*100</f>
        <v>22.2222222222222</v>
      </c>
      <c r="N179" s="38" t="n">
        <f aca="false">+F179/F$182*100</f>
        <v>29.4117647058824</v>
      </c>
      <c r="O179" s="38" t="n">
        <f aca="false">+G179/G$182*100</f>
        <v>8</v>
      </c>
      <c r="P179" s="38" t="n">
        <f aca="false">+H179/H$182*100</f>
        <v>38.7096774193548</v>
      </c>
      <c r="Q179" s="38" t="n">
        <f aca="false">+I179/I$182*100</f>
        <v>39.0070921985816</v>
      </c>
      <c r="R179" s="38" t="n">
        <f aca="false">+J179/J$182*100</f>
        <v>28.8135593220339</v>
      </c>
      <c r="S179" s="38" t="n">
        <f aca="false">+K179/K$182*100</f>
        <v>31.9899244332494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3</v>
      </c>
      <c r="E180" s="35" t="n">
        <v>14</v>
      </c>
      <c r="F180" s="35" t="n">
        <v>12</v>
      </c>
      <c r="G180" s="35" t="n">
        <v>23</v>
      </c>
      <c r="H180" s="35" t="n">
        <v>37</v>
      </c>
      <c r="I180" s="35" t="n">
        <v>83</v>
      </c>
      <c r="J180" s="35" t="n">
        <v>83</v>
      </c>
      <c r="K180" s="35" t="n">
        <v>265</v>
      </c>
      <c r="L180" s="37" t="n">
        <f aca="false">+D180/D$182*100</f>
        <v>81.25</v>
      </c>
      <c r="M180" s="38" t="n">
        <f aca="false">+E180/E$182*100</f>
        <v>77.7777777777778</v>
      </c>
      <c r="N180" s="38" t="n">
        <f aca="false">+F180/F$182*100</f>
        <v>70.5882352941177</v>
      </c>
      <c r="O180" s="38" t="n">
        <f aca="false">+G180/G$182*100</f>
        <v>92</v>
      </c>
      <c r="P180" s="38" t="n">
        <f aca="false">+H180/H$182*100</f>
        <v>59.6774193548387</v>
      </c>
      <c r="Q180" s="38" t="n">
        <f aca="false">+I180/I$182*100</f>
        <v>58.8652482269504</v>
      </c>
      <c r="R180" s="38" t="n">
        <f aca="false">+J180/J$182*100</f>
        <v>70.3389830508475</v>
      </c>
      <c r="S180" s="38" t="n">
        <f aca="false">+K180/K$182*100</f>
        <v>66.7506297229219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3</v>
      </c>
      <c r="J181" s="35" t="n">
        <v>1</v>
      </c>
      <c r="K181" s="35" t="n">
        <v>5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1.61290322580645</v>
      </c>
      <c r="Q181" s="38" t="n">
        <f aca="false">+I181/I$182*100</f>
        <v>2.12765957446809</v>
      </c>
      <c r="R181" s="38" t="n">
        <f aca="false">+J181/J$182*100</f>
        <v>0.847457627118644</v>
      </c>
      <c r="S181" s="38" t="n">
        <f aca="false">+K181/K$182*100</f>
        <v>1.25944584382872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6</v>
      </c>
      <c r="E182" s="35" t="n">
        <v>18</v>
      </c>
      <c r="F182" s="35" t="n">
        <v>17</v>
      </c>
      <c r="G182" s="35" t="n">
        <v>25</v>
      </c>
      <c r="H182" s="35" t="n">
        <v>62</v>
      </c>
      <c r="I182" s="35" t="n">
        <v>141</v>
      </c>
      <c r="J182" s="35" t="n">
        <v>118</v>
      </c>
      <c r="K182" s="35" t="n">
        <v>39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2</v>
      </c>
      <c r="E183" s="48" t="n">
        <v>5</v>
      </c>
      <c r="F183" s="48" t="n">
        <v>7</v>
      </c>
      <c r="G183" s="48" t="n">
        <v>7</v>
      </c>
      <c r="H183" s="48" t="n">
        <v>15</v>
      </c>
      <c r="I183" s="48" t="n">
        <v>57</v>
      </c>
      <c r="J183" s="48" t="n">
        <v>63</v>
      </c>
      <c r="K183" s="48" t="n">
        <v>156</v>
      </c>
      <c r="L183" s="50" t="n">
        <f aca="false">+D183/D$186*100</f>
        <v>20</v>
      </c>
      <c r="M183" s="54" t="n">
        <f aca="false">+E183/E$186*100</f>
        <v>26.3157894736842</v>
      </c>
      <c r="N183" s="54" t="n">
        <f aca="false">+F183/F$186*100</f>
        <v>35</v>
      </c>
      <c r="O183" s="54" t="n">
        <f aca="false">+G183/G$186*100</f>
        <v>31.8181818181818</v>
      </c>
      <c r="P183" s="54" t="n">
        <f aca="false">+H183/H$186*100</f>
        <v>30.6122448979592</v>
      </c>
      <c r="Q183" s="54" t="n">
        <f aca="false">+I183/I$186*100</f>
        <v>45.9677419354839</v>
      </c>
      <c r="R183" s="54" t="n">
        <f aca="false">+J183/J$186*100</f>
        <v>43.1506849315069</v>
      </c>
      <c r="S183" s="54" t="n">
        <f aca="false">+K183/K$186*100</f>
        <v>40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8</v>
      </c>
      <c r="E184" s="35" t="n">
        <v>14</v>
      </c>
      <c r="F184" s="35" t="n">
        <v>13</v>
      </c>
      <c r="G184" s="35" t="n">
        <v>15</v>
      </c>
      <c r="H184" s="35" t="n">
        <v>34</v>
      </c>
      <c r="I184" s="35" t="n">
        <v>67</v>
      </c>
      <c r="J184" s="35" t="n">
        <v>83</v>
      </c>
      <c r="K184" s="35" t="n">
        <v>234</v>
      </c>
      <c r="L184" s="37" t="n">
        <f aca="false">+D184/D$186*100</f>
        <v>80</v>
      </c>
      <c r="M184" s="38" t="n">
        <f aca="false">+E184/E$186*100</f>
        <v>73.6842105263158</v>
      </c>
      <c r="N184" s="38" t="n">
        <f aca="false">+F184/F$186*100</f>
        <v>65</v>
      </c>
      <c r="O184" s="38" t="n">
        <f aca="false">+G184/G$186*100</f>
        <v>68.1818181818182</v>
      </c>
      <c r="P184" s="38" t="n">
        <f aca="false">+H184/H$186*100</f>
        <v>69.3877551020408</v>
      </c>
      <c r="Q184" s="38" t="n">
        <f aca="false">+I184/I$186*100</f>
        <v>54.0322580645161</v>
      </c>
      <c r="R184" s="38" t="n">
        <f aca="false">+J184/J$186*100</f>
        <v>56.8493150684932</v>
      </c>
      <c r="S184" s="38" t="n">
        <f aca="false">+K184/K$186*100</f>
        <v>60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0</v>
      </c>
      <c r="E186" s="57" t="n">
        <v>19</v>
      </c>
      <c r="F186" s="57" t="n">
        <v>20</v>
      </c>
      <c r="G186" s="57" t="n">
        <v>22</v>
      </c>
      <c r="H186" s="57" t="n">
        <v>49</v>
      </c>
      <c r="I186" s="57" t="n">
        <v>124</v>
      </c>
      <c r="J186" s="57" t="n">
        <v>146</v>
      </c>
      <c r="K186" s="57" t="n">
        <v>39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66</v>
      </c>
      <c r="E187" s="35" t="n">
        <v>83</v>
      </c>
      <c r="F187" s="35" t="n">
        <v>104</v>
      </c>
      <c r="G187" s="35" t="n">
        <v>171</v>
      </c>
      <c r="H187" s="35" t="n">
        <v>517</v>
      </c>
      <c r="I187" s="35" t="n">
        <v>1571</v>
      </c>
      <c r="J187" s="35" t="n">
        <v>2310</v>
      </c>
      <c r="K187" s="35" t="n">
        <v>4822</v>
      </c>
      <c r="L187" s="37" t="n">
        <f aca="false">+D187/D$190*100</f>
        <v>20.4334365325077</v>
      </c>
      <c r="M187" s="38" t="n">
        <f aca="false">+E187/E$190*100</f>
        <v>22.1333333333333</v>
      </c>
      <c r="N187" s="38" t="n">
        <f aca="false">+F187/F$190*100</f>
        <v>25.679012345679</v>
      </c>
      <c r="O187" s="38" t="n">
        <f aca="false">+G187/G$190*100</f>
        <v>31.1475409836066</v>
      </c>
      <c r="P187" s="38" t="n">
        <f aca="false">+H187/H$190*100</f>
        <v>35.4595336076818</v>
      </c>
      <c r="Q187" s="38" t="n">
        <f aca="false">+I187/I$190*100</f>
        <v>43.2424993118635</v>
      </c>
      <c r="R187" s="38" t="n">
        <f aca="false">+J187/J$190*100</f>
        <v>52.836230558097</v>
      </c>
      <c r="S187" s="38" t="n">
        <f aca="false">+K187/K$190*100</f>
        <v>43.38281601439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257</v>
      </c>
      <c r="E188" s="35" t="n">
        <v>292</v>
      </c>
      <c r="F188" s="35" t="n">
        <v>301</v>
      </c>
      <c r="G188" s="35" t="n">
        <v>376</v>
      </c>
      <c r="H188" s="35" t="n">
        <v>938</v>
      </c>
      <c r="I188" s="35" t="n">
        <v>2058</v>
      </c>
      <c r="J188" s="35" t="n">
        <v>2053</v>
      </c>
      <c r="K188" s="35" t="n">
        <v>6275</v>
      </c>
      <c r="L188" s="37" t="n">
        <f aca="false">+D188/D$190*100</f>
        <v>79.5665634674923</v>
      </c>
      <c r="M188" s="38" t="n">
        <f aca="false">+E188/E$190*100</f>
        <v>77.8666666666667</v>
      </c>
      <c r="N188" s="38" t="n">
        <f aca="false">+F188/F$190*100</f>
        <v>74.320987654321</v>
      </c>
      <c r="O188" s="38" t="n">
        <f aca="false">+G188/G$190*100</f>
        <v>68.488160291439</v>
      </c>
      <c r="P188" s="38" t="n">
        <f aca="false">+H188/H$190*100</f>
        <v>64.3347050754458</v>
      </c>
      <c r="Q188" s="38" t="n">
        <f aca="false">+I188/I$190*100</f>
        <v>56.6473988439306</v>
      </c>
      <c r="R188" s="38" t="n">
        <f aca="false">+J188/J$190*100</f>
        <v>46.9579139981702</v>
      </c>
      <c r="S188" s="38" t="n">
        <f aca="false">+K188/K$190*100</f>
        <v>56.455240665767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2</v>
      </c>
      <c r="H189" s="35" t="n">
        <v>3</v>
      </c>
      <c r="I189" s="35" t="n">
        <v>4</v>
      </c>
      <c r="J189" s="35" t="n">
        <v>9</v>
      </c>
      <c r="K189" s="35" t="n">
        <v>18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364298724954463</v>
      </c>
      <c r="P189" s="38" t="n">
        <f aca="false">+H189/H$190*100</f>
        <v>0.205761316872428</v>
      </c>
      <c r="Q189" s="38" t="n">
        <f aca="false">+I189/I$190*100</f>
        <v>0.11010184420589</v>
      </c>
      <c r="R189" s="38" t="n">
        <f aca="false">+J189/J$190*100</f>
        <v>0.205855443732845</v>
      </c>
      <c r="S189" s="38" t="n">
        <f aca="false">+K189/K$190*100</f>
        <v>0.161943319838057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23</v>
      </c>
      <c r="E190" s="35" t="n">
        <v>375</v>
      </c>
      <c r="F190" s="35" t="n">
        <v>405</v>
      </c>
      <c r="G190" s="35" t="n">
        <v>549</v>
      </c>
      <c r="H190" s="35" t="n">
        <v>1458</v>
      </c>
      <c r="I190" s="35" t="n">
        <v>3633</v>
      </c>
      <c r="J190" s="35" t="n">
        <v>4372</v>
      </c>
      <c r="K190" s="35" t="n">
        <v>1111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9</v>
      </c>
      <c r="E191" s="30" t="n">
        <v>30</v>
      </c>
      <c r="F191" s="30" t="n">
        <v>44</v>
      </c>
      <c r="G191" s="30" t="n">
        <v>55</v>
      </c>
      <c r="H191" s="30" t="n">
        <v>171</v>
      </c>
      <c r="I191" s="30" t="n">
        <v>603</v>
      </c>
      <c r="J191" s="30" t="n">
        <v>932</v>
      </c>
      <c r="K191" s="30" t="n">
        <v>1854</v>
      </c>
      <c r="L191" s="32" t="n">
        <f aca="false">+D191/D$194*100</f>
        <v>13.4751773049645</v>
      </c>
      <c r="M191" s="33" t="n">
        <f aca="false">+E191/E$194*100</f>
        <v>14.7783251231527</v>
      </c>
      <c r="N191" s="33" t="n">
        <f aca="false">+F191/F$194*100</f>
        <v>21.4634146341463</v>
      </c>
      <c r="O191" s="33" t="n">
        <f aca="false">+G191/G$194*100</f>
        <v>20</v>
      </c>
      <c r="P191" s="33" t="n">
        <f aca="false">+H191/H$194*100</f>
        <v>25.9090909090909</v>
      </c>
      <c r="Q191" s="33" t="n">
        <f aca="false">+I191/I$194*100</f>
        <v>34.5360824742268</v>
      </c>
      <c r="R191" s="33" t="n">
        <f aca="false">+J191/J$194*100</f>
        <v>40.2591792656587</v>
      </c>
      <c r="S191" s="33" t="n">
        <f aca="false">+K191/K$194*100</f>
        <v>33.435527502254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08</v>
      </c>
      <c r="E192" s="35" t="n">
        <v>148</v>
      </c>
      <c r="F192" s="35" t="n">
        <v>139</v>
      </c>
      <c r="G192" s="35" t="n">
        <v>175</v>
      </c>
      <c r="H192" s="35" t="n">
        <v>357</v>
      </c>
      <c r="I192" s="35" t="n">
        <v>855</v>
      </c>
      <c r="J192" s="35" t="n">
        <v>1140</v>
      </c>
      <c r="K192" s="35" t="n">
        <v>2922</v>
      </c>
      <c r="L192" s="37" t="n">
        <f aca="false">+D192/D$194*100</f>
        <v>76.5957446808511</v>
      </c>
      <c r="M192" s="38" t="n">
        <f aca="false">+E192/E$194*100</f>
        <v>72.9064039408867</v>
      </c>
      <c r="N192" s="38" t="n">
        <f aca="false">+F192/F$194*100</f>
        <v>67.8048780487805</v>
      </c>
      <c r="O192" s="38" t="n">
        <f aca="false">+G192/G$194*100</f>
        <v>63.6363636363636</v>
      </c>
      <c r="P192" s="38" t="n">
        <f aca="false">+H192/H$194*100</f>
        <v>54.0909090909091</v>
      </c>
      <c r="Q192" s="38" t="n">
        <f aca="false">+I192/I$194*100</f>
        <v>48.9690721649485</v>
      </c>
      <c r="R192" s="38" t="n">
        <f aca="false">+J192/J$194*100</f>
        <v>49.244060475162</v>
      </c>
      <c r="S192" s="38" t="n">
        <f aca="false">+K192/K$194*100</f>
        <v>52.696122633002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14</v>
      </c>
      <c r="E193" s="35" t="n">
        <v>25</v>
      </c>
      <c r="F193" s="35" t="n">
        <v>22</v>
      </c>
      <c r="G193" s="35" t="n">
        <v>45</v>
      </c>
      <c r="H193" s="35" t="n">
        <v>132</v>
      </c>
      <c r="I193" s="35" t="n">
        <v>288</v>
      </c>
      <c r="J193" s="35" t="n">
        <v>243</v>
      </c>
      <c r="K193" s="35" t="n">
        <v>769</v>
      </c>
      <c r="L193" s="37" t="n">
        <f aca="false">+D193/D$194*100</f>
        <v>9.9290780141844</v>
      </c>
      <c r="M193" s="38" t="n">
        <f aca="false">+E193/E$194*100</f>
        <v>12.3152709359606</v>
      </c>
      <c r="N193" s="38" t="n">
        <f aca="false">+F193/F$194*100</f>
        <v>10.7317073170732</v>
      </c>
      <c r="O193" s="38" t="n">
        <f aca="false">+G193/G$194*100</f>
        <v>16.3636363636364</v>
      </c>
      <c r="P193" s="38" t="n">
        <f aca="false">+H193/H$194*100</f>
        <v>20</v>
      </c>
      <c r="Q193" s="38" t="n">
        <f aca="false">+I193/I$194*100</f>
        <v>16.4948453608247</v>
      </c>
      <c r="R193" s="38" t="n">
        <f aca="false">+J193/J$194*100</f>
        <v>10.4967602591793</v>
      </c>
      <c r="S193" s="38" t="n">
        <f aca="false">+K193/K$194*100</f>
        <v>13.868349864743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41</v>
      </c>
      <c r="E194" s="40" t="n">
        <v>203</v>
      </c>
      <c r="F194" s="40" t="n">
        <v>205</v>
      </c>
      <c r="G194" s="40" t="n">
        <v>275</v>
      </c>
      <c r="H194" s="40" t="n">
        <v>660</v>
      </c>
      <c r="I194" s="40" t="n">
        <v>1746</v>
      </c>
      <c r="J194" s="40" t="n">
        <v>2315</v>
      </c>
      <c r="K194" s="40" t="n">
        <v>5545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21</v>
      </c>
      <c r="E195" s="35" t="n">
        <v>27</v>
      </c>
      <c r="F195" s="35" t="n">
        <v>42</v>
      </c>
      <c r="G195" s="35" t="n">
        <v>51</v>
      </c>
      <c r="H195" s="35" t="n">
        <v>179</v>
      </c>
      <c r="I195" s="35" t="n">
        <v>472</v>
      </c>
      <c r="J195" s="35" t="n">
        <v>662</v>
      </c>
      <c r="K195" s="35" t="n">
        <v>1454</v>
      </c>
      <c r="L195" s="37" t="n">
        <f aca="false">+D195/D$198*100</f>
        <v>21.2121212121212</v>
      </c>
      <c r="M195" s="38" t="n">
        <f aca="false">+E195/E$198*100</f>
        <v>21.09375</v>
      </c>
      <c r="N195" s="38" t="n">
        <f aca="false">+F195/F$198*100</f>
        <v>30.8823529411765</v>
      </c>
      <c r="O195" s="38" t="n">
        <f aca="false">+G195/G$198*100</f>
        <v>24.1706161137441</v>
      </c>
      <c r="P195" s="38" t="n">
        <f aca="false">+H195/H$198*100</f>
        <v>37.8435517970402</v>
      </c>
      <c r="Q195" s="38" t="n">
        <f aca="false">+I195/I$198*100</f>
        <v>38.7838948233361</v>
      </c>
      <c r="R195" s="38" t="n">
        <f aca="false">+J195/J$198*100</f>
        <v>46.5869106263195</v>
      </c>
      <c r="S195" s="38" t="n">
        <f aca="false">+K195/K$198*100</f>
        <v>39.4572591587517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78</v>
      </c>
      <c r="E196" s="35" t="n">
        <v>101</v>
      </c>
      <c r="F196" s="35" t="n">
        <v>94</v>
      </c>
      <c r="G196" s="35" t="n">
        <v>159</v>
      </c>
      <c r="H196" s="35" t="n">
        <v>291</v>
      </c>
      <c r="I196" s="35" t="n">
        <v>742</v>
      </c>
      <c r="J196" s="35" t="n">
        <v>755</v>
      </c>
      <c r="K196" s="35" t="n">
        <v>2220</v>
      </c>
      <c r="L196" s="37" t="n">
        <f aca="false">+D196/D$198*100</f>
        <v>78.7878787878788</v>
      </c>
      <c r="M196" s="38" t="n">
        <f aca="false">+E196/E$198*100</f>
        <v>78.90625</v>
      </c>
      <c r="N196" s="38" t="n">
        <f aca="false">+F196/F$198*100</f>
        <v>69.1176470588235</v>
      </c>
      <c r="O196" s="38" t="n">
        <f aca="false">+G196/G$198*100</f>
        <v>75.3554502369668</v>
      </c>
      <c r="P196" s="38" t="n">
        <f aca="false">+H196/H$198*100</f>
        <v>61.5221987315011</v>
      </c>
      <c r="Q196" s="38" t="n">
        <f aca="false">+I196/I$198*100</f>
        <v>60.9695973705834</v>
      </c>
      <c r="R196" s="38" t="n">
        <f aca="false">+J196/J$198*100</f>
        <v>53.1315974665728</v>
      </c>
      <c r="S196" s="38" t="n">
        <f aca="false">+K196/K$198*100</f>
        <v>60.2442333785617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1</v>
      </c>
      <c r="H197" s="35" t="n">
        <v>3</v>
      </c>
      <c r="I197" s="35" t="n">
        <v>3</v>
      </c>
      <c r="J197" s="35" t="n">
        <v>4</v>
      </c>
      <c r="K197" s="35" t="n">
        <v>11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.4739336492891</v>
      </c>
      <c r="P197" s="38" t="n">
        <f aca="false">+H197/H$198*100</f>
        <v>0.634249471458774</v>
      </c>
      <c r="Q197" s="38" t="n">
        <f aca="false">+I197/I$198*100</f>
        <v>0.246507806080526</v>
      </c>
      <c r="R197" s="38" t="n">
        <f aca="false">+J197/J$198*100</f>
        <v>0.281491907107671</v>
      </c>
      <c r="S197" s="38" t="n">
        <f aca="false">+K197/K$198*100</f>
        <v>0.298507462686567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99</v>
      </c>
      <c r="E198" s="35" t="n">
        <v>128</v>
      </c>
      <c r="F198" s="35" t="n">
        <v>136</v>
      </c>
      <c r="G198" s="35" t="n">
        <v>211</v>
      </c>
      <c r="H198" s="35" t="n">
        <v>473</v>
      </c>
      <c r="I198" s="35" t="n">
        <v>1217</v>
      </c>
      <c r="J198" s="35" t="n">
        <v>1421</v>
      </c>
      <c r="K198" s="35" t="n">
        <v>368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6</v>
      </c>
      <c r="E199" s="48" t="n">
        <v>15</v>
      </c>
      <c r="F199" s="48" t="n">
        <v>23</v>
      </c>
      <c r="G199" s="48" t="n">
        <v>39</v>
      </c>
      <c r="H199" s="48" t="n">
        <v>81</v>
      </c>
      <c r="I199" s="48" t="n">
        <v>197</v>
      </c>
      <c r="J199" s="48" t="n">
        <v>308</v>
      </c>
      <c r="K199" s="48" t="n">
        <v>669</v>
      </c>
      <c r="L199" s="50" t="n">
        <f aca="false">+D199/D$202*100</f>
        <v>11.5384615384615</v>
      </c>
      <c r="M199" s="54" t="n">
        <f aca="false">+E199/E$202*100</f>
        <v>25</v>
      </c>
      <c r="N199" s="54" t="n">
        <f aca="false">+F199/F$202*100</f>
        <v>25.8426966292135</v>
      </c>
      <c r="O199" s="54" t="n">
        <f aca="false">+G199/G$202*100</f>
        <v>28.0575539568345</v>
      </c>
      <c r="P199" s="54" t="n">
        <f aca="false">+H199/H$202*100</f>
        <v>26.5573770491803</v>
      </c>
      <c r="Q199" s="54" t="n">
        <f aca="false">+I199/I$202*100</f>
        <v>29.4469357249626</v>
      </c>
      <c r="R199" s="54" t="n">
        <f aca="false">+J199/J$202*100</f>
        <v>36.2779740871614</v>
      </c>
      <c r="S199" s="54" t="n">
        <f aca="false">+K199/K$202*100</f>
        <v>30.929264909847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46</v>
      </c>
      <c r="E200" s="35" t="n">
        <v>44</v>
      </c>
      <c r="F200" s="35" t="n">
        <v>59</v>
      </c>
      <c r="G200" s="35" t="n">
        <v>92</v>
      </c>
      <c r="H200" s="35" t="n">
        <v>181</v>
      </c>
      <c r="I200" s="35" t="n">
        <v>371</v>
      </c>
      <c r="J200" s="35" t="n">
        <v>451</v>
      </c>
      <c r="K200" s="35" t="n">
        <v>1244</v>
      </c>
      <c r="L200" s="37" t="n">
        <f aca="false">+D200/D$202*100</f>
        <v>88.4615384615385</v>
      </c>
      <c r="M200" s="38" t="n">
        <f aca="false">+E200/E$202*100</f>
        <v>73.3333333333333</v>
      </c>
      <c r="N200" s="38" t="n">
        <f aca="false">+F200/F$202*100</f>
        <v>66.2921348314607</v>
      </c>
      <c r="O200" s="38" t="n">
        <f aca="false">+G200/G$202*100</f>
        <v>66.1870503597122</v>
      </c>
      <c r="P200" s="38" t="n">
        <f aca="false">+H200/H$202*100</f>
        <v>59.344262295082</v>
      </c>
      <c r="Q200" s="38" t="n">
        <f aca="false">+I200/I$202*100</f>
        <v>55.4559043348281</v>
      </c>
      <c r="R200" s="38" t="n">
        <f aca="false">+J200/J$202*100</f>
        <v>53.1213191990577</v>
      </c>
      <c r="S200" s="38" t="n">
        <f aca="false">+K200/K$202*100</f>
        <v>57.5127138233934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1</v>
      </c>
      <c r="F201" s="35" t="n">
        <v>7</v>
      </c>
      <c r="G201" s="35" t="n">
        <v>8</v>
      </c>
      <c r="H201" s="35" t="n">
        <v>43</v>
      </c>
      <c r="I201" s="35" t="n">
        <v>101</v>
      </c>
      <c r="J201" s="35" t="n">
        <v>90</v>
      </c>
      <c r="K201" s="35" t="n">
        <v>250</v>
      </c>
      <c r="L201" s="37" t="n">
        <f aca="false">+D201/D$202*100</f>
        <v>0</v>
      </c>
      <c r="M201" s="38" t="n">
        <f aca="false">+E201/E$202*100</f>
        <v>1.66666666666667</v>
      </c>
      <c r="N201" s="38" t="n">
        <f aca="false">+F201/F$202*100</f>
        <v>7.86516853932584</v>
      </c>
      <c r="O201" s="38" t="n">
        <f aca="false">+G201/G$202*100</f>
        <v>5.75539568345324</v>
      </c>
      <c r="P201" s="38" t="n">
        <f aca="false">+H201/H$202*100</f>
        <v>14.0983606557377</v>
      </c>
      <c r="Q201" s="38" t="n">
        <f aca="false">+I201/I$202*100</f>
        <v>15.0971599402093</v>
      </c>
      <c r="R201" s="38" t="n">
        <f aca="false">+J201/J$202*100</f>
        <v>10.6007067137809</v>
      </c>
      <c r="S201" s="38" t="n">
        <f aca="false">+K201/K$202*100</f>
        <v>11.5580212667591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52</v>
      </c>
      <c r="E202" s="40" t="n">
        <v>60</v>
      </c>
      <c r="F202" s="40" t="n">
        <v>89</v>
      </c>
      <c r="G202" s="40" t="n">
        <v>139</v>
      </c>
      <c r="H202" s="40" t="n">
        <v>305</v>
      </c>
      <c r="I202" s="40" t="n">
        <v>669</v>
      </c>
      <c r="J202" s="40" t="n">
        <v>849</v>
      </c>
      <c r="K202" s="40" t="n">
        <v>216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16</v>
      </c>
      <c r="E203" s="35" t="n">
        <v>24</v>
      </c>
      <c r="F203" s="35" t="n">
        <v>36</v>
      </c>
      <c r="G203" s="35" t="n">
        <v>39</v>
      </c>
      <c r="H203" s="35" t="n">
        <v>150</v>
      </c>
      <c r="I203" s="35" t="n">
        <v>439</v>
      </c>
      <c r="J203" s="35" t="n">
        <v>579</v>
      </c>
      <c r="K203" s="35" t="n">
        <v>1283</v>
      </c>
      <c r="L203" s="37" t="n">
        <f aca="false">+D203/D$206*100</f>
        <v>20.7792207792208</v>
      </c>
      <c r="M203" s="38" t="n">
        <f aca="false">+E203/E$206*100</f>
        <v>21.0526315789474</v>
      </c>
      <c r="N203" s="38" t="n">
        <f aca="false">+F203/F$206*100</f>
        <v>30.7692307692308</v>
      </c>
      <c r="O203" s="38" t="n">
        <f aca="false">+G203/G$206*100</f>
        <v>29.7709923664122</v>
      </c>
      <c r="P203" s="38" t="n">
        <f aca="false">+H203/H$206*100</f>
        <v>36.231884057971</v>
      </c>
      <c r="Q203" s="38" t="n">
        <f aca="false">+I203/I$206*100</f>
        <v>41.4542020774315</v>
      </c>
      <c r="R203" s="38" t="n">
        <f aca="false">+J203/J$206*100</f>
        <v>50.9234828496042</v>
      </c>
      <c r="S203" s="38" t="n">
        <f aca="false">+K203/K$206*100</f>
        <v>42.0793702853395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61</v>
      </c>
      <c r="E204" s="35" t="n">
        <v>90</v>
      </c>
      <c r="F204" s="35" t="n">
        <v>81</v>
      </c>
      <c r="G204" s="35" t="n">
        <v>92</v>
      </c>
      <c r="H204" s="35" t="n">
        <v>260</v>
      </c>
      <c r="I204" s="35" t="n">
        <v>619</v>
      </c>
      <c r="J204" s="35" t="n">
        <v>556</v>
      </c>
      <c r="K204" s="35" t="n">
        <v>1759</v>
      </c>
      <c r="L204" s="37" t="n">
        <f aca="false">+D204/D$206*100</f>
        <v>79.2207792207792</v>
      </c>
      <c r="M204" s="38" t="n">
        <f aca="false">+E204/E$206*100</f>
        <v>78.9473684210526</v>
      </c>
      <c r="N204" s="38" t="n">
        <f aca="false">+F204/F$206*100</f>
        <v>69.2307692307692</v>
      </c>
      <c r="O204" s="38" t="n">
        <f aca="false">+G204/G$206*100</f>
        <v>70.2290076335878</v>
      </c>
      <c r="P204" s="38" t="n">
        <f aca="false">+H204/H$206*100</f>
        <v>62.8019323671498</v>
      </c>
      <c r="Q204" s="38" t="n">
        <f aca="false">+I204/I$206*100</f>
        <v>58.4513692162417</v>
      </c>
      <c r="R204" s="38" t="n">
        <f aca="false">+J204/J$206*100</f>
        <v>48.9006156552331</v>
      </c>
      <c r="S204" s="38" t="n">
        <f aca="false">+K204/K$206*100</f>
        <v>57.691046244670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4</v>
      </c>
      <c r="I205" s="35" t="n">
        <v>1</v>
      </c>
      <c r="J205" s="35" t="n">
        <v>2</v>
      </c>
      <c r="K205" s="35" t="n">
        <v>7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.966183574879227</v>
      </c>
      <c r="Q205" s="38" t="n">
        <f aca="false">+I205/I$206*100</f>
        <v>0.0944287063267233</v>
      </c>
      <c r="R205" s="38" t="n">
        <f aca="false">+J205/J$206*100</f>
        <v>0.175901495162709</v>
      </c>
      <c r="S205" s="38" t="n">
        <f aca="false">+K205/K$206*100</f>
        <v>0.229583469990161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77</v>
      </c>
      <c r="E206" s="57" t="n">
        <v>114</v>
      </c>
      <c r="F206" s="57" t="n">
        <v>117</v>
      </c>
      <c r="G206" s="57" t="n">
        <v>131</v>
      </c>
      <c r="H206" s="57" t="n">
        <v>414</v>
      </c>
      <c r="I206" s="57" t="n">
        <v>1059</v>
      </c>
      <c r="J206" s="57" t="n">
        <v>1137</v>
      </c>
      <c r="K206" s="57" t="n">
        <v>304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84</v>
      </c>
      <c r="E207" s="35" t="n">
        <v>135</v>
      </c>
      <c r="F207" s="35" t="n">
        <v>159</v>
      </c>
      <c r="G207" s="35" t="n">
        <v>249</v>
      </c>
      <c r="H207" s="35" t="n">
        <v>734</v>
      </c>
      <c r="I207" s="35" t="n">
        <v>2320</v>
      </c>
      <c r="J207" s="35" t="n">
        <v>3441</v>
      </c>
      <c r="K207" s="35" t="n">
        <v>7122</v>
      </c>
      <c r="L207" s="37" t="n">
        <f aca="false">+D207/D$210*100</f>
        <v>18.1425485961123</v>
      </c>
      <c r="M207" s="38" t="n">
        <f aca="false">+E207/E$210*100</f>
        <v>26.0115606936416</v>
      </c>
      <c r="N207" s="38" t="n">
        <f aca="false">+F207/F$210*100</f>
        <v>28.141592920354</v>
      </c>
      <c r="O207" s="38" t="n">
        <f aca="false">+G207/G$210*100</f>
        <v>32.0876288659794</v>
      </c>
      <c r="P207" s="38" t="n">
        <f aca="false">+H207/H$210*100</f>
        <v>39.0633315593401</v>
      </c>
      <c r="Q207" s="38" t="n">
        <f aca="false">+I207/I$210*100</f>
        <v>48.2328482328482</v>
      </c>
      <c r="R207" s="38" t="n">
        <f aca="false">+J207/J$210*100</f>
        <v>53.481504507305</v>
      </c>
      <c r="S207" s="38" t="n">
        <f aca="false">+K207/K$210*100</f>
        <v>46.1090249902888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375</v>
      </c>
      <c r="E208" s="35" t="n">
        <v>382</v>
      </c>
      <c r="F208" s="35" t="n">
        <v>402</v>
      </c>
      <c r="G208" s="35" t="n">
        <v>519</v>
      </c>
      <c r="H208" s="35" t="n">
        <v>1119</v>
      </c>
      <c r="I208" s="35" t="n">
        <v>2454</v>
      </c>
      <c r="J208" s="35" t="n">
        <v>2950</v>
      </c>
      <c r="K208" s="35" t="n">
        <v>8201</v>
      </c>
      <c r="L208" s="37" t="n">
        <f aca="false">+D208/D$210*100</f>
        <v>80.9935205183585</v>
      </c>
      <c r="M208" s="38" t="n">
        <f aca="false">+E208/E$210*100</f>
        <v>73.6030828516378</v>
      </c>
      <c r="N208" s="38" t="n">
        <f aca="false">+F208/F$210*100</f>
        <v>71.1504424778761</v>
      </c>
      <c r="O208" s="38" t="n">
        <f aca="false">+G208/G$210*100</f>
        <v>66.8814432989691</v>
      </c>
      <c r="P208" s="38" t="n">
        <f aca="false">+H208/H$210*100</f>
        <v>59.5529536987759</v>
      </c>
      <c r="Q208" s="38" t="n">
        <f aca="false">+I208/I$210*100</f>
        <v>51.018711018711</v>
      </c>
      <c r="R208" s="38" t="n">
        <f aca="false">+J208/J$210*100</f>
        <v>45.8501709667392</v>
      </c>
      <c r="S208" s="38" t="n">
        <f aca="false">+K208/K$210*100</f>
        <v>53.094652337174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4</v>
      </c>
      <c r="E209" s="35" t="n">
        <v>2</v>
      </c>
      <c r="F209" s="35" t="n">
        <v>4</v>
      </c>
      <c r="G209" s="35" t="n">
        <v>8</v>
      </c>
      <c r="H209" s="35" t="n">
        <v>26</v>
      </c>
      <c r="I209" s="35" t="n">
        <v>36</v>
      </c>
      <c r="J209" s="35" t="n">
        <v>43</v>
      </c>
      <c r="K209" s="35" t="n">
        <v>123</v>
      </c>
      <c r="L209" s="37" t="n">
        <f aca="false">+D209/D$210*100</f>
        <v>0.863930885529158</v>
      </c>
      <c r="M209" s="38" t="n">
        <f aca="false">+E209/E$210*100</f>
        <v>0.385356454720617</v>
      </c>
      <c r="N209" s="38" t="n">
        <f aca="false">+F209/F$210*100</f>
        <v>0.707964601769912</v>
      </c>
      <c r="O209" s="38" t="n">
        <f aca="false">+G209/G$210*100</f>
        <v>1.03092783505155</v>
      </c>
      <c r="P209" s="38" t="n">
        <f aca="false">+H209/H$210*100</f>
        <v>1.38371474188398</v>
      </c>
      <c r="Q209" s="38" t="n">
        <f aca="false">+I209/I$210*100</f>
        <v>0.748440748440749</v>
      </c>
      <c r="R209" s="38" t="n">
        <f aca="false">+J209/J$210*100</f>
        <v>0.66832452595586</v>
      </c>
      <c r="S209" s="38" t="n">
        <f aca="false">+K209/K$210*100</f>
        <v>0.796322672536579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463</v>
      </c>
      <c r="E210" s="35" t="n">
        <v>519</v>
      </c>
      <c r="F210" s="35" t="n">
        <v>565</v>
      </c>
      <c r="G210" s="35" t="n">
        <v>776</v>
      </c>
      <c r="H210" s="35" t="n">
        <v>1879</v>
      </c>
      <c r="I210" s="35" t="n">
        <v>4810</v>
      </c>
      <c r="J210" s="35" t="n">
        <v>6434</v>
      </c>
      <c r="K210" s="35" t="n">
        <v>1544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22</v>
      </c>
      <c r="E211" s="30" t="n">
        <v>29</v>
      </c>
      <c r="F211" s="30" t="n">
        <v>42</v>
      </c>
      <c r="G211" s="30" t="n">
        <v>73</v>
      </c>
      <c r="H211" s="30" t="n">
        <v>187</v>
      </c>
      <c r="I211" s="30" t="n">
        <v>571</v>
      </c>
      <c r="J211" s="30" t="n">
        <v>971</v>
      </c>
      <c r="K211" s="30" t="n">
        <v>1895</v>
      </c>
      <c r="L211" s="32" t="n">
        <f aca="false">+D211/D$214*100</f>
        <v>17.8861788617886</v>
      </c>
      <c r="M211" s="33" t="n">
        <f aca="false">+E211/E$214*100</f>
        <v>18.125</v>
      </c>
      <c r="N211" s="33" t="n">
        <f aca="false">+F211/F$214*100</f>
        <v>25.3012048192771</v>
      </c>
      <c r="O211" s="33" t="n">
        <f aca="false">+G211/G$214*100</f>
        <v>29.0836653386454</v>
      </c>
      <c r="P211" s="33" t="n">
        <f aca="false">+H211/H$214*100</f>
        <v>33.3928571428571</v>
      </c>
      <c r="Q211" s="33" t="n">
        <f aca="false">+I211/I$214*100</f>
        <v>38.3478844862324</v>
      </c>
      <c r="R211" s="33" t="n">
        <f aca="false">+J211/J$214*100</f>
        <v>46.4371114299378</v>
      </c>
      <c r="S211" s="33" t="n">
        <f aca="false">+K211/K$214*100</f>
        <v>39.152892561983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89</v>
      </c>
      <c r="E212" s="35" t="n">
        <v>113</v>
      </c>
      <c r="F212" s="35" t="n">
        <v>103</v>
      </c>
      <c r="G212" s="35" t="n">
        <v>148</v>
      </c>
      <c r="H212" s="35" t="n">
        <v>304</v>
      </c>
      <c r="I212" s="35" t="n">
        <v>736</v>
      </c>
      <c r="J212" s="35" t="n">
        <v>931</v>
      </c>
      <c r="K212" s="35" t="n">
        <v>2424</v>
      </c>
      <c r="L212" s="37" t="n">
        <f aca="false">+D212/D$214*100</f>
        <v>72.3577235772358</v>
      </c>
      <c r="M212" s="38" t="n">
        <f aca="false">+E212/E$214*100</f>
        <v>70.625</v>
      </c>
      <c r="N212" s="38" t="n">
        <f aca="false">+F212/F$214*100</f>
        <v>62.0481927710843</v>
      </c>
      <c r="O212" s="38" t="n">
        <f aca="false">+G212/G$214*100</f>
        <v>58.9641434262948</v>
      </c>
      <c r="P212" s="38" t="n">
        <f aca="false">+H212/H$214*100</f>
        <v>54.2857142857143</v>
      </c>
      <c r="Q212" s="38" t="n">
        <f aca="false">+I212/I$214*100</f>
        <v>49.4291470785762</v>
      </c>
      <c r="R212" s="38" t="n">
        <f aca="false">+J212/J$214*100</f>
        <v>44.5241511238642</v>
      </c>
      <c r="S212" s="38" t="n">
        <f aca="false">+K212/K$214*100</f>
        <v>50.0826446280992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12</v>
      </c>
      <c r="E213" s="35" t="n">
        <v>18</v>
      </c>
      <c r="F213" s="35" t="n">
        <v>21</v>
      </c>
      <c r="G213" s="35" t="n">
        <v>30</v>
      </c>
      <c r="H213" s="35" t="n">
        <v>69</v>
      </c>
      <c r="I213" s="35" t="n">
        <v>182</v>
      </c>
      <c r="J213" s="35" t="n">
        <v>189</v>
      </c>
      <c r="K213" s="35" t="n">
        <v>521</v>
      </c>
      <c r="L213" s="37" t="n">
        <f aca="false">+D213/D$214*100</f>
        <v>9.75609756097561</v>
      </c>
      <c r="M213" s="38" t="n">
        <f aca="false">+E213/E$214*100</f>
        <v>11.25</v>
      </c>
      <c r="N213" s="38" t="n">
        <f aca="false">+F213/F$214*100</f>
        <v>12.6506024096386</v>
      </c>
      <c r="O213" s="38" t="n">
        <f aca="false">+G213/G$214*100</f>
        <v>11.9521912350598</v>
      </c>
      <c r="P213" s="38" t="n">
        <f aca="false">+H213/H$214*100</f>
        <v>12.3214285714286</v>
      </c>
      <c r="Q213" s="38" t="n">
        <f aca="false">+I213/I$214*100</f>
        <v>12.2229684351914</v>
      </c>
      <c r="R213" s="38" t="n">
        <f aca="false">+J213/J$214*100</f>
        <v>9.03873744619799</v>
      </c>
      <c r="S213" s="38" t="n">
        <f aca="false">+K213/K$214*100</f>
        <v>10.7644628099174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60</v>
      </c>
      <c r="F214" s="35" t="n">
        <v>166</v>
      </c>
      <c r="G214" s="35" t="n">
        <v>251</v>
      </c>
      <c r="H214" s="35" t="n">
        <v>560</v>
      </c>
      <c r="I214" s="35" t="n">
        <v>1489</v>
      </c>
      <c r="J214" s="35" t="n">
        <v>2091</v>
      </c>
      <c r="K214" s="35" t="n">
        <v>484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27</v>
      </c>
      <c r="E215" s="48" t="n">
        <v>40</v>
      </c>
      <c r="F215" s="48" t="n">
        <v>48</v>
      </c>
      <c r="G215" s="48" t="n">
        <v>56</v>
      </c>
      <c r="H215" s="48" t="n">
        <v>202</v>
      </c>
      <c r="I215" s="48" t="n">
        <v>618</v>
      </c>
      <c r="J215" s="48" t="n">
        <v>1112</v>
      </c>
      <c r="K215" s="48" t="n">
        <v>2103</v>
      </c>
      <c r="L215" s="50" t="n">
        <f aca="false">+D215/D$218*100</f>
        <v>19.4244604316547</v>
      </c>
      <c r="M215" s="54" t="n">
        <f aca="false">+E215/E$218*100</f>
        <v>21.2765957446809</v>
      </c>
      <c r="N215" s="54" t="n">
        <f aca="false">+F215/F$218*100</f>
        <v>27.2727272727273</v>
      </c>
      <c r="O215" s="54" t="n">
        <f aca="false">+G215/G$218*100</f>
        <v>25.4545454545455</v>
      </c>
      <c r="P215" s="54" t="n">
        <f aca="false">+H215/H$218*100</f>
        <v>38.1132075471698</v>
      </c>
      <c r="Q215" s="54" t="n">
        <f aca="false">+I215/I$218*100</f>
        <v>43.2167832167832</v>
      </c>
      <c r="R215" s="54" t="n">
        <f aca="false">+J215/J$218*100</f>
        <v>51.8898740083994</v>
      </c>
      <c r="S215" s="54" t="n">
        <f aca="false">+K215/K$218*100</f>
        <v>43.576460837132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10</v>
      </c>
      <c r="E216" s="35" t="n">
        <v>144</v>
      </c>
      <c r="F216" s="35" t="n">
        <v>124</v>
      </c>
      <c r="G216" s="35" t="n">
        <v>156</v>
      </c>
      <c r="H216" s="35" t="n">
        <v>308</v>
      </c>
      <c r="I216" s="35" t="n">
        <v>749</v>
      </c>
      <c r="J216" s="35" t="n">
        <v>945</v>
      </c>
      <c r="K216" s="35" t="n">
        <v>2536</v>
      </c>
      <c r="L216" s="37" t="n">
        <f aca="false">+D216/D$218*100</f>
        <v>79.136690647482</v>
      </c>
      <c r="M216" s="38" t="n">
        <f aca="false">+E216/E$218*100</f>
        <v>76.5957446808511</v>
      </c>
      <c r="N216" s="38" t="n">
        <f aca="false">+F216/F$218*100</f>
        <v>70.4545454545455</v>
      </c>
      <c r="O216" s="38" t="n">
        <f aca="false">+G216/G$218*100</f>
        <v>70.9090909090909</v>
      </c>
      <c r="P216" s="38" t="n">
        <f aca="false">+H216/H$218*100</f>
        <v>58.1132075471698</v>
      </c>
      <c r="Q216" s="38" t="n">
        <f aca="false">+I216/I$218*100</f>
        <v>52.3776223776224</v>
      </c>
      <c r="R216" s="38" t="n">
        <f aca="false">+J216/J$218*100</f>
        <v>44.0970601959869</v>
      </c>
      <c r="S216" s="38" t="n">
        <f aca="false">+K216/K$218*100</f>
        <v>52.5486945710734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2</v>
      </c>
      <c r="E217" s="35" t="n">
        <v>4</v>
      </c>
      <c r="F217" s="35" t="n">
        <v>4</v>
      </c>
      <c r="G217" s="35" t="n">
        <v>8</v>
      </c>
      <c r="H217" s="35" t="n">
        <v>20</v>
      </c>
      <c r="I217" s="35" t="n">
        <v>63</v>
      </c>
      <c r="J217" s="35" t="n">
        <v>86</v>
      </c>
      <c r="K217" s="35" t="n">
        <v>187</v>
      </c>
      <c r="L217" s="37" t="n">
        <f aca="false">+D217/D$218*100</f>
        <v>1.43884892086331</v>
      </c>
      <c r="M217" s="38" t="n">
        <f aca="false">+E217/E$218*100</f>
        <v>2.12765957446809</v>
      </c>
      <c r="N217" s="38" t="n">
        <f aca="false">+F217/F$218*100</f>
        <v>2.27272727272727</v>
      </c>
      <c r="O217" s="38" t="n">
        <f aca="false">+G217/G$218*100</f>
        <v>3.63636363636364</v>
      </c>
      <c r="P217" s="38" t="n">
        <f aca="false">+H217/H$218*100</f>
        <v>3.77358490566038</v>
      </c>
      <c r="Q217" s="38" t="n">
        <f aca="false">+I217/I$218*100</f>
        <v>4.40559440559441</v>
      </c>
      <c r="R217" s="38" t="n">
        <f aca="false">+J217/J$218*100</f>
        <v>4.01306579561363</v>
      </c>
      <c r="S217" s="38" t="n">
        <f aca="false">+K217/K$218*100</f>
        <v>3.87484459179445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39</v>
      </c>
      <c r="E218" s="40" t="n">
        <v>188</v>
      </c>
      <c r="F218" s="40" t="n">
        <v>176</v>
      </c>
      <c r="G218" s="40" t="n">
        <v>220</v>
      </c>
      <c r="H218" s="40" t="n">
        <v>530</v>
      </c>
      <c r="I218" s="40" t="n">
        <v>1430</v>
      </c>
      <c r="J218" s="40" t="n">
        <v>2143</v>
      </c>
      <c r="K218" s="40" t="n">
        <v>48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21</v>
      </c>
      <c r="E219" s="35" t="n">
        <v>24</v>
      </c>
      <c r="F219" s="35" t="n">
        <v>32</v>
      </c>
      <c r="G219" s="35" t="n">
        <v>62</v>
      </c>
      <c r="H219" s="35" t="n">
        <v>155</v>
      </c>
      <c r="I219" s="35" t="n">
        <v>520</v>
      </c>
      <c r="J219" s="35" t="n">
        <v>895</v>
      </c>
      <c r="K219" s="35" t="n">
        <v>1709</v>
      </c>
      <c r="L219" s="37" t="n">
        <f aca="false">+D219/D$222*100</f>
        <v>18.4210526315789</v>
      </c>
      <c r="M219" s="38" t="n">
        <f aca="false">+E219/E$222*100</f>
        <v>17.6470588235294</v>
      </c>
      <c r="N219" s="38" t="n">
        <f aca="false">+F219/F$222*100</f>
        <v>20.9150326797386</v>
      </c>
      <c r="O219" s="38" t="n">
        <f aca="false">+G219/G$222*100</f>
        <v>33.1550802139037</v>
      </c>
      <c r="P219" s="38" t="n">
        <f aca="false">+H219/H$222*100</f>
        <v>34.4444444444444</v>
      </c>
      <c r="Q219" s="38" t="n">
        <f aca="false">+I219/I$222*100</f>
        <v>41.7000801924619</v>
      </c>
      <c r="R219" s="38" t="n">
        <f aca="false">+J219/J$222*100</f>
        <v>52.431165787932</v>
      </c>
      <c r="S219" s="38" t="n">
        <f aca="false">+K219/K$222*100</f>
        <v>42.789183775663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93</v>
      </c>
      <c r="E220" s="35" t="n">
        <v>112</v>
      </c>
      <c r="F220" s="35" t="n">
        <v>121</v>
      </c>
      <c r="G220" s="35" t="n">
        <v>125</v>
      </c>
      <c r="H220" s="35" t="n">
        <v>295</v>
      </c>
      <c r="I220" s="35" t="n">
        <v>723</v>
      </c>
      <c r="J220" s="35" t="n">
        <v>812</v>
      </c>
      <c r="K220" s="35" t="n">
        <v>2281</v>
      </c>
      <c r="L220" s="37" t="n">
        <f aca="false">+D220/D$222*100</f>
        <v>81.5789473684211</v>
      </c>
      <c r="M220" s="38" t="n">
        <f aca="false">+E220/E$222*100</f>
        <v>82.3529411764706</v>
      </c>
      <c r="N220" s="38" t="n">
        <f aca="false">+F220/F$222*100</f>
        <v>79.0849673202614</v>
      </c>
      <c r="O220" s="38" t="n">
        <f aca="false">+G220/G$222*100</f>
        <v>66.8449197860963</v>
      </c>
      <c r="P220" s="38" t="n">
        <f aca="false">+H220/H$222*100</f>
        <v>65.5555555555556</v>
      </c>
      <c r="Q220" s="38" t="n">
        <f aca="false">+I220/I$222*100</f>
        <v>57.9791499599038</v>
      </c>
      <c r="R220" s="38" t="n">
        <f aca="false">+J220/J$222*100</f>
        <v>47.568834212068</v>
      </c>
      <c r="S220" s="38" t="n">
        <f aca="false">+K220/K$222*100</f>
        <v>57.110665998998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4</v>
      </c>
      <c r="J221" s="35" t="n">
        <v>0</v>
      </c>
      <c r="K221" s="35" t="n">
        <v>4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320769847634322</v>
      </c>
      <c r="R221" s="38" t="n">
        <f aca="false">+J221/J$222*100</f>
        <v>0</v>
      </c>
      <c r="S221" s="38" t="n">
        <f aca="false">+K221/K$222*100</f>
        <v>0.100150225338007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14</v>
      </c>
      <c r="E222" s="57" t="n">
        <v>136</v>
      </c>
      <c r="F222" s="57" t="n">
        <v>153</v>
      </c>
      <c r="G222" s="57" t="n">
        <v>187</v>
      </c>
      <c r="H222" s="57" t="n">
        <v>450</v>
      </c>
      <c r="I222" s="57" t="n">
        <v>1247</v>
      </c>
      <c r="J222" s="57" t="n">
        <v>1707</v>
      </c>
      <c r="K222" s="57" t="n">
        <v>399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25</v>
      </c>
      <c r="E223" s="35" t="n">
        <v>40</v>
      </c>
      <c r="F223" s="35" t="n">
        <v>33</v>
      </c>
      <c r="G223" s="35" t="n">
        <v>76</v>
      </c>
      <c r="H223" s="35" t="n">
        <v>201</v>
      </c>
      <c r="I223" s="35" t="n">
        <v>587</v>
      </c>
      <c r="J223" s="35" t="n">
        <v>675</v>
      </c>
      <c r="K223" s="35" t="n">
        <v>1637</v>
      </c>
      <c r="L223" s="37" t="n">
        <f aca="false">+D223/D$226*100</f>
        <v>20.3252032520325</v>
      </c>
      <c r="M223" s="38" t="n">
        <f aca="false">+E223/E$226*100</f>
        <v>26.6666666666667</v>
      </c>
      <c r="N223" s="38" t="n">
        <f aca="false">+F223/F$226*100</f>
        <v>19.7604790419162</v>
      </c>
      <c r="O223" s="38" t="n">
        <f aca="false">+G223/G$226*100</f>
        <v>26.8551236749117</v>
      </c>
      <c r="P223" s="38" t="n">
        <f aca="false">+H223/H$226*100</f>
        <v>30.0448430493274</v>
      </c>
      <c r="Q223" s="38" t="n">
        <f aca="false">+I223/I$226*100</f>
        <v>39.9591558883594</v>
      </c>
      <c r="R223" s="38" t="n">
        <f aca="false">+J223/J$226*100</f>
        <v>47.302032235459</v>
      </c>
      <c r="S223" s="38" t="n">
        <f aca="false">+K223/K$226*100</f>
        <v>38.176305970149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98</v>
      </c>
      <c r="E224" s="35" t="n">
        <v>110</v>
      </c>
      <c r="F224" s="35" t="n">
        <v>134</v>
      </c>
      <c r="G224" s="35" t="n">
        <v>207</v>
      </c>
      <c r="H224" s="35" t="n">
        <v>468</v>
      </c>
      <c r="I224" s="35" t="n">
        <v>880</v>
      </c>
      <c r="J224" s="35" t="n">
        <v>748</v>
      </c>
      <c r="K224" s="35" t="n">
        <v>2645</v>
      </c>
      <c r="L224" s="37" t="n">
        <f aca="false">+D224/D$226*100</f>
        <v>79.6747967479675</v>
      </c>
      <c r="M224" s="38" t="n">
        <f aca="false">+E224/E$226*100</f>
        <v>73.3333333333333</v>
      </c>
      <c r="N224" s="38" t="n">
        <f aca="false">+F224/F$226*100</f>
        <v>80.2395209580838</v>
      </c>
      <c r="O224" s="38" t="n">
        <f aca="false">+G224/G$226*100</f>
        <v>73.1448763250883</v>
      </c>
      <c r="P224" s="38" t="n">
        <f aca="false">+H224/H$226*100</f>
        <v>69.9551569506727</v>
      </c>
      <c r="Q224" s="38" t="n">
        <f aca="false">+I224/I$226*100</f>
        <v>59.9046970728387</v>
      </c>
      <c r="R224" s="38" t="n">
        <f aca="false">+J224/J$226*100</f>
        <v>52.4176594253679</v>
      </c>
      <c r="S224" s="38" t="n">
        <f aca="false">+K224/K$226*100</f>
        <v>61.6837686567164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2</v>
      </c>
      <c r="J225" s="35" t="n">
        <v>4</v>
      </c>
      <c r="K225" s="35" t="n">
        <v>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136147038801906</v>
      </c>
      <c r="R225" s="38" t="n">
        <f aca="false">+J225/J$226*100</f>
        <v>0.28030833917309</v>
      </c>
      <c r="S225" s="38" t="n">
        <f aca="false">+K225/K$226*100</f>
        <v>0.139925373134328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23</v>
      </c>
      <c r="E226" s="40" t="n">
        <v>150</v>
      </c>
      <c r="F226" s="40" t="n">
        <v>167</v>
      </c>
      <c r="G226" s="40" t="n">
        <v>283</v>
      </c>
      <c r="H226" s="40" t="n">
        <v>669</v>
      </c>
      <c r="I226" s="40" t="n">
        <v>1469</v>
      </c>
      <c r="J226" s="40" t="n">
        <v>1427</v>
      </c>
      <c r="K226" s="40" t="n">
        <v>428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2</v>
      </c>
      <c r="E227" s="35" t="n">
        <v>0</v>
      </c>
      <c r="F227" s="35" t="n">
        <v>3</v>
      </c>
      <c r="G227" s="35" t="n">
        <v>5</v>
      </c>
      <c r="H227" s="35" t="n">
        <v>11</v>
      </c>
      <c r="I227" s="35" t="n">
        <v>27</v>
      </c>
      <c r="J227" s="35" t="n">
        <v>43</v>
      </c>
      <c r="K227" s="35" t="n">
        <v>91</v>
      </c>
      <c r="L227" s="37" t="n">
        <f aca="false">+D227/D$230*100</f>
        <v>16.6666666666667</v>
      </c>
      <c r="M227" s="38" t="n">
        <f aca="false">+E227/E$230*100</f>
        <v>0</v>
      </c>
      <c r="N227" s="38" t="n">
        <f aca="false">+F227/F$230*100</f>
        <v>23.0769230769231</v>
      </c>
      <c r="O227" s="38" t="n">
        <f aca="false">+G227/G$230*100</f>
        <v>23.8095238095238</v>
      </c>
      <c r="P227" s="38" t="n">
        <f aca="false">+H227/H$230*100</f>
        <v>23.9130434782609</v>
      </c>
      <c r="Q227" s="38" t="n">
        <f aca="false">+I227/I$230*100</f>
        <v>43.5483870967742</v>
      </c>
      <c r="R227" s="38" t="n">
        <f aca="false">+J227/J$230*100</f>
        <v>50.5882352941176</v>
      </c>
      <c r="S227" s="38" t="n">
        <f aca="false">+K227/K$230*100</f>
        <v>36.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0</v>
      </c>
      <c r="E228" s="35" t="n">
        <v>11</v>
      </c>
      <c r="F228" s="35" t="n">
        <v>10</v>
      </c>
      <c r="G228" s="35" t="n">
        <v>16</v>
      </c>
      <c r="H228" s="35" t="n">
        <v>35</v>
      </c>
      <c r="I228" s="35" t="n">
        <v>35</v>
      </c>
      <c r="J228" s="35" t="n">
        <v>42</v>
      </c>
      <c r="K228" s="35" t="n">
        <v>159</v>
      </c>
      <c r="L228" s="37" t="n">
        <f aca="false">+D228/D$230*100</f>
        <v>83.3333333333333</v>
      </c>
      <c r="M228" s="38" t="n">
        <f aca="false">+E228/E$230*100</f>
        <v>100</v>
      </c>
      <c r="N228" s="38" t="n">
        <f aca="false">+F228/F$230*100</f>
        <v>76.9230769230769</v>
      </c>
      <c r="O228" s="38" t="n">
        <f aca="false">+G228/G$230*100</f>
        <v>76.1904761904762</v>
      </c>
      <c r="P228" s="38" t="n">
        <f aca="false">+H228/H$230*100</f>
        <v>76.0869565217391</v>
      </c>
      <c r="Q228" s="38" t="n">
        <f aca="false">+I228/I$230*100</f>
        <v>56.4516129032258</v>
      </c>
      <c r="R228" s="38" t="n">
        <f aca="false">+J228/J$230*100</f>
        <v>49.4117647058824</v>
      </c>
      <c r="S228" s="38" t="n">
        <f aca="false">+K228/K$230*100</f>
        <v>63.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2</v>
      </c>
      <c r="E230" s="35" t="n">
        <v>11</v>
      </c>
      <c r="F230" s="35" t="n">
        <v>13</v>
      </c>
      <c r="G230" s="35" t="n">
        <v>21</v>
      </c>
      <c r="H230" s="35" t="n">
        <v>46</v>
      </c>
      <c r="I230" s="35" t="n">
        <v>62</v>
      </c>
      <c r="J230" s="35" t="n">
        <v>85</v>
      </c>
      <c r="K230" s="35" t="n">
        <v>25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6</v>
      </c>
      <c r="E231" s="48" t="n">
        <v>5</v>
      </c>
      <c r="F231" s="48" t="n">
        <v>3</v>
      </c>
      <c r="G231" s="48" t="n">
        <v>13</v>
      </c>
      <c r="H231" s="48" t="n">
        <v>38</v>
      </c>
      <c r="I231" s="48" t="n">
        <v>69</v>
      </c>
      <c r="J231" s="48" t="n">
        <v>102</v>
      </c>
      <c r="K231" s="48" t="n">
        <v>236</v>
      </c>
      <c r="L231" s="50" t="n">
        <f aca="false">+D231/D$234*100</f>
        <v>22.2222222222222</v>
      </c>
      <c r="M231" s="54" t="n">
        <f aca="false">+E231/E$234*100</f>
        <v>14.7058823529412</v>
      </c>
      <c r="N231" s="54" t="n">
        <f aca="false">+F231/F$234*100</f>
        <v>7.5</v>
      </c>
      <c r="O231" s="54" t="n">
        <f aca="false">+G231/G$234*100</f>
        <v>20</v>
      </c>
      <c r="P231" s="54" t="n">
        <f aca="false">+H231/H$234*100</f>
        <v>28.5714285714286</v>
      </c>
      <c r="Q231" s="54" t="n">
        <f aca="false">+I231/I$234*100</f>
        <v>26.5384615384615</v>
      </c>
      <c r="R231" s="54" t="n">
        <f aca="false">+J231/J$234*100</f>
        <v>39.3822393822394</v>
      </c>
      <c r="S231" s="54" t="n">
        <f aca="false">+K231/K$234*100</f>
        <v>28.850855745721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15</v>
      </c>
      <c r="E232" s="35" t="n">
        <v>24</v>
      </c>
      <c r="F232" s="35" t="n">
        <v>32</v>
      </c>
      <c r="G232" s="35" t="n">
        <v>48</v>
      </c>
      <c r="H232" s="35" t="n">
        <v>83</v>
      </c>
      <c r="I232" s="35" t="n">
        <v>159</v>
      </c>
      <c r="J232" s="35" t="n">
        <v>140</v>
      </c>
      <c r="K232" s="35" t="n">
        <v>501</v>
      </c>
      <c r="L232" s="37" t="n">
        <f aca="false">+D232/D$234*100</f>
        <v>55.5555555555556</v>
      </c>
      <c r="M232" s="38" t="n">
        <f aca="false">+E232/E$234*100</f>
        <v>70.5882352941177</v>
      </c>
      <c r="N232" s="38" t="n">
        <f aca="false">+F232/F$234*100</f>
        <v>80</v>
      </c>
      <c r="O232" s="38" t="n">
        <f aca="false">+G232/G$234*100</f>
        <v>73.8461538461539</v>
      </c>
      <c r="P232" s="38" t="n">
        <f aca="false">+H232/H$234*100</f>
        <v>62.406015037594</v>
      </c>
      <c r="Q232" s="38" t="n">
        <f aca="false">+I232/I$234*100</f>
        <v>61.1538461538462</v>
      </c>
      <c r="R232" s="38" t="n">
        <f aca="false">+J232/J$234*100</f>
        <v>54.0540540540541</v>
      </c>
      <c r="S232" s="38" t="n">
        <f aca="false">+K232/K$234*100</f>
        <v>61.2469437652812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6</v>
      </c>
      <c r="E233" s="35" t="n">
        <v>5</v>
      </c>
      <c r="F233" s="35" t="n">
        <v>5</v>
      </c>
      <c r="G233" s="35" t="n">
        <v>4</v>
      </c>
      <c r="H233" s="35" t="n">
        <v>12</v>
      </c>
      <c r="I233" s="35" t="n">
        <v>32</v>
      </c>
      <c r="J233" s="35" t="n">
        <v>17</v>
      </c>
      <c r="K233" s="35" t="n">
        <v>81</v>
      </c>
      <c r="L233" s="37" t="n">
        <f aca="false">+D233/D$234*100</f>
        <v>22.2222222222222</v>
      </c>
      <c r="M233" s="38" t="n">
        <f aca="false">+E233/E$234*100</f>
        <v>14.7058823529412</v>
      </c>
      <c r="N233" s="38" t="n">
        <f aca="false">+F233/F$234*100</f>
        <v>12.5</v>
      </c>
      <c r="O233" s="38" t="n">
        <f aca="false">+G233/G$234*100</f>
        <v>6.15384615384615</v>
      </c>
      <c r="P233" s="38" t="n">
        <f aca="false">+H233/H$234*100</f>
        <v>9.02255639097744</v>
      </c>
      <c r="Q233" s="38" t="n">
        <f aca="false">+I233/I$234*100</f>
        <v>12.3076923076923</v>
      </c>
      <c r="R233" s="38" t="n">
        <f aca="false">+J233/J$234*100</f>
        <v>6.56370656370656</v>
      </c>
      <c r="S233" s="38" t="n">
        <f aca="false">+K233/K$234*100</f>
        <v>9.90220048899755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27</v>
      </c>
      <c r="E234" s="40" t="n">
        <v>34</v>
      </c>
      <c r="F234" s="40" t="n">
        <v>40</v>
      </c>
      <c r="G234" s="40" t="n">
        <v>65</v>
      </c>
      <c r="H234" s="40" t="n">
        <v>133</v>
      </c>
      <c r="I234" s="40" t="n">
        <v>260</v>
      </c>
      <c r="J234" s="40" t="n">
        <v>259</v>
      </c>
      <c r="K234" s="40" t="n">
        <v>81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8</v>
      </c>
      <c r="E235" s="35" t="n">
        <v>9</v>
      </c>
      <c r="F235" s="35" t="n">
        <v>12</v>
      </c>
      <c r="G235" s="35" t="n">
        <v>12</v>
      </c>
      <c r="H235" s="35" t="n">
        <v>51</v>
      </c>
      <c r="I235" s="35" t="n">
        <v>121</v>
      </c>
      <c r="J235" s="35" t="n">
        <v>148</v>
      </c>
      <c r="K235" s="35" t="n">
        <v>361</v>
      </c>
      <c r="L235" s="37" t="n">
        <f aca="false">+D235/D$238*100</f>
        <v>21.6216216216216</v>
      </c>
      <c r="M235" s="38" t="n">
        <f aca="false">+E235/E$238*100</f>
        <v>20</v>
      </c>
      <c r="N235" s="38" t="n">
        <f aca="false">+F235/F$238*100</f>
        <v>29.2682926829268</v>
      </c>
      <c r="O235" s="38" t="n">
        <f aca="false">+G235/G$238*100</f>
        <v>19.672131147541</v>
      </c>
      <c r="P235" s="38" t="n">
        <f aca="false">+H235/H$238*100</f>
        <v>32.2784810126582</v>
      </c>
      <c r="Q235" s="38" t="n">
        <f aca="false">+I235/I$238*100</f>
        <v>36.3363363363363</v>
      </c>
      <c r="R235" s="38" t="n">
        <f aca="false">+J235/J$238*100</f>
        <v>46.25</v>
      </c>
      <c r="S235" s="38" t="n">
        <f aca="false">+K235/K$238*100</f>
        <v>36.2814070351759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29</v>
      </c>
      <c r="E236" s="35" t="n">
        <v>36</v>
      </c>
      <c r="F236" s="35" t="n">
        <v>29</v>
      </c>
      <c r="G236" s="35" t="n">
        <v>49</v>
      </c>
      <c r="H236" s="35" t="n">
        <v>107</v>
      </c>
      <c r="I236" s="35" t="n">
        <v>212</v>
      </c>
      <c r="J236" s="35" t="n">
        <v>172</v>
      </c>
      <c r="K236" s="35" t="n">
        <v>634</v>
      </c>
      <c r="L236" s="37" t="n">
        <f aca="false">+D236/D$238*100</f>
        <v>78.3783783783784</v>
      </c>
      <c r="M236" s="38" t="n">
        <f aca="false">+E236/E$238*100</f>
        <v>80</v>
      </c>
      <c r="N236" s="38" t="n">
        <f aca="false">+F236/F$238*100</f>
        <v>70.7317073170732</v>
      </c>
      <c r="O236" s="38" t="n">
        <f aca="false">+G236/G$238*100</f>
        <v>80.327868852459</v>
      </c>
      <c r="P236" s="38" t="n">
        <f aca="false">+H236/H$238*100</f>
        <v>67.7215189873418</v>
      </c>
      <c r="Q236" s="38" t="n">
        <f aca="false">+I236/I$238*100</f>
        <v>63.6636636636637</v>
      </c>
      <c r="R236" s="38" t="n">
        <f aca="false">+J236/J$238*100</f>
        <v>53.75</v>
      </c>
      <c r="S236" s="38" t="n">
        <f aca="false">+K236/K$238*100</f>
        <v>63.7185929648241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37</v>
      </c>
      <c r="E238" s="35" t="n">
        <v>45</v>
      </c>
      <c r="F238" s="35" t="n">
        <v>41</v>
      </c>
      <c r="G238" s="35" t="n">
        <v>61</v>
      </c>
      <c r="H238" s="35" t="n">
        <v>158</v>
      </c>
      <c r="I238" s="35" t="n">
        <v>333</v>
      </c>
      <c r="J238" s="35" t="n">
        <v>320</v>
      </c>
      <c r="K238" s="35" t="n">
        <v>99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28</v>
      </c>
      <c r="E239" s="30" t="n">
        <v>37</v>
      </c>
      <c r="F239" s="30" t="n">
        <v>46</v>
      </c>
      <c r="G239" s="30" t="n">
        <v>63</v>
      </c>
      <c r="H239" s="30" t="n">
        <v>163</v>
      </c>
      <c r="I239" s="30" t="n">
        <v>370</v>
      </c>
      <c r="J239" s="30" t="n">
        <v>415</v>
      </c>
      <c r="K239" s="30" t="n">
        <v>1122</v>
      </c>
      <c r="L239" s="32" t="n">
        <f aca="false">+D239/D$242*100</f>
        <v>23.1404958677686</v>
      </c>
      <c r="M239" s="33" t="n">
        <f aca="false">+E239/E$242*100</f>
        <v>27.6119402985075</v>
      </c>
      <c r="N239" s="33" t="n">
        <f aca="false">+F239/F$242*100</f>
        <v>27.0588235294118</v>
      </c>
      <c r="O239" s="33" t="n">
        <f aca="false">+G239/G$242*100</f>
        <v>26.1410788381743</v>
      </c>
      <c r="P239" s="33" t="n">
        <f aca="false">+H239/H$242*100</f>
        <v>31.1663479923518</v>
      </c>
      <c r="Q239" s="33" t="n">
        <f aca="false">+I239/I$242*100</f>
        <v>39.236479321315</v>
      </c>
      <c r="R239" s="33" t="n">
        <f aca="false">+J239/J$242*100</f>
        <v>44.1959531416401</v>
      </c>
      <c r="S239" s="33" t="n">
        <f aca="false">+K239/K$242*100</f>
        <v>36.535330511234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92</v>
      </c>
      <c r="E240" s="35" t="n">
        <v>96</v>
      </c>
      <c r="F240" s="35" t="n">
        <v>124</v>
      </c>
      <c r="G240" s="35" t="n">
        <v>175</v>
      </c>
      <c r="H240" s="35" t="n">
        <v>342</v>
      </c>
      <c r="I240" s="35" t="n">
        <v>529</v>
      </c>
      <c r="J240" s="35" t="n">
        <v>468</v>
      </c>
      <c r="K240" s="35" t="n">
        <v>1826</v>
      </c>
      <c r="L240" s="37" t="n">
        <f aca="false">+D240/D$242*100</f>
        <v>76.0330578512397</v>
      </c>
      <c r="M240" s="38" t="n">
        <f aca="false">+E240/E$242*100</f>
        <v>71.6417910447761</v>
      </c>
      <c r="N240" s="38" t="n">
        <f aca="false">+F240/F$242*100</f>
        <v>72.9411764705882</v>
      </c>
      <c r="O240" s="38" t="n">
        <f aca="false">+G240/G$242*100</f>
        <v>72.6141078838174</v>
      </c>
      <c r="P240" s="38" t="n">
        <f aca="false">+H240/H$242*100</f>
        <v>65.3919694072658</v>
      </c>
      <c r="Q240" s="38" t="n">
        <f aca="false">+I240/I$242*100</f>
        <v>56.0975609756098</v>
      </c>
      <c r="R240" s="38" t="n">
        <f aca="false">+J240/J$242*100</f>
        <v>49.8402555910543</v>
      </c>
      <c r="S240" s="38" t="n">
        <f aca="false">+K240/K$242*100</f>
        <v>59.4594594594595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1</v>
      </c>
      <c r="E241" s="35" t="n">
        <v>1</v>
      </c>
      <c r="F241" s="35" t="n">
        <v>0</v>
      </c>
      <c r="G241" s="35" t="n">
        <v>3</v>
      </c>
      <c r="H241" s="35" t="n">
        <v>18</v>
      </c>
      <c r="I241" s="35" t="n">
        <v>44</v>
      </c>
      <c r="J241" s="35" t="n">
        <v>56</v>
      </c>
      <c r="K241" s="35" t="n">
        <v>123</v>
      </c>
      <c r="L241" s="37" t="n">
        <f aca="false">+D241/D$242*100</f>
        <v>0.826446280991736</v>
      </c>
      <c r="M241" s="38" t="n">
        <f aca="false">+E241/E$242*100</f>
        <v>0.746268656716418</v>
      </c>
      <c r="N241" s="38" t="n">
        <f aca="false">+F241/F$242*100</f>
        <v>0</v>
      </c>
      <c r="O241" s="38" t="n">
        <f aca="false">+G241/G$242*100</f>
        <v>1.2448132780083</v>
      </c>
      <c r="P241" s="38" t="n">
        <f aca="false">+H241/H$242*100</f>
        <v>3.44168260038241</v>
      </c>
      <c r="Q241" s="38" t="n">
        <f aca="false">+I241/I$242*100</f>
        <v>4.66595970307529</v>
      </c>
      <c r="R241" s="38" t="n">
        <f aca="false">+J241/J$242*100</f>
        <v>5.96379126730565</v>
      </c>
      <c r="S241" s="38" t="n">
        <f aca="false">+K241/K$242*100</f>
        <v>4.00521002930642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21</v>
      </c>
      <c r="E242" s="40" t="n">
        <v>134</v>
      </c>
      <c r="F242" s="40" t="n">
        <v>170</v>
      </c>
      <c r="G242" s="40" t="n">
        <v>241</v>
      </c>
      <c r="H242" s="40" t="n">
        <v>523</v>
      </c>
      <c r="I242" s="40" t="n">
        <v>943</v>
      </c>
      <c r="J242" s="40" t="n">
        <v>939</v>
      </c>
      <c r="K242" s="40" t="n">
        <v>3071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20</v>
      </c>
      <c r="E243" s="35" t="n">
        <v>32</v>
      </c>
      <c r="F243" s="35" t="n">
        <v>44</v>
      </c>
      <c r="G243" s="35" t="n">
        <v>64</v>
      </c>
      <c r="H243" s="35" t="n">
        <v>155</v>
      </c>
      <c r="I243" s="35" t="n">
        <v>393</v>
      </c>
      <c r="J243" s="35" t="n">
        <v>431</v>
      </c>
      <c r="K243" s="35" t="n">
        <v>1139</v>
      </c>
      <c r="L243" s="37" t="n">
        <f aca="false">+D243/D$246*100</f>
        <v>13.7931034482759</v>
      </c>
      <c r="M243" s="38" t="n">
        <f aca="false">+E243/E$246*100</f>
        <v>17.2043010752688</v>
      </c>
      <c r="N243" s="38" t="n">
        <f aca="false">+F243/F$246*100</f>
        <v>23.5294117647059</v>
      </c>
      <c r="O243" s="38" t="n">
        <f aca="false">+G243/G$246*100</f>
        <v>21.0526315789474</v>
      </c>
      <c r="P243" s="38" t="n">
        <f aca="false">+H243/H$246*100</f>
        <v>26.9097222222222</v>
      </c>
      <c r="Q243" s="38" t="n">
        <f aca="false">+I243/I$246*100</f>
        <v>33.8501291989664</v>
      </c>
      <c r="R243" s="38" t="n">
        <f aca="false">+J243/J$246*100</f>
        <v>39.5412844036697</v>
      </c>
      <c r="S243" s="38" t="n">
        <f aca="false">+K243/K$246*100</f>
        <v>31.21403124143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24</v>
      </c>
      <c r="E244" s="35" t="n">
        <v>153</v>
      </c>
      <c r="F244" s="35" t="n">
        <v>143</v>
      </c>
      <c r="G244" s="35" t="n">
        <v>239</v>
      </c>
      <c r="H244" s="35" t="n">
        <v>418</v>
      </c>
      <c r="I244" s="35" t="n">
        <v>768</v>
      </c>
      <c r="J244" s="35" t="n">
        <v>657</v>
      </c>
      <c r="K244" s="35" t="n">
        <v>2502</v>
      </c>
      <c r="L244" s="37" t="n">
        <f aca="false">+D244/D$246*100</f>
        <v>85.5172413793104</v>
      </c>
      <c r="M244" s="38" t="n">
        <f aca="false">+E244/E$246*100</f>
        <v>82.258064516129</v>
      </c>
      <c r="N244" s="38" t="n">
        <f aca="false">+F244/F$246*100</f>
        <v>76.4705882352941</v>
      </c>
      <c r="O244" s="38" t="n">
        <f aca="false">+G244/G$246*100</f>
        <v>78.6184210526316</v>
      </c>
      <c r="P244" s="38" t="n">
        <f aca="false">+H244/H$246*100</f>
        <v>72.5694444444444</v>
      </c>
      <c r="Q244" s="38" t="n">
        <f aca="false">+I244/I$246*100</f>
        <v>66.1498708010336</v>
      </c>
      <c r="R244" s="38" t="n">
        <f aca="false">+J244/J$246*100</f>
        <v>60.2752293577982</v>
      </c>
      <c r="S244" s="38" t="n">
        <f aca="false">+K244/K$246*100</f>
        <v>68.5667306111263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1</v>
      </c>
      <c r="E245" s="35" t="n">
        <v>1</v>
      </c>
      <c r="F245" s="35" t="n">
        <v>0</v>
      </c>
      <c r="G245" s="35" t="n">
        <v>1</v>
      </c>
      <c r="H245" s="35" t="n">
        <v>3</v>
      </c>
      <c r="I245" s="35" t="n">
        <v>0</v>
      </c>
      <c r="J245" s="35" t="n">
        <v>2</v>
      </c>
      <c r="K245" s="35" t="n">
        <v>8</v>
      </c>
      <c r="L245" s="37" t="n">
        <f aca="false">+D245/D$246*100</f>
        <v>0.689655172413793</v>
      </c>
      <c r="M245" s="38" t="n">
        <f aca="false">+E245/E$246*100</f>
        <v>0.537634408602151</v>
      </c>
      <c r="N245" s="38" t="n">
        <f aca="false">+F245/F$246*100</f>
        <v>0</v>
      </c>
      <c r="O245" s="38" t="n">
        <f aca="false">+G245/G$246*100</f>
        <v>0.328947368421053</v>
      </c>
      <c r="P245" s="38" t="n">
        <f aca="false">+H245/H$246*100</f>
        <v>0.520833333333333</v>
      </c>
      <c r="Q245" s="38" t="n">
        <f aca="false">+I245/I$246*100</f>
        <v>0</v>
      </c>
      <c r="R245" s="38" t="n">
        <f aca="false">+J245/J$246*100</f>
        <v>0.18348623853211</v>
      </c>
      <c r="S245" s="38" t="n">
        <f aca="false">+K245/K$246*100</f>
        <v>0.219238147437654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45</v>
      </c>
      <c r="E246" s="35" t="n">
        <v>186</v>
      </c>
      <c r="F246" s="35" t="n">
        <v>187</v>
      </c>
      <c r="G246" s="35" t="n">
        <v>304</v>
      </c>
      <c r="H246" s="35" t="n">
        <v>576</v>
      </c>
      <c r="I246" s="35" t="n">
        <v>1161</v>
      </c>
      <c r="J246" s="35" t="n">
        <v>1090</v>
      </c>
      <c r="K246" s="35" t="n">
        <v>364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8</v>
      </c>
      <c r="E247" s="48" t="n">
        <v>17</v>
      </c>
      <c r="F247" s="48" t="n">
        <v>18</v>
      </c>
      <c r="G247" s="48" t="n">
        <v>25</v>
      </c>
      <c r="H247" s="48" t="n">
        <v>71</v>
      </c>
      <c r="I247" s="48" t="n">
        <v>210</v>
      </c>
      <c r="J247" s="48" t="n">
        <v>234</v>
      </c>
      <c r="K247" s="48" t="n">
        <v>583</v>
      </c>
      <c r="L247" s="50" t="n">
        <f aca="false">+D247/D$250*100</f>
        <v>11.5942028985507</v>
      </c>
      <c r="M247" s="54" t="n">
        <f aca="false">+E247/E$250*100</f>
        <v>20</v>
      </c>
      <c r="N247" s="54" t="n">
        <f aca="false">+F247/F$250*100</f>
        <v>17.1428571428571</v>
      </c>
      <c r="O247" s="54" t="n">
        <f aca="false">+G247/G$250*100</f>
        <v>17.7304964539007</v>
      </c>
      <c r="P247" s="54" t="n">
        <f aca="false">+H247/H$250*100</f>
        <v>22.7564102564103</v>
      </c>
      <c r="Q247" s="54" t="n">
        <f aca="false">+I247/I$250*100</f>
        <v>33.816425120773</v>
      </c>
      <c r="R247" s="54" t="n">
        <f aca="false">+J247/J$250*100</f>
        <v>39.3939393939394</v>
      </c>
      <c r="S247" s="54" t="n">
        <f aca="false">+K247/K$250*100</f>
        <v>30.254281266216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61</v>
      </c>
      <c r="E248" s="35" t="n">
        <v>68</v>
      </c>
      <c r="F248" s="35" t="n">
        <v>87</v>
      </c>
      <c r="G248" s="35" t="n">
        <v>116</v>
      </c>
      <c r="H248" s="35" t="n">
        <v>240</v>
      </c>
      <c r="I248" s="35" t="n">
        <v>410</v>
      </c>
      <c r="J248" s="35" t="n">
        <v>358</v>
      </c>
      <c r="K248" s="35" t="n">
        <v>1340</v>
      </c>
      <c r="L248" s="37" t="n">
        <f aca="false">+D248/D$250*100</f>
        <v>88.4057971014493</v>
      </c>
      <c r="M248" s="38" t="n">
        <f aca="false">+E248/E$250*100</f>
        <v>80</v>
      </c>
      <c r="N248" s="38" t="n">
        <f aca="false">+F248/F$250*100</f>
        <v>82.8571428571429</v>
      </c>
      <c r="O248" s="38" t="n">
        <f aca="false">+G248/G$250*100</f>
        <v>82.2695035460993</v>
      </c>
      <c r="P248" s="38" t="n">
        <f aca="false">+H248/H$250*100</f>
        <v>76.9230769230769</v>
      </c>
      <c r="Q248" s="38" t="n">
        <f aca="false">+I248/I$250*100</f>
        <v>66.0225442834139</v>
      </c>
      <c r="R248" s="38" t="n">
        <f aca="false">+J248/J$250*100</f>
        <v>60.2693602693603</v>
      </c>
      <c r="S248" s="38" t="n">
        <f aca="false">+K248/K$250*100</f>
        <v>69.538142189932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1</v>
      </c>
      <c r="J249" s="35" t="n">
        <v>2</v>
      </c>
      <c r="K249" s="35" t="n">
        <v>4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320512820512821</v>
      </c>
      <c r="Q249" s="38" t="n">
        <f aca="false">+I249/I$250*100</f>
        <v>0.161030595813205</v>
      </c>
      <c r="R249" s="38" t="n">
        <f aca="false">+J249/J$250*100</f>
        <v>0.336700336700337</v>
      </c>
      <c r="S249" s="38" t="n">
        <f aca="false">+K249/K$250*100</f>
        <v>0.207576543850545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69</v>
      </c>
      <c r="E250" s="57" t="n">
        <v>85</v>
      </c>
      <c r="F250" s="57" t="n">
        <v>105</v>
      </c>
      <c r="G250" s="57" t="n">
        <v>141</v>
      </c>
      <c r="H250" s="57" t="n">
        <v>312</v>
      </c>
      <c r="I250" s="57" t="n">
        <v>621</v>
      </c>
      <c r="J250" s="57" t="n">
        <v>594</v>
      </c>
      <c r="K250" s="57" t="n">
        <v>192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13</v>
      </c>
      <c r="E251" s="35" t="n">
        <v>15</v>
      </c>
      <c r="F251" s="35" t="n">
        <v>36</v>
      </c>
      <c r="G251" s="35" t="n">
        <v>43</v>
      </c>
      <c r="H251" s="35" t="n">
        <v>142</v>
      </c>
      <c r="I251" s="35" t="n">
        <v>369</v>
      </c>
      <c r="J251" s="35" t="n">
        <v>405</v>
      </c>
      <c r="K251" s="35" t="n">
        <v>1023</v>
      </c>
      <c r="L251" s="37" t="n">
        <f aca="false">+D251/D$254*100</f>
        <v>15.1162790697674</v>
      </c>
      <c r="M251" s="38" t="n">
        <f aca="false">+E251/E$254*100</f>
        <v>15.625</v>
      </c>
      <c r="N251" s="38" t="n">
        <f aca="false">+F251/F$254*100</f>
        <v>27.2727272727273</v>
      </c>
      <c r="O251" s="38" t="n">
        <f aca="false">+G251/G$254*100</f>
        <v>25.748502994012</v>
      </c>
      <c r="P251" s="38" t="n">
        <f aca="false">+H251/H$254*100</f>
        <v>32.8703703703704</v>
      </c>
      <c r="Q251" s="38" t="n">
        <f aca="false">+I251/I$254*100</f>
        <v>41.8842224744608</v>
      </c>
      <c r="R251" s="38" t="n">
        <f aca="false">+J251/J$254*100</f>
        <v>49.0314769975787</v>
      </c>
      <c r="S251" s="38" t="n">
        <f aca="false">+K251/K$254*100</f>
        <v>39.045801526717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73</v>
      </c>
      <c r="E252" s="35" t="n">
        <v>81</v>
      </c>
      <c r="F252" s="35" t="n">
        <v>93</v>
      </c>
      <c r="G252" s="35" t="n">
        <v>122</v>
      </c>
      <c r="H252" s="35" t="n">
        <v>271</v>
      </c>
      <c r="I252" s="35" t="n">
        <v>493</v>
      </c>
      <c r="J252" s="35" t="n">
        <v>415</v>
      </c>
      <c r="K252" s="35" t="n">
        <v>1548</v>
      </c>
      <c r="L252" s="37" t="n">
        <f aca="false">+D252/D$254*100</f>
        <v>84.8837209302326</v>
      </c>
      <c r="M252" s="38" t="n">
        <f aca="false">+E252/E$254*100</f>
        <v>84.375</v>
      </c>
      <c r="N252" s="38" t="n">
        <f aca="false">+F252/F$254*100</f>
        <v>70.4545454545455</v>
      </c>
      <c r="O252" s="38" t="n">
        <f aca="false">+G252/G$254*100</f>
        <v>73.0538922155689</v>
      </c>
      <c r="P252" s="38" t="n">
        <f aca="false">+H252/H$254*100</f>
        <v>62.7314814814815</v>
      </c>
      <c r="Q252" s="38" t="n">
        <f aca="false">+I252/I$254*100</f>
        <v>55.9591373439274</v>
      </c>
      <c r="R252" s="38" t="n">
        <f aca="false">+J252/J$254*100</f>
        <v>50.2421307506053</v>
      </c>
      <c r="S252" s="38" t="n">
        <f aca="false">+K252/K$254*100</f>
        <v>59.083969465648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3</v>
      </c>
      <c r="G253" s="35" t="n">
        <v>2</v>
      </c>
      <c r="H253" s="35" t="n">
        <v>19</v>
      </c>
      <c r="I253" s="35" t="n">
        <v>19</v>
      </c>
      <c r="J253" s="35" t="n">
        <v>6</v>
      </c>
      <c r="K253" s="35" t="n">
        <v>49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2.27272727272727</v>
      </c>
      <c r="O253" s="38" t="n">
        <f aca="false">+G253/G$254*100</f>
        <v>1.19760479041916</v>
      </c>
      <c r="P253" s="38" t="n">
        <f aca="false">+H253/H$254*100</f>
        <v>4.39814814814815</v>
      </c>
      <c r="Q253" s="38" t="n">
        <f aca="false">+I253/I$254*100</f>
        <v>2.1566401816118</v>
      </c>
      <c r="R253" s="38" t="n">
        <f aca="false">+J253/J$254*100</f>
        <v>0.726392251815981</v>
      </c>
      <c r="S253" s="38" t="n">
        <f aca="false">+K253/K$254*100</f>
        <v>1.87022900763359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86</v>
      </c>
      <c r="E254" s="35" t="n">
        <v>96</v>
      </c>
      <c r="F254" s="35" t="n">
        <v>132</v>
      </c>
      <c r="G254" s="35" t="n">
        <v>167</v>
      </c>
      <c r="H254" s="35" t="n">
        <v>432</v>
      </c>
      <c r="I254" s="35" t="n">
        <v>881</v>
      </c>
      <c r="J254" s="35" t="n">
        <v>826</v>
      </c>
      <c r="K254" s="35" t="n">
        <v>262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15</v>
      </c>
      <c r="E255" s="48" t="n">
        <v>16</v>
      </c>
      <c r="F255" s="48" t="n">
        <v>31</v>
      </c>
      <c r="G255" s="48" t="n">
        <v>50</v>
      </c>
      <c r="H255" s="48" t="n">
        <v>119</v>
      </c>
      <c r="I255" s="48" t="n">
        <v>311</v>
      </c>
      <c r="J255" s="48" t="n">
        <v>396</v>
      </c>
      <c r="K255" s="48" t="n">
        <v>938</v>
      </c>
      <c r="L255" s="50" t="n">
        <f aca="false">+D255/D$258*100</f>
        <v>16.304347826087</v>
      </c>
      <c r="M255" s="54" t="n">
        <f aca="false">+E255/E$258*100</f>
        <v>16.3265306122449</v>
      </c>
      <c r="N255" s="54" t="n">
        <f aca="false">+F255/F$258*100</f>
        <v>24.031007751938</v>
      </c>
      <c r="O255" s="54" t="n">
        <f aca="false">+G255/G$258*100</f>
        <v>25.5102040816327</v>
      </c>
      <c r="P255" s="54" t="n">
        <f aca="false">+H255/H$258*100</f>
        <v>27.803738317757</v>
      </c>
      <c r="Q255" s="54" t="n">
        <f aca="false">+I255/I$258*100</f>
        <v>37.4698795180723</v>
      </c>
      <c r="R255" s="54" t="n">
        <f aca="false">+J255/J$258*100</f>
        <v>48.8286066584464</v>
      </c>
      <c r="S255" s="54" t="n">
        <f aca="false">+K255/K$258*100</f>
        <v>36.3003095975232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77</v>
      </c>
      <c r="E256" s="35" t="n">
        <v>82</v>
      </c>
      <c r="F256" s="35" t="n">
        <v>97</v>
      </c>
      <c r="G256" s="35" t="n">
        <v>145</v>
      </c>
      <c r="H256" s="35" t="n">
        <v>306</v>
      </c>
      <c r="I256" s="35" t="n">
        <v>518</v>
      </c>
      <c r="J256" s="35" t="n">
        <v>414</v>
      </c>
      <c r="K256" s="35" t="n">
        <v>1639</v>
      </c>
      <c r="L256" s="37" t="n">
        <f aca="false">+D256/D$258*100</f>
        <v>83.6956521739131</v>
      </c>
      <c r="M256" s="38" t="n">
        <f aca="false">+E256/E$258*100</f>
        <v>83.6734693877551</v>
      </c>
      <c r="N256" s="38" t="n">
        <f aca="false">+F256/F$258*100</f>
        <v>75.1937984496124</v>
      </c>
      <c r="O256" s="38" t="n">
        <f aca="false">+G256/G$258*100</f>
        <v>73.9795918367347</v>
      </c>
      <c r="P256" s="38" t="n">
        <f aca="false">+H256/H$258*100</f>
        <v>71.4953271028037</v>
      </c>
      <c r="Q256" s="38" t="n">
        <f aca="false">+I256/I$258*100</f>
        <v>62.4096385542169</v>
      </c>
      <c r="R256" s="38" t="n">
        <f aca="false">+J256/J$258*100</f>
        <v>51.0480887792848</v>
      </c>
      <c r="S256" s="38" t="n">
        <f aca="false">+K256/K$258*100</f>
        <v>63.4287925696594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1</v>
      </c>
      <c r="G257" s="35" t="n">
        <v>1</v>
      </c>
      <c r="H257" s="35" t="n">
        <v>3</v>
      </c>
      <c r="I257" s="35" t="n">
        <v>1</v>
      </c>
      <c r="J257" s="35" t="n">
        <v>1</v>
      </c>
      <c r="K257" s="35" t="n">
        <v>7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5193798449612</v>
      </c>
      <c r="O257" s="38" t="n">
        <f aca="false">+G257/G$258*100</f>
        <v>0.510204081632653</v>
      </c>
      <c r="P257" s="38" t="n">
        <f aca="false">+H257/H$258*100</f>
        <v>0.700934579439252</v>
      </c>
      <c r="Q257" s="38" t="n">
        <f aca="false">+I257/I$258*100</f>
        <v>0.120481927710843</v>
      </c>
      <c r="R257" s="38" t="n">
        <f aca="false">+J257/J$258*100</f>
        <v>0.123304562268804</v>
      </c>
      <c r="S257" s="38" t="n">
        <f aca="false">+K257/K$258*100</f>
        <v>0.270897832817338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92</v>
      </c>
      <c r="E258" s="40" t="n">
        <v>98</v>
      </c>
      <c r="F258" s="40" t="n">
        <v>129</v>
      </c>
      <c r="G258" s="40" t="n">
        <v>196</v>
      </c>
      <c r="H258" s="40" t="n">
        <v>428</v>
      </c>
      <c r="I258" s="40" t="n">
        <v>830</v>
      </c>
      <c r="J258" s="40" t="n">
        <v>811</v>
      </c>
      <c r="K258" s="40" t="n">
        <v>258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18</v>
      </c>
      <c r="E259" s="35" t="n">
        <v>30</v>
      </c>
      <c r="F259" s="35" t="n">
        <v>17</v>
      </c>
      <c r="G259" s="35" t="n">
        <v>62</v>
      </c>
      <c r="H259" s="35" t="n">
        <v>134</v>
      </c>
      <c r="I259" s="35" t="n">
        <v>321</v>
      </c>
      <c r="J259" s="35" t="n">
        <v>424</v>
      </c>
      <c r="K259" s="35" t="n">
        <v>1006</v>
      </c>
      <c r="L259" s="37" t="n">
        <f aca="false">+D259/D$262*100</f>
        <v>25.3521126760563</v>
      </c>
      <c r="M259" s="38" t="n">
        <f aca="false">+E259/E$262*100</f>
        <v>30.3030303030303</v>
      </c>
      <c r="N259" s="38" t="n">
        <f aca="false">+F259/F$262*100</f>
        <v>15.5963302752294</v>
      </c>
      <c r="O259" s="38" t="n">
        <f aca="false">+G259/G$262*100</f>
        <v>38.2716049382716</v>
      </c>
      <c r="P259" s="38" t="n">
        <f aca="false">+H259/H$262*100</f>
        <v>35.7333333333333</v>
      </c>
      <c r="Q259" s="38" t="n">
        <f aca="false">+I259/I$262*100</f>
        <v>41.1538461538462</v>
      </c>
      <c r="R259" s="38" t="n">
        <f aca="false">+J259/J$262*100</f>
        <v>50.2369668246446</v>
      </c>
      <c r="S259" s="38" t="n">
        <f aca="false">+K259/K$262*100</f>
        <v>41.2295081967213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3</v>
      </c>
      <c r="E260" s="35" t="n">
        <v>69</v>
      </c>
      <c r="F260" s="35" t="n">
        <v>91</v>
      </c>
      <c r="G260" s="35" t="n">
        <v>99</v>
      </c>
      <c r="H260" s="35" t="n">
        <v>238</v>
      </c>
      <c r="I260" s="35" t="n">
        <v>459</v>
      </c>
      <c r="J260" s="35" t="n">
        <v>418</v>
      </c>
      <c r="K260" s="35" t="n">
        <v>1427</v>
      </c>
      <c r="L260" s="37" t="n">
        <f aca="false">+D260/D$262*100</f>
        <v>74.6478873239437</v>
      </c>
      <c r="M260" s="38" t="n">
        <f aca="false">+E260/E$262*100</f>
        <v>69.6969696969697</v>
      </c>
      <c r="N260" s="38" t="n">
        <f aca="false">+F260/F$262*100</f>
        <v>83.4862385321101</v>
      </c>
      <c r="O260" s="38" t="n">
        <f aca="false">+G260/G$262*100</f>
        <v>61.1111111111111</v>
      </c>
      <c r="P260" s="38" t="n">
        <f aca="false">+H260/H$262*100</f>
        <v>63.4666666666667</v>
      </c>
      <c r="Q260" s="38" t="n">
        <f aca="false">+I260/I$262*100</f>
        <v>58.8461538461539</v>
      </c>
      <c r="R260" s="38" t="n">
        <f aca="false">+J260/J$262*100</f>
        <v>49.5260663507109</v>
      </c>
      <c r="S260" s="38" t="n">
        <f aca="false">+K260/K$262*100</f>
        <v>58.483606557377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1</v>
      </c>
      <c r="G261" s="35" t="n">
        <v>1</v>
      </c>
      <c r="H261" s="35" t="n">
        <v>3</v>
      </c>
      <c r="I261" s="35" t="n">
        <v>0</v>
      </c>
      <c r="J261" s="35" t="n">
        <v>2</v>
      </c>
      <c r="K261" s="35" t="n">
        <v>7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.917431192660551</v>
      </c>
      <c r="O261" s="38" t="n">
        <f aca="false">+G261/G$262*100</f>
        <v>0.617283950617284</v>
      </c>
      <c r="P261" s="38" t="n">
        <f aca="false">+H261/H$262*100</f>
        <v>0.8</v>
      </c>
      <c r="Q261" s="38" t="n">
        <f aca="false">+I261/I$262*100</f>
        <v>0</v>
      </c>
      <c r="R261" s="38" t="n">
        <f aca="false">+J261/J$262*100</f>
        <v>0.23696682464455</v>
      </c>
      <c r="S261" s="38" t="n">
        <f aca="false">+K261/K$262*100</f>
        <v>0.286885245901639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1</v>
      </c>
      <c r="E262" s="35" t="n">
        <v>99</v>
      </c>
      <c r="F262" s="35" t="n">
        <v>109</v>
      </c>
      <c r="G262" s="35" t="n">
        <v>162</v>
      </c>
      <c r="H262" s="35" t="n">
        <v>375</v>
      </c>
      <c r="I262" s="35" t="n">
        <v>780</v>
      </c>
      <c r="J262" s="35" t="n">
        <v>844</v>
      </c>
      <c r="K262" s="35" t="n">
        <v>24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6</v>
      </c>
      <c r="E263" s="48" t="n">
        <v>8</v>
      </c>
      <c r="F263" s="48" t="n">
        <v>6</v>
      </c>
      <c r="G263" s="48" t="n">
        <v>8</v>
      </c>
      <c r="H263" s="48" t="n">
        <v>27</v>
      </c>
      <c r="I263" s="48" t="n">
        <v>82</v>
      </c>
      <c r="J263" s="48" t="n">
        <v>138</v>
      </c>
      <c r="K263" s="48" t="n">
        <v>275</v>
      </c>
      <c r="L263" s="50" t="n">
        <f aca="false">+D263/D$266*100</f>
        <v>24</v>
      </c>
      <c r="M263" s="54" t="n">
        <f aca="false">+E263/E$266*100</f>
        <v>25.8064516129032</v>
      </c>
      <c r="N263" s="54" t="n">
        <f aca="false">+F263/F$266*100</f>
        <v>18.75</v>
      </c>
      <c r="O263" s="54" t="n">
        <f aca="false">+G263/G$266*100</f>
        <v>14.5454545454545</v>
      </c>
      <c r="P263" s="54" t="n">
        <f aca="false">+H263/H$266*100</f>
        <v>22.1311475409836</v>
      </c>
      <c r="Q263" s="54" t="n">
        <f aca="false">+I263/I$266*100</f>
        <v>35.9649122807018</v>
      </c>
      <c r="R263" s="54" t="n">
        <f aca="false">+J263/J$266*100</f>
        <v>51.1111111111111</v>
      </c>
      <c r="S263" s="54" t="n">
        <f aca="false">+K263/K$266*100</f>
        <v>36.041939711664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19</v>
      </c>
      <c r="E264" s="35" t="n">
        <v>23</v>
      </c>
      <c r="F264" s="35" t="n">
        <v>26</v>
      </c>
      <c r="G264" s="35" t="n">
        <v>47</v>
      </c>
      <c r="H264" s="35" t="n">
        <v>94</v>
      </c>
      <c r="I264" s="35" t="n">
        <v>145</v>
      </c>
      <c r="J264" s="35" t="n">
        <v>132</v>
      </c>
      <c r="K264" s="35" t="n">
        <v>486</v>
      </c>
      <c r="L264" s="37" t="n">
        <f aca="false">+D264/D$266*100</f>
        <v>76</v>
      </c>
      <c r="M264" s="38" t="n">
        <f aca="false">+E264/E$266*100</f>
        <v>74.1935483870968</v>
      </c>
      <c r="N264" s="38" t="n">
        <f aca="false">+F264/F$266*100</f>
        <v>81.25</v>
      </c>
      <c r="O264" s="38" t="n">
        <f aca="false">+G264/G$266*100</f>
        <v>85.4545454545455</v>
      </c>
      <c r="P264" s="38" t="n">
        <f aca="false">+H264/H$266*100</f>
        <v>77.0491803278689</v>
      </c>
      <c r="Q264" s="38" t="n">
        <f aca="false">+I264/I$266*100</f>
        <v>63.5964912280702</v>
      </c>
      <c r="R264" s="38" t="n">
        <f aca="false">+J264/J$266*100</f>
        <v>48.8888888888889</v>
      </c>
      <c r="S264" s="38" t="n">
        <f aca="false">+K264/K$266*100</f>
        <v>63.695937090432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1</v>
      </c>
      <c r="J265" s="35" t="n">
        <v>0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19672131147541</v>
      </c>
      <c r="Q265" s="38" t="n">
        <f aca="false">+I265/I$266*100</f>
        <v>0.43859649122807</v>
      </c>
      <c r="R265" s="38" t="n">
        <f aca="false">+J265/J$266*100</f>
        <v>0</v>
      </c>
      <c r="S265" s="38" t="n">
        <f aca="false">+K265/K$266*100</f>
        <v>0.262123197903014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25</v>
      </c>
      <c r="E266" s="40" t="n">
        <v>31</v>
      </c>
      <c r="F266" s="40" t="n">
        <v>32</v>
      </c>
      <c r="G266" s="40" t="n">
        <v>55</v>
      </c>
      <c r="H266" s="40" t="n">
        <v>122</v>
      </c>
      <c r="I266" s="40" t="n">
        <v>228</v>
      </c>
      <c r="J266" s="40" t="n">
        <v>270</v>
      </c>
      <c r="K266" s="40" t="n">
        <v>76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4</v>
      </c>
      <c r="E267" s="35" t="n">
        <v>5</v>
      </c>
      <c r="F267" s="35" t="n">
        <v>7</v>
      </c>
      <c r="G267" s="35" t="n">
        <v>9</v>
      </c>
      <c r="H267" s="35" t="n">
        <v>14</v>
      </c>
      <c r="I267" s="35" t="n">
        <v>35</v>
      </c>
      <c r="J267" s="35" t="n">
        <v>37</v>
      </c>
      <c r="K267" s="35" t="n">
        <v>111</v>
      </c>
      <c r="L267" s="37" t="n">
        <f aca="false">+D267/D$270*100</f>
        <v>30.7692307692308</v>
      </c>
      <c r="M267" s="38" t="n">
        <f aca="false">+E267/E$270*100</f>
        <v>31.25</v>
      </c>
      <c r="N267" s="38" t="n">
        <f aca="false">+F267/F$270*100</f>
        <v>30.4347826086957</v>
      </c>
      <c r="O267" s="38" t="n">
        <f aca="false">+G267/G$270*100</f>
        <v>27.2727272727273</v>
      </c>
      <c r="P267" s="38" t="n">
        <f aca="false">+H267/H$270*100</f>
        <v>18.9189189189189</v>
      </c>
      <c r="Q267" s="38" t="n">
        <f aca="false">+I267/I$270*100</f>
        <v>32.4074074074074</v>
      </c>
      <c r="R267" s="38" t="n">
        <f aca="false">+J267/J$270*100</f>
        <v>39.3617021276596</v>
      </c>
      <c r="S267" s="38" t="n">
        <f aca="false">+K267/K$270*100</f>
        <v>30.7479224376731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7</v>
      </c>
      <c r="E268" s="35" t="n">
        <v>9</v>
      </c>
      <c r="F268" s="35" t="n">
        <v>16</v>
      </c>
      <c r="G268" s="35" t="n">
        <v>24</v>
      </c>
      <c r="H268" s="35" t="n">
        <v>53</v>
      </c>
      <c r="I268" s="35" t="n">
        <v>65</v>
      </c>
      <c r="J268" s="35" t="n">
        <v>51</v>
      </c>
      <c r="K268" s="35" t="n">
        <v>225</v>
      </c>
      <c r="L268" s="37" t="n">
        <f aca="false">+D268/D$270*100</f>
        <v>53.8461538461539</v>
      </c>
      <c r="M268" s="38" t="n">
        <f aca="false">+E268/E$270*100</f>
        <v>56.25</v>
      </c>
      <c r="N268" s="38" t="n">
        <f aca="false">+F268/F$270*100</f>
        <v>69.5652173913043</v>
      </c>
      <c r="O268" s="38" t="n">
        <f aca="false">+G268/G$270*100</f>
        <v>72.7272727272727</v>
      </c>
      <c r="P268" s="38" t="n">
        <f aca="false">+H268/H$270*100</f>
        <v>71.6216216216216</v>
      </c>
      <c r="Q268" s="38" t="n">
        <f aca="false">+I268/I$270*100</f>
        <v>60.1851851851852</v>
      </c>
      <c r="R268" s="38" t="n">
        <f aca="false">+J268/J$270*100</f>
        <v>54.2553191489362</v>
      </c>
      <c r="S268" s="38" t="n">
        <f aca="false">+K268/K$270*100</f>
        <v>62.326869806094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2</v>
      </c>
      <c r="E269" s="35" t="n">
        <v>2</v>
      </c>
      <c r="F269" s="35" t="n">
        <v>0</v>
      </c>
      <c r="G269" s="35" t="n">
        <v>0</v>
      </c>
      <c r="H269" s="35" t="n">
        <v>7</v>
      </c>
      <c r="I269" s="35" t="n">
        <v>8</v>
      </c>
      <c r="J269" s="35" t="n">
        <v>6</v>
      </c>
      <c r="K269" s="35" t="n">
        <v>25</v>
      </c>
      <c r="L269" s="37" t="n">
        <f aca="false">+D269/D$270*100</f>
        <v>15.3846153846154</v>
      </c>
      <c r="M269" s="38" t="n">
        <f aca="false">+E269/E$270*100</f>
        <v>12.5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9.45945945945946</v>
      </c>
      <c r="Q269" s="38" t="n">
        <f aca="false">+I269/I$270*100</f>
        <v>7.40740740740741</v>
      </c>
      <c r="R269" s="38" t="n">
        <f aca="false">+J269/J$270*100</f>
        <v>6.38297872340426</v>
      </c>
      <c r="S269" s="38" t="n">
        <f aca="false">+K269/K$270*100</f>
        <v>6.92520775623269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16</v>
      </c>
      <c r="F270" s="35" t="n">
        <v>23</v>
      </c>
      <c r="G270" s="35" t="n">
        <v>33</v>
      </c>
      <c r="H270" s="35" t="n">
        <v>74</v>
      </c>
      <c r="I270" s="35" t="n">
        <v>108</v>
      </c>
      <c r="J270" s="35" t="n">
        <v>94</v>
      </c>
      <c r="K270" s="35" t="n">
        <v>36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7</v>
      </c>
      <c r="E271" s="48" t="n">
        <v>11</v>
      </c>
      <c r="F271" s="48" t="n">
        <v>8</v>
      </c>
      <c r="G271" s="48" t="n">
        <v>17</v>
      </c>
      <c r="H271" s="48" t="n">
        <v>47</v>
      </c>
      <c r="I271" s="48" t="n">
        <v>103</v>
      </c>
      <c r="J271" s="48" t="n">
        <v>149</v>
      </c>
      <c r="K271" s="48" t="n">
        <v>342</v>
      </c>
      <c r="L271" s="50" t="n">
        <f aca="false">+D271/D$274*100</f>
        <v>15.9090909090909</v>
      </c>
      <c r="M271" s="54" t="n">
        <f aca="false">+E271/E$274*100</f>
        <v>18.6440677966102</v>
      </c>
      <c r="N271" s="54" t="n">
        <f aca="false">+F271/F$274*100</f>
        <v>15.3846153846154</v>
      </c>
      <c r="O271" s="54" t="n">
        <f aca="false">+G271/G$274*100</f>
        <v>19.1011235955056</v>
      </c>
      <c r="P271" s="54" t="n">
        <f aca="false">+H271/H$274*100</f>
        <v>23.5</v>
      </c>
      <c r="Q271" s="54" t="n">
        <f aca="false">+I271/I$274*100</f>
        <v>30.1169590643275</v>
      </c>
      <c r="R271" s="54" t="n">
        <f aca="false">+J271/J$274*100</f>
        <v>40.4891304347826</v>
      </c>
      <c r="S271" s="54" t="n">
        <f aca="false">+K271/K$274*100</f>
        <v>29.636048526863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37</v>
      </c>
      <c r="E272" s="35" t="n">
        <v>48</v>
      </c>
      <c r="F272" s="35" t="n">
        <v>44</v>
      </c>
      <c r="G272" s="35" t="n">
        <v>71</v>
      </c>
      <c r="H272" s="35" t="n">
        <v>153</v>
      </c>
      <c r="I272" s="35" t="n">
        <v>236</v>
      </c>
      <c r="J272" s="35" t="n">
        <v>219</v>
      </c>
      <c r="K272" s="35" t="n">
        <v>808</v>
      </c>
      <c r="L272" s="37" t="n">
        <f aca="false">+D272/D$274*100</f>
        <v>84.0909090909091</v>
      </c>
      <c r="M272" s="38" t="n">
        <f aca="false">+E272/E$274*100</f>
        <v>81.3559322033898</v>
      </c>
      <c r="N272" s="38" t="n">
        <f aca="false">+F272/F$274*100</f>
        <v>84.6153846153846</v>
      </c>
      <c r="O272" s="38" t="n">
        <f aca="false">+G272/G$274*100</f>
        <v>79.7752808988764</v>
      </c>
      <c r="P272" s="38" t="n">
        <f aca="false">+H272/H$274*100</f>
        <v>76.5</v>
      </c>
      <c r="Q272" s="38" t="n">
        <f aca="false">+I272/I$274*100</f>
        <v>69.0058479532164</v>
      </c>
      <c r="R272" s="38" t="n">
        <f aca="false">+J272/J$274*100</f>
        <v>59.5108695652174</v>
      </c>
      <c r="S272" s="38" t="n">
        <f aca="false">+K272/K$274*100</f>
        <v>70.0173310225303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1</v>
      </c>
      <c r="H273" s="35" t="n">
        <v>0</v>
      </c>
      <c r="I273" s="35" t="n">
        <v>3</v>
      </c>
      <c r="J273" s="35" t="n">
        <v>0</v>
      </c>
      <c r="K273" s="35" t="n">
        <v>4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1.12359550561798</v>
      </c>
      <c r="P273" s="38" t="n">
        <f aca="false">+H273/H$274*100</f>
        <v>0</v>
      </c>
      <c r="Q273" s="38" t="n">
        <f aca="false">+I273/I$274*100</f>
        <v>0.87719298245614</v>
      </c>
      <c r="R273" s="38" t="n">
        <f aca="false">+J273/J$274*100</f>
        <v>0</v>
      </c>
      <c r="S273" s="38" t="n">
        <f aca="false">+K273/K$274*100</f>
        <v>0.346620450606586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44</v>
      </c>
      <c r="E274" s="35" t="n">
        <v>59</v>
      </c>
      <c r="F274" s="35" t="n">
        <v>52</v>
      </c>
      <c r="G274" s="35" t="n">
        <v>89</v>
      </c>
      <c r="H274" s="35" t="n">
        <v>200</v>
      </c>
      <c r="I274" s="35" t="n">
        <v>342</v>
      </c>
      <c r="J274" s="35" t="n">
        <v>368</v>
      </c>
      <c r="K274" s="35" t="n">
        <v>115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9</v>
      </c>
      <c r="E275" s="30" t="n">
        <v>23</v>
      </c>
      <c r="F275" s="30" t="n">
        <v>32</v>
      </c>
      <c r="G275" s="30" t="n">
        <v>41</v>
      </c>
      <c r="H275" s="30" t="n">
        <v>99</v>
      </c>
      <c r="I275" s="30" t="n">
        <v>294</v>
      </c>
      <c r="J275" s="30" t="n">
        <v>332</v>
      </c>
      <c r="K275" s="30" t="n">
        <v>830</v>
      </c>
      <c r="L275" s="32" t="n">
        <f aca="false">+D275/D$278*100</f>
        <v>15.7894736842105</v>
      </c>
      <c r="M275" s="33" t="n">
        <f aca="false">+E275/E$278*100</f>
        <v>24.468085106383</v>
      </c>
      <c r="N275" s="33" t="n">
        <f aca="false">+F275/F$278*100</f>
        <v>32.9896907216495</v>
      </c>
      <c r="O275" s="33" t="n">
        <f aca="false">+G275/G$278*100</f>
        <v>36.9369369369369</v>
      </c>
      <c r="P275" s="33" t="n">
        <f aca="false">+H275/H$278*100</f>
        <v>35.1063829787234</v>
      </c>
      <c r="Q275" s="33" t="n">
        <f aca="false">+I275/I$278*100</f>
        <v>41.4668547249647</v>
      </c>
      <c r="R275" s="33" t="n">
        <f aca="false">+J275/J$278*100</f>
        <v>46.1111111111111</v>
      </c>
      <c r="S275" s="33" t="n">
        <f aca="false">+K275/K$278*100</f>
        <v>40.096618357487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48</v>
      </c>
      <c r="E276" s="35" t="n">
        <v>71</v>
      </c>
      <c r="F276" s="35" t="n">
        <v>65</v>
      </c>
      <c r="G276" s="35" t="n">
        <v>70</v>
      </c>
      <c r="H276" s="35" t="n">
        <v>183</v>
      </c>
      <c r="I276" s="35" t="n">
        <v>414</v>
      </c>
      <c r="J276" s="35" t="n">
        <v>388</v>
      </c>
      <c r="K276" s="35" t="n">
        <v>1239</v>
      </c>
      <c r="L276" s="37" t="n">
        <f aca="false">+D276/D$278*100</f>
        <v>84.2105263157895</v>
      </c>
      <c r="M276" s="38" t="n">
        <f aca="false">+E276/E$278*100</f>
        <v>75.531914893617</v>
      </c>
      <c r="N276" s="38" t="n">
        <f aca="false">+F276/F$278*100</f>
        <v>67.0103092783505</v>
      </c>
      <c r="O276" s="38" t="n">
        <f aca="false">+G276/G$278*100</f>
        <v>63.0630630630631</v>
      </c>
      <c r="P276" s="38" t="n">
        <f aca="false">+H276/H$278*100</f>
        <v>64.8936170212766</v>
      </c>
      <c r="Q276" s="38" t="n">
        <f aca="false">+I276/I$278*100</f>
        <v>58.392101551481</v>
      </c>
      <c r="R276" s="38" t="n">
        <f aca="false">+J276/J$278*100</f>
        <v>53.8888888888889</v>
      </c>
      <c r="S276" s="38" t="n">
        <f aca="false">+K276/K$278*100</f>
        <v>59.855072463768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41043723554302</v>
      </c>
      <c r="R277" s="38" t="n">
        <f aca="false">+J277/J$278*100</f>
        <v>0</v>
      </c>
      <c r="S277" s="38" t="n">
        <f aca="false">+K277/K$278*100</f>
        <v>0.0483091787439614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57</v>
      </c>
      <c r="E278" s="35" t="n">
        <v>94</v>
      </c>
      <c r="F278" s="35" t="n">
        <v>97</v>
      </c>
      <c r="G278" s="35" t="n">
        <v>111</v>
      </c>
      <c r="H278" s="35" t="n">
        <v>282</v>
      </c>
      <c r="I278" s="35" t="n">
        <v>709</v>
      </c>
      <c r="J278" s="35" t="n">
        <v>720</v>
      </c>
      <c r="K278" s="35" t="n">
        <v>2070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4</v>
      </c>
      <c r="E279" s="48" t="n">
        <v>8</v>
      </c>
      <c r="F279" s="48" t="n">
        <v>19</v>
      </c>
      <c r="G279" s="48" t="n">
        <v>14</v>
      </c>
      <c r="H279" s="48" t="n">
        <v>49</v>
      </c>
      <c r="I279" s="48" t="n">
        <v>127</v>
      </c>
      <c r="J279" s="48" t="n">
        <v>160</v>
      </c>
      <c r="K279" s="48" t="n">
        <v>381</v>
      </c>
      <c r="L279" s="50" t="n">
        <f aca="false">+D279/D$282*100</f>
        <v>13.7931034482759</v>
      </c>
      <c r="M279" s="54" t="n">
        <f aca="false">+E279/E$282*100</f>
        <v>22.2222222222222</v>
      </c>
      <c r="N279" s="54" t="n">
        <f aca="false">+F279/F$282*100</f>
        <v>47.5</v>
      </c>
      <c r="O279" s="54" t="n">
        <f aca="false">+G279/G$282*100</f>
        <v>26.9230769230769</v>
      </c>
      <c r="P279" s="54" t="n">
        <f aca="false">+H279/H$282*100</f>
        <v>35.5072463768116</v>
      </c>
      <c r="Q279" s="54" t="n">
        <f aca="false">+I279/I$282*100</f>
        <v>38.1381381381381</v>
      </c>
      <c r="R279" s="54" t="n">
        <f aca="false">+J279/J$282*100</f>
        <v>46.1095100864553</v>
      </c>
      <c r="S279" s="54" t="n">
        <f aca="false">+K279/K$282*100</f>
        <v>39.0769230769231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25</v>
      </c>
      <c r="E280" s="35" t="n">
        <v>28</v>
      </c>
      <c r="F280" s="35" t="n">
        <v>21</v>
      </c>
      <c r="G280" s="35" t="n">
        <v>38</v>
      </c>
      <c r="H280" s="35" t="n">
        <v>89</v>
      </c>
      <c r="I280" s="35" t="n">
        <v>206</v>
      </c>
      <c r="J280" s="35" t="n">
        <v>187</v>
      </c>
      <c r="K280" s="35" t="n">
        <v>594</v>
      </c>
      <c r="L280" s="37" t="n">
        <f aca="false">+D280/D$282*100</f>
        <v>86.2068965517241</v>
      </c>
      <c r="M280" s="38" t="n">
        <f aca="false">+E280/E$282*100</f>
        <v>77.7777777777778</v>
      </c>
      <c r="N280" s="38" t="n">
        <f aca="false">+F280/F$282*100</f>
        <v>52.5</v>
      </c>
      <c r="O280" s="38" t="n">
        <f aca="false">+G280/G$282*100</f>
        <v>73.0769230769231</v>
      </c>
      <c r="P280" s="38" t="n">
        <f aca="false">+H280/H$282*100</f>
        <v>64.4927536231884</v>
      </c>
      <c r="Q280" s="38" t="n">
        <f aca="false">+I280/I$282*100</f>
        <v>61.8618618618619</v>
      </c>
      <c r="R280" s="38" t="n">
        <f aca="false">+J280/J$282*100</f>
        <v>53.8904899135447</v>
      </c>
      <c r="S280" s="38" t="n">
        <f aca="false">+K280/K$282*100</f>
        <v>60.9230769230769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29</v>
      </c>
      <c r="E282" s="40" t="n">
        <v>36</v>
      </c>
      <c r="F282" s="40" t="n">
        <v>40</v>
      </c>
      <c r="G282" s="40" t="n">
        <v>52</v>
      </c>
      <c r="H282" s="40" t="n">
        <v>138</v>
      </c>
      <c r="I282" s="40" t="n">
        <v>333</v>
      </c>
      <c r="J282" s="40" t="n">
        <v>347</v>
      </c>
      <c r="K282" s="40" t="n">
        <v>9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19</v>
      </c>
      <c r="E283" s="35" t="n">
        <v>16</v>
      </c>
      <c r="F283" s="35" t="n">
        <v>22</v>
      </c>
      <c r="G283" s="35" t="n">
        <v>31</v>
      </c>
      <c r="H283" s="35" t="n">
        <v>101</v>
      </c>
      <c r="I283" s="35" t="n">
        <v>242</v>
      </c>
      <c r="J283" s="35" t="n">
        <v>295</v>
      </c>
      <c r="K283" s="35" t="n">
        <v>726</v>
      </c>
      <c r="L283" s="37" t="n">
        <f aca="false">+D283/D$286*100</f>
        <v>35.1851851851852</v>
      </c>
      <c r="M283" s="38" t="n">
        <f aca="false">+E283/E$286*100</f>
        <v>21.0526315789474</v>
      </c>
      <c r="N283" s="38" t="n">
        <f aca="false">+F283/F$286*100</f>
        <v>28.9473684210526</v>
      </c>
      <c r="O283" s="38" t="n">
        <f aca="false">+G283/G$286*100</f>
        <v>26.0504201680672</v>
      </c>
      <c r="P283" s="38" t="n">
        <f aca="false">+H283/H$286*100</f>
        <v>29.7935103244838</v>
      </c>
      <c r="Q283" s="38" t="n">
        <f aca="false">+I283/I$286*100</f>
        <v>34.620886981402</v>
      </c>
      <c r="R283" s="38" t="n">
        <f aca="false">+J283/J$286*100</f>
        <v>36.5551425030979</v>
      </c>
      <c r="S283" s="38" t="n">
        <f aca="false">+K283/K$286*100</f>
        <v>33.4562211981567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35</v>
      </c>
      <c r="E284" s="35" t="n">
        <v>60</v>
      </c>
      <c r="F284" s="35" t="n">
        <v>54</v>
      </c>
      <c r="G284" s="35" t="n">
        <v>88</v>
      </c>
      <c r="H284" s="35" t="n">
        <v>238</v>
      </c>
      <c r="I284" s="35" t="n">
        <v>456</v>
      </c>
      <c r="J284" s="35" t="n">
        <v>512</v>
      </c>
      <c r="K284" s="35" t="n">
        <v>1443</v>
      </c>
      <c r="L284" s="37" t="n">
        <f aca="false">+D284/D$286*100</f>
        <v>64.8148148148148</v>
      </c>
      <c r="M284" s="38" t="n">
        <f aca="false">+E284/E$286*100</f>
        <v>78.9473684210526</v>
      </c>
      <c r="N284" s="38" t="n">
        <f aca="false">+F284/F$286*100</f>
        <v>71.0526315789474</v>
      </c>
      <c r="O284" s="38" t="n">
        <f aca="false">+G284/G$286*100</f>
        <v>73.9495798319328</v>
      </c>
      <c r="P284" s="38" t="n">
        <f aca="false">+H284/H$286*100</f>
        <v>70.2064896755162</v>
      </c>
      <c r="Q284" s="38" t="n">
        <f aca="false">+I284/I$286*100</f>
        <v>65.2360515021459</v>
      </c>
      <c r="R284" s="38" t="n">
        <f aca="false">+J284/J$286*100</f>
        <v>63.4448574969021</v>
      </c>
      <c r="S284" s="38" t="n">
        <f aca="false">+K284/K$286*100</f>
        <v>66.4976958525346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43061516452074</v>
      </c>
      <c r="R285" s="38" t="n">
        <f aca="false">+J285/J$286*100</f>
        <v>0</v>
      </c>
      <c r="S285" s="38" t="n">
        <f aca="false">+K285/K$286*100</f>
        <v>0.0460829493087558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54</v>
      </c>
      <c r="E286" s="35" t="n">
        <v>76</v>
      </c>
      <c r="F286" s="35" t="n">
        <v>76</v>
      </c>
      <c r="G286" s="35" t="n">
        <v>119</v>
      </c>
      <c r="H286" s="35" t="n">
        <v>339</v>
      </c>
      <c r="I286" s="35" t="n">
        <v>699</v>
      </c>
      <c r="J286" s="35" t="n">
        <v>807</v>
      </c>
      <c r="K286" s="35" t="n">
        <v>21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4</v>
      </c>
      <c r="E287" s="48" t="n">
        <v>4</v>
      </c>
      <c r="F287" s="48" t="n">
        <v>3</v>
      </c>
      <c r="G287" s="48" t="n">
        <v>4</v>
      </c>
      <c r="H287" s="48" t="n">
        <v>14</v>
      </c>
      <c r="I287" s="48" t="n">
        <v>38</v>
      </c>
      <c r="J287" s="48" t="n">
        <v>48</v>
      </c>
      <c r="K287" s="48" t="n">
        <v>115</v>
      </c>
      <c r="L287" s="50" t="n">
        <f aca="false">+D287/D$290*100</f>
        <v>33.3333333333333</v>
      </c>
      <c r="M287" s="54" t="n">
        <f aca="false">+E287/E$290*100</f>
        <v>40</v>
      </c>
      <c r="N287" s="54" t="n">
        <f aca="false">+F287/F$290*100</f>
        <v>23.0769230769231</v>
      </c>
      <c r="O287" s="54" t="n">
        <f aca="false">+G287/G$290*100</f>
        <v>26.6666666666667</v>
      </c>
      <c r="P287" s="54" t="n">
        <f aca="false">+H287/H$290*100</f>
        <v>28.5714285714286</v>
      </c>
      <c r="Q287" s="54" t="n">
        <f aca="false">+I287/I$290*100</f>
        <v>31.6666666666667</v>
      </c>
      <c r="R287" s="54" t="n">
        <f aca="false">+J287/J$290*100</f>
        <v>43.2432432432432</v>
      </c>
      <c r="S287" s="54" t="n">
        <f aca="false">+K287/K$290*100</f>
        <v>34.8484848484849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8</v>
      </c>
      <c r="E288" s="35" t="n">
        <v>6</v>
      </c>
      <c r="F288" s="35" t="n">
        <v>10</v>
      </c>
      <c r="G288" s="35" t="n">
        <v>11</v>
      </c>
      <c r="H288" s="35" t="n">
        <v>35</v>
      </c>
      <c r="I288" s="35" t="n">
        <v>82</v>
      </c>
      <c r="J288" s="35" t="n">
        <v>62</v>
      </c>
      <c r="K288" s="35" t="n">
        <v>214</v>
      </c>
      <c r="L288" s="37" t="n">
        <f aca="false">+D288/D$290*100</f>
        <v>66.6666666666667</v>
      </c>
      <c r="M288" s="38" t="n">
        <f aca="false">+E288/E$290*100</f>
        <v>60</v>
      </c>
      <c r="N288" s="38" t="n">
        <f aca="false">+F288/F$290*100</f>
        <v>76.9230769230769</v>
      </c>
      <c r="O288" s="38" t="n">
        <f aca="false">+G288/G$290*100</f>
        <v>73.3333333333333</v>
      </c>
      <c r="P288" s="38" t="n">
        <f aca="false">+H288/H$290*100</f>
        <v>71.4285714285714</v>
      </c>
      <c r="Q288" s="38" t="n">
        <f aca="false">+I288/I$290*100</f>
        <v>68.3333333333333</v>
      </c>
      <c r="R288" s="38" t="n">
        <f aca="false">+J288/J$290*100</f>
        <v>55.8558558558559</v>
      </c>
      <c r="S288" s="38" t="n">
        <f aca="false">+K288/K$290*100</f>
        <v>64.8484848484848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.900900900900901</v>
      </c>
      <c r="S289" s="38" t="n">
        <f aca="false">+K289/K$290*100</f>
        <v>0.303030303030303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2</v>
      </c>
      <c r="E290" s="57" t="n">
        <v>10</v>
      </c>
      <c r="F290" s="57" t="n">
        <v>13</v>
      </c>
      <c r="G290" s="57" t="n">
        <v>15</v>
      </c>
      <c r="H290" s="57" t="n">
        <v>49</v>
      </c>
      <c r="I290" s="57" t="n">
        <v>120</v>
      </c>
      <c r="J290" s="57" t="n">
        <v>111</v>
      </c>
      <c r="K290" s="57" t="n">
        <v>330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164</v>
      </c>
      <c r="E291" s="35" t="n">
        <v>1684</v>
      </c>
      <c r="F291" s="35" t="n">
        <v>2072</v>
      </c>
      <c r="G291" s="35" t="n">
        <v>3157</v>
      </c>
      <c r="H291" s="35" t="n">
        <v>8814</v>
      </c>
      <c r="I291" s="35" t="n">
        <v>27061</v>
      </c>
      <c r="J291" s="35" t="n">
        <v>39061</v>
      </c>
      <c r="K291" s="35" t="n">
        <v>83013</v>
      </c>
      <c r="L291" s="37" t="n">
        <f aca="false">+D291/D$294*100</f>
        <v>16.5882855921334</v>
      </c>
      <c r="M291" s="38" t="n">
        <f aca="false">+E291/E$294*100</f>
        <v>19.2281342772322</v>
      </c>
      <c r="N291" s="38" t="n">
        <f aca="false">+F291/F$294*100</f>
        <v>22.5954198473282</v>
      </c>
      <c r="O291" s="38" t="n">
        <f aca="false">+G291/G$294*100</f>
        <v>25.7798464804834</v>
      </c>
      <c r="P291" s="38" t="n">
        <f aca="false">+H291/H$294*100</f>
        <v>30.915468256752</v>
      </c>
      <c r="Q291" s="38" t="n">
        <f aca="false">+I291/I$294*100</f>
        <v>37.6532301826935</v>
      </c>
      <c r="R291" s="38" t="n">
        <f aca="false">+J291/J$294*100</f>
        <v>42.8079827281993</v>
      </c>
      <c r="S291" s="38" t="n">
        <f aca="false">+K291/K$294*100</f>
        <v>36.2792100237308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4883</v>
      </c>
      <c r="E292" s="35" t="n">
        <v>5752</v>
      </c>
      <c r="F292" s="35" t="n">
        <v>5805</v>
      </c>
      <c r="G292" s="35" t="n">
        <v>7427</v>
      </c>
      <c r="H292" s="35" t="n">
        <v>15927</v>
      </c>
      <c r="I292" s="35" t="n">
        <v>34541</v>
      </c>
      <c r="J292" s="35" t="n">
        <v>37667</v>
      </c>
      <c r="K292" s="35" t="n">
        <v>112002</v>
      </c>
      <c r="L292" s="37" t="n">
        <f aca="false">+D292/D$294*100</f>
        <v>69.5881430810888</v>
      </c>
      <c r="M292" s="38" t="n">
        <f aca="false">+E292/E$294*100</f>
        <v>65.6770952272208</v>
      </c>
      <c r="N292" s="38" t="n">
        <f aca="false">+F292/F$294*100</f>
        <v>63.3042529989095</v>
      </c>
      <c r="O292" s="38" t="n">
        <f aca="false">+G292/G$294*100</f>
        <v>60.6483749795852</v>
      </c>
      <c r="P292" s="38" t="n">
        <f aca="false">+H292/H$294*100</f>
        <v>55.8646089091547</v>
      </c>
      <c r="Q292" s="38" t="n">
        <f aca="false">+I292/I$294*100</f>
        <v>48.0610555315922</v>
      </c>
      <c r="R292" s="38" t="n">
        <f aca="false">+J292/J$294*100</f>
        <v>41.2802612688636</v>
      </c>
      <c r="S292" s="38" t="n">
        <f aca="false">+K292/K$294*100</f>
        <v>48.94828618503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970</v>
      </c>
      <c r="E293" s="35" t="n">
        <v>1322</v>
      </c>
      <c r="F293" s="35" t="n">
        <v>1293</v>
      </c>
      <c r="G293" s="35" t="n">
        <v>1662</v>
      </c>
      <c r="H293" s="35" t="n">
        <v>3769</v>
      </c>
      <c r="I293" s="35" t="n">
        <v>10267</v>
      </c>
      <c r="J293" s="35" t="n">
        <v>14519</v>
      </c>
      <c r="K293" s="35" t="n">
        <v>33802</v>
      </c>
      <c r="L293" s="37" t="n">
        <f aca="false">+D293/D$294*100</f>
        <v>13.8235713267778</v>
      </c>
      <c r="M293" s="38" t="n">
        <f aca="false">+E293/E$294*100</f>
        <v>15.0947704955469</v>
      </c>
      <c r="N293" s="38" t="n">
        <f aca="false">+F293/F$294*100</f>
        <v>14.1003271537623</v>
      </c>
      <c r="O293" s="38" t="n">
        <f aca="false">+G293/G$294*100</f>
        <v>13.5717785399314</v>
      </c>
      <c r="P293" s="38" t="n">
        <f aca="false">+H293/H$294*100</f>
        <v>13.2199228340933</v>
      </c>
      <c r="Q293" s="38" t="n">
        <f aca="false">+I293/I$294*100</f>
        <v>14.2857142857143</v>
      </c>
      <c r="R293" s="38" t="n">
        <f aca="false">+J293/J$294*100</f>
        <v>15.9117560029371</v>
      </c>
      <c r="S293" s="38" t="n">
        <f aca="false">+K293/K$294*100</f>
        <v>14.7725037912393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7017</v>
      </c>
      <c r="E294" s="40" t="n">
        <v>8758</v>
      </c>
      <c r="F294" s="40" t="n">
        <v>9170</v>
      </c>
      <c r="G294" s="40" t="n">
        <v>12246</v>
      </c>
      <c r="H294" s="40" t="n">
        <v>28510</v>
      </c>
      <c r="I294" s="40" t="n">
        <v>71869</v>
      </c>
      <c r="J294" s="40" t="n">
        <v>91247</v>
      </c>
      <c r="K294" s="40" t="n">
        <v>22881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4:22:36Z</dcterms:modified>
  <cp:revision>0</cp:revision>
  <dc:subject/>
  <dc:title/>
</cp:coreProperties>
</file>