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(男)" sheetId="2" state="visible" r:id="rId3"/>
    <sheet name="LDL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ＭＳ Ｐ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92</v>
      </c>
      <c r="E7" s="18" t="n">
        <v>1125</v>
      </c>
      <c r="F7" s="18" t="n">
        <v>975</v>
      </c>
      <c r="G7" s="18" t="n">
        <v>967</v>
      </c>
      <c r="H7" s="18" t="n">
        <v>1956</v>
      </c>
      <c r="I7" s="18" t="n">
        <v>6552</v>
      </c>
      <c r="J7" s="18" t="n">
        <v>10353</v>
      </c>
      <c r="K7" s="19" t="n">
        <v>22920</v>
      </c>
      <c r="L7" s="20" t="n">
        <f aca="false">+D7/D$11*100</f>
        <v>53.6796536796537</v>
      </c>
      <c r="M7" s="21" t="n">
        <f aca="false">+E7/E$11*100</f>
        <v>48.3662940670679</v>
      </c>
      <c r="N7" s="21" t="n">
        <f aca="false">+F7/F$11*100</f>
        <v>43.8991445294912</v>
      </c>
      <c r="O7" s="21" t="n">
        <f aca="false">+G7/G$11*100</f>
        <v>38.71096877502</v>
      </c>
      <c r="P7" s="21" t="n">
        <f aca="false">+H7/H$11*100</f>
        <v>37.7169301966834</v>
      </c>
      <c r="Q7" s="21" t="n">
        <f aca="false">+I7/I$11*100</f>
        <v>40.8963235753074</v>
      </c>
      <c r="R7" s="21" t="n">
        <f aca="false">+J7/J$11*100</f>
        <v>43.8259323540617</v>
      </c>
      <c r="S7" s="21" t="n">
        <f aca="false">+K7/K$11*100</f>
        <v>42.663291327736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94</v>
      </c>
      <c r="E8" s="24" t="n">
        <v>549</v>
      </c>
      <c r="F8" s="24" t="n">
        <v>537</v>
      </c>
      <c r="G8" s="24" t="n">
        <v>636</v>
      </c>
      <c r="H8" s="24" t="n">
        <v>1313</v>
      </c>
      <c r="I8" s="24" t="n">
        <v>4102</v>
      </c>
      <c r="J8" s="24" t="n">
        <v>6176</v>
      </c>
      <c r="K8" s="25" t="n">
        <v>13707</v>
      </c>
      <c r="L8" s="26" t="n">
        <f aca="false">+D8/D$11*100</f>
        <v>21.3203463203463</v>
      </c>
      <c r="M8" s="27" t="n">
        <f aca="false">+E8/E$11*100</f>
        <v>23.6027515047292</v>
      </c>
      <c r="N8" s="27" t="n">
        <f aca="false">+F8/F$11*100</f>
        <v>24.1782980639352</v>
      </c>
      <c r="O8" s="27" t="n">
        <f aca="false">+G8/G$11*100</f>
        <v>25.4603682946357</v>
      </c>
      <c r="P8" s="27" t="n">
        <f aca="false">+H8/H$11*100</f>
        <v>25.318164288469</v>
      </c>
      <c r="Q8" s="27" t="n">
        <f aca="false">+I8/I$11*100</f>
        <v>25.6038948879596</v>
      </c>
      <c r="R8" s="27" t="n">
        <f aca="false">+J8/J$11*100</f>
        <v>26.1440121915083</v>
      </c>
      <c r="S8" s="27" t="n">
        <f aca="false">+K8/K$11*100</f>
        <v>25.514211790108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70</v>
      </c>
      <c r="E9" s="24" t="n">
        <v>363</v>
      </c>
      <c r="F9" s="24" t="n">
        <v>379</v>
      </c>
      <c r="G9" s="24" t="n">
        <v>473</v>
      </c>
      <c r="H9" s="24" t="n">
        <v>1051</v>
      </c>
      <c r="I9" s="24" t="n">
        <v>3081</v>
      </c>
      <c r="J9" s="24" t="n">
        <v>4212</v>
      </c>
      <c r="K9" s="25" t="n">
        <v>9829</v>
      </c>
      <c r="L9" s="26" t="n">
        <f aca="false">+D9/D$11*100</f>
        <v>14.6103896103896</v>
      </c>
      <c r="M9" s="27" t="n">
        <f aca="false">+E9/E$11*100</f>
        <v>15.6061908856406</v>
      </c>
      <c r="N9" s="27" t="n">
        <f aca="false">+F9/F$11*100</f>
        <v>17.0643854119766</v>
      </c>
      <c r="O9" s="27" t="n">
        <f aca="false">+G9/G$11*100</f>
        <v>18.9351481184948</v>
      </c>
      <c r="P9" s="27" t="n">
        <f aca="false">+H9/H$11*100</f>
        <v>20.2661010412649</v>
      </c>
      <c r="Q9" s="27" t="n">
        <f aca="false">+I9/I$11*100</f>
        <v>19.2310093002934</v>
      </c>
      <c r="R9" s="27" t="n">
        <f aca="false">+J9/J$11*100</f>
        <v>17.8300808534056</v>
      </c>
      <c r="S9" s="27" t="n">
        <f aca="false">+K9/K$11*100</f>
        <v>18.2957020270648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92</v>
      </c>
      <c r="E10" s="24" t="n">
        <v>289</v>
      </c>
      <c r="F10" s="24" t="n">
        <v>330</v>
      </c>
      <c r="G10" s="24" t="n">
        <v>422</v>
      </c>
      <c r="H10" s="24" t="n">
        <v>866</v>
      </c>
      <c r="I10" s="24" t="n">
        <v>2286</v>
      </c>
      <c r="J10" s="24" t="n">
        <v>2882</v>
      </c>
      <c r="K10" s="25" t="n">
        <v>7267</v>
      </c>
      <c r="L10" s="26" t="n">
        <f aca="false">+D10/D$11*100</f>
        <v>10.3896103896104</v>
      </c>
      <c r="M10" s="27" t="n">
        <f aca="false">+E10/E$11*100</f>
        <v>12.4247635425623</v>
      </c>
      <c r="N10" s="27" t="n">
        <f aca="false">+F10/F$11*100</f>
        <v>14.858171994597</v>
      </c>
      <c r="O10" s="27" t="n">
        <f aca="false">+G10/G$11*100</f>
        <v>16.8935148118495</v>
      </c>
      <c r="P10" s="27" t="n">
        <f aca="false">+H10/H$11*100</f>
        <v>16.6988044735827</v>
      </c>
      <c r="Q10" s="27" t="n">
        <f aca="false">+I10/I$11*100</f>
        <v>14.2687722364397</v>
      </c>
      <c r="R10" s="27" t="n">
        <f aca="false">+J10/J$11*100</f>
        <v>12.1999746010244</v>
      </c>
      <c r="S10" s="27" t="n">
        <f aca="false">+K10/K$11*100</f>
        <v>13.52679485509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848</v>
      </c>
      <c r="E11" s="30" t="n">
        <v>2326</v>
      </c>
      <c r="F11" s="30" t="n">
        <v>2221</v>
      </c>
      <c r="G11" s="30" t="n">
        <v>2498</v>
      </c>
      <c r="H11" s="30" t="n">
        <v>5186</v>
      </c>
      <c r="I11" s="30" t="n">
        <v>16021</v>
      </c>
      <c r="J11" s="30" t="n">
        <v>23623</v>
      </c>
      <c r="K11" s="31" t="n">
        <v>53723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799</v>
      </c>
      <c r="E12" s="24" t="n">
        <v>943</v>
      </c>
      <c r="F12" s="24" t="n">
        <v>826</v>
      </c>
      <c r="G12" s="24" t="n">
        <v>838</v>
      </c>
      <c r="H12" s="24" t="n">
        <v>1433</v>
      </c>
      <c r="I12" s="24" t="n">
        <v>4603</v>
      </c>
      <c r="J12" s="24" t="n">
        <v>7723</v>
      </c>
      <c r="K12" s="25" t="n">
        <v>17165</v>
      </c>
      <c r="L12" s="20" t="n">
        <f aca="false">+D12/D$16*100</f>
        <v>54.3907420013615</v>
      </c>
      <c r="M12" s="21" t="n">
        <f aca="false">+E12/E$16*100</f>
        <v>49.2171189979123</v>
      </c>
      <c r="N12" s="21" t="n">
        <f aca="false">+F12/F$16*100</f>
        <v>43.4736842105263</v>
      </c>
      <c r="O12" s="21" t="n">
        <f aca="false">+G12/G$16*100</f>
        <v>41.7955112219451</v>
      </c>
      <c r="P12" s="21" t="n">
        <f aca="false">+H12/H$16*100</f>
        <v>38.3770755222282</v>
      </c>
      <c r="Q12" s="21" t="n">
        <f aca="false">+I12/I$16*100</f>
        <v>41.3455492679422</v>
      </c>
      <c r="R12" s="21" t="n">
        <f aca="false">+J12/J$16*100</f>
        <v>44.6984604699618</v>
      </c>
      <c r="S12" s="21" t="n">
        <f aca="false">+K12/K$16*100</f>
        <v>43.5273234436414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346</v>
      </c>
      <c r="E13" s="24" t="n">
        <v>437</v>
      </c>
      <c r="F13" s="24" t="n">
        <v>487</v>
      </c>
      <c r="G13" s="24" t="n">
        <v>472</v>
      </c>
      <c r="H13" s="24" t="n">
        <v>933</v>
      </c>
      <c r="I13" s="24" t="n">
        <v>2942</v>
      </c>
      <c r="J13" s="24" t="n">
        <v>4521</v>
      </c>
      <c r="K13" s="25" t="n">
        <v>10138</v>
      </c>
      <c r="L13" s="26" t="n">
        <f aca="false">+D13/D$16*100</f>
        <v>23.5534377127298</v>
      </c>
      <c r="M13" s="27" t="n">
        <f aca="false">+E13/E$16*100</f>
        <v>22.8079331941545</v>
      </c>
      <c r="N13" s="27" t="n">
        <f aca="false">+F13/F$16*100</f>
        <v>25.6315789473684</v>
      </c>
      <c r="O13" s="27" t="n">
        <f aca="false">+G13/G$16*100</f>
        <v>23.5411471321696</v>
      </c>
      <c r="P13" s="27" t="n">
        <f aca="false">+H13/H$16*100</f>
        <v>24.9866095340118</v>
      </c>
      <c r="Q13" s="27" t="n">
        <f aca="false">+I13/I$16*100</f>
        <v>26.425940896434</v>
      </c>
      <c r="R13" s="27" t="n">
        <f aca="false">+J13/J$16*100</f>
        <v>26.1662229424702</v>
      </c>
      <c r="S13" s="27" t="n">
        <f aca="false">+K13/K$16*100</f>
        <v>25.7081272980855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80</v>
      </c>
      <c r="E14" s="24" t="n">
        <v>313</v>
      </c>
      <c r="F14" s="24" t="n">
        <v>301</v>
      </c>
      <c r="G14" s="24" t="n">
        <v>375</v>
      </c>
      <c r="H14" s="24" t="n">
        <v>777</v>
      </c>
      <c r="I14" s="24" t="n">
        <v>2009</v>
      </c>
      <c r="J14" s="24" t="n">
        <v>2967</v>
      </c>
      <c r="K14" s="25" t="n">
        <v>6922</v>
      </c>
      <c r="L14" s="26" t="n">
        <f aca="false">+D14/D$16*100</f>
        <v>12.2532334921715</v>
      </c>
      <c r="M14" s="27" t="n">
        <f aca="false">+E14/E$16*100</f>
        <v>16.3361169102296</v>
      </c>
      <c r="N14" s="27" t="n">
        <f aca="false">+F14/F$16*100</f>
        <v>15.8421052631579</v>
      </c>
      <c r="O14" s="27" t="n">
        <f aca="false">+G14/G$16*100</f>
        <v>18.7032418952618</v>
      </c>
      <c r="P14" s="27" t="n">
        <f aca="false">+H14/H$16*100</f>
        <v>20.8087841456883</v>
      </c>
      <c r="Q14" s="27" t="n">
        <f aca="false">+I14/I$16*100</f>
        <v>18.0454504625887</v>
      </c>
      <c r="R14" s="27" t="n">
        <f aca="false">+J14/J$16*100</f>
        <v>17.1721264035189</v>
      </c>
      <c r="S14" s="27" t="n">
        <f aca="false">+K14/K$16*100</f>
        <v>17.552935209839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44</v>
      </c>
      <c r="E15" s="24" t="n">
        <v>223</v>
      </c>
      <c r="F15" s="24" t="n">
        <v>286</v>
      </c>
      <c r="G15" s="24" t="n">
        <v>320</v>
      </c>
      <c r="H15" s="24" t="n">
        <v>591</v>
      </c>
      <c r="I15" s="24" t="n">
        <v>1579</v>
      </c>
      <c r="J15" s="24" t="n">
        <v>2067</v>
      </c>
      <c r="K15" s="25" t="n">
        <v>5210</v>
      </c>
      <c r="L15" s="26" t="n">
        <f aca="false">+D15/D$16*100</f>
        <v>9.80258679373724</v>
      </c>
      <c r="M15" s="27" t="n">
        <f aca="false">+E15/E$16*100</f>
        <v>11.6388308977036</v>
      </c>
      <c r="N15" s="27" t="n">
        <f aca="false">+F15/F$16*100</f>
        <v>15.0526315789474</v>
      </c>
      <c r="O15" s="27" t="n">
        <f aca="false">+G15/G$16*100</f>
        <v>15.9600997506234</v>
      </c>
      <c r="P15" s="27" t="n">
        <f aca="false">+H15/H$16*100</f>
        <v>15.8275307980718</v>
      </c>
      <c r="Q15" s="27" t="n">
        <f aca="false">+I15/I$16*100</f>
        <v>14.1830593730351</v>
      </c>
      <c r="R15" s="27" t="n">
        <f aca="false">+J15/J$16*100</f>
        <v>11.9631901840491</v>
      </c>
      <c r="S15" s="27" t="n">
        <f aca="false">+K15/K$16*100</f>
        <v>13.2116140484341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1469</v>
      </c>
      <c r="E16" s="24" t="n">
        <v>1916</v>
      </c>
      <c r="F16" s="24" t="n">
        <v>1900</v>
      </c>
      <c r="G16" s="24" t="n">
        <v>2005</v>
      </c>
      <c r="H16" s="24" t="n">
        <v>3734</v>
      </c>
      <c r="I16" s="24" t="n">
        <v>11133</v>
      </c>
      <c r="J16" s="24" t="n">
        <v>17278</v>
      </c>
      <c r="K16" s="25" t="n">
        <v>39435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769</v>
      </c>
      <c r="E17" s="18" t="n">
        <v>881</v>
      </c>
      <c r="F17" s="18" t="n">
        <v>762</v>
      </c>
      <c r="G17" s="18" t="n">
        <v>841</v>
      </c>
      <c r="H17" s="18" t="n">
        <v>1473</v>
      </c>
      <c r="I17" s="18" t="n">
        <v>4147</v>
      </c>
      <c r="J17" s="18" t="n">
        <v>6376</v>
      </c>
      <c r="K17" s="19" t="n">
        <v>15249</v>
      </c>
      <c r="L17" s="26" t="n">
        <f aca="false">+D17/D$21*100</f>
        <v>53.588850174216</v>
      </c>
      <c r="M17" s="27" t="n">
        <f aca="false">+E17/E$21*100</f>
        <v>48.808864265928</v>
      </c>
      <c r="N17" s="27" t="n">
        <f aca="false">+F17/F$21*100</f>
        <v>40.9677419354839</v>
      </c>
      <c r="O17" s="27" t="n">
        <f aca="false">+G17/G$21*100</f>
        <v>38.2969034608379</v>
      </c>
      <c r="P17" s="27" t="n">
        <f aca="false">+H17/H$21*100</f>
        <v>40.4004388370817</v>
      </c>
      <c r="Q17" s="27" t="n">
        <f aca="false">+I17/I$21*100</f>
        <v>42.0716242264381</v>
      </c>
      <c r="R17" s="27" t="n">
        <f aca="false">+J17/J$21*100</f>
        <v>45.3743239396527</v>
      </c>
      <c r="S17" s="27" t="n">
        <f aca="false">+K17/K$21*100</f>
        <v>43.7548420418352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338</v>
      </c>
      <c r="E18" s="24" t="n">
        <v>445</v>
      </c>
      <c r="F18" s="24" t="n">
        <v>482</v>
      </c>
      <c r="G18" s="24" t="n">
        <v>579</v>
      </c>
      <c r="H18" s="24" t="n">
        <v>938</v>
      </c>
      <c r="I18" s="24" t="n">
        <v>2527</v>
      </c>
      <c r="J18" s="24" t="n">
        <v>3661</v>
      </c>
      <c r="K18" s="25" t="n">
        <v>8970</v>
      </c>
      <c r="L18" s="26" t="n">
        <f aca="false">+D18/D$21*100</f>
        <v>23.5540069686411</v>
      </c>
      <c r="M18" s="27" t="n">
        <f aca="false">+E18/E$21*100</f>
        <v>24.6537396121884</v>
      </c>
      <c r="N18" s="27" t="n">
        <f aca="false">+F18/F$21*100</f>
        <v>25.9139784946237</v>
      </c>
      <c r="O18" s="27" t="n">
        <f aca="false">+G18/G$21*100</f>
        <v>26.3661202185792</v>
      </c>
      <c r="P18" s="27" t="n">
        <f aca="false">+H18/H$21*100</f>
        <v>25.726823916621</v>
      </c>
      <c r="Q18" s="27" t="n">
        <f aca="false">+I18/I$21*100</f>
        <v>25.6366034290352</v>
      </c>
      <c r="R18" s="27" t="n">
        <f aca="false">+J18/J$21*100</f>
        <v>26.0532308568175</v>
      </c>
      <c r="S18" s="27" t="n">
        <f aca="false">+K18/K$21*100</f>
        <v>25.7381423775501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95</v>
      </c>
      <c r="E19" s="24" t="n">
        <v>287</v>
      </c>
      <c r="F19" s="24" t="n">
        <v>351</v>
      </c>
      <c r="G19" s="24" t="n">
        <v>435</v>
      </c>
      <c r="H19" s="24" t="n">
        <v>647</v>
      </c>
      <c r="I19" s="24" t="n">
        <v>1763</v>
      </c>
      <c r="J19" s="24" t="n">
        <v>2341</v>
      </c>
      <c r="K19" s="25" t="n">
        <v>6019</v>
      </c>
      <c r="L19" s="26" t="n">
        <f aca="false">+D19/D$21*100</f>
        <v>13.588850174216</v>
      </c>
      <c r="M19" s="27" t="n">
        <f aca="false">+E19/E$21*100</f>
        <v>15.9002770083102</v>
      </c>
      <c r="N19" s="27" t="n">
        <f aca="false">+F19/F$21*100</f>
        <v>18.8709677419355</v>
      </c>
      <c r="O19" s="27" t="n">
        <f aca="false">+G19/G$21*100</f>
        <v>19.8087431693989</v>
      </c>
      <c r="P19" s="27" t="n">
        <f aca="false">+H19/H$21*100</f>
        <v>17.7454744925946</v>
      </c>
      <c r="Q19" s="27" t="n">
        <f aca="false">+I19/I$21*100</f>
        <v>17.8857664603835</v>
      </c>
      <c r="R19" s="27" t="n">
        <f aca="false">+J19/J$21*100</f>
        <v>16.6595502419584</v>
      </c>
      <c r="S19" s="27" t="n">
        <f aca="false">+K19/K$21*100</f>
        <v>17.2706665518923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133</v>
      </c>
      <c r="E20" s="24" t="n">
        <v>192</v>
      </c>
      <c r="F20" s="24" t="n">
        <v>265</v>
      </c>
      <c r="G20" s="24" t="n">
        <v>341</v>
      </c>
      <c r="H20" s="24" t="n">
        <v>588</v>
      </c>
      <c r="I20" s="24" t="n">
        <v>1420</v>
      </c>
      <c r="J20" s="24" t="n">
        <v>1674</v>
      </c>
      <c r="K20" s="25" t="n">
        <v>4613</v>
      </c>
      <c r="L20" s="26" t="n">
        <f aca="false">+D20/D$21*100</f>
        <v>9.26829268292683</v>
      </c>
      <c r="M20" s="27" t="n">
        <f aca="false">+E20/E$21*100</f>
        <v>10.6371191135734</v>
      </c>
      <c r="N20" s="27" t="n">
        <f aca="false">+F20/F$21*100</f>
        <v>14.247311827957</v>
      </c>
      <c r="O20" s="27" t="n">
        <f aca="false">+G20/G$21*100</f>
        <v>15.528233151184</v>
      </c>
      <c r="P20" s="27" t="n">
        <f aca="false">+H20/H$21*100</f>
        <v>16.1272627537027</v>
      </c>
      <c r="Q20" s="27" t="n">
        <f aca="false">+I20/I$21*100</f>
        <v>14.4060058841433</v>
      </c>
      <c r="R20" s="27" t="n">
        <f aca="false">+J20/J$21*100</f>
        <v>11.9128949615713</v>
      </c>
      <c r="S20" s="27" t="n">
        <f aca="false">+K20/K$21*100</f>
        <v>13.2363490287223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1435</v>
      </c>
      <c r="E21" s="30" t="n">
        <v>1805</v>
      </c>
      <c r="F21" s="30" t="n">
        <v>1860</v>
      </c>
      <c r="G21" s="30" t="n">
        <v>2196</v>
      </c>
      <c r="H21" s="30" t="n">
        <v>3646</v>
      </c>
      <c r="I21" s="30" t="n">
        <v>9857</v>
      </c>
      <c r="J21" s="30" t="n">
        <v>14052</v>
      </c>
      <c r="K21" s="31" t="n">
        <v>34851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786</v>
      </c>
      <c r="E22" s="24" t="n">
        <v>1000</v>
      </c>
      <c r="F22" s="24" t="n">
        <v>874</v>
      </c>
      <c r="G22" s="24" t="n">
        <v>873</v>
      </c>
      <c r="H22" s="24" t="n">
        <v>1819</v>
      </c>
      <c r="I22" s="24" t="n">
        <v>5746</v>
      </c>
      <c r="J22" s="24" t="n">
        <v>9025</v>
      </c>
      <c r="K22" s="25" t="n">
        <v>20123</v>
      </c>
      <c r="L22" s="20" t="n">
        <f aca="false">+D22/D$26*100</f>
        <v>56.7509025270758</v>
      </c>
      <c r="M22" s="21" t="n">
        <f aca="false">+E22/E$26*100</f>
        <v>50.3778337531486</v>
      </c>
      <c r="N22" s="21" t="n">
        <f aca="false">+F22/F$26*100</f>
        <v>45.7591623036649</v>
      </c>
      <c r="O22" s="21" t="n">
        <f aca="false">+G22/G$26*100</f>
        <v>40.2118839244588</v>
      </c>
      <c r="P22" s="21" t="n">
        <f aca="false">+H22/H$26*100</f>
        <v>40.7938999775734</v>
      </c>
      <c r="Q22" s="21" t="n">
        <f aca="false">+I22/I$26*100</f>
        <v>43.0379746835443</v>
      </c>
      <c r="R22" s="21" t="n">
        <f aca="false">+J22/J$26*100</f>
        <v>46.9856309870887</v>
      </c>
      <c r="S22" s="21" t="n">
        <f aca="false">+K22/K$26*100</f>
        <v>45.251748409004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299</v>
      </c>
      <c r="E23" s="24" t="n">
        <v>456</v>
      </c>
      <c r="F23" s="24" t="n">
        <v>473</v>
      </c>
      <c r="G23" s="24" t="n">
        <v>547</v>
      </c>
      <c r="H23" s="24" t="n">
        <v>1092</v>
      </c>
      <c r="I23" s="24" t="n">
        <v>3469</v>
      </c>
      <c r="J23" s="24" t="n">
        <v>4970</v>
      </c>
      <c r="K23" s="25" t="n">
        <v>11306</v>
      </c>
      <c r="L23" s="26" t="n">
        <f aca="false">+D23/D$26*100</f>
        <v>21.5884476534296</v>
      </c>
      <c r="M23" s="27" t="n">
        <f aca="false">+E23/E$26*100</f>
        <v>22.9722921914358</v>
      </c>
      <c r="N23" s="27" t="n">
        <f aca="false">+F23/F$26*100</f>
        <v>24.7643979057592</v>
      </c>
      <c r="O23" s="27" t="n">
        <f aca="false">+G23/G$26*100</f>
        <v>25.1957623215108</v>
      </c>
      <c r="P23" s="27" t="n">
        <f aca="false">+H23/H$26*100</f>
        <v>24.4897959183673</v>
      </c>
      <c r="Q23" s="27" t="n">
        <f aca="false">+I23/I$26*100</f>
        <v>25.9830724290315</v>
      </c>
      <c r="R23" s="27" t="n">
        <f aca="false">+J23/J$26*100</f>
        <v>25.8746355685131</v>
      </c>
      <c r="S23" s="27" t="n">
        <f aca="false">+K23/K$26*100</f>
        <v>25.4244529897232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74</v>
      </c>
      <c r="E24" s="24" t="n">
        <v>299</v>
      </c>
      <c r="F24" s="24" t="n">
        <v>308</v>
      </c>
      <c r="G24" s="24" t="n">
        <v>417</v>
      </c>
      <c r="H24" s="24" t="n">
        <v>879</v>
      </c>
      <c r="I24" s="24" t="n">
        <v>2418</v>
      </c>
      <c r="J24" s="24" t="n">
        <v>3153</v>
      </c>
      <c r="K24" s="25" t="n">
        <v>7648</v>
      </c>
      <c r="L24" s="26" t="n">
        <f aca="false">+D24/D$26*100</f>
        <v>12.5631768953069</v>
      </c>
      <c r="M24" s="27" t="n">
        <f aca="false">+E24/E$26*100</f>
        <v>15.0629722921914</v>
      </c>
      <c r="N24" s="27" t="n">
        <f aca="false">+F24/F$26*100</f>
        <v>16.1256544502618</v>
      </c>
      <c r="O24" s="27" t="n">
        <f aca="false">+G24/G$26*100</f>
        <v>19.207738369415</v>
      </c>
      <c r="P24" s="27" t="n">
        <f aca="false">+H24/H$26*100</f>
        <v>19.7129401211034</v>
      </c>
      <c r="Q24" s="27" t="n">
        <f aca="false">+I24/I$26*100</f>
        <v>18.1110029211295</v>
      </c>
      <c r="R24" s="27" t="n">
        <f aca="false">+J24/J$26*100</f>
        <v>16.4150354019159</v>
      </c>
      <c r="S24" s="27" t="n">
        <f aca="false">+K24/K$26*100</f>
        <v>17.198497829949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26</v>
      </c>
      <c r="E25" s="24" t="n">
        <v>230</v>
      </c>
      <c r="F25" s="24" t="n">
        <v>255</v>
      </c>
      <c r="G25" s="24" t="n">
        <v>334</v>
      </c>
      <c r="H25" s="24" t="n">
        <v>669</v>
      </c>
      <c r="I25" s="24" t="n">
        <v>1718</v>
      </c>
      <c r="J25" s="24" t="n">
        <v>2060</v>
      </c>
      <c r="K25" s="25" t="n">
        <v>5392</v>
      </c>
      <c r="L25" s="26" t="n">
        <f aca="false">+D25/D$26*100</f>
        <v>9.09747292418773</v>
      </c>
      <c r="M25" s="27" t="n">
        <f aca="false">+E25/E$26*100</f>
        <v>11.5869017632242</v>
      </c>
      <c r="N25" s="27" t="n">
        <f aca="false">+F25/F$26*100</f>
        <v>13.3507853403141</v>
      </c>
      <c r="O25" s="27" t="n">
        <f aca="false">+G25/G$26*100</f>
        <v>15.3846153846154</v>
      </c>
      <c r="P25" s="27" t="n">
        <f aca="false">+H25/H$26*100</f>
        <v>15.0033639829558</v>
      </c>
      <c r="Q25" s="27" t="n">
        <f aca="false">+I25/I$26*100</f>
        <v>12.8679499662947</v>
      </c>
      <c r="R25" s="27" t="n">
        <f aca="false">+J25/J$26*100</f>
        <v>10.7246980424823</v>
      </c>
      <c r="S25" s="27" t="n">
        <f aca="false">+K25/K$26*100</f>
        <v>12.1253007713238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1385</v>
      </c>
      <c r="E26" s="24" t="n">
        <v>1985</v>
      </c>
      <c r="F26" s="24" t="n">
        <v>1910</v>
      </c>
      <c r="G26" s="24" t="n">
        <v>2171</v>
      </c>
      <c r="H26" s="24" t="n">
        <v>4459</v>
      </c>
      <c r="I26" s="24" t="n">
        <v>13351</v>
      </c>
      <c r="J26" s="24" t="n">
        <v>19208</v>
      </c>
      <c r="K26" s="25" t="n">
        <v>44469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80</v>
      </c>
      <c r="E27" s="18" t="n">
        <v>160</v>
      </c>
      <c r="F27" s="18" t="n">
        <v>168</v>
      </c>
      <c r="G27" s="18" t="n">
        <v>175</v>
      </c>
      <c r="H27" s="18" t="n">
        <v>451</v>
      </c>
      <c r="I27" s="18" t="n">
        <v>1534</v>
      </c>
      <c r="J27" s="18" t="n">
        <v>2132</v>
      </c>
      <c r="K27" s="19" t="n">
        <v>4800</v>
      </c>
      <c r="L27" s="26" t="n">
        <f aca="false">+D27/D$31*100</f>
        <v>53.2544378698225</v>
      </c>
      <c r="M27" s="27" t="n">
        <f aca="false">+E27/E$31*100</f>
        <v>47.1976401179941</v>
      </c>
      <c r="N27" s="27" t="n">
        <f aca="false">+F27/F$31*100</f>
        <v>43.6363636363636</v>
      </c>
      <c r="O27" s="27" t="n">
        <f aca="false">+G27/G$31*100</f>
        <v>39.5033860045147</v>
      </c>
      <c r="P27" s="27" t="n">
        <f aca="false">+H27/H$31*100</f>
        <v>42.9933269780744</v>
      </c>
      <c r="Q27" s="27" t="n">
        <f aca="false">+I27/I$31*100</f>
        <v>45.0249486351629</v>
      </c>
      <c r="R27" s="27" t="n">
        <f aca="false">+J27/J$31*100</f>
        <v>48.180790960452</v>
      </c>
      <c r="S27" s="27" t="n">
        <f aca="false">+K27/K$31*100</f>
        <v>46.2160600808781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83</v>
      </c>
      <c r="E28" s="24" t="n">
        <v>85</v>
      </c>
      <c r="F28" s="24" t="n">
        <v>95</v>
      </c>
      <c r="G28" s="24" t="n">
        <v>119</v>
      </c>
      <c r="H28" s="24" t="n">
        <v>265</v>
      </c>
      <c r="I28" s="24" t="n">
        <v>884</v>
      </c>
      <c r="J28" s="24" t="n">
        <v>1146</v>
      </c>
      <c r="K28" s="25" t="n">
        <v>2677</v>
      </c>
      <c r="L28" s="26" t="n">
        <f aca="false">+D28/D$31*100</f>
        <v>24.5562130177515</v>
      </c>
      <c r="M28" s="27" t="n">
        <f aca="false">+E28/E$31*100</f>
        <v>25.0737463126844</v>
      </c>
      <c r="N28" s="27" t="n">
        <f aca="false">+F28/F$31*100</f>
        <v>24.6753246753247</v>
      </c>
      <c r="O28" s="27" t="n">
        <f aca="false">+G28/G$31*100</f>
        <v>26.86230248307</v>
      </c>
      <c r="P28" s="27" t="n">
        <f aca="false">+H28/H$31*100</f>
        <v>25.2621544327931</v>
      </c>
      <c r="Q28" s="27" t="n">
        <f aca="false">+I28/I$31*100</f>
        <v>25.9465805694159</v>
      </c>
      <c r="R28" s="27" t="n">
        <f aca="false">+J28/J$31*100</f>
        <v>25.8983050847458</v>
      </c>
      <c r="S28" s="27" t="n">
        <f aca="false">+K28/K$31*100</f>
        <v>25.7750818409397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41</v>
      </c>
      <c r="E29" s="24" t="n">
        <v>47</v>
      </c>
      <c r="F29" s="24" t="n">
        <v>68</v>
      </c>
      <c r="G29" s="24" t="n">
        <v>76</v>
      </c>
      <c r="H29" s="24" t="n">
        <v>170</v>
      </c>
      <c r="I29" s="24" t="n">
        <v>555</v>
      </c>
      <c r="J29" s="24" t="n">
        <v>678</v>
      </c>
      <c r="K29" s="25" t="n">
        <v>1635</v>
      </c>
      <c r="L29" s="26" t="n">
        <f aca="false">+D29/D$31*100</f>
        <v>12.1301775147929</v>
      </c>
      <c r="M29" s="27" t="n">
        <f aca="false">+E29/E$31*100</f>
        <v>13.8643067846608</v>
      </c>
      <c r="N29" s="27" t="n">
        <f aca="false">+F29/F$31*100</f>
        <v>17.6623376623377</v>
      </c>
      <c r="O29" s="27" t="n">
        <f aca="false">+G29/G$31*100</f>
        <v>17.1557562076749</v>
      </c>
      <c r="P29" s="27" t="n">
        <f aca="false">+H29/H$31*100</f>
        <v>16.2059103908484</v>
      </c>
      <c r="Q29" s="27" t="n">
        <f aca="false">+I29/I$31*100</f>
        <v>16.2899911945994</v>
      </c>
      <c r="R29" s="27" t="n">
        <f aca="false">+J29/J$31*100</f>
        <v>15.3220338983051</v>
      </c>
      <c r="S29" s="27" t="n">
        <f aca="false">+K29/K$31*100</f>
        <v>15.7423454650491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34</v>
      </c>
      <c r="E30" s="24" t="n">
        <v>47</v>
      </c>
      <c r="F30" s="24" t="n">
        <v>54</v>
      </c>
      <c r="G30" s="24" t="n">
        <v>73</v>
      </c>
      <c r="H30" s="24" t="n">
        <v>163</v>
      </c>
      <c r="I30" s="24" t="n">
        <v>434</v>
      </c>
      <c r="J30" s="24" t="n">
        <v>469</v>
      </c>
      <c r="K30" s="25" t="n">
        <v>1274</v>
      </c>
      <c r="L30" s="26" t="n">
        <f aca="false">+D30/D$31*100</f>
        <v>10.0591715976331</v>
      </c>
      <c r="M30" s="27" t="n">
        <f aca="false">+E30/E$31*100</f>
        <v>13.8643067846608</v>
      </c>
      <c r="N30" s="27" t="n">
        <f aca="false">+F30/F$31*100</f>
        <v>14.025974025974</v>
      </c>
      <c r="O30" s="27" t="n">
        <f aca="false">+G30/G$31*100</f>
        <v>16.4785553047404</v>
      </c>
      <c r="P30" s="27" t="n">
        <f aca="false">+H30/H$31*100</f>
        <v>15.5386081982841</v>
      </c>
      <c r="Q30" s="27" t="n">
        <f aca="false">+I30/I$31*100</f>
        <v>12.7384796008218</v>
      </c>
      <c r="R30" s="27" t="n">
        <f aca="false">+J30/J$31*100</f>
        <v>10.5988700564972</v>
      </c>
      <c r="S30" s="27" t="n">
        <f aca="false">+K30/K$31*100</f>
        <v>12.2665126131331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338</v>
      </c>
      <c r="E31" s="30" t="n">
        <v>339</v>
      </c>
      <c r="F31" s="30" t="n">
        <v>385</v>
      </c>
      <c r="G31" s="30" t="n">
        <v>443</v>
      </c>
      <c r="H31" s="30" t="n">
        <v>1049</v>
      </c>
      <c r="I31" s="30" t="n">
        <v>3407</v>
      </c>
      <c r="J31" s="30" t="n">
        <v>4425</v>
      </c>
      <c r="K31" s="31" t="n">
        <v>10386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823</v>
      </c>
      <c r="E32" s="24" t="n">
        <v>858</v>
      </c>
      <c r="F32" s="24" t="n">
        <v>683</v>
      </c>
      <c r="G32" s="24" t="n">
        <v>783</v>
      </c>
      <c r="H32" s="24" t="n">
        <v>1853</v>
      </c>
      <c r="I32" s="24" t="n">
        <v>5528</v>
      </c>
      <c r="J32" s="24" t="n">
        <v>7415</v>
      </c>
      <c r="K32" s="25" t="n">
        <v>17943</v>
      </c>
      <c r="L32" s="20" t="n">
        <f aca="false">+D32/D$36*100</f>
        <v>55.5705604321405</v>
      </c>
      <c r="M32" s="21" t="n">
        <f aca="false">+E32/E$36*100</f>
        <v>49.3955094991364</v>
      </c>
      <c r="N32" s="21" t="n">
        <f aca="false">+F32/F$36*100</f>
        <v>41.0703547805171</v>
      </c>
      <c r="O32" s="21" t="n">
        <f aca="false">+G32/G$36*100</f>
        <v>38.7431964374072</v>
      </c>
      <c r="P32" s="21" t="n">
        <f aca="false">+H32/H$36*100</f>
        <v>36.6350336101226</v>
      </c>
      <c r="Q32" s="21" t="n">
        <f aca="false">+I32/I$36*100</f>
        <v>39.5818416153516</v>
      </c>
      <c r="R32" s="21" t="n">
        <f aca="false">+J32/J$36*100</f>
        <v>44.8117483531758</v>
      </c>
      <c r="S32" s="21" t="n">
        <f aca="false">+K32/K$36*100</f>
        <v>42.2456619499447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298</v>
      </c>
      <c r="E33" s="24" t="n">
        <v>408</v>
      </c>
      <c r="F33" s="24" t="n">
        <v>447</v>
      </c>
      <c r="G33" s="24" t="n">
        <v>502</v>
      </c>
      <c r="H33" s="24" t="n">
        <v>1341</v>
      </c>
      <c r="I33" s="24" t="n">
        <v>3760</v>
      </c>
      <c r="J33" s="24" t="n">
        <v>4436</v>
      </c>
      <c r="K33" s="25" t="n">
        <v>11192</v>
      </c>
      <c r="L33" s="26" t="n">
        <f aca="false">+D33/D$36*100</f>
        <v>20.1215395003376</v>
      </c>
      <c r="M33" s="27" t="n">
        <f aca="false">+E33/E$36*100</f>
        <v>23.4887737478411</v>
      </c>
      <c r="N33" s="27" t="n">
        <f aca="false">+F33/F$36*100</f>
        <v>26.879134095009</v>
      </c>
      <c r="O33" s="27" t="n">
        <f aca="false">+G33/G$36*100</f>
        <v>24.8391885205344</v>
      </c>
      <c r="P33" s="27" t="n">
        <f aca="false">+H33/H$36*100</f>
        <v>26.5124555160142</v>
      </c>
      <c r="Q33" s="27" t="n">
        <f aca="false">+I33/I$36*100</f>
        <v>26.922526134899</v>
      </c>
      <c r="R33" s="27" t="n">
        <f aca="false">+J33/J$36*100</f>
        <v>26.8084849217381</v>
      </c>
      <c r="S33" s="27" t="n">
        <f aca="false">+K33/K$36*100</f>
        <v>26.3508581922633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201</v>
      </c>
      <c r="E34" s="24" t="n">
        <v>255</v>
      </c>
      <c r="F34" s="24" t="n">
        <v>311</v>
      </c>
      <c r="G34" s="24" t="n">
        <v>383</v>
      </c>
      <c r="H34" s="24" t="n">
        <v>1019</v>
      </c>
      <c r="I34" s="24" t="n">
        <v>2744</v>
      </c>
      <c r="J34" s="24" t="n">
        <v>2814</v>
      </c>
      <c r="K34" s="25" t="n">
        <v>7727</v>
      </c>
      <c r="L34" s="26" t="n">
        <f aca="false">+D34/D$36*100</f>
        <v>13.5719108710331</v>
      </c>
      <c r="M34" s="27" t="n">
        <f aca="false">+E34/E$36*100</f>
        <v>14.6804835924007</v>
      </c>
      <c r="N34" s="27" t="n">
        <f aca="false">+F34/F$36*100</f>
        <v>18.7011425135298</v>
      </c>
      <c r="O34" s="27" t="n">
        <f aca="false">+G34/G$36*100</f>
        <v>18.951014349332</v>
      </c>
      <c r="P34" s="27" t="n">
        <f aca="false">+H34/H$36*100</f>
        <v>20.1463028865164</v>
      </c>
      <c r="Q34" s="27" t="n">
        <f aca="false">+I34/I$36*100</f>
        <v>19.6477158814263</v>
      </c>
      <c r="R34" s="27" t="n">
        <f aca="false">+J34/J$36*100</f>
        <v>17.0061038254669</v>
      </c>
      <c r="S34" s="27" t="n">
        <f aca="false">+K34/K$36*100</f>
        <v>18.1927342076143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59</v>
      </c>
      <c r="E35" s="24" t="n">
        <v>216</v>
      </c>
      <c r="F35" s="24" t="n">
        <v>222</v>
      </c>
      <c r="G35" s="24" t="n">
        <v>353</v>
      </c>
      <c r="H35" s="24" t="n">
        <v>845</v>
      </c>
      <c r="I35" s="24" t="n">
        <v>1934</v>
      </c>
      <c r="J35" s="24" t="n">
        <v>1882</v>
      </c>
      <c r="K35" s="25" t="n">
        <v>5611</v>
      </c>
      <c r="L35" s="26" t="n">
        <f aca="false">+D35/D$36*100</f>
        <v>10.7359891964889</v>
      </c>
      <c r="M35" s="27" t="n">
        <f aca="false">+E35/E$36*100</f>
        <v>12.4352331606218</v>
      </c>
      <c r="N35" s="27" t="n">
        <f aca="false">+F35/F$36*100</f>
        <v>13.3493686109441</v>
      </c>
      <c r="O35" s="27" t="n">
        <f aca="false">+G35/G$36*100</f>
        <v>17.4666006927264</v>
      </c>
      <c r="P35" s="27" t="n">
        <f aca="false">+H35/H$36*100</f>
        <v>16.7062079873468</v>
      </c>
      <c r="Q35" s="27" t="n">
        <f aca="false">+I35/I$36*100</f>
        <v>13.8479163683231</v>
      </c>
      <c r="R35" s="27" t="n">
        <f aca="false">+J35/J$36*100</f>
        <v>11.3736628996193</v>
      </c>
      <c r="S35" s="27" t="n">
        <f aca="false">+K35/K$36*100</f>
        <v>13.2107456501778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1481</v>
      </c>
      <c r="E36" s="24" t="n">
        <v>1737</v>
      </c>
      <c r="F36" s="24" t="n">
        <v>1663</v>
      </c>
      <c r="G36" s="24" t="n">
        <v>2021</v>
      </c>
      <c r="H36" s="24" t="n">
        <v>5058</v>
      </c>
      <c r="I36" s="24" t="n">
        <v>13966</v>
      </c>
      <c r="J36" s="24" t="n">
        <v>16547</v>
      </c>
      <c r="K36" s="25" t="n">
        <v>42473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26</v>
      </c>
      <c r="E37" s="18" t="n">
        <v>290</v>
      </c>
      <c r="F37" s="18" t="n">
        <v>228</v>
      </c>
      <c r="G37" s="18" t="n">
        <v>292</v>
      </c>
      <c r="H37" s="18" t="n">
        <v>661</v>
      </c>
      <c r="I37" s="18" t="n">
        <v>1967</v>
      </c>
      <c r="J37" s="18" t="n">
        <v>2424</v>
      </c>
      <c r="K37" s="19" t="n">
        <v>6088</v>
      </c>
      <c r="L37" s="26" t="n">
        <f aca="false">+D37/D$41*100</f>
        <v>56.2189054726368</v>
      </c>
      <c r="M37" s="27" t="n">
        <f aca="false">+E37/E$41*100</f>
        <v>55.4493307839388</v>
      </c>
      <c r="N37" s="27" t="n">
        <f aca="false">+F37/F$41*100</f>
        <v>44.4444444444444</v>
      </c>
      <c r="O37" s="27" t="n">
        <f aca="false">+G37/G$41*100</f>
        <v>46.2025316455696</v>
      </c>
      <c r="P37" s="27" t="n">
        <f aca="false">+H37/H$41*100</f>
        <v>43.1462140992167</v>
      </c>
      <c r="Q37" s="27" t="n">
        <f aca="false">+I37/I$41*100</f>
        <v>49.064604639561</v>
      </c>
      <c r="R37" s="27" t="n">
        <f aca="false">+J37/J$41*100</f>
        <v>54.0588760035682</v>
      </c>
      <c r="S37" s="27" t="n">
        <f aca="false">+K37/K$41*100</f>
        <v>50.334849111203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92</v>
      </c>
      <c r="E38" s="24" t="n">
        <v>119</v>
      </c>
      <c r="F38" s="24" t="n">
        <v>129</v>
      </c>
      <c r="G38" s="24" t="n">
        <v>152</v>
      </c>
      <c r="H38" s="24" t="n">
        <v>423</v>
      </c>
      <c r="I38" s="24" t="n">
        <v>982</v>
      </c>
      <c r="J38" s="24" t="n">
        <v>1120</v>
      </c>
      <c r="K38" s="25" t="n">
        <v>3017</v>
      </c>
      <c r="L38" s="26" t="n">
        <f aca="false">+D38/D$41*100</f>
        <v>22.8855721393035</v>
      </c>
      <c r="M38" s="27" t="n">
        <f aca="false">+E38/E$41*100</f>
        <v>22.7533460803059</v>
      </c>
      <c r="N38" s="27" t="n">
        <f aca="false">+F38/F$41*100</f>
        <v>25.1461988304094</v>
      </c>
      <c r="O38" s="27" t="n">
        <f aca="false">+G38/G$41*100</f>
        <v>24.0506329113924</v>
      </c>
      <c r="P38" s="27" t="n">
        <f aca="false">+H38/H$41*100</f>
        <v>27.6109660574413</v>
      </c>
      <c r="Q38" s="27" t="n">
        <f aca="false">+I38/I$41*100</f>
        <v>24.4948865053629</v>
      </c>
      <c r="R38" s="27" t="n">
        <f aca="false">+J38/J$41*100</f>
        <v>24.9776984834969</v>
      </c>
      <c r="S38" s="27" t="n">
        <f aca="false">+K38/K$41*100</f>
        <v>24.9441918147995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54</v>
      </c>
      <c r="E39" s="24" t="n">
        <v>66</v>
      </c>
      <c r="F39" s="24" t="n">
        <v>88</v>
      </c>
      <c r="G39" s="24" t="n">
        <v>105</v>
      </c>
      <c r="H39" s="24" t="n">
        <v>244</v>
      </c>
      <c r="I39" s="24" t="n">
        <v>636</v>
      </c>
      <c r="J39" s="24" t="n">
        <v>593</v>
      </c>
      <c r="K39" s="25" t="n">
        <v>1786</v>
      </c>
      <c r="L39" s="26" t="n">
        <f aca="false">+D39/D$41*100</f>
        <v>13.4328358208955</v>
      </c>
      <c r="M39" s="27" t="n">
        <f aca="false">+E39/E$41*100</f>
        <v>12.6195028680688</v>
      </c>
      <c r="N39" s="27" t="n">
        <f aca="false">+F39/F$41*100</f>
        <v>17.1539961013645</v>
      </c>
      <c r="O39" s="27" t="n">
        <f aca="false">+G39/G$41*100</f>
        <v>16.6139240506329</v>
      </c>
      <c r="P39" s="27" t="n">
        <f aca="false">+H39/H$41*100</f>
        <v>15.9268929503916</v>
      </c>
      <c r="Q39" s="27" t="n">
        <f aca="false">+I39/I$41*100</f>
        <v>15.8643053130456</v>
      </c>
      <c r="R39" s="27" t="n">
        <f aca="false">+J39/J$41*100</f>
        <v>13.2247992863515</v>
      </c>
      <c r="S39" s="27" t="n">
        <f aca="false">+K39/K$41*100</f>
        <v>14.7664324100868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30</v>
      </c>
      <c r="E40" s="24" t="n">
        <v>48</v>
      </c>
      <c r="F40" s="24" t="n">
        <v>68</v>
      </c>
      <c r="G40" s="24" t="n">
        <v>83</v>
      </c>
      <c r="H40" s="24" t="n">
        <v>204</v>
      </c>
      <c r="I40" s="24" t="n">
        <v>424</v>
      </c>
      <c r="J40" s="24" t="n">
        <v>347</v>
      </c>
      <c r="K40" s="25" t="n">
        <v>1204</v>
      </c>
      <c r="L40" s="26" t="n">
        <f aca="false">+D40/D$41*100</f>
        <v>7.46268656716418</v>
      </c>
      <c r="M40" s="27" t="n">
        <f aca="false">+E40/E$41*100</f>
        <v>9.17782026768643</v>
      </c>
      <c r="N40" s="27" t="n">
        <f aca="false">+F40/F$41*100</f>
        <v>13.2553606237817</v>
      </c>
      <c r="O40" s="27" t="n">
        <f aca="false">+G40/G$41*100</f>
        <v>13.1329113924051</v>
      </c>
      <c r="P40" s="27" t="n">
        <f aca="false">+H40/H$41*100</f>
        <v>13.3159268929504</v>
      </c>
      <c r="Q40" s="27" t="n">
        <f aca="false">+I40/I$41*100</f>
        <v>10.5762035420304</v>
      </c>
      <c r="R40" s="27" t="n">
        <f aca="false">+J40/J$41*100</f>
        <v>7.73862622658341</v>
      </c>
      <c r="S40" s="27" t="n">
        <f aca="false">+K40/K$41*100</f>
        <v>9.95452666391071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402</v>
      </c>
      <c r="E41" s="30" t="n">
        <v>523</v>
      </c>
      <c r="F41" s="30" t="n">
        <v>513</v>
      </c>
      <c r="G41" s="30" t="n">
        <v>632</v>
      </c>
      <c r="H41" s="30" t="n">
        <v>1532</v>
      </c>
      <c r="I41" s="30" t="n">
        <v>4009</v>
      </c>
      <c r="J41" s="30" t="n">
        <v>4484</v>
      </c>
      <c r="K41" s="31" t="n">
        <v>12095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117</v>
      </c>
      <c r="E42" s="24" t="n">
        <v>153</v>
      </c>
      <c r="F42" s="24" t="n">
        <v>138</v>
      </c>
      <c r="G42" s="24" t="n">
        <v>162</v>
      </c>
      <c r="H42" s="24" t="n">
        <v>371</v>
      </c>
      <c r="I42" s="24" t="n">
        <v>939</v>
      </c>
      <c r="J42" s="24" t="n">
        <v>1140</v>
      </c>
      <c r="K42" s="25" t="n">
        <v>3020</v>
      </c>
      <c r="L42" s="20" t="n">
        <f aca="false">+D42/D$46*100</f>
        <v>56.25</v>
      </c>
      <c r="M42" s="21" t="n">
        <f aca="false">+E42/E$46*100</f>
        <v>56.25</v>
      </c>
      <c r="N42" s="21" t="n">
        <f aca="false">+F42/F$46*100</f>
        <v>52.4714828897338</v>
      </c>
      <c r="O42" s="21" t="n">
        <f aca="false">+G42/G$46*100</f>
        <v>47.093023255814</v>
      </c>
      <c r="P42" s="21" t="n">
        <f aca="false">+H42/H$46*100</f>
        <v>46.9026548672566</v>
      </c>
      <c r="Q42" s="21" t="n">
        <f aca="false">+I42/I$46*100</f>
        <v>48.4770263293753</v>
      </c>
      <c r="R42" s="21" t="n">
        <f aca="false">+J42/J$46*100</f>
        <v>53.9517274017984</v>
      </c>
      <c r="S42" s="21" t="n">
        <f aca="false">+K42/K$46*100</f>
        <v>50.944669365722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41</v>
      </c>
      <c r="E43" s="24" t="n">
        <v>59</v>
      </c>
      <c r="F43" s="24" t="n">
        <v>47</v>
      </c>
      <c r="G43" s="24" t="n">
        <v>82</v>
      </c>
      <c r="H43" s="24" t="n">
        <v>205</v>
      </c>
      <c r="I43" s="24" t="n">
        <v>476</v>
      </c>
      <c r="J43" s="24" t="n">
        <v>489</v>
      </c>
      <c r="K43" s="25" t="n">
        <v>1399</v>
      </c>
      <c r="L43" s="26" t="n">
        <f aca="false">+D43/D$46*100</f>
        <v>19.7115384615385</v>
      </c>
      <c r="M43" s="27" t="n">
        <f aca="false">+E43/E$46*100</f>
        <v>21.6911764705882</v>
      </c>
      <c r="N43" s="27" t="n">
        <f aca="false">+F43/F$46*100</f>
        <v>17.8707224334601</v>
      </c>
      <c r="O43" s="27" t="n">
        <f aca="false">+G43/G$46*100</f>
        <v>23.8372093023256</v>
      </c>
      <c r="P43" s="27" t="n">
        <f aca="false">+H43/H$46*100</f>
        <v>25.9165613147914</v>
      </c>
      <c r="Q43" s="27" t="n">
        <f aca="false">+I43/I$46*100</f>
        <v>24.5740836344863</v>
      </c>
      <c r="R43" s="27" t="n">
        <f aca="false">+J43/J$46*100</f>
        <v>23.1424514907714</v>
      </c>
      <c r="S43" s="27" t="n">
        <f aca="false">+K43/K$46*100</f>
        <v>23.5998650472335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26</v>
      </c>
      <c r="E44" s="24" t="n">
        <v>36</v>
      </c>
      <c r="F44" s="24" t="n">
        <v>47</v>
      </c>
      <c r="G44" s="24" t="n">
        <v>58</v>
      </c>
      <c r="H44" s="24" t="n">
        <v>131</v>
      </c>
      <c r="I44" s="24" t="n">
        <v>308</v>
      </c>
      <c r="J44" s="24" t="n">
        <v>328</v>
      </c>
      <c r="K44" s="25" t="n">
        <v>934</v>
      </c>
      <c r="L44" s="26" t="n">
        <f aca="false">+D44/D$46*100</f>
        <v>12.5</v>
      </c>
      <c r="M44" s="27" t="n">
        <f aca="false">+E44/E$46*100</f>
        <v>13.2352941176471</v>
      </c>
      <c r="N44" s="27" t="n">
        <f aca="false">+F44/F$46*100</f>
        <v>17.8707224334601</v>
      </c>
      <c r="O44" s="27" t="n">
        <f aca="false">+G44/G$46*100</f>
        <v>16.8604651162791</v>
      </c>
      <c r="P44" s="27" t="n">
        <f aca="false">+H44/H$46*100</f>
        <v>16.5613147914033</v>
      </c>
      <c r="Q44" s="27" t="n">
        <f aca="false">+I44/I$46*100</f>
        <v>15.9008776458441</v>
      </c>
      <c r="R44" s="27" t="n">
        <f aca="false">+J44/J$46*100</f>
        <v>15.5229531471841</v>
      </c>
      <c r="S44" s="27" t="n">
        <f aca="false">+K44/K$46*100</f>
        <v>15.7557354925776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24</v>
      </c>
      <c r="E45" s="24" t="n">
        <v>24</v>
      </c>
      <c r="F45" s="24" t="n">
        <v>31</v>
      </c>
      <c r="G45" s="24" t="n">
        <v>42</v>
      </c>
      <c r="H45" s="24" t="n">
        <v>84</v>
      </c>
      <c r="I45" s="24" t="n">
        <v>214</v>
      </c>
      <c r="J45" s="24" t="n">
        <v>156</v>
      </c>
      <c r="K45" s="25" t="n">
        <v>575</v>
      </c>
      <c r="L45" s="26" t="n">
        <f aca="false">+D45/D$46*100</f>
        <v>11.5384615384615</v>
      </c>
      <c r="M45" s="27" t="n">
        <f aca="false">+E45/E$46*100</f>
        <v>8.82352941176471</v>
      </c>
      <c r="N45" s="27" t="n">
        <f aca="false">+F45/F$46*100</f>
        <v>11.787072243346</v>
      </c>
      <c r="O45" s="27" t="n">
        <f aca="false">+G45/G$46*100</f>
        <v>12.2093023255814</v>
      </c>
      <c r="P45" s="27" t="n">
        <f aca="false">+H45/H$46*100</f>
        <v>10.6194690265487</v>
      </c>
      <c r="Q45" s="27" t="n">
        <f aca="false">+I45/I$46*100</f>
        <v>11.0480123902943</v>
      </c>
      <c r="R45" s="27" t="n">
        <f aca="false">+J45/J$46*100</f>
        <v>7.3828679602461</v>
      </c>
      <c r="S45" s="27" t="n">
        <f aca="false">+K45/K$46*100</f>
        <v>9.69973009446694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208</v>
      </c>
      <c r="E46" s="24" t="n">
        <v>272</v>
      </c>
      <c r="F46" s="24" t="n">
        <v>263</v>
      </c>
      <c r="G46" s="24" t="n">
        <v>344</v>
      </c>
      <c r="H46" s="24" t="n">
        <v>791</v>
      </c>
      <c r="I46" s="24" t="n">
        <v>1937</v>
      </c>
      <c r="J46" s="24" t="n">
        <v>2113</v>
      </c>
      <c r="K46" s="25" t="n">
        <v>59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21</v>
      </c>
      <c r="E47" s="18" t="n">
        <v>345</v>
      </c>
      <c r="F47" s="18" t="n">
        <v>315</v>
      </c>
      <c r="G47" s="18" t="n">
        <v>349</v>
      </c>
      <c r="H47" s="18" t="n">
        <v>879</v>
      </c>
      <c r="I47" s="18" t="n">
        <v>2832</v>
      </c>
      <c r="J47" s="18" t="n">
        <v>4019</v>
      </c>
      <c r="K47" s="19" t="n">
        <v>9060</v>
      </c>
      <c r="L47" s="26" t="n">
        <f aca="false">+D47/D$51*100</f>
        <v>56.414762741652</v>
      </c>
      <c r="M47" s="27" t="n">
        <f aca="false">+E47/E$51*100</f>
        <v>50.2183406113537</v>
      </c>
      <c r="N47" s="27" t="n">
        <f aca="false">+F47/F$51*100</f>
        <v>44.9358059914408</v>
      </c>
      <c r="O47" s="27" t="n">
        <f aca="false">+G47/G$51*100</f>
        <v>41.1071849234393</v>
      </c>
      <c r="P47" s="27" t="n">
        <f aca="false">+H47/H$51*100</f>
        <v>40.6567992599445</v>
      </c>
      <c r="Q47" s="27" t="n">
        <f aca="false">+I47/I$51*100</f>
        <v>45.7659987071752</v>
      </c>
      <c r="R47" s="27" t="n">
        <f aca="false">+J47/J$51*100</f>
        <v>50.3255697470574</v>
      </c>
      <c r="S47" s="27" t="n">
        <f aca="false">+K47/K$51*100</f>
        <v>47.330477484066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8</v>
      </c>
      <c r="E48" s="24" t="n">
        <v>167</v>
      </c>
      <c r="F48" s="24" t="n">
        <v>175</v>
      </c>
      <c r="G48" s="24" t="n">
        <v>218</v>
      </c>
      <c r="H48" s="24" t="n">
        <v>554</v>
      </c>
      <c r="I48" s="24" t="n">
        <v>1572</v>
      </c>
      <c r="J48" s="24" t="n">
        <v>1988</v>
      </c>
      <c r="K48" s="25" t="n">
        <v>4782</v>
      </c>
      <c r="L48" s="26" t="n">
        <f aca="false">+D48/D$51*100</f>
        <v>18.9806678383128</v>
      </c>
      <c r="M48" s="27" t="n">
        <f aca="false">+E48/E$51*100</f>
        <v>24.3085880640466</v>
      </c>
      <c r="N48" s="27" t="n">
        <f aca="false">+F48/F$51*100</f>
        <v>24.9643366619116</v>
      </c>
      <c r="O48" s="27" t="n">
        <f aca="false">+G48/G$51*100</f>
        <v>25.6772673733804</v>
      </c>
      <c r="P48" s="27" t="n">
        <f aca="false">+H48/H$51*100</f>
        <v>25.6244218316374</v>
      </c>
      <c r="Q48" s="27" t="n">
        <f aca="false">+I48/I$51*100</f>
        <v>25.4040077569489</v>
      </c>
      <c r="R48" s="27" t="n">
        <f aca="false">+J48/J$51*100</f>
        <v>24.8935637365389</v>
      </c>
      <c r="S48" s="27" t="n">
        <f aca="false">+K48/K$51*100</f>
        <v>24.981715599205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7</v>
      </c>
      <c r="E49" s="24" t="n">
        <v>109</v>
      </c>
      <c r="F49" s="24" t="n">
        <v>112</v>
      </c>
      <c r="G49" s="24" t="n">
        <v>149</v>
      </c>
      <c r="H49" s="24" t="n">
        <v>406</v>
      </c>
      <c r="I49" s="24" t="n">
        <v>1070</v>
      </c>
      <c r="J49" s="24" t="n">
        <v>1221</v>
      </c>
      <c r="K49" s="25" t="n">
        <v>3154</v>
      </c>
      <c r="L49" s="26" t="n">
        <f aca="false">+D49/D$51*100</f>
        <v>15.2899824253076</v>
      </c>
      <c r="M49" s="27" t="n">
        <f aca="false">+E49/E$51*100</f>
        <v>15.8660844250364</v>
      </c>
      <c r="N49" s="27" t="n">
        <f aca="false">+F49/F$51*100</f>
        <v>15.9771754636234</v>
      </c>
      <c r="O49" s="27" t="n">
        <f aca="false">+G49/G$51*100</f>
        <v>17.5500588928151</v>
      </c>
      <c r="P49" s="27" t="n">
        <f aca="false">+H49/H$51*100</f>
        <v>18.7789084181314</v>
      </c>
      <c r="Q49" s="27" t="n">
        <f aca="false">+I49/I$51*100</f>
        <v>17.2915319974144</v>
      </c>
      <c r="R49" s="27" t="n">
        <f aca="false">+J49/J$51*100</f>
        <v>15.2892561983471</v>
      </c>
      <c r="S49" s="27" t="n">
        <f aca="false">+K49/K$51*100</f>
        <v>16.4768571727092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53</v>
      </c>
      <c r="E50" s="24" t="n">
        <v>66</v>
      </c>
      <c r="F50" s="24" t="n">
        <v>99</v>
      </c>
      <c r="G50" s="24" t="n">
        <v>133</v>
      </c>
      <c r="H50" s="24" t="n">
        <v>323</v>
      </c>
      <c r="I50" s="24" t="n">
        <v>714</v>
      </c>
      <c r="J50" s="24" t="n">
        <v>758</v>
      </c>
      <c r="K50" s="25" t="n">
        <v>2146</v>
      </c>
      <c r="L50" s="26" t="n">
        <f aca="false">+D50/D$51*100</f>
        <v>9.31458699472759</v>
      </c>
      <c r="M50" s="27" t="n">
        <f aca="false">+E50/E$51*100</f>
        <v>9.60698689956332</v>
      </c>
      <c r="N50" s="27" t="n">
        <f aca="false">+F50/F$51*100</f>
        <v>14.1226818830243</v>
      </c>
      <c r="O50" s="27" t="n">
        <f aca="false">+G50/G$51*100</f>
        <v>15.6654888103651</v>
      </c>
      <c r="P50" s="27" t="n">
        <f aca="false">+H50/H$51*100</f>
        <v>14.9398704902868</v>
      </c>
      <c r="Q50" s="27" t="n">
        <f aca="false">+I50/I$51*100</f>
        <v>11.5384615384615</v>
      </c>
      <c r="R50" s="27" t="n">
        <f aca="false">+J50/J$51*100</f>
        <v>9.4916103180566</v>
      </c>
      <c r="S50" s="27" t="n">
        <f aca="false">+K50/K$51*100</f>
        <v>11.2109497440184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569</v>
      </c>
      <c r="E51" s="30" t="n">
        <v>687</v>
      </c>
      <c r="F51" s="30" t="n">
        <v>701</v>
      </c>
      <c r="G51" s="30" t="n">
        <v>849</v>
      </c>
      <c r="H51" s="30" t="n">
        <v>2162</v>
      </c>
      <c r="I51" s="30" t="n">
        <v>6188</v>
      </c>
      <c r="J51" s="30" t="n">
        <v>7986</v>
      </c>
      <c r="K51" s="31" t="n">
        <v>19142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421</v>
      </c>
      <c r="E52" s="24" t="n">
        <v>543</v>
      </c>
      <c r="F52" s="24" t="n">
        <v>504</v>
      </c>
      <c r="G52" s="24" t="n">
        <v>567</v>
      </c>
      <c r="H52" s="24" t="n">
        <v>1290</v>
      </c>
      <c r="I52" s="24" t="n">
        <v>3966</v>
      </c>
      <c r="J52" s="24" t="n">
        <v>5381</v>
      </c>
      <c r="K52" s="25" t="n">
        <v>12672</v>
      </c>
      <c r="L52" s="20" t="n">
        <f aca="false">+D52/D$56*100</f>
        <v>58.3102493074792</v>
      </c>
      <c r="M52" s="21" t="n">
        <f aca="false">+E52/E$56*100</f>
        <v>54.4633901705115</v>
      </c>
      <c r="N52" s="21" t="n">
        <f aca="false">+F52/F$56*100</f>
        <v>48.742746615087</v>
      </c>
      <c r="O52" s="21" t="n">
        <f aca="false">+G52/G$56*100</f>
        <v>44.3661971830986</v>
      </c>
      <c r="P52" s="21" t="n">
        <f aca="false">+H52/H$56*100</f>
        <v>44.4061962134251</v>
      </c>
      <c r="Q52" s="21" t="n">
        <f aca="false">+I52/I$56*100</f>
        <v>48.061076102763</v>
      </c>
      <c r="R52" s="21" t="n">
        <f aca="false">+J52/J$56*100</f>
        <v>52.9678117924993</v>
      </c>
      <c r="S52" s="21" t="n">
        <f aca="false">+K52/K$56*100</f>
        <v>49.9940821398982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143</v>
      </c>
      <c r="E53" s="24" t="n">
        <v>218</v>
      </c>
      <c r="F53" s="24" t="n">
        <v>243</v>
      </c>
      <c r="G53" s="24" t="n">
        <v>321</v>
      </c>
      <c r="H53" s="24" t="n">
        <v>733</v>
      </c>
      <c r="I53" s="24" t="n">
        <v>2086</v>
      </c>
      <c r="J53" s="24" t="n">
        <v>2532</v>
      </c>
      <c r="K53" s="25" t="n">
        <v>6276</v>
      </c>
      <c r="L53" s="26" t="n">
        <f aca="false">+D53/D$56*100</f>
        <v>19.8060941828255</v>
      </c>
      <c r="M53" s="27" t="n">
        <f aca="false">+E53/E$56*100</f>
        <v>21.8655967903711</v>
      </c>
      <c r="N53" s="27" t="n">
        <f aca="false">+F53/F$56*100</f>
        <v>23.5009671179884</v>
      </c>
      <c r="O53" s="27" t="n">
        <f aca="false">+G53/G$56*100</f>
        <v>25.1173708920188</v>
      </c>
      <c r="P53" s="27" t="n">
        <f aca="false">+H53/H$56*100</f>
        <v>25.2323580034423</v>
      </c>
      <c r="Q53" s="27" t="n">
        <f aca="false">+I53/I$56*100</f>
        <v>25.2787203102278</v>
      </c>
      <c r="R53" s="27" t="n">
        <f aca="false">+J53/J$56*100</f>
        <v>24.9237129638744</v>
      </c>
      <c r="S53" s="27" t="n">
        <f aca="false">+K53/K$56*100</f>
        <v>24.7603266658776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100</v>
      </c>
      <c r="E54" s="24" t="n">
        <v>137</v>
      </c>
      <c r="F54" s="24" t="n">
        <v>146</v>
      </c>
      <c r="G54" s="24" t="n">
        <v>204</v>
      </c>
      <c r="H54" s="24" t="n">
        <v>472</v>
      </c>
      <c r="I54" s="24" t="n">
        <v>1380</v>
      </c>
      <c r="J54" s="24" t="n">
        <v>1394</v>
      </c>
      <c r="K54" s="25" t="n">
        <v>3833</v>
      </c>
      <c r="L54" s="26" t="n">
        <f aca="false">+D54/D$56*100</f>
        <v>13.8504155124654</v>
      </c>
      <c r="M54" s="27" t="n">
        <f aca="false">+E54/E$56*100</f>
        <v>13.741223671013</v>
      </c>
      <c r="N54" s="27" t="n">
        <f aca="false">+F54/F$56*100</f>
        <v>14.1199226305609</v>
      </c>
      <c r="O54" s="27" t="n">
        <f aca="false">+G54/G$56*100</f>
        <v>15.962441314554</v>
      </c>
      <c r="P54" s="27" t="n">
        <f aca="false">+H54/H$56*100</f>
        <v>16.2478485370052</v>
      </c>
      <c r="Q54" s="27" t="n">
        <f aca="false">+I54/I$56*100</f>
        <v>16.7232186136694</v>
      </c>
      <c r="R54" s="27" t="n">
        <f aca="false">+J54/J$56*100</f>
        <v>13.7218230140762</v>
      </c>
      <c r="S54" s="27" t="n">
        <f aca="false">+K54/K$56*100</f>
        <v>15.1221051801002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58</v>
      </c>
      <c r="E55" s="24" t="n">
        <v>99</v>
      </c>
      <c r="F55" s="24" t="n">
        <v>141</v>
      </c>
      <c r="G55" s="24" t="n">
        <v>186</v>
      </c>
      <c r="H55" s="24" t="n">
        <v>410</v>
      </c>
      <c r="I55" s="24" t="n">
        <v>820</v>
      </c>
      <c r="J55" s="24" t="n">
        <v>852</v>
      </c>
      <c r="K55" s="25" t="n">
        <v>2566</v>
      </c>
      <c r="L55" s="26" t="n">
        <f aca="false">+D55/D$56*100</f>
        <v>8.03324099722992</v>
      </c>
      <c r="M55" s="27" t="n">
        <f aca="false">+E55/E$56*100</f>
        <v>9.92978936810431</v>
      </c>
      <c r="N55" s="27" t="n">
        <f aca="false">+F55/F$56*100</f>
        <v>13.6363636363636</v>
      </c>
      <c r="O55" s="27" t="n">
        <f aca="false">+G55/G$56*100</f>
        <v>14.5539906103286</v>
      </c>
      <c r="P55" s="27" t="n">
        <f aca="false">+H55/H$56*100</f>
        <v>14.1135972461274</v>
      </c>
      <c r="Q55" s="27" t="n">
        <f aca="false">+I55/I$56*100</f>
        <v>9.9369849733398</v>
      </c>
      <c r="R55" s="27" t="n">
        <f aca="false">+J55/J$56*100</f>
        <v>8.38665222955015</v>
      </c>
      <c r="S55" s="27" t="n">
        <f aca="false">+K55/K$56*100</f>
        <v>10.123486014124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722</v>
      </c>
      <c r="E56" s="24" t="n">
        <v>997</v>
      </c>
      <c r="F56" s="24" t="n">
        <v>1034</v>
      </c>
      <c r="G56" s="24" t="n">
        <v>1278</v>
      </c>
      <c r="H56" s="24" t="n">
        <v>2905</v>
      </c>
      <c r="I56" s="24" t="n">
        <v>8252</v>
      </c>
      <c r="J56" s="24" t="n">
        <v>10159</v>
      </c>
      <c r="K56" s="25" t="n">
        <v>25347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74</v>
      </c>
      <c r="E57" s="18" t="n">
        <v>474</v>
      </c>
      <c r="F57" s="18" t="n">
        <v>431</v>
      </c>
      <c r="G57" s="18" t="n">
        <v>454</v>
      </c>
      <c r="H57" s="18" t="n">
        <v>1012</v>
      </c>
      <c r="I57" s="18" t="n">
        <v>3204</v>
      </c>
      <c r="J57" s="18" t="n">
        <v>5023</v>
      </c>
      <c r="K57" s="19" t="n">
        <v>11072</v>
      </c>
      <c r="L57" s="26" t="n">
        <f aca="false">+D57/D$61*100</f>
        <v>55.7647058823529</v>
      </c>
      <c r="M57" s="27" t="n">
        <f aca="false">+E57/E$61*100</f>
        <v>49.1701244813278</v>
      </c>
      <c r="N57" s="27" t="n">
        <f aca="false">+F57/F$61*100</f>
        <v>43.1431431431431</v>
      </c>
      <c r="O57" s="27" t="n">
        <f aca="false">+G57/G$61*100</f>
        <v>38.1833473507149</v>
      </c>
      <c r="P57" s="27" t="n">
        <f aca="false">+H57/H$61*100</f>
        <v>38.2464096749811</v>
      </c>
      <c r="Q57" s="27" t="n">
        <f aca="false">+I57/I$61*100</f>
        <v>41.2249099330932</v>
      </c>
      <c r="R57" s="27" t="n">
        <f aca="false">+J57/J$61*100</f>
        <v>44.7363733523335</v>
      </c>
      <c r="S57" s="27" t="n">
        <f aca="false">+K57/K$61*100</f>
        <v>43.169058016219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84</v>
      </c>
      <c r="E58" s="24" t="n">
        <v>222</v>
      </c>
      <c r="F58" s="24" t="n">
        <v>258</v>
      </c>
      <c r="G58" s="24" t="n">
        <v>311</v>
      </c>
      <c r="H58" s="24" t="n">
        <v>694</v>
      </c>
      <c r="I58" s="24" t="n">
        <v>2025</v>
      </c>
      <c r="J58" s="24" t="n">
        <v>2934</v>
      </c>
      <c r="K58" s="25" t="n">
        <v>6628</v>
      </c>
      <c r="L58" s="26" t="n">
        <f aca="false">+D58/D$61*100</f>
        <v>21.6470588235294</v>
      </c>
      <c r="M58" s="27" t="n">
        <f aca="false">+E58/E$61*100</f>
        <v>23.0290456431535</v>
      </c>
      <c r="N58" s="27" t="n">
        <f aca="false">+F58/F$61*100</f>
        <v>25.8258258258258</v>
      </c>
      <c r="O58" s="27" t="n">
        <f aca="false">+G58/G$61*100</f>
        <v>26.1564339781329</v>
      </c>
      <c r="P58" s="27" t="n">
        <f aca="false">+H58/H$61*100</f>
        <v>26.2282690854119</v>
      </c>
      <c r="Q58" s="27" t="n">
        <f aca="false">+I58/I$61*100</f>
        <v>26.0550694801853</v>
      </c>
      <c r="R58" s="27" t="n">
        <f aca="false">+J58/J$61*100</f>
        <v>26.1311008193801</v>
      </c>
      <c r="S58" s="27" t="n">
        <f aca="false">+K58/K$61*100</f>
        <v>25.8421709295072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122</v>
      </c>
      <c r="E59" s="24" t="n">
        <v>143</v>
      </c>
      <c r="F59" s="24" t="n">
        <v>169</v>
      </c>
      <c r="G59" s="24" t="n">
        <v>221</v>
      </c>
      <c r="H59" s="24" t="n">
        <v>467</v>
      </c>
      <c r="I59" s="24" t="n">
        <v>1451</v>
      </c>
      <c r="J59" s="24" t="n">
        <v>1924</v>
      </c>
      <c r="K59" s="25" t="n">
        <v>4497</v>
      </c>
      <c r="L59" s="26" t="n">
        <f aca="false">+D59/D$61*100</f>
        <v>14.3529411764706</v>
      </c>
      <c r="M59" s="27" t="n">
        <f aca="false">+E59/E$61*100</f>
        <v>14.8340248962656</v>
      </c>
      <c r="N59" s="27" t="n">
        <f aca="false">+F59/F$61*100</f>
        <v>16.9169169169169</v>
      </c>
      <c r="O59" s="27" t="n">
        <f aca="false">+G59/G$61*100</f>
        <v>18.5870479394449</v>
      </c>
      <c r="P59" s="27" t="n">
        <f aca="false">+H59/H$61*100</f>
        <v>17.6492819349962</v>
      </c>
      <c r="Q59" s="27" t="n">
        <f aca="false">+I59/I$61*100</f>
        <v>18.6695831188883</v>
      </c>
      <c r="R59" s="27" t="n">
        <f aca="false">+J59/J$61*100</f>
        <v>17.1357320983256</v>
      </c>
      <c r="S59" s="27" t="n">
        <f aca="false">+K59/K$61*100</f>
        <v>17.5335308796007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70</v>
      </c>
      <c r="E60" s="24" t="n">
        <v>125</v>
      </c>
      <c r="F60" s="24" t="n">
        <v>141</v>
      </c>
      <c r="G60" s="24" t="n">
        <v>203</v>
      </c>
      <c r="H60" s="24" t="n">
        <v>473</v>
      </c>
      <c r="I60" s="24" t="n">
        <v>1092</v>
      </c>
      <c r="J60" s="24" t="n">
        <v>1347</v>
      </c>
      <c r="K60" s="25" t="n">
        <v>3451</v>
      </c>
      <c r="L60" s="26" t="n">
        <f aca="false">+D60/D$61*100</f>
        <v>8.23529411764706</v>
      </c>
      <c r="M60" s="27" t="n">
        <f aca="false">+E60/E$61*100</f>
        <v>12.9668049792531</v>
      </c>
      <c r="N60" s="27" t="n">
        <f aca="false">+F60/F$61*100</f>
        <v>14.1141141141141</v>
      </c>
      <c r="O60" s="27" t="n">
        <f aca="false">+G60/G$61*100</f>
        <v>17.0731707317073</v>
      </c>
      <c r="P60" s="27" t="n">
        <f aca="false">+H60/H$61*100</f>
        <v>17.8760393046107</v>
      </c>
      <c r="Q60" s="27" t="n">
        <f aca="false">+I60/I$61*100</f>
        <v>14.0504374678332</v>
      </c>
      <c r="R60" s="27" t="n">
        <f aca="false">+J60/J$61*100</f>
        <v>11.9967937299608</v>
      </c>
      <c r="S60" s="27" t="n">
        <f aca="false">+K60/K$61*100</f>
        <v>13.4552401746725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850</v>
      </c>
      <c r="E61" s="30" t="n">
        <v>964</v>
      </c>
      <c r="F61" s="30" t="n">
        <v>999</v>
      </c>
      <c r="G61" s="30" t="n">
        <v>1189</v>
      </c>
      <c r="H61" s="30" t="n">
        <v>2646</v>
      </c>
      <c r="I61" s="30" t="n">
        <v>7772</v>
      </c>
      <c r="J61" s="30" t="n">
        <v>11228</v>
      </c>
      <c r="K61" s="31" t="n">
        <v>25648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397</v>
      </c>
      <c r="E62" s="24" t="n">
        <v>449</v>
      </c>
      <c r="F62" s="24" t="n">
        <v>397</v>
      </c>
      <c r="G62" s="24" t="n">
        <v>401</v>
      </c>
      <c r="H62" s="24" t="n">
        <v>809</v>
      </c>
      <c r="I62" s="24" t="n">
        <v>2748</v>
      </c>
      <c r="J62" s="24" t="n">
        <v>4463</v>
      </c>
      <c r="K62" s="25" t="n">
        <v>9664</v>
      </c>
      <c r="L62" s="20" t="n">
        <f aca="false">+D62/D$66*100</f>
        <v>55.2924791086351</v>
      </c>
      <c r="M62" s="21" t="n">
        <f aca="false">+E62/E$66*100</f>
        <v>50.9070294784581</v>
      </c>
      <c r="N62" s="21" t="n">
        <f aca="false">+F62/F$66*100</f>
        <v>43.2461873638344</v>
      </c>
      <c r="O62" s="21" t="n">
        <f aca="false">+G62/G$66*100</f>
        <v>37.9734848484849</v>
      </c>
      <c r="P62" s="21" t="n">
        <f aca="false">+H62/H$66*100</f>
        <v>36.5897783808232</v>
      </c>
      <c r="Q62" s="21" t="n">
        <f aca="false">+I62/I$66*100</f>
        <v>40.2342606149341</v>
      </c>
      <c r="R62" s="21" t="n">
        <f aca="false">+J62/J$66*100</f>
        <v>44.1662543295398</v>
      </c>
      <c r="S62" s="21" t="n">
        <f aca="false">+K62/K$66*100</f>
        <v>42.5352112676056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149</v>
      </c>
      <c r="E63" s="24" t="n">
        <v>191</v>
      </c>
      <c r="F63" s="24" t="n">
        <v>215</v>
      </c>
      <c r="G63" s="24" t="n">
        <v>246</v>
      </c>
      <c r="H63" s="24" t="n">
        <v>571</v>
      </c>
      <c r="I63" s="24" t="n">
        <v>1781</v>
      </c>
      <c r="J63" s="24" t="n">
        <v>2649</v>
      </c>
      <c r="K63" s="25" t="n">
        <v>5802</v>
      </c>
      <c r="L63" s="26" t="n">
        <f aca="false">+D63/D$66*100</f>
        <v>20.7520891364903</v>
      </c>
      <c r="M63" s="27" t="n">
        <f aca="false">+E63/E$66*100</f>
        <v>21.6553287981859</v>
      </c>
      <c r="N63" s="27" t="n">
        <f aca="false">+F63/F$66*100</f>
        <v>23.4204793028322</v>
      </c>
      <c r="O63" s="27" t="n">
        <f aca="false">+G63/G$66*100</f>
        <v>23.2954545454545</v>
      </c>
      <c r="P63" s="27" t="n">
        <f aca="false">+H63/H$66*100</f>
        <v>25.8254183627318</v>
      </c>
      <c r="Q63" s="27" t="n">
        <f aca="false">+I63/I$66*100</f>
        <v>26.0761346998536</v>
      </c>
      <c r="R63" s="27" t="n">
        <f aca="false">+J63/J$66*100</f>
        <v>26.2147451756556</v>
      </c>
      <c r="S63" s="27" t="n">
        <f aca="false">+K63/K$66*100</f>
        <v>25.5369718309859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99</v>
      </c>
      <c r="E64" s="24" t="n">
        <v>142</v>
      </c>
      <c r="F64" s="24" t="n">
        <v>169</v>
      </c>
      <c r="G64" s="24" t="n">
        <v>217</v>
      </c>
      <c r="H64" s="24" t="n">
        <v>436</v>
      </c>
      <c r="I64" s="24" t="n">
        <v>1268</v>
      </c>
      <c r="J64" s="24" t="n">
        <v>1802</v>
      </c>
      <c r="K64" s="25" t="n">
        <v>4133</v>
      </c>
      <c r="L64" s="26" t="n">
        <f aca="false">+D64/D$66*100</f>
        <v>13.7883008356546</v>
      </c>
      <c r="M64" s="27" t="n">
        <f aca="false">+E64/E$66*100</f>
        <v>16.0997732426304</v>
      </c>
      <c r="N64" s="27" t="n">
        <f aca="false">+F64/F$66*100</f>
        <v>18.4095860566449</v>
      </c>
      <c r="O64" s="27" t="n">
        <f aca="false">+G64/G$66*100</f>
        <v>20.5492424242424</v>
      </c>
      <c r="P64" s="27" t="n">
        <f aca="false">+H64/H$66*100</f>
        <v>19.7195838986884</v>
      </c>
      <c r="Q64" s="27" t="n">
        <f aca="false">+I64/I$66*100</f>
        <v>18.5651537335286</v>
      </c>
      <c r="R64" s="27" t="n">
        <f aca="false">+J64/J$66*100</f>
        <v>17.8327560613558</v>
      </c>
      <c r="S64" s="27" t="n">
        <f aca="false">+K64/K$66*100</f>
        <v>18.1910211267606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73</v>
      </c>
      <c r="E65" s="24" t="n">
        <v>100</v>
      </c>
      <c r="F65" s="24" t="n">
        <v>137</v>
      </c>
      <c r="G65" s="24" t="n">
        <v>192</v>
      </c>
      <c r="H65" s="24" t="n">
        <v>395</v>
      </c>
      <c r="I65" s="24" t="n">
        <v>1033</v>
      </c>
      <c r="J65" s="24" t="n">
        <v>1191</v>
      </c>
      <c r="K65" s="25" t="n">
        <v>3121</v>
      </c>
      <c r="L65" s="26" t="n">
        <f aca="false">+D65/D$66*100</f>
        <v>10.1671309192201</v>
      </c>
      <c r="M65" s="27" t="n">
        <f aca="false">+E65/E$66*100</f>
        <v>11.3378684807256</v>
      </c>
      <c r="N65" s="27" t="n">
        <f aca="false">+F65/F$66*100</f>
        <v>14.9237472766885</v>
      </c>
      <c r="O65" s="27" t="n">
        <f aca="false">+G65/G$66*100</f>
        <v>18.1818181818182</v>
      </c>
      <c r="P65" s="27" t="n">
        <f aca="false">+H65/H$66*100</f>
        <v>17.8652193577567</v>
      </c>
      <c r="Q65" s="27" t="n">
        <f aca="false">+I65/I$66*100</f>
        <v>15.1244509516837</v>
      </c>
      <c r="R65" s="27" t="n">
        <f aca="false">+J65/J$66*100</f>
        <v>11.7862444334488</v>
      </c>
      <c r="S65" s="27" t="n">
        <f aca="false">+K65/K$66*100</f>
        <v>13.7367957746479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718</v>
      </c>
      <c r="E66" s="24" t="n">
        <v>882</v>
      </c>
      <c r="F66" s="24" t="n">
        <v>918</v>
      </c>
      <c r="G66" s="24" t="n">
        <v>1056</v>
      </c>
      <c r="H66" s="24" t="n">
        <v>2211</v>
      </c>
      <c r="I66" s="24" t="n">
        <v>6830</v>
      </c>
      <c r="J66" s="24" t="n">
        <v>10105</v>
      </c>
      <c r="K66" s="25" t="n">
        <v>2272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48</v>
      </c>
      <c r="E67" s="18" t="n">
        <v>297</v>
      </c>
      <c r="F67" s="18" t="n">
        <v>239</v>
      </c>
      <c r="G67" s="18" t="n">
        <v>340</v>
      </c>
      <c r="H67" s="18" t="n">
        <v>746</v>
      </c>
      <c r="I67" s="18" t="n">
        <v>1895</v>
      </c>
      <c r="J67" s="18" t="n">
        <v>2121</v>
      </c>
      <c r="K67" s="19" t="n">
        <v>5886</v>
      </c>
      <c r="L67" s="26" t="n">
        <f aca="false">+D67/D$71*100</f>
        <v>62</v>
      </c>
      <c r="M67" s="27" t="n">
        <f aca="false">+E67/E$71*100</f>
        <v>56.1436672967864</v>
      </c>
      <c r="N67" s="27" t="n">
        <f aca="false">+F67/F$71*100</f>
        <v>47.8</v>
      </c>
      <c r="O67" s="27" t="n">
        <f aca="false">+G67/G$71*100</f>
        <v>43.5339308578745</v>
      </c>
      <c r="P67" s="27" t="n">
        <f aca="false">+H67/H$71*100</f>
        <v>43.9081812831077</v>
      </c>
      <c r="Q67" s="27" t="n">
        <f aca="false">+I67/I$71*100</f>
        <v>49.0297542043984</v>
      </c>
      <c r="R67" s="27" t="n">
        <f aca="false">+J67/J$71*100</f>
        <v>53.5470840696794</v>
      </c>
      <c r="S67" s="27" t="n">
        <f aca="false">+K67/K$71*100</f>
        <v>50.157648061354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82</v>
      </c>
      <c r="E68" s="24" t="n">
        <v>110</v>
      </c>
      <c r="F68" s="24" t="n">
        <v>119</v>
      </c>
      <c r="G68" s="24" t="n">
        <v>203</v>
      </c>
      <c r="H68" s="24" t="n">
        <v>431</v>
      </c>
      <c r="I68" s="24" t="n">
        <v>1014</v>
      </c>
      <c r="J68" s="24" t="n">
        <v>988</v>
      </c>
      <c r="K68" s="25" t="n">
        <v>2947</v>
      </c>
      <c r="L68" s="26" t="n">
        <f aca="false">+D68/D$71*100</f>
        <v>20.5</v>
      </c>
      <c r="M68" s="27" t="n">
        <f aca="false">+E68/E$71*100</f>
        <v>20.7939508506616</v>
      </c>
      <c r="N68" s="27" t="n">
        <f aca="false">+F68/F$71*100</f>
        <v>23.8</v>
      </c>
      <c r="O68" s="27" t="n">
        <f aca="false">+G68/G$71*100</f>
        <v>25.9923175416133</v>
      </c>
      <c r="P68" s="27" t="n">
        <f aca="false">+H68/H$71*100</f>
        <v>25.3678634490877</v>
      </c>
      <c r="Q68" s="27" t="n">
        <f aca="false">+I68/I$71*100</f>
        <v>26.235446313066</v>
      </c>
      <c r="R68" s="27" t="n">
        <f aca="false">+J68/J$71*100</f>
        <v>24.9431961625852</v>
      </c>
      <c r="S68" s="27" t="n">
        <f aca="false">+K68/K$71*100</f>
        <v>25.1129100979974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45</v>
      </c>
      <c r="E69" s="24" t="n">
        <v>62</v>
      </c>
      <c r="F69" s="24" t="n">
        <v>80</v>
      </c>
      <c r="G69" s="24" t="n">
        <v>140</v>
      </c>
      <c r="H69" s="24" t="n">
        <v>312</v>
      </c>
      <c r="I69" s="24" t="n">
        <v>600</v>
      </c>
      <c r="J69" s="24" t="n">
        <v>555</v>
      </c>
      <c r="K69" s="25" t="n">
        <v>1794</v>
      </c>
      <c r="L69" s="26" t="n">
        <f aca="false">+D69/D$71*100</f>
        <v>11.25</v>
      </c>
      <c r="M69" s="27" t="n">
        <f aca="false">+E69/E$71*100</f>
        <v>11.7202268431002</v>
      </c>
      <c r="N69" s="27" t="n">
        <f aca="false">+F69/F$71*100</f>
        <v>16</v>
      </c>
      <c r="O69" s="27" t="n">
        <f aca="false">+G69/G$71*100</f>
        <v>17.9257362355954</v>
      </c>
      <c r="P69" s="27" t="n">
        <f aca="false">+H69/H$71*100</f>
        <v>18.3637433784579</v>
      </c>
      <c r="Q69" s="27" t="n">
        <f aca="false">+I69/I$71*100</f>
        <v>15.5239327296248</v>
      </c>
      <c r="R69" s="27" t="n">
        <f aca="false">+J69/J$71*100</f>
        <v>14.0116132289826</v>
      </c>
      <c r="S69" s="27" t="n">
        <f aca="false">+K69/K$71*100</f>
        <v>15.2876011930124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25</v>
      </c>
      <c r="E70" s="24" t="n">
        <v>60</v>
      </c>
      <c r="F70" s="24" t="n">
        <v>62</v>
      </c>
      <c r="G70" s="24" t="n">
        <v>98</v>
      </c>
      <c r="H70" s="24" t="n">
        <v>210</v>
      </c>
      <c r="I70" s="24" t="n">
        <v>356</v>
      </c>
      <c r="J70" s="24" t="n">
        <v>297</v>
      </c>
      <c r="K70" s="25" t="n">
        <v>1108</v>
      </c>
      <c r="L70" s="26" t="n">
        <f aca="false">+D70/D$71*100</f>
        <v>6.25</v>
      </c>
      <c r="M70" s="27" t="n">
        <f aca="false">+E70/E$71*100</f>
        <v>11.3421550094518</v>
      </c>
      <c r="N70" s="27" t="n">
        <f aca="false">+F70/F$71*100</f>
        <v>12.4</v>
      </c>
      <c r="O70" s="27" t="n">
        <f aca="false">+G70/G$71*100</f>
        <v>12.5480153649168</v>
      </c>
      <c r="P70" s="27" t="n">
        <f aca="false">+H70/H$71*100</f>
        <v>12.3602118893467</v>
      </c>
      <c r="Q70" s="27" t="n">
        <f aca="false">+I70/I$71*100</f>
        <v>9.21086675291074</v>
      </c>
      <c r="R70" s="27" t="n">
        <f aca="false">+J70/J$71*100</f>
        <v>7.49810653875284</v>
      </c>
      <c r="S70" s="27" t="n">
        <f aca="false">+K70/K$71*100</f>
        <v>9.44184064763528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400</v>
      </c>
      <c r="E71" s="30" t="n">
        <v>529</v>
      </c>
      <c r="F71" s="30" t="n">
        <v>500</v>
      </c>
      <c r="G71" s="30" t="n">
        <v>781</v>
      </c>
      <c r="H71" s="30" t="n">
        <v>1699</v>
      </c>
      <c r="I71" s="30" t="n">
        <v>3865</v>
      </c>
      <c r="J71" s="30" t="n">
        <v>3961</v>
      </c>
      <c r="K71" s="31" t="n">
        <v>11735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434</v>
      </c>
      <c r="E72" s="24" t="n">
        <v>452</v>
      </c>
      <c r="F72" s="24" t="n">
        <v>482</v>
      </c>
      <c r="G72" s="24" t="n">
        <v>547</v>
      </c>
      <c r="H72" s="24" t="n">
        <v>1147</v>
      </c>
      <c r="I72" s="24" t="n">
        <v>2539</v>
      </c>
      <c r="J72" s="24" t="n">
        <v>2802</v>
      </c>
      <c r="K72" s="25" t="n">
        <v>8403</v>
      </c>
      <c r="L72" s="20" t="n">
        <f aca="false">+D72/D$76*100</f>
        <v>64.5833333333333</v>
      </c>
      <c r="M72" s="21" t="n">
        <f aca="false">+E72/E$76*100</f>
        <v>55.1219512195122</v>
      </c>
      <c r="N72" s="21" t="n">
        <f aca="false">+F72/F$76*100</f>
        <v>53.0837004405286</v>
      </c>
      <c r="O72" s="21" t="n">
        <f aca="false">+G72/G$76*100</f>
        <v>44.8728465955701</v>
      </c>
      <c r="P72" s="21" t="n">
        <f aca="false">+H72/H$76*100</f>
        <v>48.5194585448393</v>
      </c>
      <c r="Q72" s="21" t="n">
        <f aca="false">+I72/I$76*100</f>
        <v>51.5637692932575</v>
      </c>
      <c r="R72" s="21" t="n">
        <f aca="false">+J72/J$76*100</f>
        <v>56.9512195121951</v>
      </c>
      <c r="S72" s="21" t="n">
        <f aca="false">+K72/K$76*100</f>
        <v>53.0928160737979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122</v>
      </c>
      <c r="E73" s="24" t="n">
        <v>186</v>
      </c>
      <c r="F73" s="24" t="n">
        <v>200</v>
      </c>
      <c r="G73" s="24" t="n">
        <v>311</v>
      </c>
      <c r="H73" s="24" t="n">
        <v>656</v>
      </c>
      <c r="I73" s="24" t="n">
        <v>1263</v>
      </c>
      <c r="J73" s="24" t="n">
        <v>1135</v>
      </c>
      <c r="K73" s="25" t="n">
        <v>3873</v>
      </c>
      <c r="L73" s="26" t="n">
        <f aca="false">+D73/D$76*100</f>
        <v>18.1547619047619</v>
      </c>
      <c r="M73" s="27" t="n">
        <f aca="false">+E73/E$76*100</f>
        <v>22.6829268292683</v>
      </c>
      <c r="N73" s="27" t="n">
        <f aca="false">+F73/F$76*100</f>
        <v>22.0264317180617</v>
      </c>
      <c r="O73" s="27" t="n">
        <f aca="false">+G73/G$76*100</f>
        <v>25.512715340443</v>
      </c>
      <c r="P73" s="27" t="n">
        <f aca="false">+H73/H$76*100</f>
        <v>27.7495769881557</v>
      </c>
      <c r="Q73" s="27" t="n">
        <f aca="false">+I73/I$76*100</f>
        <v>25.6498781478473</v>
      </c>
      <c r="R73" s="27" t="n">
        <f aca="false">+J73/J$76*100</f>
        <v>23.0691056910569</v>
      </c>
      <c r="S73" s="27" t="n">
        <f aca="false">+K73/K$76*100</f>
        <v>24.4708409679661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75</v>
      </c>
      <c r="E74" s="24" t="n">
        <v>104</v>
      </c>
      <c r="F74" s="24" t="n">
        <v>137</v>
      </c>
      <c r="G74" s="24" t="n">
        <v>220</v>
      </c>
      <c r="H74" s="24" t="n">
        <v>359</v>
      </c>
      <c r="I74" s="24" t="n">
        <v>730</v>
      </c>
      <c r="J74" s="24" t="n">
        <v>648</v>
      </c>
      <c r="K74" s="25" t="n">
        <v>2273</v>
      </c>
      <c r="L74" s="26" t="n">
        <f aca="false">+D74/D$76*100</f>
        <v>11.1607142857143</v>
      </c>
      <c r="M74" s="27" t="n">
        <f aca="false">+E74/E$76*100</f>
        <v>12.6829268292683</v>
      </c>
      <c r="N74" s="27" t="n">
        <f aca="false">+F74/F$76*100</f>
        <v>15.0881057268722</v>
      </c>
      <c r="O74" s="27" t="n">
        <f aca="false">+G74/G$76*100</f>
        <v>18.0475799835931</v>
      </c>
      <c r="P74" s="27" t="n">
        <f aca="false">+H74/H$76*100</f>
        <v>15.1861252115059</v>
      </c>
      <c r="Q74" s="27" t="n">
        <f aca="false">+I74/I$76*100</f>
        <v>14.825345247766</v>
      </c>
      <c r="R74" s="27" t="n">
        <f aca="false">+J74/J$76*100</f>
        <v>13.1707317073171</v>
      </c>
      <c r="S74" s="27" t="n">
        <f aca="false">+K74/K$76*100</f>
        <v>14.3615340873191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41</v>
      </c>
      <c r="E75" s="24" t="n">
        <v>78</v>
      </c>
      <c r="F75" s="24" t="n">
        <v>89</v>
      </c>
      <c r="G75" s="24" t="n">
        <v>141</v>
      </c>
      <c r="H75" s="24" t="n">
        <v>202</v>
      </c>
      <c r="I75" s="24" t="n">
        <v>392</v>
      </c>
      <c r="J75" s="24" t="n">
        <v>335</v>
      </c>
      <c r="K75" s="25" t="n">
        <v>1278</v>
      </c>
      <c r="L75" s="26" t="n">
        <f aca="false">+D75/D$76*100</f>
        <v>6.10119047619048</v>
      </c>
      <c r="M75" s="27" t="n">
        <f aca="false">+E75/E$76*100</f>
        <v>9.51219512195122</v>
      </c>
      <c r="N75" s="27" t="n">
        <f aca="false">+F75/F$76*100</f>
        <v>9.80176211453745</v>
      </c>
      <c r="O75" s="27" t="n">
        <f aca="false">+G75/G$76*100</f>
        <v>11.5668580803938</v>
      </c>
      <c r="P75" s="27" t="n">
        <f aca="false">+H75/H$76*100</f>
        <v>8.54483925549915</v>
      </c>
      <c r="Q75" s="27" t="n">
        <f aca="false">+I75/I$76*100</f>
        <v>7.96100731112916</v>
      </c>
      <c r="R75" s="27" t="n">
        <f aca="false">+J75/J$76*100</f>
        <v>6.80894308943089</v>
      </c>
      <c r="S75" s="27" t="n">
        <f aca="false">+K75/K$76*100</f>
        <v>8.07480887091679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672</v>
      </c>
      <c r="E76" s="24" t="n">
        <v>820</v>
      </c>
      <c r="F76" s="24" t="n">
        <v>908</v>
      </c>
      <c r="G76" s="24" t="n">
        <v>1219</v>
      </c>
      <c r="H76" s="24" t="n">
        <v>2364</v>
      </c>
      <c r="I76" s="24" t="n">
        <v>4924</v>
      </c>
      <c r="J76" s="24" t="n">
        <v>4920</v>
      </c>
      <c r="K76" s="25" t="n">
        <v>15827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90</v>
      </c>
      <c r="E77" s="18" t="n">
        <v>496</v>
      </c>
      <c r="F77" s="18" t="n">
        <v>414</v>
      </c>
      <c r="G77" s="18" t="n">
        <v>584</v>
      </c>
      <c r="H77" s="18" t="n">
        <v>1191</v>
      </c>
      <c r="I77" s="18" t="n">
        <v>2853</v>
      </c>
      <c r="J77" s="18" t="n">
        <v>3391</v>
      </c>
      <c r="K77" s="19" t="n">
        <v>9319</v>
      </c>
      <c r="L77" s="26" t="n">
        <f aca="false">+D77/D$81*100</f>
        <v>56.4399421128799</v>
      </c>
      <c r="M77" s="27" t="n">
        <f aca="false">+E77/E$81*100</f>
        <v>57.6744186046512</v>
      </c>
      <c r="N77" s="27" t="n">
        <f aca="false">+F77/F$81*100</f>
        <v>46.7796610169492</v>
      </c>
      <c r="O77" s="27" t="n">
        <f aca="false">+G77/G$81*100</f>
        <v>46.0931333859511</v>
      </c>
      <c r="P77" s="27" t="n">
        <f aca="false">+H77/H$81*100</f>
        <v>44.7576099210823</v>
      </c>
      <c r="Q77" s="27" t="n">
        <f aca="false">+I77/I$81*100</f>
        <v>48.2822812658656</v>
      </c>
      <c r="R77" s="27" t="n">
        <f aca="false">+J77/J$81*100</f>
        <v>54.3342413074828</v>
      </c>
      <c r="S77" s="27" t="n">
        <f aca="false">+K77/K$81*100</f>
        <v>50.334881711137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61</v>
      </c>
      <c r="E78" s="24" t="n">
        <v>183</v>
      </c>
      <c r="F78" s="24" t="n">
        <v>203</v>
      </c>
      <c r="G78" s="24" t="n">
        <v>284</v>
      </c>
      <c r="H78" s="24" t="n">
        <v>695</v>
      </c>
      <c r="I78" s="24" t="n">
        <v>1504</v>
      </c>
      <c r="J78" s="24" t="n">
        <v>1467</v>
      </c>
      <c r="K78" s="25" t="n">
        <v>4497</v>
      </c>
      <c r="L78" s="26" t="n">
        <f aca="false">+D78/D$81*100</f>
        <v>23.2995658465991</v>
      </c>
      <c r="M78" s="27" t="n">
        <f aca="false">+E78/E$81*100</f>
        <v>21.2790697674419</v>
      </c>
      <c r="N78" s="27" t="n">
        <f aca="false">+F78/F$81*100</f>
        <v>22.9378531073446</v>
      </c>
      <c r="O78" s="27" t="n">
        <f aca="false">+G78/G$81*100</f>
        <v>22.4151539068666</v>
      </c>
      <c r="P78" s="27" t="n">
        <f aca="false">+H78/H$81*100</f>
        <v>26.1180007515971</v>
      </c>
      <c r="Q78" s="27" t="n">
        <f aca="false">+I78/I$81*100</f>
        <v>25.4526992722965</v>
      </c>
      <c r="R78" s="27" t="n">
        <f aca="false">+J78/J$81*100</f>
        <v>23.5058484217273</v>
      </c>
      <c r="S78" s="27" t="n">
        <f aca="false">+K78/K$81*100</f>
        <v>24.2897266933132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79</v>
      </c>
      <c r="E79" s="24" t="n">
        <v>96</v>
      </c>
      <c r="F79" s="24" t="n">
        <v>155</v>
      </c>
      <c r="G79" s="24" t="n">
        <v>228</v>
      </c>
      <c r="H79" s="24" t="n">
        <v>416</v>
      </c>
      <c r="I79" s="24" t="n">
        <v>931</v>
      </c>
      <c r="J79" s="24" t="n">
        <v>874</v>
      </c>
      <c r="K79" s="25" t="n">
        <v>2779</v>
      </c>
      <c r="L79" s="26" t="n">
        <f aca="false">+D79/D$81*100</f>
        <v>11.4327062228654</v>
      </c>
      <c r="M79" s="27" t="n">
        <f aca="false">+E79/E$81*100</f>
        <v>11.1627906976744</v>
      </c>
      <c r="N79" s="27" t="n">
        <f aca="false">+F79/F$81*100</f>
        <v>17.5141242937853</v>
      </c>
      <c r="O79" s="27" t="n">
        <f aca="false">+G79/G$81*100</f>
        <v>17.9952644041042</v>
      </c>
      <c r="P79" s="27" t="n">
        <f aca="false">+H79/H$81*100</f>
        <v>15.6332205937617</v>
      </c>
      <c r="Q79" s="27" t="n">
        <f aca="false">+I79/I$81*100</f>
        <v>15.7556270096463</v>
      </c>
      <c r="R79" s="27" t="n">
        <f aca="false">+J79/J$81*100</f>
        <v>14.0041659990386</v>
      </c>
      <c r="S79" s="27" t="n">
        <f aca="false">+K79/K$81*100</f>
        <v>15.010262504051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61</v>
      </c>
      <c r="E80" s="24" t="n">
        <v>85</v>
      </c>
      <c r="F80" s="24" t="n">
        <v>113</v>
      </c>
      <c r="G80" s="24" t="n">
        <v>171</v>
      </c>
      <c r="H80" s="24" t="n">
        <v>359</v>
      </c>
      <c r="I80" s="24" t="n">
        <v>621</v>
      </c>
      <c r="J80" s="24" t="n">
        <v>509</v>
      </c>
      <c r="K80" s="25" t="n">
        <v>1919</v>
      </c>
      <c r="L80" s="26" t="n">
        <f aca="false">+D80/D$81*100</f>
        <v>8.82778581765557</v>
      </c>
      <c r="M80" s="27" t="n">
        <f aca="false">+E80/E$81*100</f>
        <v>9.88372093023256</v>
      </c>
      <c r="N80" s="27" t="n">
        <f aca="false">+F80/F$81*100</f>
        <v>12.7683615819209</v>
      </c>
      <c r="O80" s="27" t="n">
        <f aca="false">+G80/G$81*100</f>
        <v>13.4964483030781</v>
      </c>
      <c r="P80" s="27" t="n">
        <f aca="false">+H80/H$81*100</f>
        <v>13.4911687335588</v>
      </c>
      <c r="Q80" s="27" t="n">
        <f aca="false">+I80/I$81*100</f>
        <v>10.5093924521916</v>
      </c>
      <c r="R80" s="27" t="n">
        <f aca="false">+J80/J$81*100</f>
        <v>8.15574427175132</v>
      </c>
      <c r="S80" s="27" t="n">
        <f aca="false">+K80/K$81*100</f>
        <v>10.3651290914983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691</v>
      </c>
      <c r="E81" s="30" t="n">
        <v>860</v>
      </c>
      <c r="F81" s="30" t="n">
        <v>885</v>
      </c>
      <c r="G81" s="30" t="n">
        <v>1267</v>
      </c>
      <c r="H81" s="30" t="n">
        <v>2661</v>
      </c>
      <c r="I81" s="30" t="n">
        <v>5909</v>
      </c>
      <c r="J81" s="30" t="n">
        <v>6241</v>
      </c>
      <c r="K81" s="31" t="n">
        <v>18514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179</v>
      </c>
      <c r="E82" s="24" t="n">
        <v>232</v>
      </c>
      <c r="F82" s="24" t="n">
        <v>204</v>
      </c>
      <c r="G82" s="24" t="n">
        <v>205</v>
      </c>
      <c r="H82" s="24" t="n">
        <v>520</v>
      </c>
      <c r="I82" s="24" t="n">
        <v>1437</v>
      </c>
      <c r="J82" s="24" t="n">
        <v>1717</v>
      </c>
      <c r="K82" s="25" t="n">
        <v>4494</v>
      </c>
      <c r="L82" s="20" t="n">
        <f aca="false">+D82/D$86*100</f>
        <v>53.2738095238095</v>
      </c>
      <c r="M82" s="21" t="n">
        <f aca="false">+E82/E$86*100</f>
        <v>48.0331262939959</v>
      </c>
      <c r="N82" s="21" t="n">
        <f aca="false">+F82/F$86*100</f>
        <v>42.1487603305785</v>
      </c>
      <c r="O82" s="21" t="n">
        <f aca="false">+G82/G$86*100</f>
        <v>36.7383512544803</v>
      </c>
      <c r="P82" s="21" t="n">
        <f aca="false">+H82/H$86*100</f>
        <v>36.8794326241135</v>
      </c>
      <c r="Q82" s="21" t="n">
        <f aca="false">+I82/I$86*100</f>
        <v>40.8586863804379</v>
      </c>
      <c r="R82" s="21" t="n">
        <f aca="false">+J82/J$86*100</f>
        <v>45.6406166932483</v>
      </c>
      <c r="S82" s="21" t="n">
        <f aca="false">+K82/K$86*100</f>
        <v>42.5971563981043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67</v>
      </c>
      <c r="E83" s="24" t="n">
        <v>110</v>
      </c>
      <c r="F83" s="24" t="n">
        <v>110</v>
      </c>
      <c r="G83" s="24" t="n">
        <v>147</v>
      </c>
      <c r="H83" s="24" t="n">
        <v>363</v>
      </c>
      <c r="I83" s="24" t="n">
        <v>888</v>
      </c>
      <c r="J83" s="24" t="n">
        <v>961</v>
      </c>
      <c r="K83" s="25" t="n">
        <v>2646</v>
      </c>
      <c r="L83" s="26" t="n">
        <f aca="false">+D83/D$86*100</f>
        <v>19.9404761904762</v>
      </c>
      <c r="M83" s="27" t="n">
        <f aca="false">+E83/E$86*100</f>
        <v>22.7743271221532</v>
      </c>
      <c r="N83" s="27" t="n">
        <f aca="false">+F83/F$86*100</f>
        <v>22.7272727272727</v>
      </c>
      <c r="O83" s="27" t="n">
        <f aca="false">+G83/G$86*100</f>
        <v>26.3440860215054</v>
      </c>
      <c r="P83" s="27" t="n">
        <f aca="false">+H83/H$86*100</f>
        <v>25.7446808510638</v>
      </c>
      <c r="Q83" s="27" t="n">
        <f aca="false">+I83/I$86*100</f>
        <v>25.2487915837361</v>
      </c>
      <c r="R83" s="27" t="n">
        <f aca="false">+J83/J$86*100</f>
        <v>25.544922913344</v>
      </c>
      <c r="S83" s="27" t="n">
        <f aca="false">+K83/K$86*100</f>
        <v>25.0805687203791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56</v>
      </c>
      <c r="E84" s="24" t="n">
        <v>68</v>
      </c>
      <c r="F84" s="24" t="n">
        <v>83</v>
      </c>
      <c r="G84" s="24" t="n">
        <v>104</v>
      </c>
      <c r="H84" s="24" t="n">
        <v>286</v>
      </c>
      <c r="I84" s="24" t="n">
        <v>664</v>
      </c>
      <c r="J84" s="24" t="n">
        <v>644</v>
      </c>
      <c r="K84" s="25" t="n">
        <v>1905</v>
      </c>
      <c r="L84" s="26" t="n">
        <f aca="false">+D84/D$86*100</f>
        <v>16.6666666666667</v>
      </c>
      <c r="M84" s="27" t="n">
        <f aca="false">+E84/E$86*100</f>
        <v>14.0786749482402</v>
      </c>
      <c r="N84" s="27" t="n">
        <f aca="false">+F84/F$86*100</f>
        <v>17.1487603305785</v>
      </c>
      <c r="O84" s="27" t="n">
        <f aca="false">+G84/G$86*100</f>
        <v>18.6379928315412</v>
      </c>
      <c r="P84" s="27" t="n">
        <f aca="false">+H84/H$86*100</f>
        <v>20.2836879432624</v>
      </c>
      <c r="Q84" s="27" t="n">
        <f aca="false">+I84/I$86*100</f>
        <v>18.879727040091</v>
      </c>
      <c r="R84" s="27" t="n">
        <f aca="false">+J84/J$86*100</f>
        <v>17.1185539606592</v>
      </c>
      <c r="S84" s="27" t="n">
        <f aca="false">+K84/K$86*100</f>
        <v>18.0568720379147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34</v>
      </c>
      <c r="E85" s="24" t="n">
        <v>73</v>
      </c>
      <c r="F85" s="24" t="n">
        <v>87</v>
      </c>
      <c r="G85" s="24" t="n">
        <v>102</v>
      </c>
      <c r="H85" s="24" t="n">
        <v>241</v>
      </c>
      <c r="I85" s="24" t="n">
        <v>528</v>
      </c>
      <c r="J85" s="24" t="n">
        <v>440</v>
      </c>
      <c r="K85" s="25" t="n">
        <v>1505</v>
      </c>
      <c r="L85" s="26" t="n">
        <f aca="false">+D85/D$86*100</f>
        <v>10.1190476190476</v>
      </c>
      <c r="M85" s="27" t="n">
        <f aca="false">+E85/E$86*100</f>
        <v>15.1138716356108</v>
      </c>
      <c r="N85" s="27" t="n">
        <f aca="false">+F85/F$86*100</f>
        <v>17.9752066115703</v>
      </c>
      <c r="O85" s="27" t="n">
        <f aca="false">+G85/G$86*100</f>
        <v>18.2795698924731</v>
      </c>
      <c r="P85" s="27" t="n">
        <f aca="false">+H85/H$86*100</f>
        <v>17.0921985815603</v>
      </c>
      <c r="Q85" s="27" t="n">
        <f aca="false">+I85/I$86*100</f>
        <v>15.012794995735</v>
      </c>
      <c r="R85" s="27" t="n">
        <f aca="false">+J85/J$86*100</f>
        <v>11.6959064327485</v>
      </c>
      <c r="S85" s="27" t="n">
        <f aca="false">+K85/K$86*100</f>
        <v>14.2654028436019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336</v>
      </c>
      <c r="E86" s="24" t="n">
        <v>483</v>
      </c>
      <c r="F86" s="24" t="n">
        <v>484</v>
      </c>
      <c r="G86" s="24" t="n">
        <v>558</v>
      </c>
      <c r="H86" s="24" t="n">
        <v>1410</v>
      </c>
      <c r="I86" s="24" t="n">
        <v>3517</v>
      </c>
      <c r="J86" s="24" t="n">
        <v>3762</v>
      </c>
      <c r="K86" s="25" t="n">
        <v>1055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7556</v>
      </c>
      <c r="E87" s="18" t="n">
        <v>8698</v>
      </c>
      <c r="F87" s="18" t="n">
        <v>7640</v>
      </c>
      <c r="G87" s="18" t="n">
        <v>8378</v>
      </c>
      <c r="H87" s="18" t="n">
        <v>17611</v>
      </c>
      <c r="I87" s="18" t="n">
        <v>52490</v>
      </c>
      <c r="J87" s="18" t="n">
        <v>75505</v>
      </c>
      <c r="K87" s="19" t="n">
        <v>177878</v>
      </c>
      <c r="L87" s="26" t="n">
        <f aca="false">+D87/D$91*100</f>
        <v>55.8710440698018</v>
      </c>
      <c r="M87" s="27" t="n">
        <f aca="false">+E87/E$91*100</f>
        <v>50.7912408759124</v>
      </c>
      <c r="N87" s="27" t="n">
        <f aca="false">+F87/F$91*100</f>
        <v>44.5636957536164</v>
      </c>
      <c r="O87" s="27" t="n">
        <f aca="false">+G87/G$91*100</f>
        <v>40.8543424196616</v>
      </c>
      <c r="P87" s="27" t="n">
        <f aca="false">+H87/H$91*100</f>
        <v>40.4729621032795</v>
      </c>
      <c r="Q87" s="27" t="n">
        <f aca="false">+I87/I$91*100</f>
        <v>43.4024045378624</v>
      </c>
      <c r="R87" s="27" t="n">
        <f aca="false">+J87/J$91*100</f>
        <v>47.1635059840592</v>
      </c>
      <c r="S87" s="27" t="n">
        <f aca="false">+K87/K$91*100</f>
        <v>45.2796664316279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2907</v>
      </c>
      <c r="E88" s="24" t="n">
        <v>3945</v>
      </c>
      <c r="F88" s="24" t="n">
        <v>4220</v>
      </c>
      <c r="G88" s="24" t="n">
        <v>5130</v>
      </c>
      <c r="H88" s="24" t="n">
        <v>11207</v>
      </c>
      <c r="I88" s="24" t="n">
        <v>31275</v>
      </c>
      <c r="J88" s="24" t="n">
        <v>41173</v>
      </c>
      <c r="K88" s="25" t="n">
        <v>99857</v>
      </c>
      <c r="L88" s="26" t="n">
        <f aca="false">+D88/D$91*100</f>
        <v>21.4951197870453</v>
      </c>
      <c r="M88" s="27" t="n">
        <f aca="false">+E88/E$91*100</f>
        <v>23.036496350365</v>
      </c>
      <c r="N88" s="27" t="n">
        <f aca="false">+F88/F$91*100</f>
        <v>24.6150256649557</v>
      </c>
      <c r="O88" s="27" t="n">
        <f aca="false">+G88/G$91*100</f>
        <v>25.0158482469401</v>
      </c>
      <c r="P88" s="27" t="n">
        <f aca="false">+H88/H$91*100</f>
        <v>25.7555213384506</v>
      </c>
      <c r="Q88" s="27" t="n">
        <f aca="false">+I88/I$91*100</f>
        <v>25.8603582000695</v>
      </c>
      <c r="R88" s="27" t="n">
        <f aca="false">+J88/J$91*100</f>
        <v>25.7183369562502</v>
      </c>
      <c r="S88" s="27" t="n">
        <f aca="false">+K88/K$91*100</f>
        <v>25.4190605407249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804</v>
      </c>
      <c r="E89" s="24" t="n">
        <v>2527</v>
      </c>
      <c r="F89" s="24" t="n">
        <v>2904</v>
      </c>
      <c r="G89" s="24" t="n">
        <v>3805</v>
      </c>
      <c r="H89" s="24" t="n">
        <v>8072</v>
      </c>
      <c r="I89" s="24" t="n">
        <v>21608</v>
      </c>
      <c r="J89" s="24" t="n">
        <v>26148</v>
      </c>
      <c r="K89" s="25" t="n">
        <v>66868</v>
      </c>
      <c r="L89" s="26" t="n">
        <f aca="false">+D89/D$91*100</f>
        <v>13.3392487429755</v>
      </c>
      <c r="M89" s="27" t="n">
        <f aca="false">+E89/E$91*100</f>
        <v>14.756204379562</v>
      </c>
      <c r="N89" s="27" t="n">
        <f aca="false">+F89/F$91*100</f>
        <v>16.9388707419505</v>
      </c>
      <c r="O89" s="27" t="n">
        <f aca="false">+G89/G$91*100</f>
        <v>18.5546398790657</v>
      </c>
      <c r="P89" s="27" t="n">
        <f aca="false">+H89/H$91*100</f>
        <v>18.5507779284352</v>
      </c>
      <c r="Q89" s="27" t="n">
        <f aca="false">+I89/I$91*100</f>
        <v>17.8670062345995</v>
      </c>
      <c r="R89" s="27" t="n">
        <f aca="false">+J89/J$91*100</f>
        <v>16.333108462634</v>
      </c>
      <c r="S89" s="27" t="n">
        <f aca="false">+K89/K$91*100</f>
        <v>17.0215582306418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1257</v>
      </c>
      <c r="E90" s="24" t="n">
        <v>1955</v>
      </c>
      <c r="F90" s="24" t="n">
        <v>2380</v>
      </c>
      <c r="G90" s="24" t="n">
        <v>3194</v>
      </c>
      <c r="H90" s="24" t="n">
        <v>6623</v>
      </c>
      <c r="I90" s="24" t="n">
        <v>15565</v>
      </c>
      <c r="J90" s="24" t="n">
        <v>17266</v>
      </c>
      <c r="K90" s="25" t="n">
        <v>48240</v>
      </c>
      <c r="L90" s="26" t="n">
        <f aca="false">+D90/D$91*100</f>
        <v>9.29458740017746</v>
      </c>
      <c r="M90" s="27" t="n">
        <f aca="false">+E90/E$91*100</f>
        <v>11.4160583941606</v>
      </c>
      <c r="N90" s="27" t="n">
        <f aca="false">+F90/F$91*100</f>
        <v>13.8824078394774</v>
      </c>
      <c r="O90" s="27" t="n">
        <f aca="false">+G90/G$91*100</f>
        <v>15.5751694543327</v>
      </c>
      <c r="P90" s="27" t="n">
        <f aca="false">+H90/H$91*100</f>
        <v>15.2207386298348</v>
      </c>
      <c r="Q90" s="27" t="n">
        <f aca="false">+I90/I$91*100</f>
        <v>12.8702310274686</v>
      </c>
      <c r="R90" s="27" t="n">
        <f aca="false">+J90/J$91*100</f>
        <v>10.7850485970567</v>
      </c>
      <c r="S90" s="27" t="n">
        <f aca="false">+K90/K$91*100</f>
        <v>12.2797147970054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13524</v>
      </c>
      <c r="E91" s="40" t="n">
        <v>17125</v>
      </c>
      <c r="F91" s="40" t="n">
        <v>17144</v>
      </c>
      <c r="G91" s="40" t="n">
        <v>20507</v>
      </c>
      <c r="H91" s="40" t="n">
        <v>43513</v>
      </c>
      <c r="I91" s="40" t="n">
        <v>120938</v>
      </c>
      <c r="J91" s="40" t="n">
        <v>160092</v>
      </c>
      <c r="K91" s="41" t="n">
        <v>39284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992</v>
      </c>
      <c r="E92" s="24" t="n">
        <v>1125</v>
      </c>
      <c r="F92" s="24" t="n">
        <v>975</v>
      </c>
      <c r="G92" s="24" t="n">
        <v>967</v>
      </c>
      <c r="H92" s="24" t="n">
        <v>1956</v>
      </c>
      <c r="I92" s="24" t="n">
        <v>6552</v>
      </c>
      <c r="J92" s="24" t="n">
        <v>10353</v>
      </c>
      <c r="K92" s="25" t="n">
        <v>22920</v>
      </c>
      <c r="L92" s="26" t="n">
        <f aca="false">+D92/D$96*100</f>
        <v>53.6796536796537</v>
      </c>
      <c r="M92" s="27" t="n">
        <f aca="false">+E92/E$96*100</f>
        <v>48.3662940670679</v>
      </c>
      <c r="N92" s="27" t="n">
        <f aca="false">+F92/F$96*100</f>
        <v>43.8991445294912</v>
      </c>
      <c r="O92" s="27" t="n">
        <f aca="false">+G92/G$96*100</f>
        <v>38.71096877502</v>
      </c>
      <c r="P92" s="27" t="n">
        <f aca="false">+H92/H$96*100</f>
        <v>37.7169301966834</v>
      </c>
      <c r="Q92" s="27" t="n">
        <f aca="false">+I92/I$96*100</f>
        <v>40.8963235753074</v>
      </c>
      <c r="R92" s="27" t="n">
        <f aca="false">+J92/J$96*100</f>
        <v>43.8259323540617</v>
      </c>
      <c r="S92" s="27" t="n">
        <f aca="false">+K92/K$96*100</f>
        <v>42.6632913277367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394</v>
      </c>
      <c r="E93" s="24" t="n">
        <v>549</v>
      </c>
      <c r="F93" s="24" t="n">
        <v>537</v>
      </c>
      <c r="G93" s="24" t="n">
        <v>636</v>
      </c>
      <c r="H93" s="24" t="n">
        <v>1313</v>
      </c>
      <c r="I93" s="24" t="n">
        <v>4102</v>
      </c>
      <c r="J93" s="24" t="n">
        <v>6176</v>
      </c>
      <c r="K93" s="25" t="n">
        <v>13707</v>
      </c>
      <c r="L93" s="26" t="n">
        <f aca="false">+D93/D$96*100</f>
        <v>21.3203463203463</v>
      </c>
      <c r="M93" s="27" t="n">
        <f aca="false">+E93/E$96*100</f>
        <v>23.6027515047292</v>
      </c>
      <c r="N93" s="27" t="n">
        <f aca="false">+F93/F$96*100</f>
        <v>24.1782980639352</v>
      </c>
      <c r="O93" s="27" t="n">
        <f aca="false">+G93/G$96*100</f>
        <v>25.4603682946357</v>
      </c>
      <c r="P93" s="27" t="n">
        <f aca="false">+H93/H$96*100</f>
        <v>25.318164288469</v>
      </c>
      <c r="Q93" s="27" t="n">
        <f aca="false">+I93/I$96*100</f>
        <v>25.6038948879596</v>
      </c>
      <c r="R93" s="27" t="n">
        <f aca="false">+J93/J$96*100</f>
        <v>26.1440121915083</v>
      </c>
      <c r="S93" s="27" t="n">
        <f aca="false">+K93/K$96*100</f>
        <v>25.5142117901085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270</v>
      </c>
      <c r="E94" s="24" t="n">
        <v>363</v>
      </c>
      <c r="F94" s="24" t="n">
        <v>379</v>
      </c>
      <c r="G94" s="24" t="n">
        <v>473</v>
      </c>
      <c r="H94" s="24" t="n">
        <v>1051</v>
      </c>
      <c r="I94" s="24" t="n">
        <v>3081</v>
      </c>
      <c r="J94" s="24" t="n">
        <v>4212</v>
      </c>
      <c r="K94" s="25" t="n">
        <v>9829</v>
      </c>
      <c r="L94" s="26" t="n">
        <f aca="false">+D94/D$96*100</f>
        <v>14.6103896103896</v>
      </c>
      <c r="M94" s="27" t="n">
        <f aca="false">+E94/E$96*100</f>
        <v>15.6061908856406</v>
      </c>
      <c r="N94" s="27" t="n">
        <f aca="false">+F94/F$96*100</f>
        <v>17.0643854119766</v>
      </c>
      <c r="O94" s="27" t="n">
        <f aca="false">+G94/G$96*100</f>
        <v>18.9351481184948</v>
      </c>
      <c r="P94" s="27" t="n">
        <f aca="false">+H94/H$96*100</f>
        <v>20.2661010412649</v>
      </c>
      <c r="Q94" s="27" t="n">
        <f aca="false">+I94/I$96*100</f>
        <v>19.2310093002934</v>
      </c>
      <c r="R94" s="27" t="n">
        <f aca="false">+J94/J$96*100</f>
        <v>17.8300808534056</v>
      </c>
      <c r="S94" s="27" t="n">
        <f aca="false">+K94/K$96*100</f>
        <v>18.2957020270648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92</v>
      </c>
      <c r="E95" s="24" t="n">
        <v>289</v>
      </c>
      <c r="F95" s="24" t="n">
        <v>330</v>
      </c>
      <c r="G95" s="24" t="n">
        <v>422</v>
      </c>
      <c r="H95" s="24" t="n">
        <v>866</v>
      </c>
      <c r="I95" s="24" t="n">
        <v>2286</v>
      </c>
      <c r="J95" s="24" t="n">
        <v>2882</v>
      </c>
      <c r="K95" s="25" t="n">
        <v>7267</v>
      </c>
      <c r="L95" s="26" t="n">
        <f aca="false">+D95/D$96*100</f>
        <v>10.3896103896104</v>
      </c>
      <c r="M95" s="27" t="n">
        <f aca="false">+E95/E$96*100</f>
        <v>12.4247635425623</v>
      </c>
      <c r="N95" s="27" t="n">
        <f aca="false">+F95/F$96*100</f>
        <v>14.858171994597</v>
      </c>
      <c r="O95" s="27" t="n">
        <f aca="false">+G95/G$96*100</f>
        <v>16.8935148118495</v>
      </c>
      <c r="P95" s="27" t="n">
        <f aca="false">+H95/H$96*100</f>
        <v>16.6988044735827</v>
      </c>
      <c r="Q95" s="27" t="n">
        <f aca="false">+I95/I$96*100</f>
        <v>14.2687722364397</v>
      </c>
      <c r="R95" s="27" t="n">
        <f aca="false">+J95/J$96*100</f>
        <v>12.1999746010244</v>
      </c>
      <c r="S95" s="27" t="n">
        <f aca="false">+K95/K$96*100</f>
        <v>13.52679485509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848</v>
      </c>
      <c r="E96" s="24" t="n">
        <v>2326</v>
      </c>
      <c r="F96" s="24" t="n">
        <v>2221</v>
      </c>
      <c r="G96" s="24" t="n">
        <v>2498</v>
      </c>
      <c r="H96" s="24" t="n">
        <v>5186</v>
      </c>
      <c r="I96" s="24" t="n">
        <v>16021</v>
      </c>
      <c r="J96" s="24" t="n">
        <v>23623</v>
      </c>
      <c r="K96" s="25" t="n">
        <v>53723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799</v>
      </c>
      <c r="E97" s="49" t="n">
        <v>943</v>
      </c>
      <c r="F97" s="49" t="n">
        <v>826</v>
      </c>
      <c r="G97" s="49" t="n">
        <v>838</v>
      </c>
      <c r="H97" s="49" t="n">
        <v>1433</v>
      </c>
      <c r="I97" s="49" t="n">
        <v>4603</v>
      </c>
      <c r="J97" s="49" t="n">
        <v>7723</v>
      </c>
      <c r="K97" s="50" t="n">
        <v>17165</v>
      </c>
      <c r="L97" s="51" t="n">
        <f aca="false">+D97/D$101*100</f>
        <v>54.3907420013615</v>
      </c>
      <c r="M97" s="52" t="n">
        <f aca="false">+E97/E$101*100</f>
        <v>49.2171189979123</v>
      </c>
      <c r="N97" s="52" t="n">
        <f aca="false">+F97/F$101*100</f>
        <v>43.4736842105263</v>
      </c>
      <c r="O97" s="52" t="n">
        <f aca="false">+G97/G$101*100</f>
        <v>41.7955112219451</v>
      </c>
      <c r="P97" s="52" t="n">
        <f aca="false">+H97/H$101*100</f>
        <v>38.3770755222282</v>
      </c>
      <c r="Q97" s="52" t="n">
        <f aca="false">+I97/I$101*100</f>
        <v>41.3455492679422</v>
      </c>
      <c r="R97" s="52" t="n">
        <f aca="false">+J97/J$101*100</f>
        <v>44.6984604699618</v>
      </c>
      <c r="S97" s="52" t="n">
        <f aca="false">+K97/K$101*100</f>
        <v>43.5273234436414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346</v>
      </c>
      <c r="E98" s="24" t="n">
        <v>437</v>
      </c>
      <c r="F98" s="24" t="n">
        <v>487</v>
      </c>
      <c r="G98" s="24" t="n">
        <v>472</v>
      </c>
      <c r="H98" s="24" t="n">
        <v>933</v>
      </c>
      <c r="I98" s="24" t="n">
        <v>2942</v>
      </c>
      <c r="J98" s="24" t="n">
        <v>4521</v>
      </c>
      <c r="K98" s="25" t="n">
        <v>10138</v>
      </c>
      <c r="L98" s="26" t="n">
        <f aca="false">+D98/D$101*100</f>
        <v>23.5534377127298</v>
      </c>
      <c r="M98" s="27" t="n">
        <f aca="false">+E98/E$101*100</f>
        <v>22.8079331941545</v>
      </c>
      <c r="N98" s="27" t="n">
        <f aca="false">+F98/F$101*100</f>
        <v>25.6315789473684</v>
      </c>
      <c r="O98" s="27" t="n">
        <f aca="false">+G98/G$101*100</f>
        <v>23.5411471321696</v>
      </c>
      <c r="P98" s="27" t="n">
        <f aca="false">+H98/H$101*100</f>
        <v>24.9866095340118</v>
      </c>
      <c r="Q98" s="27" t="n">
        <f aca="false">+I98/I$101*100</f>
        <v>26.425940896434</v>
      </c>
      <c r="R98" s="27" t="n">
        <f aca="false">+J98/J$101*100</f>
        <v>26.1662229424702</v>
      </c>
      <c r="S98" s="27" t="n">
        <f aca="false">+K98/K$101*100</f>
        <v>25.7081272980855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80</v>
      </c>
      <c r="E99" s="24" t="n">
        <v>313</v>
      </c>
      <c r="F99" s="24" t="n">
        <v>301</v>
      </c>
      <c r="G99" s="24" t="n">
        <v>375</v>
      </c>
      <c r="H99" s="24" t="n">
        <v>777</v>
      </c>
      <c r="I99" s="24" t="n">
        <v>2009</v>
      </c>
      <c r="J99" s="24" t="n">
        <v>2967</v>
      </c>
      <c r="K99" s="25" t="n">
        <v>6922</v>
      </c>
      <c r="L99" s="26" t="n">
        <f aca="false">+D99/D$101*100</f>
        <v>12.2532334921715</v>
      </c>
      <c r="M99" s="27" t="n">
        <f aca="false">+E99/E$101*100</f>
        <v>16.3361169102296</v>
      </c>
      <c r="N99" s="27" t="n">
        <f aca="false">+F99/F$101*100</f>
        <v>15.8421052631579</v>
      </c>
      <c r="O99" s="27" t="n">
        <f aca="false">+G99/G$101*100</f>
        <v>18.7032418952618</v>
      </c>
      <c r="P99" s="27" t="n">
        <f aca="false">+H99/H$101*100</f>
        <v>20.8087841456883</v>
      </c>
      <c r="Q99" s="27" t="n">
        <f aca="false">+I99/I$101*100</f>
        <v>18.0454504625887</v>
      </c>
      <c r="R99" s="27" t="n">
        <f aca="false">+J99/J$101*100</f>
        <v>17.1721264035189</v>
      </c>
      <c r="S99" s="27" t="n">
        <f aca="false">+K99/K$101*100</f>
        <v>17.552935209839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44</v>
      </c>
      <c r="E100" s="24" t="n">
        <v>223</v>
      </c>
      <c r="F100" s="24" t="n">
        <v>286</v>
      </c>
      <c r="G100" s="24" t="n">
        <v>320</v>
      </c>
      <c r="H100" s="24" t="n">
        <v>591</v>
      </c>
      <c r="I100" s="24" t="n">
        <v>1579</v>
      </c>
      <c r="J100" s="24" t="n">
        <v>2067</v>
      </c>
      <c r="K100" s="25" t="n">
        <v>5210</v>
      </c>
      <c r="L100" s="26" t="n">
        <f aca="false">+D100/D$101*100</f>
        <v>9.80258679373724</v>
      </c>
      <c r="M100" s="27" t="n">
        <f aca="false">+E100/E$101*100</f>
        <v>11.6388308977036</v>
      </c>
      <c r="N100" s="27" t="n">
        <f aca="false">+F100/F$101*100</f>
        <v>15.0526315789474</v>
      </c>
      <c r="O100" s="27" t="n">
        <f aca="false">+G100/G$101*100</f>
        <v>15.9600997506234</v>
      </c>
      <c r="P100" s="27" t="n">
        <f aca="false">+H100/H$101*100</f>
        <v>15.8275307980718</v>
      </c>
      <c r="Q100" s="27" t="n">
        <f aca="false">+I100/I$101*100</f>
        <v>14.1830593730351</v>
      </c>
      <c r="R100" s="27" t="n">
        <f aca="false">+J100/J$101*100</f>
        <v>11.9631901840491</v>
      </c>
      <c r="S100" s="27" t="n">
        <f aca="false">+K100/K$101*100</f>
        <v>13.2116140484341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1469</v>
      </c>
      <c r="E101" s="55" t="n">
        <v>1916</v>
      </c>
      <c r="F101" s="55" t="n">
        <v>1900</v>
      </c>
      <c r="G101" s="55" t="n">
        <v>2005</v>
      </c>
      <c r="H101" s="55" t="n">
        <v>3734</v>
      </c>
      <c r="I101" s="55" t="n">
        <v>11133</v>
      </c>
      <c r="J101" s="55" t="n">
        <v>17278</v>
      </c>
      <c r="K101" s="56" t="n">
        <v>3943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615</v>
      </c>
      <c r="E102" s="24" t="n">
        <v>711</v>
      </c>
      <c r="F102" s="24" t="n">
        <v>608</v>
      </c>
      <c r="G102" s="24" t="n">
        <v>692</v>
      </c>
      <c r="H102" s="24" t="n">
        <v>1167</v>
      </c>
      <c r="I102" s="24" t="n">
        <v>3155</v>
      </c>
      <c r="J102" s="24" t="n">
        <v>4827</v>
      </c>
      <c r="K102" s="25" t="n">
        <v>11775</v>
      </c>
      <c r="L102" s="26" t="n">
        <f aca="false">+D102/D$106*100</f>
        <v>53.6649214659686</v>
      </c>
      <c r="M102" s="27" t="n">
        <f aca="false">+E102/E$106*100</f>
        <v>48.236092265943</v>
      </c>
      <c r="N102" s="27" t="n">
        <f aca="false">+F102/F$106*100</f>
        <v>40.6688963210702</v>
      </c>
      <c r="O102" s="27" t="n">
        <f aca="false">+G102/G$106*100</f>
        <v>38.5300668151448</v>
      </c>
      <c r="P102" s="27" t="n">
        <f aca="false">+H102/H$106*100</f>
        <v>39.8974358974359</v>
      </c>
      <c r="Q102" s="27" t="n">
        <f aca="false">+I102/I$106*100</f>
        <v>41.4858645627876</v>
      </c>
      <c r="R102" s="27" t="n">
        <f aca="false">+J102/J$106*100</f>
        <v>44.7068630175049</v>
      </c>
      <c r="S102" s="27" t="n">
        <f aca="false">+K102/K$106*100</f>
        <v>43.230046258903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268</v>
      </c>
      <c r="E103" s="24" t="n">
        <v>362</v>
      </c>
      <c r="F103" s="24" t="n">
        <v>386</v>
      </c>
      <c r="G103" s="24" t="n">
        <v>460</v>
      </c>
      <c r="H103" s="24" t="n">
        <v>758</v>
      </c>
      <c r="I103" s="24" t="n">
        <v>1930</v>
      </c>
      <c r="J103" s="24" t="n">
        <v>2855</v>
      </c>
      <c r="K103" s="25" t="n">
        <v>7019</v>
      </c>
      <c r="L103" s="26" t="n">
        <f aca="false">+D103/D$106*100</f>
        <v>23.3856893542757</v>
      </c>
      <c r="M103" s="27" t="n">
        <f aca="false">+E103/E$106*100</f>
        <v>24.5590230664858</v>
      </c>
      <c r="N103" s="27" t="n">
        <f aca="false">+F103/F$106*100</f>
        <v>25.819397993311</v>
      </c>
      <c r="O103" s="27" t="n">
        <f aca="false">+G103/G$106*100</f>
        <v>25.6124721603563</v>
      </c>
      <c r="P103" s="27" t="n">
        <f aca="false">+H103/H$106*100</f>
        <v>25.9145299145299</v>
      </c>
      <c r="Q103" s="27" t="n">
        <f aca="false">+I103/I$106*100</f>
        <v>25.3780407626561</v>
      </c>
      <c r="R103" s="27" t="n">
        <f aca="false">+J103/J$106*100</f>
        <v>26.4425303324998</v>
      </c>
      <c r="S103" s="27" t="n">
        <f aca="false">+K103/K$106*100</f>
        <v>25.7691460459652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152</v>
      </c>
      <c r="E104" s="24" t="n">
        <v>235</v>
      </c>
      <c r="F104" s="24" t="n">
        <v>294</v>
      </c>
      <c r="G104" s="24" t="n">
        <v>364</v>
      </c>
      <c r="H104" s="24" t="n">
        <v>527</v>
      </c>
      <c r="I104" s="24" t="n">
        <v>1385</v>
      </c>
      <c r="J104" s="24" t="n">
        <v>1802</v>
      </c>
      <c r="K104" s="25" t="n">
        <v>4759</v>
      </c>
      <c r="L104" s="26" t="n">
        <f aca="false">+D104/D$106*100</f>
        <v>13.2635253054101</v>
      </c>
      <c r="M104" s="27" t="n">
        <f aca="false">+E104/E$106*100</f>
        <v>15.9430122116689</v>
      </c>
      <c r="N104" s="27" t="n">
        <f aca="false">+F104/F$106*100</f>
        <v>19.6655518394649</v>
      </c>
      <c r="O104" s="27" t="n">
        <f aca="false">+G104/G$106*100</f>
        <v>20.2672605790646</v>
      </c>
      <c r="P104" s="27" t="n">
        <f aca="false">+H104/H$106*100</f>
        <v>18.017094017094</v>
      </c>
      <c r="Q104" s="27" t="n">
        <f aca="false">+I104/I$106*100</f>
        <v>18.2117028270874</v>
      </c>
      <c r="R104" s="27" t="n">
        <f aca="false">+J104/J$106*100</f>
        <v>16.6898212466426</v>
      </c>
      <c r="S104" s="27" t="n">
        <f aca="false">+K104/K$106*100</f>
        <v>17.4719142374624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111</v>
      </c>
      <c r="E105" s="24" t="n">
        <v>166</v>
      </c>
      <c r="F105" s="24" t="n">
        <v>207</v>
      </c>
      <c r="G105" s="24" t="n">
        <v>280</v>
      </c>
      <c r="H105" s="24" t="n">
        <v>473</v>
      </c>
      <c r="I105" s="24" t="n">
        <v>1135</v>
      </c>
      <c r="J105" s="24" t="n">
        <v>1313</v>
      </c>
      <c r="K105" s="25" t="n">
        <v>3685</v>
      </c>
      <c r="L105" s="26" t="n">
        <f aca="false">+D105/D$106*100</f>
        <v>9.68586387434555</v>
      </c>
      <c r="M105" s="27" t="n">
        <f aca="false">+E105/E$106*100</f>
        <v>11.2618724559023</v>
      </c>
      <c r="N105" s="27" t="n">
        <f aca="false">+F105/F$106*100</f>
        <v>13.8461538461538</v>
      </c>
      <c r="O105" s="27" t="n">
        <f aca="false">+G105/G$106*100</f>
        <v>15.5902004454343</v>
      </c>
      <c r="P105" s="27" t="n">
        <f aca="false">+H105/H$106*100</f>
        <v>16.1709401709402</v>
      </c>
      <c r="Q105" s="27" t="n">
        <f aca="false">+I105/I$106*100</f>
        <v>14.9243918474688</v>
      </c>
      <c r="R105" s="27" t="n">
        <f aca="false">+J105/J$106*100</f>
        <v>12.1607854033528</v>
      </c>
      <c r="S105" s="27" t="n">
        <f aca="false">+K105/K$106*100</f>
        <v>13.5288934576694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1146</v>
      </c>
      <c r="E106" s="24" t="n">
        <v>1474</v>
      </c>
      <c r="F106" s="24" t="n">
        <v>1495</v>
      </c>
      <c r="G106" s="24" t="n">
        <v>1796</v>
      </c>
      <c r="H106" s="24" t="n">
        <v>2925</v>
      </c>
      <c r="I106" s="24" t="n">
        <v>7605</v>
      </c>
      <c r="J106" s="24" t="n">
        <v>10797</v>
      </c>
      <c r="K106" s="25" t="n">
        <v>27238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154</v>
      </c>
      <c r="E107" s="18" t="n">
        <v>170</v>
      </c>
      <c r="F107" s="18" t="n">
        <v>154</v>
      </c>
      <c r="G107" s="18" t="n">
        <v>149</v>
      </c>
      <c r="H107" s="18" t="n">
        <v>306</v>
      </c>
      <c r="I107" s="18" t="n">
        <v>992</v>
      </c>
      <c r="J107" s="18" t="n">
        <v>1549</v>
      </c>
      <c r="K107" s="19" t="n">
        <v>3474</v>
      </c>
      <c r="L107" s="26" t="n">
        <f aca="false">+D107/D$111*100</f>
        <v>53.2871972318339</v>
      </c>
      <c r="M107" s="27" t="n">
        <f aca="false">+E107/E$111*100</f>
        <v>51.3595166163142</v>
      </c>
      <c r="N107" s="27" t="n">
        <f aca="false">+F107/F$111*100</f>
        <v>42.1917808219178</v>
      </c>
      <c r="O107" s="27" t="n">
        <f aca="false">+G107/G$111*100</f>
        <v>37.25</v>
      </c>
      <c r="P107" s="27" t="n">
        <f aca="false">+H107/H$111*100</f>
        <v>42.4410540915395</v>
      </c>
      <c r="Q107" s="27" t="n">
        <f aca="false">+I107/I$111*100</f>
        <v>44.0497335701599</v>
      </c>
      <c r="R107" s="27" t="n">
        <f aca="false">+J107/J$111*100</f>
        <v>47.5883256528418</v>
      </c>
      <c r="S107" s="27" t="n">
        <f aca="false">+K107/K$111*100</f>
        <v>45.6324707736766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70</v>
      </c>
      <c r="E108" s="24" t="n">
        <v>83</v>
      </c>
      <c r="F108" s="24" t="n">
        <v>96</v>
      </c>
      <c r="G108" s="24" t="n">
        <v>119</v>
      </c>
      <c r="H108" s="24" t="n">
        <v>180</v>
      </c>
      <c r="I108" s="24" t="n">
        <v>597</v>
      </c>
      <c r="J108" s="24" t="n">
        <v>806</v>
      </c>
      <c r="K108" s="25" t="n">
        <v>1951</v>
      </c>
      <c r="L108" s="26" t="n">
        <f aca="false">+D108/D$111*100</f>
        <v>24.2214532871972</v>
      </c>
      <c r="M108" s="27" t="n">
        <f aca="false">+E108/E$111*100</f>
        <v>25.0755287009063</v>
      </c>
      <c r="N108" s="27" t="n">
        <f aca="false">+F108/F$111*100</f>
        <v>26.3013698630137</v>
      </c>
      <c r="O108" s="27" t="n">
        <f aca="false">+G108/G$111*100</f>
        <v>29.75</v>
      </c>
      <c r="P108" s="27" t="n">
        <f aca="false">+H108/H$111*100</f>
        <v>24.9653259361997</v>
      </c>
      <c r="Q108" s="27" t="n">
        <f aca="false">+I108/I$111*100</f>
        <v>26.5097690941385</v>
      </c>
      <c r="R108" s="27" t="n">
        <f aca="false">+J108/J$111*100</f>
        <v>24.7619047619048</v>
      </c>
      <c r="S108" s="27" t="n">
        <f aca="false">+K108/K$111*100</f>
        <v>25.6272166031788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43</v>
      </c>
      <c r="E109" s="24" t="n">
        <v>52</v>
      </c>
      <c r="F109" s="24" t="n">
        <v>57</v>
      </c>
      <c r="G109" s="24" t="n">
        <v>71</v>
      </c>
      <c r="H109" s="24" t="n">
        <v>120</v>
      </c>
      <c r="I109" s="24" t="n">
        <v>378</v>
      </c>
      <c r="J109" s="24" t="n">
        <v>539</v>
      </c>
      <c r="K109" s="25" t="n">
        <v>1260</v>
      </c>
      <c r="L109" s="26" t="n">
        <f aca="false">+D109/D$111*100</f>
        <v>14.878892733564</v>
      </c>
      <c r="M109" s="27" t="n">
        <f aca="false">+E109/E$111*100</f>
        <v>15.7099697885196</v>
      </c>
      <c r="N109" s="27" t="n">
        <f aca="false">+F109/F$111*100</f>
        <v>15.6164383561644</v>
      </c>
      <c r="O109" s="27" t="n">
        <f aca="false">+G109/G$111*100</f>
        <v>17.75</v>
      </c>
      <c r="P109" s="27" t="n">
        <f aca="false">+H109/H$111*100</f>
        <v>16.6435506241331</v>
      </c>
      <c r="Q109" s="27" t="n">
        <f aca="false">+I109/I$111*100</f>
        <v>16.785079928952</v>
      </c>
      <c r="R109" s="27" t="n">
        <f aca="false">+J109/J$111*100</f>
        <v>16.5591397849462</v>
      </c>
      <c r="S109" s="27" t="n">
        <f aca="false">+K109/K$111*100</f>
        <v>16.5506370681729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22</v>
      </c>
      <c r="E110" s="24" t="n">
        <v>26</v>
      </c>
      <c r="F110" s="24" t="n">
        <v>58</v>
      </c>
      <c r="G110" s="24" t="n">
        <v>61</v>
      </c>
      <c r="H110" s="24" t="n">
        <v>115</v>
      </c>
      <c r="I110" s="24" t="n">
        <v>285</v>
      </c>
      <c r="J110" s="24" t="n">
        <v>361</v>
      </c>
      <c r="K110" s="25" t="n">
        <v>928</v>
      </c>
      <c r="L110" s="26" t="n">
        <f aca="false">+D110/D$111*100</f>
        <v>7.61245674740485</v>
      </c>
      <c r="M110" s="27" t="n">
        <f aca="false">+E110/E$111*100</f>
        <v>7.85498489425982</v>
      </c>
      <c r="N110" s="27" t="n">
        <f aca="false">+F110/F$111*100</f>
        <v>15.8904109589041</v>
      </c>
      <c r="O110" s="27" t="n">
        <f aca="false">+G110/G$111*100</f>
        <v>15.25</v>
      </c>
      <c r="P110" s="27" t="n">
        <f aca="false">+H110/H$111*100</f>
        <v>15.9500693481276</v>
      </c>
      <c r="Q110" s="27" t="n">
        <f aca="false">+I110/I$111*100</f>
        <v>12.6554174067496</v>
      </c>
      <c r="R110" s="27" t="n">
        <f aca="false">+J110/J$111*100</f>
        <v>11.0906298003072</v>
      </c>
      <c r="S110" s="27" t="n">
        <f aca="false">+K110/K$111*100</f>
        <v>12.1896755549718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289</v>
      </c>
      <c r="E111" s="24" t="n">
        <v>331</v>
      </c>
      <c r="F111" s="24" t="n">
        <v>365</v>
      </c>
      <c r="G111" s="24" t="n">
        <v>400</v>
      </c>
      <c r="H111" s="24" t="n">
        <v>721</v>
      </c>
      <c r="I111" s="24" t="n">
        <v>2252</v>
      </c>
      <c r="J111" s="24" t="n">
        <v>3255</v>
      </c>
      <c r="K111" s="25" t="n">
        <v>7613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515</v>
      </c>
      <c r="E112" s="49" t="n">
        <v>625</v>
      </c>
      <c r="F112" s="49" t="n">
        <v>555</v>
      </c>
      <c r="G112" s="49" t="n">
        <v>580</v>
      </c>
      <c r="H112" s="49" t="n">
        <v>1126</v>
      </c>
      <c r="I112" s="49" t="n">
        <v>3432</v>
      </c>
      <c r="J112" s="49" t="n">
        <v>5251</v>
      </c>
      <c r="K112" s="50" t="n">
        <v>12084</v>
      </c>
      <c r="L112" s="51" t="n">
        <f aca="false">+D112/D$116*100</f>
        <v>58.5227272727273</v>
      </c>
      <c r="M112" s="52" t="n">
        <f aca="false">+E112/E$116*100</f>
        <v>50.4439063761098</v>
      </c>
      <c r="N112" s="52" t="n">
        <f aca="false">+F112/F$116*100</f>
        <v>45.5665024630542</v>
      </c>
      <c r="O112" s="52" t="n">
        <f aca="false">+G112/G$116*100</f>
        <v>41.0764872521246</v>
      </c>
      <c r="P112" s="52" t="n">
        <f aca="false">+H112/H$116*100</f>
        <v>42.2831393165603</v>
      </c>
      <c r="Q112" s="52" t="n">
        <f aca="false">+I112/I$116*100</f>
        <v>44.3181818181818</v>
      </c>
      <c r="R112" s="52" t="n">
        <f aca="false">+J112/J$116*100</f>
        <v>48.4677865977478</v>
      </c>
      <c r="S112" s="52" t="n">
        <f aca="false">+K112/K$116*100</f>
        <v>46.4948056944979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83</v>
      </c>
      <c r="E113" s="24" t="n">
        <v>282</v>
      </c>
      <c r="F113" s="24" t="n">
        <v>298</v>
      </c>
      <c r="G113" s="24" t="n">
        <v>359</v>
      </c>
      <c r="H113" s="24" t="n">
        <v>661</v>
      </c>
      <c r="I113" s="24" t="n">
        <v>2000</v>
      </c>
      <c r="J113" s="24" t="n">
        <v>2794</v>
      </c>
      <c r="K113" s="25" t="n">
        <v>6577</v>
      </c>
      <c r="L113" s="26" t="n">
        <f aca="false">+D113/D$116*100</f>
        <v>20.7954545454545</v>
      </c>
      <c r="M113" s="27" t="n">
        <f aca="false">+E113/E$116*100</f>
        <v>22.7602905569007</v>
      </c>
      <c r="N113" s="27" t="n">
        <f aca="false">+F113/F$116*100</f>
        <v>24.4663382594417</v>
      </c>
      <c r="O113" s="27" t="n">
        <f aca="false">+G113/G$116*100</f>
        <v>25.4249291784703</v>
      </c>
      <c r="P113" s="27" t="n">
        <f aca="false">+H113/H$116*100</f>
        <v>24.8216297408937</v>
      </c>
      <c r="Q113" s="27" t="n">
        <f aca="false">+I113/I$116*100</f>
        <v>25.8264462809917</v>
      </c>
      <c r="R113" s="27" t="n">
        <f aca="false">+J113/J$116*100</f>
        <v>25.7891822041721</v>
      </c>
      <c r="S113" s="27" t="n">
        <f aca="false">+K113/K$116*100</f>
        <v>25.3058868795691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100</v>
      </c>
      <c r="E114" s="24" t="n">
        <v>185</v>
      </c>
      <c r="F114" s="24" t="n">
        <v>201</v>
      </c>
      <c r="G114" s="24" t="n">
        <v>268</v>
      </c>
      <c r="H114" s="24" t="n">
        <v>513</v>
      </c>
      <c r="I114" s="24" t="n">
        <v>1380</v>
      </c>
      <c r="J114" s="24" t="n">
        <v>1719</v>
      </c>
      <c r="K114" s="25" t="n">
        <v>4366</v>
      </c>
      <c r="L114" s="26" t="n">
        <f aca="false">+D114/D$116*100</f>
        <v>11.3636363636364</v>
      </c>
      <c r="M114" s="27" t="n">
        <f aca="false">+E114/E$116*100</f>
        <v>14.9313962873285</v>
      </c>
      <c r="N114" s="27" t="n">
        <f aca="false">+F114/F$116*100</f>
        <v>16.5024630541872</v>
      </c>
      <c r="O114" s="27" t="n">
        <f aca="false">+G114/G$116*100</f>
        <v>18.9801699716714</v>
      </c>
      <c r="P114" s="27" t="n">
        <f aca="false">+H114/H$116*100</f>
        <v>19.2639879834773</v>
      </c>
      <c r="Q114" s="27" t="n">
        <f aca="false">+I114/I$116*100</f>
        <v>17.8202479338843</v>
      </c>
      <c r="R114" s="27" t="n">
        <f aca="false">+J114/J$116*100</f>
        <v>15.8667158944065</v>
      </c>
      <c r="S114" s="27" t="n">
        <f aca="false">+K114/K$116*100</f>
        <v>16.7987687572143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82</v>
      </c>
      <c r="E115" s="24" t="n">
        <v>147</v>
      </c>
      <c r="F115" s="24" t="n">
        <v>164</v>
      </c>
      <c r="G115" s="24" t="n">
        <v>205</v>
      </c>
      <c r="H115" s="24" t="n">
        <v>363</v>
      </c>
      <c r="I115" s="24" t="n">
        <v>932</v>
      </c>
      <c r="J115" s="24" t="n">
        <v>1070</v>
      </c>
      <c r="K115" s="25" t="n">
        <v>2963</v>
      </c>
      <c r="L115" s="26" t="n">
        <f aca="false">+D115/D$116*100</f>
        <v>9.31818181818182</v>
      </c>
      <c r="M115" s="27" t="n">
        <f aca="false">+E115/E$116*100</f>
        <v>11.864406779661</v>
      </c>
      <c r="N115" s="27" t="n">
        <f aca="false">+F115/F$116*100</f>
        <v>13.4646962233169</v>
      </c>
      <c r="O115" s="27" t="n">
        <f aca="false">+G115/G$116*100</f>
        <v>14.5184135977337</v>
      </c>
      <c r="P115" s="27" t="n">
        <f aca="false">+H115/H$116*100</f>
        <v>13.6312429590687</v>
      </c>
      <c r="Q115" s="27" t="n">
        <f aca="false">+I115/I$116*100</f>
        <v>12.0351239669421</v>
      </c>
      <c r="R115" s="27" t="n">
        <f aca="false">+J115/J$116*100</f>
        <v>9.87631530367362</v>
      </c>
      <c r="S115" s="27" t="n">
        <f aca="false">+K115/K$116*100</f>
        <v>11.4005386687187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880</v>
      </c>
      <c r="E116" s="24" t="n">
        <v>1239</v>
      </c>
      <c r="F116" s="24" t="n">
        <v>1218</v>
      </c>
      <c r="G116" s="24" t="n">
        <v>1412</v>
      </c>
      <c r="H116" s="24" t="n">
        <v>2663</v>
      </c>
      <c r="I116" s="24" t="n">
        <v>7744</v>
      </c>
      <c r="J116" s="24" t="n">
        <v>10834</v>
      </c>
      <c r="K116" s="25" t="n">
        <v>25990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91</v>
      </c>
      <c r="E117" s="18" t="n">
        <v>254</v>
      </c>
      <c r="F117" s="18" t="n">
        <v>205</v>
      </c>
      <c r="G117" s="18" t="n">
        <v>196</v>
      </c>
      <c r="H117" s="18" t="n">
        <v>463</v>
      </c>
      <c r="I117" s="18" t="n">
        <v>1426</v>
      </c>
      <c r="J117" s="18" t="n">
        <v>2316</v>
      </c>
      <c r="K117" s="19" t="n">
        <v>5051</v>
      </c>
      <c r="L117" s="26" t="n">
        <f aca="false">+D117/D$121*100</f>
        <v>56.508875739645</v>
      </c>
      <c r="M117" s="27" t="n">
        <f aca="false">+E117/E$121*100</f>
        <v>50.597609561753</v>
      </c>
      <c r="N117" s="27" t="n">
        <f aca="false">+F117/F$121*100</f>
        <v>45.7589285714286</v>
      </c>
      <c r="O117" s="27" t="n">
        <f aca="false">+G117/G$121*100</f>
        <v>39.5959595959596</v>
      </c>
      <c r="P117" s="27" t="n">
        <f aca="false">+H117/H$121*100</f>
        <v>41.8247515808491</v>
      </c>
      <c r="Q117" s="27" t="n">
        <f aca="false">+I117/I$121*100</f>
        <v>41.7325139010828</v>
      </c>
      <c r="R117" s="27" t="n">
        <f aca="false">+J117/J$121*100</f>
        <v>46.2829736211031</v>
      </c>
      <c r="S117" s="27" t="n">
        <f aca="false">+K117/K$121*100</f>
        <v>44.6556449473963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72</v>
      </c>
      <c r="E118" s="24" t="n">
        <v>122</v>
      </c>
      <c r="F118" s="24" t="n">
        <v>111</v>
      </c>
      <c r="G118" s="24" t="n">
        <v>119</v>
      </c>
      <c r="H118" s="24" t="n">
        <v>252</v>
      </c>
      <c r="I118" s="24" t="n">
        <v>906</v>
      </c>
      <c r="J118" s="24" t="n">
        <v>1316</v>
      </c>
      <c r="K118" s="25" t="n">
        <v>2898</v>
      </c>
      <c r="L118" s="26" t="n">
        <f aca="false">+D118/D$121*100</f>
        <v>21.301775147929</v>
      </c>
      <c r="M118" s="27" t="n">
        <f aca="false">+E118/E$121*100</f>
        <v>24.3027888446215</v>
      </c>
      <c r="N118" s="27" t="n">
        <f aca="false">+F118/F$121*100</f>
        <v>24.7767857142857</v>
      </c>
      <c r="O118" s="27" t="n">
        <f aca="false">+G118/G$121*100</f>
        <v>24.040404040404</v>
      </c>
      <c r="P118" s="27" t="n">
        <f aca="false">+H118/H$121*100</f>
        <v>22.7642276422764</v>
      </c>
      <c r="Q118" s="27" t="n">
        <f aca="false">+I118/I$121*100</f>
        <v>26.5144863915716</v>
      </c>
      <c r="R118" s="27" t="n">
        <f aca="false">+J118/J$121*100</f>
        <v>26.2989608313349</v>
      </c>
      <c r="S118" s="27" t="n">
        <f aca="false">+K118/K$121*100</f>
        <v>25.6210768278667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48</v>
      </c>
      <c r="E119" s="24" t="n">
        <v>68</v>
      </c>
      <c r="F119" s="24" t="n">
        <v>72</v>
      </c>
      <c r="G119" s="24" t="n">
        <v>96</v>
      </c>
      <c r="H119" s="24" t="n">
        <v>232</v>
      </c>
      <c r="I119" s="24" t="n">
        <v>613</v>
      </c>
      <c r="J119" s="24" t="n">
        <v>834</v>
      </c>
      <c r="K119" s="25" t="n">
        <v>1963</v>
      </c>
      <c r="L119" s="26" t="n">
        <f aca="false">+D119/D$121*100</f>
        <v>14.2011834319527</v>
      </c>
      <c r="M119" s="27" t="n">
        <f aca="false">+E119/E$121*100</f>
        <v>13.5458167330677</v>
      </c>
      <c r="N119" s="27" t="n">
        <f aca="false">+F119/F$121*100</f>
        <v>16.0714285714286</v>
      </c>
      <c r="O119" s="27" t="n">
        <f aca="false">+G119/G$121*100</f>
        <v>19.3939393939394</v>
      </c>
      <c r="P119" s="27" t="n">
        <f aca="false">+H119/H$121*100</f>
        <v>20.9575429087624</v>
      </c>
      <c r="Q119" s="27" t="n">
        <f aca="false">+I119/I$121*100</f>
        <v>17.9397131987123</v>
      </c>
      <c r="R119" s="27" t="n">
        <f aca="false">+J119/J$121*100</f>
        <v>16.6666666666667</v>
      </c>
      <c r="S119" s="27" t="n">
        <f aca="false">+K119/K$121*100</f>
        <v>17.3547873751216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27</v>
      </c>
      <c r="E120" s="24" t="n">
        <v>58</v>
      </c>
      <c r="F120" s="24" t="n">
        <v>60</v>
      </c>
      <c r="G120" s="24" t="n">
        <v>84</v>
      </c>
      <c r="H120" s="24" t="n">
        <v>160</v>
      </c>
      <c r="I120" s="24" t="n">
        <v>472</v>
      </c>
      <c r="J120" s="24" t="n">
        <v>538</v>
      </c>
      <c r="K120" s="25" t="n">
        <v>1399</v>
      </c>
      <c r="L120" s="26" t="n">
        <f aca="false">+D120/D$121*100</f>
        <v>7.98816568047337</v>
      </c>
      <c r="M120" s="27" t="n">
        <f aca="false">+E120/E$121*100</f>
        <v>11.5537848605578</v>
      </c>
      <c r="N120" s="27" t="n">
        <f aca="false">+F120/F$121*100</f>
        <v>13.3928571428571</v>
      </c>
      <c r="O120" s="27" t="n">
        <f aca="false">+G120/G$121*100</f>
        <v>16.969696969697</v>
      </c>
      <c r="P120" s="27" t="n">
        <f aca="false">+H120/H$121*100</f>
        <v>14.453477868112</v>
      </c>
      <c r="Q120" s="27" t="n">
        <f aca="false">+I120/I$121*100</f>
        <v>13.8132865086333</v>
      </c>
      <c r="R120" s="27" t="n">
        <f aca="false">+J120/J$121*100</f>
        <v>10.7513988808953</v>
      </c>
      <c r="S120" s="27" t="n">
        <f aca="false">+K120/K$121*100</f>
        <v>12.3684908496154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338</v>
      </c>
      <c r="E121" s="30" t="n">
        <v>502</v>
      </c>
      <c r="F121" s="30" t="n">
        <v>448</v>
      </c>
      <c r="G121" s="30" t="n">
        <v>495</v>
      </c>
      <c r="H121" s="30" t="n">
        <v>1107</v>
      </c>
      <c r="I121" s="30" t="n">
        <v>3417</v>
      </c>
      <c r="J121" s="30" t="n">
        <v>5004</v>
      </c>
      <c r="K121" s="31" t="n">
        <v>11311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80</v>
      </c>
      <c r="E122" s="24" t="n">
        <v>121</v>
      </c>
      <c r="F122" s="24" t="n">
        <v>114</v>
      </c>
      <c r="G122" s="24" t="n">
        <v>97</v>
      </c>
      <c r="H122" s="24" t="n">
        <v>230</v>
      </c>
      <c r="I122" s="24" t="n">
        <v>888</v>
      </c>
      <c r="J122" s="24" t="n">
        <v>1458</v>
      </c>
      <c r="K122" s="25" t="n">
        <v>2988</v>
      </c>
      <c r="L122" s="20" t="n">
        <f aca="false">+D122/D$126*100</f>
        <v>47.9041916167665</v>
      </c>
      <c r="M122" s="21" t="n">
        <f aca="false">+E122/E$126*100</f>
        <v>49.5901639344262</v>
      </c>
      <c r="N122" s="21" t="n">
        <f aca="false">+F122/F$126*100</f>
        <v>46.7213114754098</v>
      </c>
      <c r="O122" s="21" t="n">
        <f aca="false">+G122/G$126*100</f>
        <v>36.7424242424242</v>
      </c>
      <c r="P122" s="21" t="n">
        <f aca="false">+H122/H$126*100</f>
        <v>33.3817126269956</v>
      </c>
      <c r="Q122" s="21" t="n">
        <f aca="false">+I122/I$126*100</f>
        <v>40.5479452054795</v>
      </c>
      <c r="R122" s="21" t="n">
        <f aca="false">+J122/J$126*100</f>
        <v>43.2640949554896</v>
      </c>
      <c r="S122" s="21" t="n">
        <f aca="false">+K122/K$126*100</f>
        <v>41.6852678571429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44</v>
      </c>
      <c r="E123" s="24" t="n">
        <v>52</v>
      </c>
      <c r="F123" s="24" t="n">
        <v>64</v>
      </c>
      <c r="G123" s="24" t="n">
        <v>69</v>
      </c>
      <c r="H123" s="24" t="n">
        <v>179</v>
      </c>
      <c r="I123" s="24" t="n">
        <v>563</v>
      </c>
      <c r="J123" s="24" t="n">
        <v>860</v>
      </c>
      <c r="K123" s="25" t="n">
        <v>1831</v>
      </c>
      <c r="L123" s="26" t="n">
        <f aca="false">+D123/D$126*100</f>
        <v>26.3473053892216</v>
      </c>
      <c r="M123" s="27" t="n">
        <f aca="false">+E123/E$126*100</f>
        <v>21.3114754098361</v>
      </c>
      <c r="N123" s="27" t="n">
        <f aca="false">+F123/F$126*100</f>
        <v>26.2295081967213</v>
      </c>
      <c r="O123" s="27" t="n">
        <f aca="false">+G123/G$126*100</f>
        <v>26.1363636363636</v>
      </c>
      <c r="P123" s="27" t="n">
        <f aca="false">+H123/H$126*100</f>
        <v>25.9796806966618</v>
      </c>
      <c r="Q123" s="27" t="n">
        <f aca="false">+I123/I$126*100</f>
        <v>25.7077625570776</v>
      </c>
      <c r="R123" s="27" t="n">
        <f aca="false">+J123/J$126*100</f>
        <v>25.5192878338279</v>
      </c>
      <c r="S123" s="27" t="n">
        <f aca="false">+K123/K$126*100</f>
        <v>25.5440848214286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26</v>
      </c>
      <c r="E124" s="24" t="n">
        <v>46</v>
      </c>
      <c r="F124" s="24" t="n">
        <v>35</v>
      </c>
      <c r="G124" s="24" t="n">
        <v>53</v>
      </c>
      <c r="H124" s="24" t="n">
        <v>134</v>
      </c>
      <c r="I124" s="24" t="n">
        <v>425</v>
      </c>
      <c r="J124" s="24" t="n">
        <v>600</v>
      </c>
      <c r="K124" s="25" t="n">
        <v>1319</v>
      </c>
      <c r="L124" s="26" t="n">
        <f aca="false">+D124/D$126*100</f>
        <v>15.5688622754491</v>
      </c>
      <c r="M124" s="27" t="n">
        <f aca="false">+E124/E$126*100</f>
        <v>18.8524590163934</v>
      </c>
      <c r="N124" s="27" t="n">
        <f aca="false">+F124/F$126*100</f>
        <v>14.344262295082</v>
      </c>
      <c r="O124" s="27" t="n">
        <f aca="false">+G124/G$126*100</f>
        <v>20.0757575757576</v>
      </c>
      <c r="P124" s="27" t="n">
        <f aca="false">+H124/H$126*100</f>
        <v>19.4484760522496</v>
      </c>
      <c r="Q124" s="27" t="n">
        <f aca="false">+I124/I$126*100</f>
        <v>19.4063926940639</v>
      </c>
      <c r="R124" s="27" t="n">
        <f aca="false">+J124/J$126*100</f>
        <v>17.8041543026706</v>
      </c>
      <c r="S124" s="27" t="n">
        <f aca="false">+K124/K$126*100</f>
        <v>18.4012276785714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7</v>
      </c>
      <c r="E125" s="24" t="n">
        <v>25</v>
      </c>
      <c r="F125" s="24" t="n">
        <v>31</v>
      </c>
      <c r="G125" s="24" t="n">
        <v>45</v>
      </c>
      <c r="H125" s="24" t="n">
        <v>146</v>
      </c>
      <c r="I125" s="24" t="n">
        <v>314</v>
      </c>
      <c r="J125" s="24" t="n">
        <v>452</v>
      </c>
      <c r="K125" s="25" t="n">
        <v>1030</v>
      </c>
      <c r="L125" s="26" t="n">
        <f aca="false">+D125/D$126*100</f>
        <v>10.1796407185629</v>
      </c>
      <c r="M125" s="27" t="n">
        <f aca="false">+E125/E$126*100</f>
        <v>10.2459016393443</v>
      </c>
      <c r="N125" s="27" t="n">
        <f aca="false">+F125/F$126*100</f>
        <v>12.7049180327869</v>
      </c>
      <c r="O125" s="27" t="n">
        <f aca="false">+G125/G$126*100</f>
        <v>17.0454545454545</v>
      </c>
      <c r="P125" s="27" t="n">
        <f aca="false">+H125/H$126*100</f>
        <v>21.1901306240929</v>
      </c>
      <c r="Q125" s="27" t="n">
        <f aca="false">+I125/I$126*100</f>
        <v>14.337899543379</v>
      </c>
      <c r="R125" s="27" t="n">
        <f aca="false">+J125/J$126*100</f>
        <v>13.4124629080119</v>
      </c>
      <c r="S125" s="27" t="n">
        <f aca="false">+K125/K$126*100</f>
        <v>14.3694196428571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167</v>
      </c>
      <c r="E126" s="55" t="n">
        <v>244</v>
      </c>
      <c r="F126" s="55" t="n">
        <v>244</v>
      </c>
      <c r="G126" s="55" t="n">
        <v>264</v>
      </c>
      <c r="H126" s="55" t="n">
        <v>689</v>
      </c>
      <c r="I126" s="55" t="n">
        <v>2190</v>
      </c>
      <c r="J126" s="55" t="n">
        <v>3370</v>
      </c>
      <c r="K126" s="56" t="n">
        <v>7168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180</v>
      </c>
      <c r="E127" s="24" t="n">
        <v>160</v>
      </c>
      <c r="F127" s="24" t="n">
        <v>168</v>
      </c>
      <c r="G127" s="24" t="n">
        <v>175</v>
      </c>
      <c r="H127" s="24" t="n">
        <v>451</v>
      </c>
      <c r="I127" s="24" t="n">
        <v>1534</v>
      </c>
      <c r="J127" s="24" t="n">
        <v>2132</v>
      </c>
      <c r="K127" s="25" t="n">
        <v>4800</v>
      </c>
      <c r="L127" s="26" t="n">
        <f aca="false">+D127/D$131*100</f>
        <v>53.2544378698225</v>
      </c>
      <c r="M127" s="27" t="n">
        <f aca="false">+E127/E$131*100</f>
        <v>47.1976401179941</v>
      </c>
      <c r="N127" s="27" t="n">
        <f aca="false">+F127/F$131*100</f>
        <v>43.6363636363636</v>
      </c>
      <c r="O127" s="27" t="n">
        <f aca="false">+G127/G$131*100</f>
        <v>39.5033860045147</v>
      </c>
      <c r="P127" s="27" t="n">
        <f aca="false">+H127/H$131*100</f>
        <v>42.9933269780744</v>
      </c>
      <c r="Q127" s="27" t="n">
        <f aca="false">+I127/I$131*100</f>
        <v>45.0249486351629</v>
      </c>
      <c r="R127" s="27" t="n">
        <f aca="false">+J127/J$131*100</f>
        <v>48.180790960452</v>
      </c>
      <c r="S127" s="27" t="n">
        <f aca="false">+K127/K$131*100</f>
        <v>46.2160600808781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83</v>
      </c>
      <c r="E128" s="24" t="n">
        <v>85</v>
      </c>
      <c r="F128" s="24" t="n">
        <v>95</v>
      </c>
      <c r="G128" s="24" t="n">
        <v>119</v>
      </c>
      <c r="H128" s="24" t="n">
        <v>265</v>
      </c>
      <c r="I128" s="24" t="n">
        <v>884</v>
      </c>
      <c r="J128" s="24" t="n">
        <v>1146</v>
      </c>
      <c r="K128" s="25" t="n">
        <v>2677</v>
      </c>
      <c r="L128" s="26" t="n">
        <f aca="false">+D128/D$131*100</f>
        <v>24.5562130177515</v>
      </c>
      <c r="M128" s="27" t="n">
        <f aca="false">+E128/E$131*100</f>
        <v>25.0737463126844</v>
      </c>
      <c r="N128" s="27" t="n">
        <f aca="false">+F128/F$131*100</f>
        <v>24.6753246753247</v>
      </c>
      <c r="O128" s="27" t="n">
        <f aca="false">+G128/G$131*100</f>
        <v>26.86230248307</v>
      </c>
      <c r="P128" s="27" t="n">
        <f aca="false">+H128/H$131*100</f>
        <v>25.2621544327931</v>
      </c>
      <c r="Q128" s="27" t="n">
        <f aca="false">+I128/I$131*100</f>
        <v>25.9465805694159</v>
      </c>
      <c r="R128" s="27" t="n">
        <f aca="false">+J128/J$131*100</f>
        <v>25.8983050847458</v>
      </c>
      <c r="S128" s="27" t="n">
        <f aca="false">+K128/K$131*100</f>
        <v>25.7750818409397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41</v>
      </c>
      <c r="E129" s="24" t="n">
        <v>47</v>
      </c>
      <c r="F129" s="24" t="n">
        <v>68</v>
      </c>
      <c r="G129" s="24" t="n">
        <v>76</v>
      </c>
      <c r="H129" s="24" t="n">
        <v>170</v>
      </c>
      <c r="I129" s="24" t="n">
        <v>555</v>
      </c>
      <c r="J129" s="24" t="n">
        <v>678</v>
      </c>
      <c r="K129" s="25" t="n">
        <v>1635</v>
      </c>
      <c r="L129" s="26" t="n">
        <f aca="false">+D129/D$131*100</f>
        <v>12.1301775147929</v>
      </c>
      <c r="M129" s="27" t="n">
        <f aca="false">+E129/E$131*100</f>
        <v>13.8643067846608</v>
      </c>
      <c r="N129" s="27" t="n">
        <f aca="false">+F129/F$131*100</f>
        <v>17.6623376623377</v>
      </c>
      <c r="O129" s="27" t="n">
        <f aca="false">+G129/G$131*100</f>
        <v>17.1557562076749</v>
      </c>
      <c r="P129" s="27" t="n">
        <f aca="false">+H129/H$131*100</f>
        <v>16.2059103908484</v>
      </c>
      <c r="Q129" s="27" t="n">
        <f aca="false">+I129/I$131*100</f>
        <v>16.2899911945994</v>
      </c>
      <c r="R129" s="27" t="n">
        <f aca="false">+J129/J$131*100</f>
        <v>15.3220338983051</v>
      </c>
      <c r="S129" s="27" t="n">
        <f aca="false">+K129/K$131*100</f>
        <v>15.7423454650491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34</v>
      </c>
      <c r="E130" s="24" t="n">
        <v>47</v>
      </c>
      <c r="F130" s="24" t="n">
        <v>54</v>
      </c>
      <c r="G130" s="24" t="n">
        <v>73</v>
      </c>
      <c r="H130" s="24" t="n">
        <v>163</v>
      </c>
      <c r="I130" s="24" t="n">
        <v>434</v>
      </c>
      <c r="J130" s="24" t="n">
        <v>469</v>
      </c>
      <c r="K130" s="25" t="n">
        <v>1274</v>
      </c>
      <c r="L130" s="26" t="n">
        <f aca="false">+D130/D$131*100</f>
        <v>10.0591715976331</v>
      </c>
      <c r="M130" s="27" t="n">
        <f aca="false">+E130/E$131*100</f>
        <v>13.8643067846608</v>
      </c>
      <c r="N130" s="27" t="n">
        <f aca="false">+F130/F$131*100</f>
        <v>14.025974025974</v>
      </c>
      <c r="O130" s="27" t="n">
        <f aca="false">+G130/G$131*100</f>
        <v>16.4785553047404</v>
      </c>
      <c r="P130" s="27" t="n">
        <f aca="false">+H130/H$131*100</f>
        <v>15.5386081982841</v>
      </c>
      <c r="Q130" s="27" t="n">
        <f aca="false">+I130/I$131*100</f>
        <v>12.7384796008218</v>
      </c>
      <c r="R130" s="27" t="n">
        <f aca="false">+J130/J$131*100</f>
        <v>10.5988700564972</v>
      </c>
      <c r="S130" s="27" t="n">
        <f aca="false">+K130/K$131*100</f>
        <v>12.2665126131331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338</v>
      </c>
      <c r="E131" s="24" t="n">
        <v>339</v>
      </c>
      <c r="F131" s="24" t="n">
        <v>385</v>
      </c>
      <c r="G131" s="24" t="n">
        <v>443</v>
      </c>
      <c r="H131" s="24" t="n">
        <v>1049</v>
      </c>
      <c r="I131" s="24" t="n">
        <v>3407</v>
      </c>
      <c r="J131" s="24" t="n">
        <v>4425</v>
      </c>
      <c r="K131" s="25" t="n">
        <v>10386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49</v>
      </c>
      <c r="E132" s="49" t="n">
        <v>176</v>
      </c>
      <c r="F132" s="49" t="n">
        <v>113</v>
      </c>
      <c r="G132" s="49" t="n">
        <v>152</v>
      </c>
      <c r="H132" s="49" t="n">
        <v>312</v>
      </c>
      <c r="I132" s="49" t="n">
        <v>925</v>
      </c>
      <c r="J132" s="49" t="n">
        <v>1144</v>
      </c>
      <c r="K132" s="50" t="n">
        <v>2971</v>
      </c>
      <c r="L132" s="51" t="n">
        <f aca="false">+D132/D$136*100</f>
        <v>58.6614173228346</v>
      </c>
      <c r="M132" s="52" t="n">
        <f aca="false">+E132/E$136*100</f>
        <v>51.1627906976744</v>
      </c>
      <c r="N132" s="52" t="n">
        <f aca="false">+F132/F$136*100</f>
        <v>39.1003460207612</v>
      </c>
      <c r="O132" s="52" t="n">
        <f aca="false">+G132/G$136*100</f>
        <v>41.6438356164384</v>
      </c>
      <c r="P132" s="52" t="n">
        <f aca="false">+H132/H$136*100</f>
        <v>38.2352941176471</v>
      </c>
      <c r="Q132" s="52" t="n">
        <f aca="false">+I132/I$136*100</f>
        <v>42.1220400728598</v>
      </c>
      <c r="R132" s="52" t="n">
        <f aca="false">+J132/J$136*100</f>
        <v>50.1095050372317</v>
      </c>
      <c r="S132" s="52" t="n">
        <f aca="false">+K132/K$136*100</f>
        <v>45.3795631586986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42</v>
      </c>
      <c r="E133" s="24" t="n">
        <v>75</v>
      </c>
      <c r="F133" s="24" t="n">
        <v>65</v>
      </c>
      <c r="G133" s="24" t="n">
        <v>88</v>
      </c>
      <c r="H133" s="24" t="n">
        <v>227</v>
      </c>
      <c r="I133" s="24" t="n">
        <v>623</v>
      </c>
      <c r="J133" s="24" t="n">
        <v>605</v>
      </c>
      <c r="K133" s="25" t="n">
        <v>1725</v>
      </c>
      <c r="L133" s="26" t="n">
        <f aca="false">+D133/D$136*100</f>
        <v>16.5354330708661</v>
      </c>
      <c r="M133" s="27" t="n">
        <f aca="false">+E133/E$136*100</f>
        <v>21.8023255813953</v>
      </c>
      <c r="N133" s="27" t="n">
        <f aca="false">+F133/F$136*100</f>
        <v>22.4913494809689</v>
      </c>
      <c r="O133" s="27" t="n">
        <f aca="false">+G133/G$136*100</f>
        <v>24.1095890410959</v>
      </c>
      <c r="P133" s="27" t="n">
        <f aca="false">+H133/H$136*100</f>
        <v>27.8186274509804</v>
      </c>
      <c r="Q133" s="27" t="n">
        <f aca="false">+I133/I$136*100</f>
        <v>28.3697632058288</v>
      </c>
      <c r="R133" s="27" t="n">
        <f aca="false">+J133/J$136*100</f>
        <v>26.5002190100745</v>
      </c>
      <c r="S133" s="27" t="n">
        <f aca="false">+K133/K$136*100</f>
        <v>26.3479456239499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35</v>
      </c>
      <c r="E134" s="24" t="n">
        <v>45</v>
      </c>
      <c r="F134" s="24" t="n">
        <v>70</v>
      </c>
      <c r="G134" s="24" t="n">
        <v>68</v>
      </c>
      <c r="H134" s="24" t="n">
        <v>159</v>
      </c>
      <c r="I134" s="24" t="n">
        <v>388</v>
      </c>
      <c r="J134" s="24" t="n">
        <v>334</v>
      </c>
      <c r="K134" s="25" t="n">
        <v>1099</v>
      </c>
      <c r="L134" s="26" t="n">
        <f aca="false">+D134/D$136*100</f>
        <v>13.7795275590551</v>
      </c>
      <c r="M134" s="27" t="n">
        <f aca="false">+E134/E$136*100</f>
        <v>13.0813953488372</v>
      </c>
      <c r="N134" s="27" t="n">
        <f aca="false">+F134/F$136*100</f>
        <v>24.2214532871972</v>
      </c>
      <c r="O134" s="27" t="n">
        <f aca="false">+G134/G$136*100</f>
        <v>18.6301369863014</v>
      </c>
      <c r="P134" s="27" t="n">
        <f aca="false">+H134/H$136*100</f>
        <v>19.4852941176471</v>
      </c>
      <c r="Q134" s="27" t="n">
        <f aca="false">+I134/I$136*100</f>
        <v>17.6684881602914</v>
      </c>
      <c r="R134" s="27" t="n">
        <f aca="false">+J134/J$136*100</f>
        <v>14.6298729741568</v>
      </c>
      <c r="S134" s="27" t="n">
        <f aca="false">+K134/K$136*100</f>
        <v>16.786314342446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28</v>
      </c>
      <c r="E135" s="24" t="n">
        <v>48</v>
      </c>
      <c r="F135" s="24" t="n">
        <v>41</v>
      </c>
      <c r="G135" s="24" t="n">
        <v>57</v>
      </c>
      <c r="H135" s="24" t="n">
        <v>118</v>
      </c>
      <c r="I135" s="24" t="n">
        <v>260</v>
      </c>
      <c r="J135" s="24" t="n">
        <v>200</v>
      </c>
      <c r="K135" s="25" t="n">
        <v>752</v>
      </c>
      <c r="L135" s="26" t="n">
        <f aca="false">+D135/D$136*100</f>
        <v>11.0236220472441</v>
      </c>
      <c r="M135" s="27" t="n">
        <f aca="false">+E135/E$136*100</f>
        <v>13.953488372093</v>
      </c>
      <c r="N135" s="27" t="n">
        <f aca="false">+F135/F$136*100</f>
        <v>14.1868512110727</v>
      </c>
      <c r="O135" s="27" t="n">
        <f aca="false">+G135/G$136*100</f>
        <v>15.6164383561644</v>
      </c>
      <c r="P135" s="27" t="n">
        <f aca="false">+H135/H$136*100</f>
        <v>14.4607843137255</v>
      </c>
      <c r="Q135" s="27" t="n">
        <f aca="false">+I135/I$136*100</f>
        <v>11.83970856102</v>
      </c>
      <c r="R135" s="27" t="n">
        <f aca="false">+J135/J$136*100</f>
        <v>8.76040297853701</v>
      </c>
      <c r="S135" s="27" t="n">
        <f aca="false">+K135/K$136*100</f>
        <v>11.4861768749045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254</v>
      </c>
      <c r="E136" s="24" t="n">
        <v>344</v>
      </c>
      <c r="F136" s="24" t="n">
        <v>289</v>
      </c>
      <c r="G136" s="24" t="n">
        <v>365</v>
      </c>
      <c r="H136" s="24" t="n">
        <v>816</v>
      </c>
      <c r="I136" s="24" t="n">
        <v>2196</v>
      </c>
      <c r="J136" s="24" t="n">
        <v>2283</v>
      </c>
      <c r="K136" s="25" t="n">
        <v>6547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147</v>
      </c>
      <c r="E137" s="18" t="n">
        <v>147</v>
      </c>
      <c r="F137" s="18" t="n">
        <v>128</v>
      </c>
      <c r="G137" s="18" t="n">
        <v>118</v>
      </c>
      <c r="H137" s="18" t="n">
        <v>343</v>
      </c>
      <c r="I137" s="18" t="n">
        <v>1108</v>
      </c>
      <c r="J137" s="18" t="n">
        <v>1728</v>
      </c>
      <c r="K137" s="19" t="n">
        <v>3719</v>
      </c>
      <c r="L137" s="26" t="n">
        <f aca="false">+D137/D$141*100</f>
        <v>52.6881720430108</v>
      </c>
      <c r="M137" s="27" t="n">
        <f aca="false">+E137/E$141*100</f>
        <v>46.3722397476341</v>
      </c>
      <c r="N137" s="27" t="n">
        <f aca="false">+F137/F$141*100</f>
        <v>38.5542168674699</v>
      </c>
      <c r="O137" s="27" t="n">
        <f aca="false">+G137/G$141*100</f>
        <v>30.9711286089239</v>
      </c>
      <c r="P137" s="27" t="n">
        <f aca="false">+H137/H$141*100</f>
        <v>33.3009708737864</v>
      </c>
      <c r="Q137" s="27" t="n">
        <f aca="false">+I137/I$141*100</f>
        <v>35.0632911392405</v>
      </c>
      <c r="R137" s="27" t="n">
        <f aca="false">+J137/J$141*100</f>
        <v>40.2141028624622</v>
      </c>
      <c r="S137" s="27" t="n">
        <f aca="false">+K137/K$141*100</f>
        <v>37.9644752960392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57</v>
      </c>
      <c r="E138" s="24" t="n">
        <v>80</v>
      </c>
      <c r="F138" s="24" t="n">
        <v>99</v>
      </c>
      <c r="G138" s="24" t="n">
        <v>105</v>
      </c>
      <c r="H138" s="24" t="n">
        <v>260</v>
      </c>
      <c r="I138" s="24" t="n">
        <v>865</v>
      </c>
      <c r="J138" s="24" t="n">
        <v>1205</v>
      </c>
      <c r="K138" s="25" t="n">
        <v>2671</v>
      </c>
      <c r="L138" s="26" t="n">
        <f aca="false">+D138/D$141*100</f>
        <v>20.4301075268817</v>
      </c>
      <c r="M138" s="27" t="n">
        <f aca="false">+E138/E$141*100</f>
        <v>25.2365930599369</v>
      </c>
      <c r="N138" s="27" t="n">
        <f aca="false">+F138/F$141*100</f>
        <v>29.8192771084337</v>
      </c>
      <c r="O138" s="27" t="n">
        <f aca="false">+G138/G$141*100</f>
        <v>27.5590551181102</v>
      </c>
      <c r="P138" s="27" t="n">
        <f aca="false">+H138/H$141*100</f>
        <v>25.2427184466019</v>
      </c>
      <c r="Q138" s="27" t="n">
        <f aca="false">+I138/I$141*100</f>
        <v>27.373417721519</v>
      </c>
      <c r="R138" s="27" t="n">
        <f aca="false">+J138/J$141*100</f>
        <v>28.0428205724924</v>
      </c>
      <c r="S138" s="27" t="n">
        <f aca="false">+K138/K$141*100</f>
        <v>27.2662311147407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40</v>
      </c>
      <c r="E139" s="24" t="n">
        <v>38</v>
      </c>
      <c r="F139" s="24" t="n">
        <v>62</v>
      </c>
      <c r="G139" s="24" t="n">
        <v>78</v>
      </c>
      <c r="H139" s="24" t="n">
        <v>231</v>
      </c>
      <c r="I139" s="24" t="n">
        <v>677</v>
      </c>
      <c r="J139" s="24" t="n">
        <v>818</v>
      </c>
      <c r="K139" s="25" t="n">
        <v>1944</v>
      </c>
      <c r="L139" s="26" t="n">
        <f aca="false">+D139/D$141*100</f>
        <v>14.336917562724</v>
      </c>
      <c r="M139" s="27" t="n">
        <f aca="false">+E139/E$141*100</f>
        <v>11.98738170347</v>
      </c>
      <c r="N139" s="27" t="n">
        <f aca="false">+F139/F$141*100</f>
        <v>18.6746987951807</v>
      </c>
      <c r="O139" s="27" t="n">
        <f aca="false">+G139/G$141*100</f>
        <v>20.4724409448819</v>
      </c>
      <c r="P139" s="27" t="n">
        <f aca="false">+H139/H$141*100</f>
        <v>22.4271844660194</v>
      </c>
      <c r="Q139" s="27" t="n">
        <f aca="false">+I139/I$141*100</f>
        <v>21.4240506329114</v>
      </c>
      <c r="R139" s="27" t="n">
        <f aca="false">+J139/J$141*100</f>
        <v>19.0365371189202</v>
      </c>
      <c r="S139" s="27" t="n">
        <f aca="false">+K139/K$141*100</f>
        <v>19.8448346263781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35</v>
      </c>
      <c r="E140" s="24" t="n">
        <v>52</v>
      </c>
      <c r="F140" s="24" t="n">
        <v>43</v>
      </c>
      <c r="G140" s="24" t="n">
        <v>80</v>
      </c>
      <c r="H140" s="24" t="n">
        <v>196</v>
      </c>
      <c r="I140" s="24" t="n">
        <v>510</v>
      </c>
      <c r="J140" s="24" t="n">
        <v>546</v>
      </c>
      <c r="K140" s="25" t="n">
        <v>1462</v>
      </c>
      <c r="L140" s="26" t="n">
        <f aca="false">+D140/D$141*100</f>
        <v>12.5448028673835</v>
      </c>
      <c r="M140" s="27" t="n">
        <f aca="false">+E140/E$141*100</f>
        <v>16.403785488959</v>
      </c>
      <c r="N140" s="27" t="n">
        <f aca="false">+F140/F$141*100</f>
        <v>12.9518072289157</v>
      </c>
      <c r="O140" s="27" t="n">
        <f aca="false">+G140/G$141*100</f>
        <v>20.997375328084</v>
      </c>
      <c r="P140" s="27" t="n">
        <f aca="false">+H140/H$141*100</f>
        <v>19.0291262135922</v>
      </c>
      <c r="Q140" s="27" t="n">
        <f aca="false">+I140/I$141*100</f>
        <v>16.1392405063291</v>
      </c>
      <c r="R140" s="27" t="n">
        <f aca="false">+J140/J$141*100</f>
        <v>12.7065394461252</v>
      </c>
      <c r="S140" s="27" t="n">
        <f aca="false">+K140/K$141*100</f>
        <v>14.924458962842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279</v>
      </c>
      <c r="E141" s="30" t="n">
        <v>317</v>
      </c>
      <c r="F141" s="30" t="n">
        <v>332</v>
      </c>
      <c r="G141" s="30" t="n">
        <v>381</v>
      </c>
      <c r="H141" s="30" t="n">
        <v>1030</v>
      </c>
      <c r="I141" s="30" t="n">
        <v>3160</v>
      </c>
      <c r="J141" s="30" t="n">
        <v>4297</v>
      </c>
      <c r="K141" s="31" t="n">
        <v>9796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109</v>
      </c>
      <c r="E142" s="24" t="n">
        <v>135</v>
      </c>
      <c r="F142" s="24" t="n">
        <v>72</v>
      </c>
      <c r="G142" s="24" t="n">
        <v>90</v>
      </c>
      <c r="H142" s="24" t="n">
        <v>196</v>
      </c>
      <c r="I142" s="24" t="n">
        <v>661</v>
      </c>
      <c r="J142" s="24" t="n">
        <v>1097</v>
      </c>
      <c r="K142" s="25" t="n">
        <v>2360</v>
      </c>
      <c r="L142" s="20" t="n">
        <f aca="false">+D142/D$146*100</f>
        <v>58.9189189189189</v>
      </c>
      <c r="M142" s="21" t="n">
        <f aca="false">+E142/E$146*100</f>
        <v>54.6558704453441</v>
      </c>
      <c r="N142" s="21" t="n">
        <f aca="false">+F142/F$146*100</f>
        <v>36.9230769230769</v>
      </c>
      <c r="O142" s="21" t="n">
        <f aca="false">+G142/G$146*100</f>
        <v>40.1785714285714</v>
      </c>
      <c r="P142" s="21" t="n">
        <f aca="false">+H142/H$146*100</f>
        <v>39.4366197183099</v>
      </c>
      <c r="Q142" s="21" t="n">
        <f aca="false">+I142/I$146*100</f>
        <v>39.7713598074609</v>
      </c>
      <c r="R142" s="21" t="n">
        <f aca="false">+J142/J$146*100</f>
        <v>42.8014046039797</v>
      </c>
      <c r="S142" s="21" t="n">
        <f aca="false">+K142/K$146*100</f>
        <v>42.3470303247802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36</v>
      </c>
      <c r="E143" s="24" t="n">
        <v>65</v>
      </c>
      <c r="F143" s="24" t="n">
        <v>55</v>
      </c>
      <c r="G143" s="24" t="n">
        <v>62</v>
      </c>
      <c r="H143" s="24" t="n">
        <v>128</v>
      </c>
      <c r="I143" s="24" t="n">
        <v>448</v>
      </c>
      <c r="J143" s="24" t="n">
        <v>677</v>
      </c>
      <c r="K143" s="25" t="n">
        <v>1471</v>
      </c>
      <c r="L143" s="26" t="n">
        <f aca="false">+D143/D$146*100</f>
        <v>19.4594594594595</v>
      </c>
      <c r="M143" s="27" t="n">
        <f aca="false">+E143/E$146*100</f>
        <v>26.3157894736842</v>
      </c>
      <c r="N143" s="27" t="n">
        <f aca="false">+F143/F$146*100</f>
        <v>28.2051282051282</v>
      </c>
      <c r="O143" s="27" t="n">
        <f aca="false">+G143/G$146*100</f>
        <v>27.6785714285714</v>
      </c>
      <c r="P143" s="27" t="n">
        <f aca="false">+H143/H$146*100</f>
        <v>25.7545271629779</v>
      </c>
      <c r="Q143" s="27" t="n">
        <f aca="false">+I143/I$146*100</f>
        <v>26.9554753309266</v>
      </c>
      <c r="R143" s="27" t="n">
        <f aca="false">+J143/J$146*100</f>
        <v>26.4143581740148</v>
      </c>
      <c r="S143" s="27" t="n">
        <f aca="false">+K143/K$146*100</f>
        <v>26.3951193253185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28</v>
      </c>
      <c r="E144" s="24" t="n">
        <v>22</v>
      </c>
      <c r="F144" s="24" t="n">
        <v>38</v>
      </c>
      <c r="G144" s="24" t="n">
        <v>37</v>
      </c>
      <c r="H144" s="24" t="n">
        <v>94</v>
      </c>
      <c r="I144" s="24" t="n">
        <v>338</v>
      </c>
      <c r="J144" s="24" t="n">
        <v>461</v>
      </c>
      <c r="K144" s="25" t="n">
        <v>1018</v>
      </c>
      <c r="L144" s="26" t="n">
        <f aca="false">+D144/D$146*100</f>
        <v>15.1351351351351</v>
      </c>
      <c r="M144" s="27" t="n">
        <f aca="false">+E144/E$146*100</f>
        <v>8.90688259109312</v>
      </c>
      <c r="N144" s="27" t="n">
        <f aca="false">+F144/F$146*100</f>
        <v>19.4871794871795</v>
      </c>
      <c r="O144" s="27" t="n">
        <f aca="false">+G144/G$146*100</f>
        <v>16.5178571428571</v>
      </c>
      <c r="P144" s="27" t="n">
        <f aca="false">+H144/H$146*100</f>
        <v>18.9134808853119</v>
      </c>
      <c r="Q144" s="27" t="n">
        <f aca="false">+I144/I$146*100</f>
        <v>20.3369434416366</v>
      </c>
      <c r="R144" s="27" t="n">
        <f aca="false">+J144/J$146*100</f>
        <v>17.9867342957472</v>
      </c>
      <c r="S144" s="27" t="n">
        <f aca="false">+K144/K$146*100</f>
        <v>18.2666427417908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12</v>
      </c>
      <c r="E145" s="24" t="n">
        <v>25</v>
      </c>
      <c r="F145" s="24" t="n">
        <v>30</v>
      </c>
      <c r="G145" s="24" t="n">
        <v>35</v>
      </c>
      <c r="H145" s="24" t="n">
        <v>79</v>
      </c>
      <c r="I145" s="24" t="n">
        <v>215</v>
      </c>
      <c r="J145" s="24" t="n">
        <v>328</v>
      </c>
      <c r="K145" s="25" t="n">
        <v>724</v>
      </c>
      <c r="L145" s="26" t="n">
        <f aca="false">+D145/D$146*100</f>
        <v>6.48648648648649</v>
      </c>
      <c r="M145" s="27" t="n">
        <f aca="false">+E145/E$146*100</f>
        <v>10.1214574898785</v>
      </c>
      <c r="N145" s="27" t="n">
        <f aca="false">+F145/F$146*100</f>
        <v>15.3846153846154</v>
      </c>
      <c r="O145" s="27" t="n">
        <f aca="false">+G145/G$146*100</f>
        <v>15.625</v>
      </c>
      <c r="P145" s="27" t="n">
        <f aca="false">+H145/H$146*100</f>
        <v>15.8953722334004</v>
      </c>
      <c r="Q145" s="27" t="n">
        <f aca="false">+I145/I$146*100</f>
        <v>12.9362214199759</v>
      </c>
      <c r="R145" s="27" t="n">
        <f aca="false">+J145/J$146*100</f>
        <v>12.7975029262583</v>
      </c>
      <c r="S145" s="27" t="n">
        <f aca="false">+K145/K$146*100</f>
        <v>12.9912076081105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85</v>
      </c>
      <c r="E146" s="24" t="n">
        <v>247</v>
      </c>
      <c r="F146" s="24" t="n">
        <v>195</v>
      </c>
      <c r="G146" s="24" t="n">
        <v>224</v>
      </c>
      <c r="H146" s="24" t="n">
        <v>497</v>
      </c>
      <c r="I146" s="24" t="n">
        <v>1662</v>
      </c>
      <c r="J146" s="24" t="n">
        <v>2563</v>
      </c>
      <c r="K146" s="25" t="n">
        <v>5573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94</v>
      </c>
      <c r="E147" s="18" t="n">
        <v>91</v>
      </c>
      <c r="F147" s="18" t="n">
        <v>97</v>
      </c>
      <c r="G147" s="18" t="n">
        <v>113</v>
      </c>
      <c r="H147" s="18" t="n">
        <v>235</v>
      </c>
      <c r="I147" s="18" t="n">
        <v>578</v>
      </c>
      <c r="J147" s="18" t="n">
        <v>662</v>
      </c>
      <c r="K147" s="19" t="n">
        <v>1870</v>
      </c>
      <c r="L147" s="26" t="n">
        <f aca="false">+D147/D$151*100</f>
        <v>54.9707602339181</v>
      </c>
      <c r="M147" s="27" t="n">
        <f aca="false">+E147/E$151*100</f>
        <v>45.959595959596</v>
      </c>
      <c r="N147" s="27" t="n">
        <f aca="false">+F147/F$151*100</f>
        <v>44.0909090909091</v>
      </c>
      <c r="O147" s="27" t="n">
        <f aca="false">+G147/G$151*100</f>
        <v>42.8030303030303</v>
      </c>
      <c r="P147" s="27" t="n">
        <f aca="false">+H147/H$151*100</f>
        <v>39.8305084745763</v>
      </c>
      <c r="Q147" s="27" t="n">
        <f aca="false">+I147/I$151*100</f>
        <v>42.8783382789318</v>
      </c>
      <c r="R147" s="27" t="n">
        <f aca="false">+J147/J$151*100</f>
        <v>49.662415603901</v>
      </c>
      <c r="S147" s="27" t="n">
        <f aca="false">+K147/K$151*100</f>
        <v>45.3443258971872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35</v>
      </c>
      <c r="E148" s="24" t="n">
        <v>55</v>
      </c>
      <c r="F148" s="24" t="n">
        <v>58</v>
      </c>
      <c r="G148" s="24" t="n">
        <v>59</v>
      </c>
      <c r="H148" s="24" t="n">
        <v>162</v>
      </c>
      <c r="I148" s="24" t="n">
        <v>346</v>
      </c>
      <c r="J148" s="24" t="n">
        <v>338</v>
      </c>
      <c r="K148" s="25" t="n">
        <v>1053</v>
      </c>
      <c r="L148" s="26" t="n">
        <f aca="false">+D148/D$151*100</f>
        <v>20.4678362573099</v>
      </c>
      <c r="M148" s="27" t="n">
        <f aca="false">+E148/E$151*100</f>
        <v>27.7777777777778</v>
      </c>
      <c r="N148" s="27" t="n">
        <f aca="false">+F148/F$151*100</f>
        <v>26.3636363636364</v>
      </c>
      <c r="O148" s="27" t="n">
        <f aca="false">+G148/G$151*100</f>
        <v>22.3484848484848</v>
      </c>
      <c r="P148" s="27" t="n">
        <f aca="false">+H148/H$151*100</f>
        <v>27.4576271186441</v>
      </c>
      <c r="Q148" s="27" t="n">
        <f aca="false">+I148/I$151*100</f>
        <v>25.6676557863501</v>
      </c>
      <c r="R148" s="27" t="n">
        <f aca="false">+J148/J$151*100</f>
        <v>25.3563390847712</v>
      </c>
      <c r="S148" s="27" t="n">
        <f aca="false">+K148/K$151*100</f>
        <v>25.533462657614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22</v>
      </c>
      <c r="E149" s="24" t="n">
        <v>36</v>
      </c>
      <c r="F149" s="24" t="n">
        <v>28</v>
      </c>
      <c r="G149" s="24" t="n">
        <v>40</v>
      </c>
      <c r="H149" s="24" t="n">
        <v>109</v>
      </c>
      <c r="I149" s="24" t="n">
        <v>256</v>
      </c>
      <c r="J149" s="24" t="n">
        <v>192</v>
      </c>
      <c r="K149" s="25" t="n">
        <v>683</v>
      </c>
      <c r="L149" s="26" t="n">
        <f aca="false">+D149/D$151*100</f>
        <v>12.8654970760234</v>
      </c>
      <c r="M149" s="27" t="n">
        <f aca="false">+E149/E$151*100</f>
        <v>18.1818181818182</v>
      </c>
      <c r="N149" s="27" t="n">
        <f aca="false">+F149/F$151*100</f>
        <v>12.7272727272727</v>
      </c>
      <c r="O149" s="27" t="n">
        <f aca="false">+G149/G$151*100</f>
        <v>15.1515151515152</v>
      </c>
      <c r="P149" s="27" t="n">
        <f aca="false">+H149/H$151*100</f>
        <v>18.4745762711864</v>
      </c>
      <c r="Q149" s="27" t="n">
        <f aca="false">+I149/I$151*100</f>
        <v>18.9910979228487</v>
      </c>
      <c r="R149" s="27" t="n">
        <f aca="false">+J149/J$151*100</f>
        <v>14.4036009002251</v>
      </c>
      <c r="S149" s="27" t="n">
        <f aca="false">+K149/K$151*100</f>
        <v>16.5615906886518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20</v>
      </c>
      <c r="E150" s="24" t="n">
        <v>16</v>
      </c>
      <c r="F150" s="24" t="n">
        <v>37</v>
      </c>
      <c r="G150" s="24" t="n">
        <v>52</v>
      </c>
      <c r="H150" s="24" t="n">
        <v>84</v>
      </c>
      <c r="I150" s="24" t="n">
        <v>168</v>
      </c>
      <c r="J150" s="24" t="n">
        <v>141</v>
      </c>
      <c r="K150" s="25" t="n">
        <v>518</v>
      </c>
      <c r="L150" s="26" t="n">
        <f aca="false">+D150/D$151*100</f>
        <v>11.6959064327485</v>
      </c>
      <c r="M150" s="27" t="n">
        <f aca="false">+E150/E$151*100</f>
        <v>8.08080808080808</v>
      </c>
      <c r="N150" s="27" t="n">
        <f aca="false">+F150/F$151*100</f>
        <v>16.8181818181818</v>
      </c>
      <c r="O150" s="27" t="n">
        <f aca="false">+G150/G$151*100</f>
        <v>19.6969696969697</v>
      </c>
      <c r="P150" s="27" t="n">
        <f aca="false">+H150/H$151*100</f>
        <v>14.2372881355932</v>
      </c>
      <c r="Q150" s="27" t="n">
        <f aca="false">+I150/I$151*100</f>
        <v>12.4629080118694</v>
      </c>
      <c r="R150" s="27" t="n">
        <f aca="false">+J150/J$151*100</f>
        <v>10.5776444111028</v>
      </c>
      <c r="S150" s="27" t="n">
        <f aca="false">+K150/K$151*100</f>
        <v>12.560620756547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71</v>
      </c>
      <c r="E151" s="30" t="n">
        <v>198</v>
      </c>
      <c r="F151" s="30" t="n">
        <v>220</v>
      </c>
      <c r="G151" s="30" t="n">
        <v>264</v>
      </c>
      <c r="H151" s="30" t="n">
        <v>590</v>
      </c>
      <c r="I151" s="30" t="n">
        <v>1348</v>
      </c>
      <c r="J151" s="30" t="n">
        <v>1333</v>
      </c>
      <c r="K151" s="31" t="n">
        <v>4124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112</v>
      </c>
      <c r="E152" s="24" t="n">
        <v>97</v>
      </c>
      <c r="F152" s="24" t="n">
        <v>76</v>
      </c>
      <c r="G152" s="24" t="n">
        <v>101</v>
      </c>
      <c r="H152" s="24" t="n">
        <v>280</v>
      </c>
      <c r="I152" s="24" t="n">
        <v>805</v>
      </c>
      <c r="J152" s="24" t="n">
        <v>935</v>
      </c>
      <c r="K152" s="25" t="n">
        <v>2406</v>
      </c>
      <c r="L152" s="20" t="n">
        <f aca="false">+D152/D$156*100</f>
        <v>65.1162790697674</v>
      </c>
      <c r="M152" s="21" t="n">
        <f aca="false">+E152/E$156*100</f>
        <v>54.8022598870057</v>
      </c>
      <c r="N152" s="21" t="n">
        <f aca="false">+F152/F$156*100</f>
        <v>43.1818181818182</v>
      </c>
      <c r="O152" s="21" t="n">
        <f aca="false">+G152/G$156*100</f>
        <v>40.5622489959839</v>
      </c>
      <c r="P152" s="21" t="n">
        <f aca="false">+H152/H$156*100</f>
        <v>38.2513661202186</v>
      </c>
      <c r="Q152" s="21" t="n">
        <f aca="false">+I152/I$156*100</f>
        <v>42.8191489361702</v>
      </c>
      <c r="R152" s="21" t="n">
        <f aca="false">+J152/J$156*100</f>
        <v>50.3229278794403</v>
      </c>
      <c r="S152" s="21" t="n">
        <f aca="false">+K152/K$156*100</f>
        <v>45.8810068649886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30</v>
      </c>
      <c r="E153" s="24" t="n">
        <v>30</v>
      </c>
      <c r="F153" s="24" t="n">
        <v>54</v>
      </c>
      <c r="G153" s="24" t="n">
        <v>74</v>
      </c>
      <c r="H153" s="24" t="n">
        <v>191</v>
      </c>
      <c r="I153" s="24" t="n">
        <v>529</v>
      </c>
      <c r="J153" s="24" t="n">
        <v>490</v>
      </c>
      <c r="K153" s="25" t="n">
        <v>1398</v>
      </c>
      <c r="L153" s="26" t="n">
        <f aca="false">+D153/D$156*100</f>
        <v>17.4418604651163</v>
      </c>
      <c r="M153" s="27" t="n">
        <f aca="false">+E153/E$156*100</f>
        <v>16.9491525423729</v>
      </c>
      <c r="N153" s="27" t="n">
        <f aca="false">+F153/F$156*100</f>
        <v>30.6818181818182</v>
      </c>
      <c r="O153" s="27" t="n">
        <f aca="false">+G153/G$156*100</f>
        <v>29.718875502008</v>
      </c>
      <c r="P153" s="27" t="n">
        <f aca="false">+H153/H$156*100</f>
        <v>26.0928961748634</v>
      </c>
      <c r="Q153" s="27" t="n">
        <f aca="false">+I153/I$156*100</f>
        <v>28.1382978723404</v>
      </c>
      <c r="R153" s="27" t="n">
        <f aca="false">+J153/J$156*100</f>
        <v>26.3724434876211</v>
      </c>
      <c r="S153" s="27" t="n">
        <f aca="false">+K153/K$156*100</f>
        <v>26.6590389016018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5</v>
      </c>
      <c r="E154" s="24" t="n">
        <v>32</v>
      </c>
      <c r="F154" s="24" t="n">
        <v>30</v>
      </c>
      <c r="G154" s="24" t="n">
        <v>37</v>
      </c>
      <c r="H154" s="24" t="n">
        <v>145</v>
      </c>
      <c r="I154" s="24" t="n">
        <v>343</v>
      </c>
      <c r="J154" s="24" t="n">
        <v>270</v>
      </c>
      <c r="K154" s="25" t="n">
        <v>872</v>
      </c>
      <c r="L154" s="26" t="n">
        <f aca="false">+D154/D$156*100</f>
        <v>8.72093023255814</v>
      </c>
      <c r="M154" s="27" t="n">
        <f aca="false">+E154/E$156*100</f>
        <v>18.0790960451977</v>
      </c>
      <c r="N154" s="27" t="n">
        <f aca="false">+F154/F$156*100</f>
        <v>17.0454545454545</v>
      </c>
      <c r="O154" s="27" t="n">
        <f aca="false">+G154/G$156*100</f>
        <v>14.859437751004</v>
      </c>
      <c r="P154" s="27" t="n">
        <f aca="false">+H154/H$156*100</f>
        <v>19.8087431693989</v>
      </c>
      <c r="Q154" s="27" t="n">
        <f aca="false">+I154/I$156*100</f>
        <v>18.2446808510638</v>
      </c>
      <c r="R154" s="27" t="n">
        <f aca="false">+J154/J$156*100</f>
        <v>14.5317545748116</v>
      </c>
      <c r="S154" s="27" t="n">
        <f aca="false">+K154/K$156*100</f>
        <v>16.6285278413425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5</v>
      </c>
      <c r="E155" s="24" t="n">
        <v>18</v>
      </c>
      <c r="F155" s="24" t="n">
        <v>16</v>
      </c>
      <c r="G155" s="24" t="n">
        <v>37</v>
      </c>
      <c r="H155" s="24" t="n">
        <v>116</v>
      </c>
      <c r="I155" s="24" t="n">
        <v>203</v>
      </c>
      <c r="J155" s="24" t="n">
        <v>163</v>
      </c>
      <c r="K155" s="25" t="n">
        <v>568</v>
      </c>
      <c r="L155" s="26" t="n">
        <f aca="false">+D155/D$156*100</f>
        <v>8.72093023255814</v>
      </c>
      <c r="M155" s="27" t="n">
        <f aca="false">+E155/E$156*100</f>
        <v>10.1694915254237</v>
      </c>
      <c r="N155" s="27" t="n">
        <f aca="false">+F155/F$156*100</f>
        <v>9.09090909090909</v>
      </c>
      <c r="O155" s="27" t="n">
        <f aca="false">+G155/G$156*100</f>
        <v>14.859437751004</v>
      </c>
      <c r="P155" s="27" t="n">
        <f aca="false">+H155/H$156*100</f>
        <v>15.8469945355191</v>
      </c>
      <c r="Q155" s="27" t="n">
        <f aca="false">+I155/I$156*100</f>
        <v>10.7978723404255</v>
      </c>
      <c r="R155" s="27" t="n">
        <f aca="false">+J155/J$156*100</f>
        <v>8.77287405812702</v>
      </c>
      <c r="S155" s="27" t="n">
        <f aca="false">+K155/K$156*100</f>
        <v>10.8314263920671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172</v>
      </c>
      <c r="E156" s="24" t="n">
        <v>177</v>
      </c>
      <c r="F156" s="24" t="n">
        <v>176</v>
      </c>
      <c r="G156" s="24" t="n">
        <v>249</v>
      </c>
      <c r="H156" s="24" t="n">
        <v>732</v>
      </c>
      <c r="I156" s="24" t="n">
        <v>1880</v>
      </c>
      <c r="J156" s="24" t="n">
        <v>1858</v>
      </c>
      <c r="K156" s="25" t="n">
        <v>5244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73</v>
      </c>
      <c r="E157" s="18" t="n">
        <v>74</v>
      </c>
      <c r="F157" s="18" t="n">
        <v>72</v>
      </c>
      <c r="G157" s="18" t="n">
        <v>87</v>
      </c>
      <c r="H157" s="18" t="n">
        <v>173</v>
      </c>
      <c r="I157" s="18" t="n">
        <v>572</v>
      </c>
      <c r="J157" s="18" t="n">
        <v>792</v>
      </c>
      <c r="K157" s="19" t="n">
        <v>1843</v>
      </c>
      <c r="L157" s="26" t="n">
        <f aca="false">+D157/D$161*100</f>
        <v>48.993288590604</v>
      </c>
      <c r="M157" s="27" t="n">
        <f aca="false">+E157/E$161*100</f>
        <v>43.5294117647059</v>
      </c>
      <c r="N157" s="27" t="n">
        <f aca="false">+F157/F$161*100</f>
        <v>38.2978723404255</v>
      </c>
      <c r="O157" s="27" t="n">
        <f aca="false">+G157/G$161*100</f>
        <v>41.4285714285714</v>
      </c>
      <c r="P157" s="27" t="n">
        <f aca="false">+H157/H$161*100</f>
        <v>34.4621513944223</v>
      </c>
      <c r="Q157" s="27" t="n">
        <f aca="false">+I157/I$161*100</f>
        <v>39.6396396396396</v>
      </c>
      <c r="R157" s="27" t="n">
        <f aca="false">+J157/J$161*100</f>
        <v>43.7086092715232</v>
      </c>
      <c r="S157" s="27" t="n">
        <f aca="false">+K157/K$161*100</f>
        <v>41.1935628073313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34</v>
      </c>
      <c r="E158" s="24" t="n">
        <v>40</v>
      </c>
      <c r="F158" s="24" t="n">
        <v>53</v>
      </c>
      <c r="G158" s="24" t="n">
        <v>46</v>
      </c>
      <c r="H158" s="24" t="n">
        <v>136</v>
      </c>
      <c r="I158" s="24" t="n">
        <v>361</v>
      </c>
      <c r="J158" s="24" t="n">
        <v>498</v>
      </c>
      <c r="K158" s="25" t="n">
        <v>1168</v>
      </c>
      <c r="L158" s="26" t="n">
        <f aca="false">+D158/D$161*100</f>
        <v>22.8187919463087</v>
      </c>
      <c r="M158" s="27" t="n">
        <f aca="false">+E158/E$161*100</f>
        <v>23.5294117647059</v>
      </c>
      <c r="N158" s="27" t="n">
        <f aca="false">+F158/F$161*100</f>
        <v>28.1914893617021</v>
      </c>
      <c r="O158" s="27" t="n">
        <f aca="false">+G158/G$161*100</f>
        <v>21.9047619047619</v>
      </c>
      <c r="P158" s="27" t="n">
        <f aca="false">+H158/H$161*100</f>
        <v>27.0916334661355</v>
      </c>
      <c r="Q158" s="27" t="n">
        <f aca="false">+I158/I$161*100</f>
        <v>25.017325017325</v>
      </c>
      <c r="R158" s="27" t="n">
        <f aca="false">+J158/J$161*100</f>
        <v>27.4834437086093</v>
      </c>
      <c r="S158" s="27" t="n">
        <f aca="false">+K158/K$161*100</f>
        <v>26.1063924899419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22</v>
      </c>
      <c r="E159" s="24" t="n">
        <v>34</v>
      </c>
      <c r="F159" s="24" t="n">
        <v>39</v>
      </c>
      <c r="G159" s="24" t="n">
        <v>41</v>
      </c>
      <c r="H159" s="24" t="n">
        <v>98</v>
      </c>
      <c r="I159" s="24" t="n">
        <v>296</v>
      </c>
      <c r="J159" s="24" t="n">
        <v>323</v>
      </c>
      <c r="K159" s="25" t="n">
        <v>853</v>
      </c>
      <c r="L159" s="26" t="n">
        <f aca="false">+D159/D$161*100</f>
        <v>14.7651006711409</v>
      </c>
      <c r="M159" s="27" t="n">
        <f aca="false">+E159/E$161*100</f>
        <v>20</v>
      </c>
      <c r="N159" s="27" t="n">
        <f aca="false">+F159/F$161*100</f>
        <v>20.7446808510638</v>
      </c>
      <c r="O159" s="27" t="n">
        <f aca="false">+G159/G$161*100</f>
        <v>19.5238095238095</v>
      </c>
      <c r="P159" s="27" t="n">
        <f aca="false">+H159/H$161*100</f>
        <v>19.5219123505976</v>
      </c>
      <c r="Q159" s="27" t="n">
        <f aca="false">+I159/I$161*100</f>
        <v>20.5128205128205</v>
      </c>
      <c r="R159" s="27" t="n">
        <f aca="false">+J159/J$161*100</f>
        <v>17.8256070640177</v>
      </c>
      <c r="S159" s="27" t="n">
        <f aca="false">+K159/K$161*100</f>
        <v>19.0657130084935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20</v>
      </c>
      <c r="E160" s="24" t="n">
        <v>22</v>
      </c>
      <c r="F160" s="24" t="n">
        <v>24</v>
      </c>
      <c r="G160" s="24" t="n">
        <v>36</v>
      </c>
      <c r="H160" s="24" t="n">
        <v>95</v>
      </c>
      <c r="I160" s="24" t="n">
        <v>214</v>
      </c>
      <c r="J160" s="24" t="n">
        <v>199</v>
      </c>
      <c r="K160" s="25" t="n">
        <v>610</v>
      </c>
      <c r="L160" s="26" t="n">
        <f aca="false">+D160/D$161*100</f>
        <v>13.4228187919463</v>
      </c>
      <c r="M160" s="27" t="n">
        <f aca="false">+E160/E$161*100</f>
        <v>12.9411764705882</v>
      </c>
      <c r="N160" s="27" t="n">
        <f aca="false">+F160/F$161*100</f>
        <v>12.7659574468085</v>
      </c>
      <c r="O160" s="27" t="n">
        <f aca="false">+G160/G$161*100</f>
        <v>17.1428571428571</v>
      </c>
      <c r="P160" s="27" t="n">
        <f aca="false">+H160/H$161*100</f>
        <v>18.9243027888446</v>
      </c>
      <c r="Q160" s="27" t="n">
        <f aca="false">+I160/I$161*100</f>
        <v>14.8302148302148</v>
      </c>
      <c r="R160" s="27" t="n">
        <f aca="false">+J160/J$161*100</f>
        <v>10.9823399558499</v>
      </c>
      <c r="S160" s="27" t="n">
        <f aca="false">+K160/K$161*100</f>
        <v>13.6343316942333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149</v>
      </c>
      <c r="E161" s="30" t="n">
        <v>170</v>
      </c>
      <c r="F161" s="30" t="n">
        <v>188</v>
      </c>
      <c r="G161" s="30" t="n">
        <v>210</v>
      </c>
      <c r="H161" s="30" t="n">
        <v>502</v>
      </c>
      <c r="I161" s="30" t="n">
        <v>1443</v>
      </c>
      <c r="J161" s="30" t="n">
        <v>1812</v>
      </c>
      <c r="K161" s="31" t="n">
        <v>4474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101</v>
      </c>
      <c r="E162" s="24" t="n">
        <v>93</v>
      </c>
      <c r="F162" s="24" t="n">
        <v>84</v>
      </c>
      <c r="G162" s="24" t="n">
        <v>80</v>
      </c>
      <c r="H162" s="24" t="n">
        <v>177</v>
      </c>
      <c r="I162" s="24" t="n">
        <v>453</v>
      </c>
      <c r="J162" s="24" t="n">
        <v>537</v>
      </c>
      <c r="K162" s="25" t="n">
        <v>1525</v>
      </c>
      <c r="L162" s="20" t="n">
        <f aca="false">+D162/D$166*100</f>
        <v>53.4391534391534</v>
      </c>
      <c r="M162" s="21" t="n">
        <f aca="false">+E162/E$166*100</f>
        <v>49.7326203208556</v>
      </c>
      <c r="N162" s="21" t="n">
        <f aca="false">+F162/F$166*100</f>
        <v>47.7272727272727</v>
      </c>
      <c r="O162" s="21" t="n">
        <f aca="false">+G162/G$166*100</f>
        <v>38.2775119617225</v>
      </c>
      <c r="P162" s="21" t="n">
        <f aca="false">+H162/H$166*100</f>
        <v>35.9756097560976</v>
      </c>
      <c r="Q162" s="21" t="n">
        <f aca="false">+I162/I$166*100</f>
        <v>39.051724137931</v>
      </c>
      <c r="R162" s="21" t="n">
        <f aca="false">+J162/J$166*100</f>
        <v>44.8621553884712</v>
      </c>
      <c r="S162" s="21" t="n">
        <f aca="false">+K162/K$166*100</f>
        <v>42.2437673130194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48</v>
      </c>
      <c r="E163" s="24" t="n">
        <v>42</v>
      </c>
      <c r="F163" s="24" t="n">
        <v>40</v>
      </c>
      <c r="G163" s="24" t="n">
        <v>49</v>
      </c>
      <c r="H163" s="24" t="n">
        <v>137</v>
      </c>
      <c r="I163" s="24" t="n">
        <v>306</v>
      </c>
      <c r="J163" s="24" t="n">
        <v>306</v>
      </c>
      <c r="K163" s="25" t="n">
        <v>928</v>
      </c>
      <c r="L163" s="26" t="n">
        <f aca="false">+D163/D$166*100</f>
        <v>25.3968253968254</v>
      </c>
      <c r="M163" s="27" t="n">
        <f aca="false">+E163/E$166*100</f>
        <v>22.4598930481283</v>
      </c>
      <c r="N163" s="27" t="n">
        <f aca="false">+F163/F$166*100</f>
        <v>22.7272727272727</v>
      </c>
      <c r="O163" s="27" t="n">
        <f aca="false">+G163/G$166*100</f>
        <v>23.444976076555</v>
      </c>
      <c r="P163" s="27" t="n">
        <f aca="false">+H163/H$166*100</f>
        <v>27.8455284552846</v>
      </c>
      <c r="Q163" s="27" t="n">
        <f aca="false">+I163/I$166*100</f>
        <v>26.3793103448276</v>
      </c>
      <c r="R163" s="27" t="n">
        <f aca="false">+J163/J$166*100</f>
        <v>25.5639097744361</v>
      </c>
      <c r="S163" s="27" t="n">
        <f aca="false">+K163/K$166*100</f>
        <v>25.7063711911357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2</v>
      </c>
      <c r="E164" s="24" t="n">
        <v>29</v>
      </c>
      <c r="F164" s="24" t="n">
        <v>31</v>
      </c>
      <c r="G164" s="24" t="n">
        <v>46</v>
      </c>
      <c r="H164" s="24" t="n">
        <v>91</v>
      </c>
      <c r="I164" s="24" t="n">
        <v>225</v>
      </c>
      <c r="J164" s="24" t="n">
        <v>214</v>
      </c>
      <c r="K164" s="25" t="n">
        <v>658</v>
      </c>
      <c r="L164" s="26" t="n">
        <f aca="false">+D164/D$166*100</f>
        <v>11.6402116402116</v>
      </c>
      <c r="M164" s="27" t="n">
        <f aca="false">+E164/E$166*100</f>
        <v>15.5080213903743</v>
      </c>
      <c r="N164" s="27" t="n">
        <f aca="false">+F164/F$166*100</f>
        <v>17.6136363636364</v>
      </c>
      <c r="O164" s="27" t="n">
        <f aca="false">+G164/G$166*100</f>
        <v>22.0095693779904</v>
      </c>
      <c r="P164" s="27" t="n">
        <f aca="false">+H164/H$166*100</f>
        <v>18.4959349593496</v>
      </c>
      <c r="Q164" s="27" t="n">
        <f aca="false">+I164/I$166*100</f>
        <v>19.3965517241379</v>
      </c>
      <c r="R164" s="27" t="n">
        <f aca="false">+J164/J$166*100</f>
        <v>17.8780284043442</v>
      </c>
      <c r="S164" s="27" t="n">
        <f aca="false">+K164/K$166*100</f>
        <v>18.2271468144044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8</v>
      </c>
      <c r="E165" s="24" t="n">
        <v>23</v>
      </c>
      <c r="F165" s="24" t="n">
        <v>21</v>
      </c>
      <c r="G165" s="24" t="n">
        <v>34</v>
      </c>
      <c r="H165" s="24" t="n">
        <v>87</v>
      </c>
      <c r="I165" s="24" t="n">
        <v>176</v>
      </c>
      <c r="J165" s="24" t="n">
        <v>140</v>
      </c>
      <c r="K165" s="25" t="n">
        <v>499</v>
      </c>
      <c r="L165" s="26" t="n">
        <f aca="false">+D165/D$166*100</f>
        <v>9.52380952380952</v>
      </c>
      <c r="M165" s="27" t="n">
        <f aca="false">+E165/E$166*100</f>
        <v>12.2994652406417</v>
      </c>
      <c r="N165" s="27" t="n">
        <f aca="false">+F165/F$166*100</f>
        <v>11.9318181818182</v>
      </c>
      <c r="O165" s="27" t="n">
        <f aca="false">+G165/G$166*100</f>
        <v>16.2679425837321</v>
      </c>
      <c r="P165" s="27" t="n">
        <f aca="false">+H165/H$166*100</f>
        <v>17.6829268292683</v>
      </c>
      <c r="Q165" s="27" t="n">
        <f aca="false">+I165/I$166*100</f>
        <v>15.1724137931034</v>
      </c>
      <c r="R165" s="27" t="n">
        <f aca="false">+J165/J$166*100</f>
        <v>11.6959064327485</v>
      </c>
      <c r="S165" s="27" t="n">
        <f aca="false">+K165/K$166*100</f>
        <v>13.8227146814404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189</v>
      </c>
      <c r="E166" s="24" t="n">
        <v>187</v>
      </c>
      <c r="F166" s="24" t="n">
        <v>176</v>
      </c>
      <c r="G166" s="24" t="n">
        <v>209</v>
      </c>
      <c r="H166" s="24" t="n">
        <v>492</v>
      </c>
      <c r="I166" s="24" t="n">
        <v>1160</v>
      </c>
      <c r="J166" s="24" t="n">
        <v>1197</v>
      </c>
      <c r="K166" s="25" t="n">
        <v>36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9</v>
      </c>
      <c r="E167" s="18" t="n">
        <v>21</v>
      </c>
      <c r="F167" s="18" t="n">
        <v>21</v>
      </c>
      <c r="G167" s="18" t="n">
        <v>13</v>
      </c>
      <c r="H167" s="18" t="n">
        <v>48</v>
      </c>
      <c r="I167" s="18" t="n">
        <v>172</v>
      </c>
      <c r="J167" s="18" t="n">
        <v>242</v>
      </c>
      <c r="K167" s="19" t="n">
        <v>536</v>
      </c>
      <c r="L167" s="26" t="n">
        <f aca="false">+D167/D$171*100</f>
        <v>45.2380952380952</v>
      </c>
      <c r="M167" s="27" t="n">
        <f aca="false">+E167/E$171*100</f>
        <v>42.8571428571429</v>
      </c>
      <c r="N167" s="27" t="n">
        <f aca="false">+F167/F$171*100</f>
        <v>44.6808510638298</v>
      </c>
      <c r="O167" s="27" t="n">
        <f aca="false">+G167/G$171*100</f>
        <v>28.2608695652174</v>
      </c>
      <c r="P167" s="27" t="n">
        <f aca="false">+H167/H$171*100</f>
        <v>34.7826086956522</v>
      </c>
      <c r="Q167" s="27" t="n">
        <f aca="false">+I167/I$171*100</f>
        <v>37.3913043478261</v>
      </c>
      <c r="R167" s="27" t="n">
        <f aca="false">+J167/J$171*100</f>
        <v>40.1326699834163</v>
      </c>
      <c r="S167" s="27" t="n">
        <f aca="false">+K167/K$171*100</f>
        <v>38.7003610108303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8</v>
      </c>
      <c r="E168" s="24" t="n">
        <v>11</v>
      </c>
      <c r="F168" s="24" t="n">
        <v>13</v>
      </c>
      <c r="G168" s="24" t="n">
        <v>9</v>
      </c>
      <c r="H168" s="24" t="n">
        <v>35</v>
      </c>
      <c r="I168" s="24" t="n">
        <v>109</v>
      </c>
      <c r="J168" s="24" t="n">
        <v>173</v>
      </c>
      <c r="K168" s="25" t="n">
        <v>358</v>
      </c>
      <c r="L168" s="26" t="n">
        <f aca="false">+D168/D$171*100</f>
        <v>19.047619047619</v>
      </c>
      <c r="M168" s="27" t="n">
        <f aca="false">+E168/E$171*100</f>
        <v>22.4489795918367</v>
      </c>
      <c r="N168" s="27" t="n">
        <f aca="false">+F168/F$171*100</f>
        <v>27.6595744680851</v>
      </c>
      <c r="O168" s="27" t="n">
        <f aca="false">+G168/G$171*100</f>
        <v>19.5652173913043</v>
      </c>
      <c r="P168" s="27" t="n">
        <f aca="false">+H168/H$171*100</f>
        <v>25.3623188405797</v>
      </c>
      <c r="Q168" s="27" t="n">
        <f aca="false">+I168/I$171*100</f>
        <v>23.695652173913</v>
      </c>
      <c r="R168" s="27" t="n">
        <f aca="false">+J168/J$171*100</f>
        <v>28.6898839137645</v>
      </c>
      <c r="S168" s="27" t="n">
        <f aca="false">+K168/K$171*100</f>
        <v>25.8483754512635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10</v>
      </c>
      <c r="E169" s="24" t="n">
        <v>13</v>
      </c>
      <c r="F169" s="24" t="n">
        <v>7</v>
      </c>
      <c r="G169" s="24" t="n">
        <v>15</v>
      </c>
      <c r="H169" s="24" t="n">
        <v>27</v>
      </c>
      <c r="I169" s="24" t="n">
        <v>95</v>
      </c>
      <c r="J169" s="24" t="n">
        <v>108</v>
      </c>
      <c r="K169" s="25" t="n">
        <v>275</v>
      </c>
      <c r="L169" s="26" t="n">
        <f aca="false">+D169/D$171*100</f>
        <v>23.8095238095238</v>
      </c>
      <c r="M169" s="27" t="n">
        <f aca="false">+E169/E$171*100</f>
        <v>26.530612244898</v>
      </c>
      <c r="N169" s="27" t="n">
        <f aca="false">+F169/F$171*100</f>
        <v>14.8936170212766</v>
      </c>
      <c r="O169" s="27" t="n">
        <f aca="false">+G169/G$171*100</f>
        <v>32.6086956521739</v>
      </c>
      <c r="P169" s="27" t="n">
        <f aca="false">+H169/H$171*100</f>
        <v>19.5652173913043</v>
      </c>
      <c r="Q169" s="27" t="n">
        <f aca="false">+I169/I$171*100</f>
        <v>20.6521739130435</v>
      </c>
      <c r="R169" s="27" t="n">
        <f aca="false">+J169/J$171*100</f>
        <v>17.910447761194</v>
      </c>
      <c r="S169" s="27" t="n">
        <f aca="false">+K169/K$171*100</f>
        <v>19.85559566787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5</v>
      </c>
      <c r="E170" s="24" t="n">
        <v>4</v>
      </c>
      <c r="F170" s="24" t="n">
        <v>6</v>
      </c>
      <c r="G170" s="24" t="n">
        <v>9</v>
      </c>
      <c r="H170" s="24" t="n">
        <v>28</v>
      </c>
      <c r="I170" s="24" t="n">
        <v>84</v>
      </c>
      <c r="J170" s="24" t="n">
        <v>80</v>
      </c>
      <c r="K170" s="25" t="n">
        <v>216</v>
      </c>
      <c r="L170" s="26" t="n">
        <f aca="false">+D170/D$171*100</f>
        <v>11.9047619047619</v>
      </c>
      <c r="M170" s="27" t="n">
        <f aca="false">+E170/E$171*100</f>
        <v>8.16326530612245</v>
      </c>
      <c r="N170" s="27" t="n">
        <f aca="false">+F170/F$171*100</f>
        <v>12.7659574468085</v>
      </c>
      <c r="O170" s="27" t="n">
        <f aca="false">+G170/G$171*100</f>
        <v>19.5652173913043</v>
      </c>
      <c r="P170" s="27" t="n">
        <f aca="false">+H170/H$171*100</f>
        <v>20.2898550724638</v>
      </c>
      <c r="Q170" s="27" t="n">
        <f aca="false">+I170/I$171*100</f>
        <v>18.2608695652174</v>
      </c>
      <c r="R170" s="27" t="n">
        <f aca="false">+J170/J$171*100</f>
        <v>13.2669983416252</v>
      </c>
      <c r="S170" s="27" t="n">
        <f aca="false">+K170/K$171*100</f>
        <v>15.5956678700361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42</v>
      </c>
      <c r="E171" s="30" t="n">
        <v>49</v>
      </c>
      <c r="F171" s="30" t="n">
        <v>47</v>
      </c>
      <c r="G171" s="30" t="n">
        <v>46</v>
      </c>
      <c r="H171" s="30" t="n">
        <v>138</v>
      </c>
      <c r="I171" s="30" t="n">
        <v>460</v>
      </c>
      <c r="J171" s="30" t="n">
        <v>603</v>
      </c>
      <c r="K171" s="31" t="n">
        <v>1385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9</v>
      </c>
      <c r="E172" s="24" t="n">
        <v>24</v>
      </c>
      <c r="F172" s="24" t="n">
        <v>20</v>
      </c>
      <c r="G172" s="24" t="n">
        <v>29</v>
      </c>
      <c r="H172" s="24" t="n">
        <v>89</v>
      </c>
      <c r="I172" s="24" t="n">
        <v>254</v>
      </c>
      <c r="J172" s="24" t="n">
        <v>278</v>
      </c>
      <c r="K172" s="25" t="n">
        <v>713</v>
      </c>
      <c r="L172" s="20" t="n">
        <f aca="false">+D172/D$176*100</f>
        <v>47.5</v>
      </c>
      <c r="M172" s="21" t="n">
        <f aca="false">+E172/E$176*100</f>
        <v>50</v>
      </c>
      <c r="N172" s="21" t="n">
        <f aca="false">+F172/F$176*100</f>
        <v>50</v>
      </c>
      <c r="O172" s="21" t="n">
        <f aca="false">+G172/G$176*100</f>
        <v>39.7260273972603</v>
      </c>
      <c r="P172" s="21" t="n">
        <f aca="false">+H172/H$176*100</f>
        <v>34.0996168582375</v>
      </c>
      <c r="Q172" s="21" t="n">
        <f aca="false">+I172/I$176*100</f>
        <v>38.6605783866058</v>
      </c>
      <c r="R172" s="21" t="n">
        <f aca="false">+J172/J$176*100</f>
        <v>46.2562396006656</v>
      </c>
      <c r="S172" s="21" t="n">
        <f aca="false">+K172/K$176*100</f>
        <v>41.453488372093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8</v>
      </c>
      <c r="E173" s="24" t="n">
        <v>10</v>
      </c>
      <c r="F173" s="24" t="n">
        <v>10</v>
      </c>
      <c r="G173" s="24" t="n">
        <v>10</v>
      </c>
      <c r="H173" s="24" t="n">
        <v>65</v>
      </c>
      <c r="I173" s="24" t="n">
        <v>173</v>
      </c>
      <c r="J173" s="24" t="n">
        <v>144</v>
      </c>
      <c r="K173" s="25" t="n">
        <v>420</v>
      </c>
      <c r="L173" s="26" t="n">
        <f aca="false">+D173/D$176*100</f>
        <v>20</v>
      </c>
      <c r="M173" s="27" t="n">
        <f aca="false">+E173/E$176*100</f>
        <v>20.8333333333333</v>
      </c>
      <c r="N173" s="27" t="n">
        <f aca="false">+F173/F$176*100</f>
        <v>25</v>
      </c>
      <c r="O173" s="27" t="n">
        <f aca="false">+G173/G$176*100</f>
        <v>13.6986301369863</v>
      </c>
      <c r="P173" s="27" t="n">
        <f aca="false">+H173/H$176*100</f>
        <v>24.904214559387</v>
      </c>
      <c r="Q173" s="27" t="n">
        <f aca="false">+I173/I$176*100</f>
        <v>26.3318112633181</v>
      </c>
      <c r="R173" s="27" t="n">
        <f aca="false">+J173/J$176*100</f>
        <v>23.9600665557404</v>
      </c>
      <c r="S173" s="27" t="n">
        <f aca="false">+K173/K$176*100</f>
        <v>24.4186046511628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7</v>
      </c>
      <c r="E174" s="24" t="n">
        <v>6</v>
      </c>
      <c r="F174" s="24" t="n">
        <v>6</v>
      </c>
      <c r="G174" s="24" t="n">
        <v>21</v>
      </c>
      <c r="H174" s="24" t="n">
        <v>65</v>
      </c>
      <c r="I174" s="24" t="n">
        <v>126</v>
      </c>
      <c r="J174" s="24" t="n">
        <v>94</v>
      </c>
      <c r="K174" s="25" t="n">
        <v>325</v>
      </c>
      <c r="L174" s="26" t="n">
        <f aca="false">+D174/D$176*100</f>
        <v>17.5</v>
      </c>
      <c r="M174" s="27" t="n">
        <f aca="false">+E174/E$176*100</f>
        <v>12.5</v>
      </c>
      <c r="N174" s="27" t="n">
        <f aca="false">+F174/F$176*100</f>
        <v>15</v>
      </c>
      <c r="O174" s="27" t="n">
        <f aca="false">+G174/G$176*100</f>
        <v>28.7671232876712</v>
      </c>
      <c r="P174" s="27" t="n">
        <f aca="false">+H174/H$176*100</f>
        <v>24.904214559387</v>
      </c>
      <c r="Q174" s="27" t="n">
        <f aca="false">+I174/I$176*100</f>
        <v>19.1780821917808</v>
      </c>
      <c r="R174" s="27" t="n">
        <f aca="false">+J174/J$176*100</f>
        <v>15.6405990016639</v>
      </c>
      <c r="S174" s="27" t="n">
        <f aca="false">+K174/K$176*100</f>
        <v>18.8953488372093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6</v>
      </c>
      <c r="E175" s="24" t="n">
        <v>8</v>
      </c>
      <c r="F175" s="24" t="n">
        <v>4</v>
      </c>
      <c r="G175" s="24" t="n">
        <v>13</v>
      </c>
      <c r="H175" s="24" t="n">
        <v>42</v>
      </c>
      <c r="I175" s="24" t="n">
        <v>104</v>
      </c>
      <c r="J175" s="24" t="n">
        <v>85</v>
      </c>
      <c r="K175" s="25" t="n">
        <v>262</v>
      </c>
      <c r="L175" s="26" t="n">
        <f aca="false">+D175/D$176*100</f>
        <v>15</v>
      </c>
      <c r="M175" s="27" t="n">
        <f aca="false">+E175/E$176*100</f>
        <v>16.6666666666667</v>
      </c>
      <c r="N175" s="27" t="n">
        <f aca="false">+F175/F$176*100</f>
        <v>10</v>
      </c>
      <c r="O175" s="27" t="n">
        <f aca="false">+G175/G$176*100</f>
        <v>17.8082191780822</v>
      </c>
      <c r="P175" s="27" t="n">
        <f aca="false">+H175/H$176*100</f>
        <v>16.0919540229885</v>
      </c>
      <c r="Q175" s="27" t="n">
        <f aca="false">+I175/I$176*100</f>
        <v>15.8295281582953</v>
      </c>
      <c r="R175" s="27" t="n">
        <f aca="false">+J175/J$176*100</f>
        <v>14.1430948419301</v>
      </c>
      <c r="S175" s="27" t="n">
        <f aca="false">+K175/K$176*100</f>
        <v>15.2325581395349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40</v>
      </c>
      <c r="E176" s="55" t="n">
        <v>48</v>
      </c>
      <c r="F176" s="55" t="n">
        <v>40</v>
      </c>
      <c r="G176" s="55" t="n">
        <v>73</v>
      </c>
      <c r="H176" s="55" t="n">
        <v>261</v>
      </c>
      <c r="I176" s="55" t="n">
        <v>657</v>
      </c>
      <c r="J176" s="55" t="n">
        <v>601</v>
      </c>
      <c r="K176" s="56" t="n">
        <v>1720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128</v>
      </c>
      <c r="E177" s="24" t="n">
        <v>151</v>
      </c>
      <c r="F177" s="24" t="n">
        <v>124</v>
      </c>
      <c r="G177" s="24" t="n">
        <v>162</v>
      </c>
      <c r="H177" s="24" t="n">
        <v>334</v>
      </c>
      <c r="I177" s="24" t="n">
        <v>1007</v>
      </c>
      <c r="J177" s="24" t="n">
        <v>1291</v>
      </c>
      <c r="K177" s="25" t="n">
        <v>3197</v>
      </c>
      <c r="L177" s="26" t="n">
        <f aca="false">+D177/D$181*100</f>
        <v>55.8951965065502</v>
      </c>
      <c r="M177" s="27" t="n">
        <f aca="false">+E177/E$181*100</f>
        <v>52.0689655172414</v>
      </c>
      <c r="N177" s="27" t="n">
        <f aca="false">+F177/F$181*100</f>
        <v>44.4444444444444</v>
      </c>
      <c r="O177" s="27" t="n">
        <f aca="false">+G177/G$181*100</f>
        <v>48.9425981873112</v>
      </c>
      <c r="P177" s="27" t="n">
        <f aca="false">+H177/H$181*100</f>
        <v>42.2784810126582</v>
      </c>
      <c r="Q177" s="27" t="n">
        <f aca="false">+I177/I$181*100</f>
        <v>47.1441947565543</v>
      </c>
      <c r="R177" s="27" t="n">
        <f aca="false">+J177/J$181*100</f>
        <v>52.3095623987034</v>
      </c>
      <c r="S177" s="27" t="n">
        <f aca="false">+K177/K$181*100</f>
        <v>49.0111911697072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54</v>
      </c>
      <c r="E178" s="24" t="n">
        <v>71</v>
      </c>
      <c r="F178" s="24" t="n">
        <v>66</v>
      </c>
      <c r="G178" s="24" t="n">
        <v>72</v>
      </c>
      <c r="H178" s="24" t="n">
        <v>212</v>
      </c>
      <c r="I178" s="24" t="n">
        <v>526</v>
      </c>
      <c r="J178" s="24" t="n">
        <v>652</v>
      </c>
      <c r="K178" s="25" t="n">
        <v>1653</v>
      </c>
      <c r="L178" s="26" t="n">
        <f aca="false">+D178/D$181*100</f>
        <v>23.5807860262009</v>
      </c>
      <c r="M178" s="27" t="n">
        <f aca="false">+E178/E$181*100</f>
        <v>24.4827586206897</v>
      </c>
      <c r="N178" s="27" t="n">
        <f aca="false">+F178/F$181*100</f>
        <v>23.6559139784946</v>
      </c>
      <c r="O178" s="27" t="n">
        <f aca="false">+G178/G$181*100</f>
        <v>21.7522658610272</v>
      </c>
      <c r="P178" s="27" t="n">
        <f aca="false">+H178/H$181*100</f>
        <v>26.8354430379747</v>
      </c>
      <c r="Q178" s="27" t="n">
        <f aca="false">+I178/I$181*100</f>
        <v>24.625468164794</v>
      </c>
      <c r="R178" s="27" t="n">
        <f aca="false">+J178/J$181*100</f>
        <v>26.418152350081</v>
      </c>
      <c r="S178" s="27" t="n">
        <f aca="false">+K178/K$181*100</f>
        <v>25.3411007205274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29</v>
      </c>
      <c r="E179" s="24" t="n">
        <v>39</v>
      </c>
      <c r="F179" s="24" t="n">
        <v>48</v>
      </c>
      <c r="G179" s="24" t="n">
        <v>57</v>
      </c>
      <c r="H179" s="24" t="n">
        <v>132</v>
      </c>
      <c r="I179" s="24" t="n">
        <v>366</v>
      </c>
      <c r="J179" s="24" t="n">
        <v>325</v>
      </c>
      <c r="K179" s="25" t="n">
        <v>996</v>
      </c>
      <c r="L179" s="26" t="n">
        <f aca="false">+D179/D$181*100</f>
        <v>12.6637554585153</v>
      </c>
      <c r="M179" s="27" t="n">
        <f aca="false">+E179/E$181*100</f>
        <v>13.448275862069</v>
      </c>
      <c r="N179" s="27" t="n">
        <f aca="false">+F179/F$181*100</f>
        <v>17.2043010752688</v>
      </c>
      <c r="O179" s="27" t="n">
        <f aca="false">+G179/G$181*100</f>
        <v>17.2205438066465</v>
      </c>
      <c r="P179" s="27" t="n">
        <f aca="false">+H179/H$181*100</f>
        <v>16.7088607594937</v>
      </c>
      <c r="Q179" s="27" t="n">
        <f aca="false">+I179/I$181*100</f>
        <v>17.1348314606742</v>
      </c>
      <c r="R179" s="27" t="n">
        <f aca="false">+J179/J$181*100</f>
        <v>13.1685575364668</v>
      </c>
      <c r="S179" s="27" t="n">
        <f aca="false">+K179/K$181*100</f>
        <v>15.2690479840564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18</v>
      </c>
      <c r="E180" s="24" t="n">
        <v>29</v>
      </c>
      <c r="F180" s="24" t="n">
        <v>41</v>
      </c>
      <c r="G180" s="24" t="n">
        <v>40</v>
      </c>
      <c r="H180" s="24" t="n">
        <v>112</v>
      </c>
      <c r="I180" s="24" t="n">
        <v>237</v>
      </c>
      <c r="J180" s="24" t="n">
        <v>200</v>
      </c>
      <c r="K180" s="25" t="n">
        <v>677</v>
      </c>
      <c r="L180" s="26" t="n">
        <f aca="false">+D180/D$181*100</f>
        <v>7.86026200873363</v>
      </c>
      <c r="M180" s="27" t="n">
        <f aca="false">+E180/E$181*100</f>
        <v>10</v>
      </c>
      <c r="N180" s="27" t="n">
        <f aca="false">+F180/F$181*100</f>
        <v>14.6953405017921</v>
      </c>
      <c r="O180" s="27" t="n">
        <f aca="false">+G180/G$181*100</f>
        <v>12.0845921450151</v>
      </c>
      <c r="P180" s="27" t="n">
        <f aca="false">+H180/H$181*100</f>
        <v>14.1772151898734</v>
      </c>
      <c r="Q180" s="27" t="n">
        <f aca="false">+I180/I$181*100</f>
        <v>11.0955056179775</v>
      </c>
      <c r="R180" s="27" t="n">
        <f aca="false">+J180/J$181*100</f>
        <v>8.10372771474878</v>
      </c>
      <c r="S180" s="27" t="n">
        <f aca="false">+K180/K$181*100</f>
        <v>10.378660125709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229</v>
      </c>
      <c r="E181" s="30" t="n">
        <v>290</v>
      </c>
      <c r="F181" s="30" t="n">
        <v>279</v>
      </c>
      <c r="G181" s="30" t="n">
        <v>331</v>
      </c>
      <c r="H181" s="30" t="n">
        <v>790</v>
      </c>
      <c r="I181" s="30" t="n">
        <v>2136</v>
      </c>
      <c r="J181" s="30" t="n">
        <v>2468</v>
      </c>
      <c r="K181" s="31" t="n">
        <v>6523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29</v>
      </c>
      <c r="E182" s="24" t="n">
        <v>39</v>
      </c>
      <c r="F182" s="24" t="n">
        <v>31</v>
      </c>
      <c r="G182" s="24" t="n">
        <v>31</v>
      </c>
      <c r="H182" s="24" t="n">
        <v>65</v>
      </c>
      <c r="I182" s="24" t="n">
        <v>122</v>
      </c>
      <c r="J182" s="24" t="n">
        <v>188</v>
      </c>
      <c r="K182" s="25" t="n">
        <v>505</v>
      </c>
      <c r="L182" s="20" t="n">
        <f aca="false">+D182/D$186*100</f>
        <v>56.8627450980392</v>
      </c>
      <c r="M182" s="21" t="n">
        <f aca="false">+E182/E$186*100</f>
        <v>55.7142857142857</v>
      </c>
      <c r="N182" s="21" t="n">
        <f aca="false">+F182/F$186*100</f>
        <v>43.0555555555556</v>
      </c>
      <c r="O182" s="21" t="n">
        <f aca="false">+G182/G$186*100</f>
        <v>41.8918918918919</v>
      </c>
      <c r="P182" s="21" t="n">
        <f aca="false">+H182/H$186*100</f>
        <v>41.9354838709677</v>
      </c>
      <c r="Q182" s="21" t="n">
        <f aca="false">+I182/I$186*100</f>
        <v>38.2445141065831</v>
      </c>
      <c r="R182" s="21" t="n">
        <f aca="false">+J182/J$186*100</f>
        <v>50</v>
      </c>
      <c r="S182" s="21" t="n">
        <f aca="false">+K182/K$186*100</f>
        <v>45.2103849597135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12</v>
      </c>
      <c r="E183" s="24" t="n">
        <v>13</v>
      </c>
      <c r="F183" s="24" t="n">
        <v>18</v>
      </c>
      <c r="G183" s="24" t="n">
        <v>24</v>
      </c>
      <c r="H183" s="24" t="n">
        <v>45</v>
      </c>
      <c r="I183" s="24" t="n">
        <v>93</v>
      </c>
      <c r="J183" s="24" t="n">
        <v>92</v>
      </c>
      <c r="K183" s="25" t="n">
        <v>297</v>
      </c>
      <c r="L183" s="26" t="n">
        <f aca="false">+D183/D$186*100</f>
        <v>23.5294117647059</v>
      </c>
      <c r="M183" s="27" t="n">
        <f aca="false">+E183/E$186*100</f>
        <v>18.5714285714286</v>
      </c>
      <c r="N183" s="27" t="n">
        <f aca="false">+F183/F$186*100</f>
        <v>25</v>
      </c>
      <c r="O183" s="27" t="n">
        <f aca="false">+G183/G$186*100</f>
        <v>32.4324324324324</v>
      </c>
      <c r="P183" s="27" t="n">
        <f aca="false">+H183/H$186*100</f>
        <v>29.0322580645161</v>
      </c>
      <c r="Q183" s="27" t="n">
        <f aca="false">+I183/I$186*100</f>
        <v>29.153605015674</v>
      </c>
      <c r="R183" s="27" t="n">
        <f aca="false">+J183/J$186*100</f>
        <v>24.468085106383</v>
      </c>
      <c r="S183" s="27" t="n">
        <f aca="false">+K183/K$186*100</f>
        <v>26.5890778871979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4</v>
      </c>
      <c r="E184" s="24" t="n">
        <v>9</v>
      </c>
      <c r="F184" s="24" t="n">
        <v>13</v>
      </c>
      <c r="G184" s="24" t="n">
        <v>11</v>
      </c>
      <c r="H184" s="24" t="n">
        <v>28</v>
      </c>
      <c r="I184" s="24" t="n">
        <v>58</v>
      </c>
      <c r="J184" s="24" t="n">
        <v>57</v>
      </c>
      <c r="K184" s="25" t="n">
        <v>180</v>
      </c>
      <c r="L184" s="26" t="n">
        <f aca="false">+D184/D$186*100</f>
        <v>7.84313725490196</v>
      </c>
      <c r="M184" s="27" t="n">
        <f aca="false">+E184/E$186*100</f>
        <v>12.8571428571429</v>
      </c>
      <c r="N184" s="27" t="n">
        <f aca="false">+F184/F$186*100</f>
        <v>18.0555555555556</v>
      </c>
      <c r="O184" s="27" t="n">
        <f aca="false">+G184/G$186*100</f>
        <v>14.8648648648649</v>
      </c>
      <c r="P184" s="27" t="n">
        <f aca="false">+H184/H$186*100</f>
        <v>18.0645161290323</v>
      </c>
      <c r="Q184" s="27" t="n">
        <f aca="false">+I184/I$186*100</f>
        <v>18.1818181818182</v>
      </c>
      <c r="R184" s="27" t="n">
        <f aca="false">+J184/J$186*100</f>
        <v>15.1595744680851</v>
      </c>
      <c r="S184" s="27" t="n">
        <f aca="false">+K184/K$186*100</f>
        <v>16.1145926589078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6</v>
      </c>
      <c r="E185" s="24" t="n">
        <v>9</v>
      </c>
      <c r="F185" s="24" t="n">
        <v>10</v>
      </c>
      <c r="G185" s="24" t="n">
        <v>8</v>
      </c>
      <c r="H185" s="24" t="n">
        <v>17</v>
      </c>
      <c r="I185" s="24" t="n">
        <v>46</v>
      </c>
      <c r="J185" s="24" t="n">
        <v>39</v>
      </c>
      <c r="K185" s="25" t="n">
        <v>135</v>
      </c>
      <c r="L185" s="26" t="n">
        <f aca="false">+D185/D$186*100</f>
        <v>11.7647058823529</v>
      </c>
      <c r="M185" s="27" t="n">
        <f aca="false">+E185/E$186*100</f>
        <v>12.8571428571429</v>
      </c>
      <c r="N185" s="27" t="n">
        <f aca="false">+F185/F$186*100</f>
        <v>13.8888888888889</v>
      </c>
      <c r="O185" s="27" t="n">
        <f aca="false">+G185/G$186*100</f>
        <v>10.8108108108108</v>
      </c>
      <c r="P185" s="27" t="n">
        <f aca="false">+H185/H$186*100</f>
        <v>10.9677419354839</v>
      </c>
      <c r="Q185" s="27" t="n">
        <f aca="false">+I185/I$186*100</f>
        <v>14.4200626959248</v>
      </c>
      <c r="R185" s="27" t="n">
        <f aca="false">+J185/J$186*100</f>
        <v>10.3723404255319</v>
      </c>
      <c r="S185" s="27" t="n">
        <f aca="false">+K185/K$186*100</f>
        <v>12.0859444941808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51</v>
      </c>
      <c r="E186" s="24" t="n">
        <v>70</v>
      </c>
      <c r="F186" s="24" t="n">
        <v>72</v>
      </c>
      <c r="G186" s="24" t="n">
        <v>74</v>
      </c>
      <c r="H186" s="24" t="n">
        <v>155</v>
      </c>
      <c r="I186" s="24" t="n">
        <v>319</v>
      </c>
      <c r="J186" s="24" t="n">
        <v>376</v>
      </c>
      <c r="K186" s="25" t="n">
        <v>1117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0</v>
      </c>
      <c r="E187" s="18" t="n">
        <v>13</v>
      </c>
      <c r="F187" s="18" t="n">
        <v>12</v>
      </c>
      <c r="G187" s="18" t="n">
        <v>14</v>
      </c>
      <c r="H187" s="18" t="n">
        <v>35</v>
      </c>
      <c r="I187" s="18" t="n">
        <v>165</v>
      </c>
      <c r="J187" s="18" t="n">
        <v>188</v>
      </c>
      <c r="K187" s="19" t="n">
        <v>437</v>
      </c>
      <c r="L187" s="26" t="n">
        <f aca="false">+D187/D$191*100</f>
        <v>52.6315789473684</v>
      </c>
      <c r="M187" s="27" t="n">
        <f aca="false">+E187/E$191*100</f>
        <v>56.5217391304348</v>
      </c>
      <c r="N187" s="27" t="n">
        <f aca="false">+F187/F$191*100</f>
        <v>54.5454545454545</v>
      </c>
      <c r="O187" s="27" t="n">
        <f aca="false">+G187/G$191*100</f>
        <v>48.2758620689655</v>
      </c>
      <c r="P187" s="27" t="n">
        <f aca="false">+H187/H$191*100</f>
        <v>41.6666666666667</v>
      </c>
      <c r="Q187" s="27" t="n">
        <f aca="false">+I187/I$191*100</f>
        <v>55.5555555555556</v>
      </c>
      <c r="R187" s="27" t="n">
        <f aca="false">+J187/J$191*100</f>
        <v>57.3170731707317</v>
      </c>
      <c r="S187" s="27" t="n">
        <f aca="false">+K187/K$191*100</f>
        <v>54.4887780548628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3</v>
      </c>
      <c r="E188" s="24" t="n">
        <v>5</v>
      </c>
      <c r="F188" s="24" t="n">
        <v>5</v>
      </c>
      <c r="G188" s="24" t="n">
        <v>6</v>
      </c>
      <c r="H188" s="24" t="n">
        <v>27</v>
      </c>
      <c r="I188" s="24" t="n">
        <v>73</v>
      </c>
      <c r="J188" s="24" t="n">
        <v>71</v>
      </c>
      <c r="K188" s="25" t="n">
        <v>190</v>
      </c>
      <c r="L188" s="26" t="n">
        <f aca="false">+D188/D$191*100</f>
        <v>15.7894736842105</v>
      </c>
      <c r="M188" s="27" t="n">
        <f aca="false">+E188/E$191*100</f>
        <v>21.7391304347826</v>
      </c>
      <c r="N188" s="27" t="n">
        <f aca="false">+F188/F$191*100</f>
        <v>22.7272727272727</v>
      </c>
      <c r="O188" s="27" t="n">
        <f aca="false">+G188/G$191*100</f>
        <v>20.6896551724138</v>
      </c>
      <c r="P188" s="27" t="n">
        <f aca="false">+H188/H$191*100</f>
        <v>32.1428571428571</v>
      </c>
      <c r="Q188" s="27" t="n">
        <f aca="false">+I188/I$191*100</f>
        <v>24.5791245791246</v>
      </c>
      <c r="R188" s="27" t="n">
        <f aca="false">+J188/J$191*100</f>
        <v>21.6463414634146</v>
      </c>
      <c r="S188" s="27" t="n">
        <f aca="false">+K188/K$191*100</f>
        <v>23.6907730673317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4</v>
      </c>
      <c r="E189" s="24" t="n">
        <v>3</v>
      </c>
      <c r="F189" s="24" t="n">
        <v>3</v>
      </c>
      <c r="G189" s="24" t="n">
        <v>3</v>
      </c>
      <c r="H189" s="24" t="n">
        <v>16</v>
      </c>
      <c r="I189" s="24" t="n">
        <v>32</v>
      </c>
      <c r="J189" s="24" t="n">
        <v>44</v>
      </c>
      <c r="K189" s="25" t="n">
        <v>105</v>
      </c>
      <c r="L189" s="26" t="n">
        <f aca="false">+D189/D$191*100</f>
        <v>21.0526315789474</v>
      </c>
      <c r="M189" s="27" t="n">
        <f aca="false">+E189/E$191*100</f>
        <v>13.0434782608696</v>
      </c>
      <c r="N189" s="27" t="n">
        <f aca="false">+F189/F$191*100</f>
        <v>13.6363636363636</v>
      </c>
      <c r="O189" s="27" t="n">
        <f aca="false">+G189/G$191*100</f>
        <v>10.3448275862069</v>
      </c>
      <c r="P189" s="27" t="n">
        <f aca="false">+H189/H$191*100</f>
        <v>19.047619047619</v>
      </c>
      <c r="Q189" s="27" t="n">
        <f aca="false">+I189/I$191*100</f>
        <v>10.7744107744108</v>
      </c>
      <c r="R189" s="27" t="n">
        <f aca="false">+J189/J$191*100</f>
        <v>13.4146341463415</v>
      </c>
      <c r="S189" s="27" t="n">
        <f aca="false">+K189/K$191*100</f>
        <v>13.0922693266833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2</v>
      </c>
      <c r="E190" s="24" t="n">
        <v>2</v>
      </c>
      <c r="F190" s="24" t="n">
        <v>2</v>
      </c>
      <c r="G190" s="24" t="n">
        <v>6</v>
      </c>
      <c r="H190" s="24" t="n">
        <v>6</v>
      </c>
      <c r="I190" s="24" t="n">
        <v>27</v>
      </c>
      <c r="J190" s="24" t="n">
        <v>25</v>
      </c>
      <c r="K190" s="25" t="n">
        <v>70</v>
      </c>
      <c r="L190" s="26" t="n">
        <f aca="false">+D190/D$191*100</f>
        <v>10.5263157894737</v>
      </c>
      <c r="M190" s="27" t="n">
        <f aca="false">+E190/E$191*100</f>
        <v>8.69565217391304</v>
      </c>
      <c r="N190" s="27" t="n">
        <f aca="false">+F190/F$191*100</f>
        <v>9.09090909090909</v>
      </c>
      <c r="O190" s="27" t="n">
        <f aca="false">+G190/G$191*100</f>
        <v>20.6896551724138</v>
      </c>
      <c r="P190" s="27" t="n">
        <f aca="false">+H190/H$191*100</f>
        <v>7.14285714285714</v>
      </c>
      <c r="Q190" s="27" t="n">
        <f aca="false">+I190/I$191*100</f>
        <v>9.09090909090909</v>
      </c>
      <c r="R190" s="27" t="n">
        <f aca="false">+J190/J$191*100</f>
        <v>7.6219512195122</v>
      </c>
      <c r="S190" s="27" t="n">
        <f aca="false">+K190/K$191*100</f>
        <v>8.7281795511222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9</v>
      </c>
      <c r="E191" s="30" t="n">
        <v>23</v>
      </c>
      <c r="F191" s="30" t="n">
        <v>22</v>
      </c>
      <c r="G191" s="30" t="n">
        <v>29</v>
      </c>
      <c r="H191" s="30" t="n">
        <v>84</v>
      </c>
      <c r="I191" s="30" t="n">
        <v>297</v>
      </c>
      <c r="J191" s="30" t="n">
        <v>328</v>
      </c>
      <c r="K191" s="31" t="n">
        <v>802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24</v>
      </c>
      <c r="E192" s="24" t="n">
        <v>31</v>
      </c>
      <c r="F192" s="24" t="n">
        <v>28</v>
      </c>
      <c r="G192" s="24" t="n">
        <v>39</v>
      </c>
      <c r="H192" s="24" t="n">
        <v>71</v>
      </c>
      <c r="I192" s="24" t="n">
        <v>239</v>
      </c>
      <c r="J192" s="24" t="n">
        <v>282</v>
      </c>
      <c r="K192" s="25" t="n">
        <v>714</v>
      </c>
      <c r="L192" s="20" t="n">
        <f aca="false">+D192/D$196*100</f>
        <v>68.5714285714286</v>
      </c>
      <c r="M192" s="21" t="n">
        <f aca="false">+E192/E$196*100</f>
        <v>53.448275862069</v>
      </c>
      <c r="N192" s="21" t="n">
        <f aca="false">+F192/F$196*100</f>
        <v>48.2758620689655</v>
      </c>
      <c r="O192" s="21" t="n">
        <f aca="false">+G192/G$196*100</f>
        <v>53.4246575342466</v>
      </c>
      <c r="P192" s="21" t="n">
        <f aca="false">+H192/H$196*100</f>
        <v>50</v>
      </c>
      <c r="Q192" s="21" t="n">
        <f aca="false">+I192/I$196*100</f>
        <v>56.7695961995249</v>
      </c>
      <c r="R192" s="21" t="n">
        <f aca="false">+J192/J$196*100</f>
        <v>62.5277161862528</v>
      </c>
      <c r="S192" s="21" t="n">
        <f aca="false">+K192/K$196*100</f>
        <v>57.6736672051696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2</v>
      </c>
      <c r="E193" s="24" t="n">
        <v>21</v>
      </c>
      <c r="F193" s="24" t="n">
        <v>14</v>
      </c>
      <c r="G193" s="24" t="n">
        <v>14</v>
      </c>
      <c r="H193" s="24" t="n">
        <v>39</v>
      </c>
      <c r="I193" s="24" t="n">
        <v>96</v>
      </c>
      <c r="J193" s="24" t="n">
        <v>100</v>
      </c>
      <c r="K193" s="25" t="n">
        <v>286</v>
      </c>
      <c r="L193" s="26" t="n">
        <f aca="false">+D193/D$196*100</f>
        <v>5.71428571428571</v>
      </c>
      <c r="M193" s="27" t="n">
        <f aca="false">+E193/E$196*100</f>
        <v>36.2068965517241</v>
      </c>
      <c r="N193" s="27" t="n">
        <f aca="false">+F193/F$196*100</f>
        <v>24.1379310344828</v>
      </c>
      <c r="O193" s="27" t="n">
        <f aca="false">+G193/G$196*100</f>
        <v>19.1780821917808</v>
      </c>
      <c r="P193" s="27" t="n">
        <f aca="false">+H193/H$196*100</f>
        <v>27.4647887323944</v>
      </c>
      <c r="Q193" s="27" t="n">
        <f aca="false">+I193/I$196*100</f>
        <v>22.8028503562945</v>
      </c>
      <c r="R193" s="27" t="n">
        <f aca="false">+J193/J$196*100</f>
        <v>22.1729490022173</v>
      </c>
      <c r="S193" s="27" t="n">
        <f aca="false">+K193/K$196*100</f>
        <v>23.1017770597738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7</v>
      </c>
      <c r="E194" s="24" t="n">
        <v>2</v>
      </c>
      <c r="F194" s="24" t="n">
        <v>8</v>
      </c>
      <c r="G194" s="24" t="n">
        <v>11</v>
      </c>
      <c r="H194" s="24" t="n">
        <v>21</v>
      </c>
      <c r="I194" s="24" t="n">
        <v>49</v>
      </c>
      <c r="J194" s="24" t="n">
        <v>43</v>
      </c>
      <c r="K194" s="25" t="n">
        <v>141</v>
      </c>
      <c r="L194" s="26" t="n">
        <f aca="false">+D194/D$196*100</f>
        <v>20</v>
      </c>
      <c r="M194" s="27" t="n">
        <f aca="false">+E194/E$196*100</f>
        <v>3.44827586206897</v>
      </c>
      <c r="N194" s="27" t="n">
        <f aca="false">+F194/F$196*100</f>
        <v>13.7931034482759</v>
      </c>
      <c r="O194" s="27" t="n">
        <f aca="false">+G194/G$196*100</f>
        <v>15.0684931506849</v>
      </c>
      <c r="P194" s="27" t="n">
        <f aca="false">+H194/H$196*100</f>
        <v>14.7887323943662</v>
      </c>
      <c r="Q194" s="27" t="n">
        <f aca="false">+I194/I$196*100</f>
        <v>11.6389548693587</v>
      </c>
      <c r="R194" s="27" t="n">
        <f aca="false">+J194/J$196*100</f>
        <v>9.53436807095344</v>
      </c>
      <c r="S194" s="27" t="n">
        <f aca="false">+K194/K$196*100</f>
        <v>11.389337641357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2</v>
      </c>
      <c r="E195" s="24" t="n">
        <v>4</v>
      </c>
      <c r="F195" s="24" t="n">
        <v>8</v>
      </c>
      <c r="G195" s="24" t="n">
        <v>9</v>
      </c>
      <c r="H195" s="24" t="n">
        <v>11</v>
      </c>
      <c r="I195" s="24" t="n">
        <v>37</v>
      </c>
      <c r="J195" s="24" t="n">
        <v>26</v>
      </c>
      <c r="K195" s="25" t="n">
        <v>97</v>
      </c>
      <c r="L195" s="26" t="n">
        <f aca="false">+D195/D$196*100</f>
        <v>5.71428571428571</v>
      </c>
      <c r="M195" s="27" t="n">
        <f aca="false">+E195/E$196*100</f>
        <v>6.89655172413793</v>
      </c>
      <c r="N195" s="27" t="n">
        <f aca="false">+F195/F$196*100</f>
        <v>13.7931034482759</v>
      </c>
      <c r="O195" s="27" t="n">
        <f aca="false">+G195/G$196*100</f>
        <v>12.3287671232877</v>
      </c>
      <c r="P195" s="27" t="n">
        <f aca="false">+H195/H$196*100</f>
        <v>7.74647887323944</v>
      </c>
      <c r="Q195" s="27" t="n">
        <f aca="false">+I195/I$196*100</f>
        <v>8.78859857482185</v>
      </c>
      <c r="R195" s="27" t="n">
        <f aca="false">+J195/J$196*100</f>
        <v>5.7649667405765</v>
      </c>
      <c r="S195" s="27" t="n">
        <f aca="false">+K195/K$196*100</f>
        <v>7.83521809369952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35</v>
      </c>
      <c r="E196" s="24" t="n">
        <v>58</v>
      </c>
      <c r="F196" s="24" t="n">
        <v>58</v>
      </c>
      <c r="G196" s="24" t="n">
        <v>73</v>
      </c>
      <c r="H196" s="24" t="n">
        <v>142</v>
      </c>
      <c r="I196" s="24" t="n">
        <v>421</v>
      </c>
      <c r="J196" s="24" t="n">
        <v>451</v>
      </c>
      <c r="K196" s="25" t="n">
        <v>1238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2</v>
      </c>
      <c r="E197" s="18" t="n">
        <v>21</v>
      </c>
      <c r="F197" s="18" t="n">
        <v>14</v>
      </c>
      <c r="G197" s="18" t="n">
        <v>15</v>
      </c>
      <c r="H197" s="18" t="n">
        <v>47</v>
      </c>
      <c r="I197" s="18" t="n">
        <v>132</v>
      </c>
      <c r="J197" s="18" t="n">
        <v>167</v>
      </c>
      <c r="K197" s="19" t="n">
        <v>408</v>
      </c>
      <c r="L197" s="26" t="n">
        <f aca="false">+D197/D$201*100</f>
        <v>44.4444444444444</v>
      </c>
      <c r="M197" s="27" t="n">
        <f aca="false">+E197/E$201*100</f>
        <v>75</v>
      </c>
      <c r="N197" s="27" t="n">
        <f aca="false">+F197/F$201*100</f>
        <v>41.1764705882353</v>
      </c>
      <c r="O197" s="27" t="n">
        <f aca="false">+G197/G$201*100</f>
        <v>31.9148936170213</v>
      </c>
      <c r="P197" s="27" t="n">
        <f aca="false">+H197/H$201*100</f>
        <v>39.8305084745763</v>
      </c>
      <c r="Q197" s="27" t="n">
        <f aca="false">+I197/I$201*100</f>
        <v>49.811320754717</v>
      </c>
      <c r="R197" s="27" t="n">
        <f aca="false">+J197/J$201*100</f>
        <v>55.8528428093645</v>
      </c>
      <c r="S197" s="27" t="n">
        <f aca="false">+K197/K$201*100</f>
        <v>49.877750611246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0</v>
      </c>
      <c r="E198" s="24" t="n">
        <v>3</v>
      </c>
      <c r="F198" s="24" t="n">
        <v>11</v>
      </c>
      <c r="G198" s="24" t="n">
        <v>12</v>
      </c>
      <c r="H198" s="24" t="n">
        <v>31</v>
      </c>
      <c r="I198" s="24" t="n">
        <v>64</v>
      </c>
      <c r="J198" s="24" t="n">
        <v>63</v>
      </c>
      <c r="K198" s="25" t="n">
        <v>194</v>
      </c>
      <c r="L198" s="26" t="n">
        <f aca="false">+D198/D$201*100</f>
        <v>37.037037037037</v>
      </c>
      <c r="M198" s="27" t="n">
        <f aca="false">+E198/E$201*100</f>
        <v>10.7142857142857</v>
      </c>
      <c r="N198" s="27" t="n">
        <f aca="false">+F198/F$201*100</f>
        <v>32.3529411764706</v>
      </c>
      <c r="O198" s="27" t="n">
        <f aca="false">+G198/G$201*100</f>
        <v>25.531914893617</v>
      </c>
      <c r="P198" s="27" t="n">
        <f aca="false">+H198/H$201*100</f>
        <v>26.271186440678</v>
      </c>
      <c r="Q198" s="27" t="n">
        <f aca="false">+I198/I$201*100</f>
        <v>24.1509433962264</v>
      </c>
      <c r="R198" s="27" t="n">
        <f aca="false">+J198/J$201*100</f>
        <v>21.0702341137124</v>
      </c>
      <c r="S198" s="27" t="n">
        <f aca="false">+K198/K$201*100</f>
        <v>23.7163814180929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4</v>
      </c>
      <c r="E199" s="24" t="n">
        <v>3</v>
      </c>
      <c r="F199" s="24" t="n">
        <v>8</v>
      </c>
      <c r="G199" s="24" t="n">
        <v>12</v>
      </c>
      <c r="H199" s="24" t="n">
        <v>16</v>
      </c>
      <c r="I199" s="24" t="n">
        <v>36</v>
      </c>
      <c r="J199" s="24" t="n">
        <v>41</v>
      </c>
      <c r="K199" s="25" t="n">
        <v>120</v>
      </c>
      <c r="L199" s="26" t="n">
        <f aca="false">+D199/D$201*100</f>
        <v>14.8148148148148</v>
      </c>
      <c r="M199" s="27" t="n">
        <f aca="false">+E199/E$201*100</f>
        <v>10.7142857142857</v>
      </c>
      <c r="N199" s="27" t="n">
        <f aca="false">+F199/F$201*100</f>
        <v>23.5294117647059</v>
      </c>
      <c r="O199" s="27" t="n">
        <f aca="false">+G199/G$201*100</f>
        <v>25.531914893617</v>
      </c>
      <c r="P199" s="27" t="n">
        <f aca="false">+H199/H$201*100</f>
        <v>13.5593220338983</v>
      </c>
      <c r="Q199" s="27" t="n">
        <f aca="false">+I199/I$201*100</f>
        <v>13.5849056603774</v>
      </c>
      <c r="R199" s="27" t="n">
        <f aca="false">+J199/J$201*100</f>
        <v>13.7123745819398</v>
      </c>
      <c r="S199" s="27" t="n">
        <f aca="false">+K199/K$201*100</f>
        <v>14.6699266503668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1</v>
      </c>
      <c r="E200" s="24" t="n">
        <v>1</v>
      </c>
      <c r="F200" s="24" t="n">
        <v>1</v>
      </c>
      <c r="G200" s="24" t="n">
        <v>8</v>
      </c>
      <c r="H200" s="24" t="n">
        <v>24</v>
      </c>
      <c r="I200" s="24" t="n">
        <v>33</v>
      </c>
      <c r="J200" s="24" t="n">
        <v>28</v>
      </c>
      <c r="K200" s="25" t="n">
        <v>96</v>
      </c>
      <c r="L200" s="26" t="n">
        <f aca="false">+D200/D$201*100</f>
        <v>3.7037037037037</v>
      </c>
      <c r="M200" s="27" t="n">
        <f aca="false">+E200/E$201*100</f>
        <v>3.57142857142857</v>
      </c>
      <c r="N200" s="27" t="n">
        <f aca="false">+F200/F$201*100</f>
        <v>2.94117647058824</v>
      </c>
      <c r="O200" s="27" t="n">
        <f aca="false">+G200/G$201*100</f>
        <v>17.0212765957447</v>
      </c>
      <c r="P200" s="27" t="n">
        <f aca="false">+H200/H$201*100</f>
        <v>20.3389830508475</v>
      </c>
      <c r="Q200" s="27" t="n">
        <f aca="false">+I200/I$201*100</f>
        <v>12.4528301886792</v>
      </c>
      <c r="R200" s="27" t="n">
        <f aca="false">+J200/J$201*100</f>
        <v>9.36454849498328</v>
      </c>
      <c r="S200" s="27" t="n">
        <f aca="false">+K200/K$201*100</f>
        <v>11.7359413202934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27</v>
      </c>
      <c r="E201" s="30" t="n">
        <v>28</v>
      </c>
      <c r="F201" s="30" t="n">
        <v>34</v>
      </c>
      <c r="G201" s="30" t="n">
        <v>47</v>
      </c>
      <c r="H201" s="30" t="n">
        <v>118</v>
      </c>
      <c r="I201" s="30" t="n">
        <v>265</v>
      </c>
      <c r="J201" s="30" t="n">
        <v>299</v>
      </c>
      <c r="K201" s="31" t="n">
        <v>818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14</v>
      </c>
      <c r="E202" s="24" t="n">
        <v>10</v>
      </c>
      <c r="F202" s="24" t="n">
        <v>12</v>
      </c>
      <c r="G202" s="24" t="n">
        <v>15</v>
      </c>
      <c r="H202" s="24" t="n">
        <v>63</v>
      </c>
      <c r="I202" s="24" t="n">
        <v>146</v>
      </c>
      <c r="J202" s="24" t="n">
        <v>161</v>
      </c>
      <c r="K202" s="25" t="n">
        <v>421</v>
      </c>
      <c r="L202" s="20" t="n">
        <f aca="false">+D202/D$206*100</f>
        <v>63.6363636363636</v>
      </c>
      <c r="M202" s="21" t="n">
        <f aca="false">+E202/E$206*100</f>
        <v>45.4545454545455</v>
      </c>
      <c r="N202" s="21" t="n">
        <f aca="false">+F202/F$206*100</f>
        <v>50</v>
      </c>
      <c r="O202" s="21" t="n">
        <f aca="false">+G202/G$206*100</f>
        <v>45.4545454545455</v>
      </c>
      <c r="P202" s="21" t="n">
        <f aca="false">+H202/H$206*100</f>
        <v>55.7522123893805</v>
      </c>
      <c r="Q202" s="21" t="n">
        <f aca="false">+I202/I$206*100</f>
        <v>55.7251908396947</v>
      </c>
      <c r="R202" s="21" t="n">
        <f aca="false">+J202/J$206*100</f>
        <v>60.0746268656717</v>
      </c>
      <c r="S202" s="21" t="n">
        <f aca="false">+K202/K$206*100</f>
        <v>56.5860215053764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5</v>
      </c>
      <c r="E203" s="24" t="n">
        <v>4</v>
      </c>
      <c r="F203" s="24" t="n">
        <v>6</v>
      </c>
      <c r="G203" s="24" t="n">
        <v>11</v>
      </c>
      <c r="H203" s="24" t="n">
        <v>26</v>
      </c>
      <c r="I203" s="24" t="n">
        <v>65</v>
      </c>
      <c r="J203" s="24" t="n">
        <v>60</v>
      </c>
      <c r="K203" s="25" t="n">
        <v>177</v>
      </c>
      <c r="L203" s="26" t="n">
        <f aca="false">+D203/D$206*100</f>
        <v>22.7272727272727</v>
      </c>
      <c r="M203" s="27" t="n">
        <f aca="false">+E203/E$206*100</f>
        <v>18.1818181818182</v>
      </c>
      <c r="N203" s="27" t="n">
        <f aca="false">+F203/F$206*100</f>
        <v>25</v>
      </c>
      <c r="O203" s="27" t="n">
        <f aca="false">+G203/G$206*100</f>
        <v>33.3333333333333</v>
      </c>
      <c r="P203" s="27" t="n">
        <f aca="false">+H203/H$206*100</f>
        <v>23.0088495575221</v>
      </c>
      <c r="Q203" s="27" t="n">
        <f aca="false">+I203/I$206*100</f>
        <v>24.8091603053435</v>
      </c>
      <c r="R203" s="27" t="n">
        <f aca="false">+J203/J$206*100</f>
        <v>22.3880597014925</v>
      </c>
      <c r="S203" s="27" t="n">
        <f aca="false">+K203/K$206*100</f>
        <v>23.7903225806452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3</v>
      </c>
      <c r="E204" s="24" t="n">
        <v>6</v>
      </c>
      <c r="F204" s="24" t="n">
        <v>2</v>
      </c>
      <c r="G204" s="24" t="n">
        <v>4</v>
      </c>
      <c r="H204" s="24" t="n">
        <v>11</v>
      </c>
      <c r="I204" s="24" t="n">
        <v>35</v>
      </c>
      <c r="J204" s="24" t="n">
        <v>36</v>
      </c>
      <c r="K204" s="25" t="n">
        <v>97</v>
      </c>
      <c r="L204" s="26" t="n">
        <f aca="false">+D204/D$206*100</f>
        <v>13.6363636363636</v>
      </c>
      <c r="M204" s="27" t="n">
        <f aca="false">+E204/E$206*100</f>
        <v>27.2727272727273</v>
      </c>
      <c r="N204" s="27" t="n">
        <f aca="false">+F204/F$206*100</f>
        <v>8.33333333333333</v>
      </c>
      <c r="O204" s="27" t="n">
        <f aca="false">+G204/G$206*100</f>
        <v>12.1212121212121</v>
      </c>
      <c r="P204" s="27" t="n">
        <f aca="false">+H204/H$206*100</f>
        <v>9.73451327433628</v>
      </c>
      <c r="Q204" s="27" t="n">
        <f aca="false">+I204/I$206*100</f>
        <v>13.3587786259542</v>
      </c>
      <c r="R204" s="27" t="n">
        <f aca="false">+J204/J$206*100</f>
        <v>13.4328358208955</v>
      </c>
      <c r="S204" s="27" t="n">
        <f aca="false">+K204/K$206*100</f>
        <v>13.0376344086022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2</v>
      </c>
      <c r="F205" s="24" t="n">
        <v>4</v>
      </c>
      <c r="G205" s="24" t="n">
        <v>3</v>
      </c>
      <c r="H205" s="24" t="n">
        <v>13</v>
      </c>
      <c r="I205" s="24" t="n">
        <v>16</v>
      </c>
      <c r="J205" s="24" t="n">
        <v>11</v>
      </c>
      <c r="K205" s="25" t="n">
        <v>49</v>
      </c>
      <c r="L205" s="26" t="n">
        <f aca="false">+D205/D$206*100</f>
        <v>0</v>
      </c>
      <c r="M205" s="27" t="n">
        <f aca="false">+E205/E$206*100</f>
        <v>9.09090909090909</v>
      </c>
      <c r="N205" s="27" t="n">
        <f aca="false">+F205/F$206*100</f>
        <v>16.6666666666667</v>
      </c>
      <c r="O205" s="27" t="n">
        <f aca="false">+G205/G$206*100</f>
        <v>9.09090909090909</v>
      </c>
      <c r="P205" s="27" t="n">
        <f aca="false">+H205/H$206*100</f>
        <v>11.5044247787611</v>
      </c>
      <c r="Q205" s="27" t="n">
        <f aca="false">+I205/I$206*100</f>
        <v>6.10687022900763</v>
      </c>
      <c r="R205" s="27" t="n">
        <f aca="false">+J205/J$206*100</f>
        <v>4.1044776119403</v>
      </c>
      <c r="S205" s="27" t="n">
        <f aca="false">+K205/K$206*100</f>
        <v>6.58602150537634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22</v>
      </c>
      <c r="E206" s="24" t="n">
        <v>22</v>
      </c>
      <c r="F206" s="24" t="n">
        <v>24</v>
      </c>
      <c r="G206" s="24" t="n">
        <v>33</v>
      </c>
      <c r="H206" s="24" t="n">
        <v>113</v>
      </c>
      <c r="I206" s="24" t="n">
        <v>262</v>
      </c>
      <c r="J206" s="24" t="n">
        <v>268</v>
      </c>
      <c r="K206" s="25" t="n">
        <v>744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9</v>
      </c>
      <c r="E207" s="18" t="n">
        <v>25</v>
      </c>
      <c r="F207" s="18" t="n">
        <v>7</v>
      </c>
      <c r="G207" s="18" t="n">
        <v>16</v>
      </c>
      <c r="H207" s="18" t="n">
        <v>46</v>
      </c>
      <c r="I207" s="18" t="n">
        <v>156</v>
      </c>
      <c r="J207" s="18" t="n">
        <v>147</v>
      </c>
      <c r="K207" s="19" t="n">
        <v>406</v>
      </c>
      <c r="L207" s="26" t="n">
        <f aca="false">+D207/D$211*100</f>
        <v>47.3684210526316</v>
      </c>
      <c r="M207" s="27" t="n">
        <f aca="false">+E207/E$211*100</f>
        <v>78.125</v>
      </c>
      <c r="N207" s="27" t="n">
        <f aca="false">+F207/F$211*100</f>
        <v>29.1666666666667</v>
      </c>
      <c r="O207" s="27" t="n">
        <f aca="false">+G207/G$211*100</f>
        <v>35.5555555555556</v>
      </c>
      <c r="P207" s="27" t="n">
        <f aca="false">+H207/H$211*100</f>
        <v>35.3846153846154</v>
      </c>
      <c r="Q207" s="27" t="n">
        <f aca="false">+I207/I$211*100</f>
        <v>50.4854368932039</v>
      </c>
      <c r="R207" s="27" t="n">
        <f aca="false">+J207/J$211*100</f>
        <v>50</v>
      </c>
      <c r="S207" s="27" t="n">
        <f aca="false">+K207/K$211*100</f>
        <v>47.5967174677609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6</v>
      </c>
      <c r="E208" s="24" t="n">
        <v>2</v>
      </c>
      <c r="F208" s="24" t="n">
        <v>9</v>
      </c>
      <c r="G208" s="24" t="n">
        <v>13</v>
      </c>
      <c r="H208" s="24" t="n">
        <v>43</v>
      </c>
      <c r="I208" s="24" t="n">
        <v>65</v>
      </c>
      <c r="J208" s="24" t="n">
        <v>82</v>
      </c>
      <c r="K208" s="25" t="n">
        <v>220</v>
      </c>
      <c r="L208" s="26" t="n">
        <f aca="false">+D208/D$211*100</f>
        <v>31.5789473684211</v>
      </c>
      <c r="M208" s="27" t="n">
        <f aca="false">+E208/E$211*100</f>
        <v>6.25</v>
      </c>
      <c r="N208" s="27" t="n">
        <f aca="false">+F208/F$211*100</f>
        <v>37.5</v>
      </c>
      <c r="O208" s="27" t="n">
        <f aca="false">+G208/G$211*100</f>
        <v>28.8888888888889</v>
      </c>
      <c r="P208" s="27" t="n">
        <f aca="false">+H208/H$211*100</f>
        <v>33.0769230769231</v>
      </c>
      <c r="Q208" s="27" t="n">
        <f aca="false">+I208/I$211*100</f>
        <v>21.0355987055016</v>
      </c>
      <c r="R208" s="27" t="n">
        <f aca="false">+J208/J$211*100</f>
        <v>27.891156462585</v>
      </c>
      <c r="S208" s="27" t="n">
        <f aca="false">+K208/K$211*100</f>
        <v>25.7913247362251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3</v>
      </c>
      <c r="E209" s="24" t="n">
        <v>4</v>
      </c>
      <c r="F209" s="24" t="n">
        <v>6</v>
      </c>
      <c r="G209" s="24" t="n">
        <v>7</v>
      </c>
      <c r="H209" s="24" t="n">
        <v>20</v>
      </c>
      <c r="I209" s="24" t="n">
        <v>60</v>
      </c>
      <c r="J209" s="24" t="n">
        <v>47</v>
      </c>
      <c r="K209" s="25" t="n">
        <v>147</v>
      </c>
      <c r="L209" s="26" t="n">
        <f aca="false">+D209/D$211*100</f>
        <v>15.7894736842105</v>
      </c>
      <c r="M209" s="27" t="n">
        <f aca="false">+E209/E$211*100</f>
        <v>12.5</v>
      </c>
      <c r="N209" s="27" t="n">
        <f aca="false">+F209/F$211*100</f>
        <v>25</v>
      </c>
      <c r="O209" s="27" t="n">
        <f aca="false">+G209/G$211*100</f>
        <v>15.5555555555556</v>
      </c>
      <c r="P209" s="27" t="n">
        <f aca="false">+H209/H$211*100</f>
        <v>15.3846153846154</v>
      </c>
      <c r="Q209" s="27" t="n">
        <f aca="false">+I209/I$211*100</f>
        <v>19.4174757281553</v>
      </c>
      <c r="R209" s="27" t="n">
        <f aca="false">+J209/J$211*100</f>
        <v>15.9863945578231</v>
      </c>
      <c r="S209" s="27" t="n">
        <f aca="false">+K209/K$211*100</f>
        <v>17.2332942555686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1</v>
      </c>
      <c r="F210" s="24" t="n">
        <v>2</v>
      </c>
      <c r="G210" s="24" t="n">
        <v>9</v>
      </c>
      <c r="H210" s="24" t="n">
        <v>21</v>
      </c>
      <c r="I210" s="24" t="n">
        <v>28</v>
      </c>
      <c r="J210" s="24" t="n">
        <v>18</v>
      </c>
      <c r="K210" s="25" t="n">
        <v>80</v>
      </c>
      <c r="L210" s="26" t="n">
        <f aca="false">+D210/D$211*100</f>
        <v>5.26315789473684</v>
      </c>
      <c r="M210" s="27" t="n">
        <f aca="false">+E210/E$211*100</f>
        <v>3.125</v>
      </c>
      <c r="N210" s="27" t="n">
        <f aca="false">+F210/F$211*100</f>
        <v>8.33333333333333</v>
      </c>
      <c r="O210" s="27" t="n">
        <f aca="false">+G210/G$211*100</f>
        <v>20</v>
      </c>
      <c r="P210" s="27" t="n">
        <f aca="false">+H210/H$211*100</f>
        <v>16.1538461538462</v>
      </c>
      <c r="Q210" s="27" t="n">
        <f aca="false">+I210/I$211*100</f>
        <v>9.06148867313916</v>
      </c>
      <c r="R210" s="27" t="n">
        <f aca="false">+J210/J$211*100</f>
        <v>6.12244897959184</v>
      </c>
      <c r="S210" s="27" t="n">
        <f aca="false">+K210/K$211*100</f>
        <v>9.37866354044549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9</v>
      </c>
      <c r="E211" s="24" t="n">
        <v>32</v>
      </c>
      <c r="F211" s="24" t="n">
        <v>24</v>
      </c>
      <c r="G211" s="24" t="n">
        <v>45</v>
      </c>
      <c r="H211" s="24" t="n">
        <v>130</v>
      </c>
      <c r="I211" s="24" t="n">
        <v>309</v>
      </c>
      <c r="J211" s="24" t="n">
        <v>294</v>
      </c>
      <c r="K211" s="25" t="n">
        <v>853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24</v>
      </c>
      <c r="E212" s="49" t="n">
        <v>32</v>
      </c>
      <c r="F212" s="49" t="n">
        <v>23</v>
      </c>
      <c r="G212" s="49" t="n">
        <v>29</v>
      </c>
      <c r="H212" s="49" t="n">
        <v>74</v>
      </c>
      <c r="I212" s="49" t="n">
        <v>190</v>
      </c>
      <c r="J212" s="49" t="n">
        <v>218</v>
      </c>
      <c r="K212" s="50" t="n">
        <v>590</v>
      </c>
      <c r="L212" s="51" t="n">
        <f aca="false">+D212/D$216*100</f>
        <v>58.5365853658537</v>
      </c>
      <c r="M212" s="52" t="n">
        <f aca="false">+E212/E$216*100</f>
        <v>54.2372881355932</v>
      </c>
      <c r="N212" s="52" t="n">
        <f aca="false">+F212/F$216*100</f>
        <v>48.936170212766</v>
      </c>
      <c r="O212" s="52" t="n">
        <f aca="false">+G212/G$216*100</f>
        <v>39.1891891891892</v>
      </c>
      <c r="P212" s="52" t="n">
        <f aca="false">+H212/H$216*100</f>
        <v>47.4358974358974</v>
      </c>
      <c r="Q212" s="52" t="n">
        <f aca="false">+I212/I$216*100</f>
        <v>49.6083550913838</v>
      </c>
      <c r="R212" s="52" t="n">
        <f aca="false">+J212/J$216*100</f>
        <v>54.911838790932</v>
      </c>
      <c r="S212" s="52" t="n">
        <f aca="false">+K212/K$216*100</f>
        <v>50.9939498703544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9</v>
      </c>
      <c r="E213" s="24" t="n">
        <v>16</v>
      </c>
      <c r="F213" s="24" t="n">
        <v>7</v>
      </c>
      <c r="G213" s="24" t="n">
        <v>22</v>
      </c>
      <c r="H213" s="24" t="n">
        <v>50</v>
      </c>
      <c r="I213" s="24" t="n">
        <v>98</v>
      </c>
      <c r="J213" s="24" t="n">
        <v>98</v>
      </c>
      <c r="K213" s="25" t="n">
        <v>300</v>
      </c>
      <c r="L213" s="26" t="n">
        <f aca="false">+D213/D$216*100</f>
        <v>21.9512195121951</v>
      </c>
      <c r="M213" s="27" t="n">
        <f aca="false">+E213/E$216*100</f>
        <v>27.1186440677966</v>
      </c>
      <c r="N213" s="27" t="n">
        <f aca="false">+F213/F$216*100</f>
        <v>14.8936170212766</v>
      </c>
      <c r="O213" s="27" t="n">
        <f aca="false">+G213/G$216*100</f>
        <v>29.7297297297297</v>
      </c>
      <c r="P213" s="27" t="n">
        <f aca="false">+H213/H$216*100</f>
        <v>32.0512820512821</v>
      </c>
      <c r="Q213" s="27" t="n">
        <f aca="false">+I213/I$216*100</f>
        <v>25.5874673629243</v>
      </c>
      <c r="R213" s="27" t="n">
        <f aca="false">+J213/J$216*100</f>
        <v>24.6851385390428</v>
      </c>
      <c r="S213" s="27" t="n">
        <f aca="false">+K213/K$216*100</f>
        <v>25.9291270527226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5</v>
      </c>
      <c r="E214" s="24" t="n">
        <v>6</v>
      </c>
      <c r="F214" s="24" t="n">
        <v>10</v>
      </c>
      <c r="G214" s="24" t="n">
        <v>12</v>
      </c>
      <c r="H214" s="24" t="n">
        <v>21</v>
      </c>
      <c r="I214" s="24" t="n">
        <v>57</v>
      </c>
      <c r="J214" s="24" t="n">
        <v>55</v>
      </c>
      <c r="K214" s="25" t="n">
        <v>166</v>
      </c>
      <c r="L214" s="26" t="n">
        <f aca="false">+D214/D$216*100</f>
        <v>12.1951219512195</v>
      </c>
      <c r="M214" s="27" t="n">
        <f aca="false">+E214/E$216*100</f>
        <v>10.1694915254237</v>
      </c>
      <c r="N214" s="27" t="n">
        <f aca="false">+F214/F$216*100</f>
        <v>21.2765957446809</v>
      </c>
      <c r="O214" s="27" t="n">
        <f aca="false">+G214/G$216*100</f>
        <v>16.2162162162162</v>
      </c>
      <c r="P214" s="27" t="n">
        <f aca="false">+H214/H$216*100</f>
        <v>13.4615384615385</v>
      </c>
      <c r="Q214" s="27" t="n">
        <f aca="false">+I214/I$216*100</f>
        <v>14.8825065274151</v>
      </c>
      <c r="R214" s="27" t="n">
        <f aca="false">+J214/J$216*100</f>
        <v>13.8539042821159</v>
      </c>
      <c r="S214" s="27" t="n">
        <f aca="false">+K214/K$216*100</f>
        <v>14.3474503025065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3</v>
      </c>
      <c r="E215" s="24" t="n">
        <v>5</v>
      </c>
      <c r="F215" s="24" t="n">
        <v>7</v>
      </c>
      <c r="G215" s="24" t="n">
        <v>11</v>
      </c>
      <c r="H215" s="24" t="n">
        <v>11</v>
      </c>
      <c r="I215" s="24" t="n">
        <v>38</v>
      </c>
      <c r="J215" s="24" t="n">
        <v>26</v>
      </c>
      <c r="K215" s="25" t="n">
        <v>101</v>
      </c>
      <c r="L215" s="26" t="n">
        <f aca="false">+D215/D$216*100</f>
        <v>7.31707317073171</v>
      </c>
      <c r="M215" s="27" t="n">
        <f aca="false">+E215/E$216*100</f>
        <v>8.47457627118644</v>
      </c>
      <c r="N215" s="27" t="n">
        <f aca="false">+F215/F$216*100</f>
        <v>14.8936170212766</v>
      </c>
      <c r="O215" s="27" t="n">
        <f aca="false">+G215/G$216*100</f>
        <v>14.8648648648649</v>
      </c>
      <c r="P215" s="27" t="n">
        <f aca="false">+H215/H$216*100</f>
        <v>7.05128205128205</v>
      </c>
      <c r="Q215" s="27" t="n">
        <f aca="false">+I215/I$216*100</f>
        <v>9.92167101827676</v>
      </c>
      <c r="R215" s="27" t="n">
        <f aca="false">+J215/J$216*100</f>
        <v>6.54911838790932</v>
      </c>
      <c r="S215" s="27" t="n">
        <f aca="false">+K215/K$216*100</f>
        <v>8.72947277441659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41</v>
      </c>
      <c r="E216" s="24" t="n">
        <v>59</v>
      </c>
      <c r="F216" s="24" t="n">
        <v>47</v>
      </c>
      <c r="G216" s="24" t="n">
        <v>74</v>
      </c>
      <c r="H216" s="24" t="n">
        <v>156</v>
      </c>
      <c r="I216" s="24" t="n">
        <v>383</v>
      </c>
      <c r="J216" s="24" t="n">
        <v>397</v>
      </c>
      <c r="K216" s="25" t="n">
        <v>1157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71</v>
      </c>
      <c r="E217" s="18" t="n">
        <v>85</v>
      </c>
      <c r="F217" s="18" t="n">
        <v>83</v>
      </c>
      <c r="G217" s="18" t="n">
        <v>93</v>
      </c>
      <c r="H217" s="18" t="n">
        <v>204</v>
      </c>
      <c r="I217" s="18" t="n">
        <v>529</v>
      </c>
      <c r="J217" s="18" t="n">
        <v>631</v>
      </c>
      <c r="K217" s="19" t="n">
        <v>1696</v>
      </c>
      <c r="L217" s="26" t="n">
        <f aca="false">+D217/D$221*100</f>
        <v>58.1967213114754</v>
      </c>
      <c r="M217" s="27" t="n">
        <f aca="false">+E217/E$221*100</f>
        <v>59.8591549295775</v>
      </c>
      <c r="N217" s="27" t="n">
        <f aca="false">+F217/F$221*100</f>
        <v>55.3333333333333</v>
      </c>
      <c r="O217" s="27" t="n">
        <f aca="false">+G217/G$221*100</f>
        <v>52.5423728813559</v>
      </c>
      <c r="P217" s="27" t="n">
        <f aca="false">+H217/H$221*100</f>
        <v>45.43429844098</v>
      </c>
      <c r="Q217" s="27" t="n">
        <f aca="false">+I217/I$221*100</f>
        <v>50.3330161750714</v>
      </c>
      <c r="R217" s="27" t="n">
        <f aca="false">+J217/J$221*100</f>
        <v>54.302925989673</v>
      </c>
      <c r="S217" s="27" t="n">
        <f aca="false">+K217/K$221*100</f>
        <v>52.1364893944052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22</v>
      </c>
      <c r="E218" s="24" t="n">
        <v>28</v>
      </c>
      <c r="F218" s="24" t="n">
        <v>28</v>
      </c>
      <c r="G218" s="24" t="n">
        <v>38</v>
      </c>
      <c r="H218" s="24" t="n">
        <v>115</v>
      </c>
      <c r="I218" s="24" t="n">
        <v>254</v>
      </c>
      <c r="J218" s="24" t="n">
        <v>267</v>
      </c>
      <c r="K218" s="25" t="n">
        <v>752</v>
      </c>
      <c r="L218" s="26" t="n">
        <f aca="false">+D218/D$221*100</f>
        <v>18.0327868852459</v>
      </c>
      <c r="M218" s="27" t="n">
        <f aca="false">+E218/E$221*100</f>
        <v>19.7183098591549</v>
      </c>
      <c r="N218" s="27" t="n">
        <f aca="false">+F218/F$221*100</f>
        <v>18.6666666666667</v>
      </c>
      <c r="O218" s="27" t="n">
        <f aca="false">+G218/G$221*100</f>
        <v>21.4689265536723</v>
      </c>
      <c r="P218" s="27" t="n">
        <f aca="false">+H218/H$221*100</f>
        <v>25.6124721603563</v>
      </c>
      <c r="Q218" s="27" t="n">
        <f aca="false">+I218/I$221*100</f>
        <v>24.1674595623216</v>
      </c>
      <c r="R218" s="27" t="n">
        <f aca="false">+J218/J$221*100</f>
        <v>22.9776247848537</v>
      </c>
      <c r="S218" s="27" t="n">
        <f aca="false">+K218/K$221*100</f>
        <v>23.1171226560098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5</v>
      </c>
      <c r="E219" s="24" t="n">
        <v>20</v>
      </c>
      <c r="F219" s="24" t="n">
        <v>21</v>
      </c>
      <c r="G219" s="24" t="n">
        <v>28</v>
      </c>
      <c r="H219" s="24" t="n">
        <v>85</v>
      </c>
      <c r="I219" s="24" t="n">
        <v>170</v>
      </c>
      <c r="J219" s="24" t="n">
        <v>176</v>
      </c>
      <c r="K219" s="25" t="n">
        <v>515</v>
      </c>
      <c r="L219" s="26" t="n">
        <f aca="false">+D219/D$221*100</f>
        <v>12.2950819672131</v>
      </c>
      <c r="M219" s="27" t="n">
        <f aca="false">+E219/E$221*100</f>
        <v>14.0845070422535</v>
      </c>
      <c r="N219" s="27" t="n">
        <f aca="false">+F219/F$221*100</f>
        <v>14</v>
      </c>
      <c r="O219" s="27" t="n">
        <f aca="false">+G219/G$221*100</f>
        <v>15.819209039548</v>
      </c>
      <c r="P219" s="27" t="n">
        <f aca="false">+H219/H$221*100</f>
        <v>18.9309576837417</v>
      </c>
      <c r="Q219" s="27" t="n">
        <f aca="false">+I219/I$221*100</f>
        <v>16.1750713606089</v>
      </c>
      <c r="R219" s="27" t="n">
        <f aca="false">+J219/J$221*100</f>
        <v>15.1462994836489</v>
      </c>
      <c r="S219" s="27" t="n">
        <f aca="false">+K219/K$221*100</f>
        <v>15.8315401168153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4</v>
      </c>
      <c r="E220" s="24" t="n">
        <v>9</v>
      </c>
      <c r="F220" s="24" t="n">
        <v>18</v>
      </c>
      <c r="G220" s="24" t="n">
        <v>18</v>
      </c>
      <c r="H220" s="24" t="n">
        <v>45</v>
      </c>
      <c r="I220" s="24" t="n">
        <v>98</v>
      </c>
      <c r="J220" s="24" t="n">
        <v>88</v>
      </c>
      <c r="K220" s="25" t="n">
        <v>290</v>
      </c>
      <c r="L220" s="26" t="n">
        <f aca="false">+D220/D$221*100</f>
        <v>11.4754098360656</v>
      </c>
      <c r="M220" s="27" t="n">
        <f aca="false">+E220/E$221*100</f>
        <v>6.33802816901408</v>
      </c>
      <c r="N220" s="27" t="n">
        <f aca="false">+F220/F$221*100</f>
        <v>12</v>
      </c>
      <c r="O220" s="27" t="n">
        <f aca="false">+G220/G$221*100</f>
        <v>10.1694915254237</v>
      </c>
      <c r="P220" s="27" t="n">
        <f aca="false">+H220/H$221*100</f>
        <v>10.022271714922</v>
      </c>
      <c r="Q220" s="27" t="n">
        <f aca="false">+I220/I$221*100</f>
        <v>9.3244529019981</v>
      </c>
      <c r="R220" s="27" t="n">
        <f aca="false">+J220/J$221*100</f>
        <v>7.57314974182444</v>
      </c>
      <c r="S220" s="27" t="n">
        <f aca="false">+K220/K$221*100</f>
        <v>8.91484783276975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122</v>
      </c>
      <c r="E221" s="30" t="n">
        <v>142</v>
      </c>
      <c r="F221" s="30" t="n">
        <v>150</v>
      </c>
      <c r="G221" s="30" t="n">
        <v>177</v>
      </c>
      <c r="H221" s="30" t="n">
        <v>449</v>
      </c>
      <c r="I221" s="30" t="n">
        <v>1051</v>
      </c>
      <c r="J221" s="30" t="n">
        <v>1162</v>
      </c>
      <c r="K221" s="31" t="n">
        <v>3253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11</v>
      </c>
      <c r="E222" s="24" t="n">
        <v>18</v>
      </c>
      <c r="F222" s="24" t="n">
        <v>17</v>
      </c>
      <c r="G222" s="24" t="n">
        <v>29</v>
      </c>
      <c r="H222" s="24" t="n">
        <v>57</v>
      </c>
      <c r="I222" s="24" t="n">
        <v>121</v>
      </c>
      <c r="J222" s="24" t="n">
        <v>157</v>
      </c>
      <c r="K222" s="25" t="n">
        <v>410</v>
      </c>
      <c r="L222" s="20" t="n">
        <f aca="false">+D222/D$226*100</f>
        <v>39.2857142857143</v>
      </c>
      <c r="M222" s="21" t="n">
        <f aca="false">+E222/E$226*100</f>
        <v>47.3684210526316</v>
      </c>
      <c r="N222" s="21" t="n">
        <f aca="false">+F222/F$226*100</f>
        <v>48.5714285714286</v>
      </c>
      <c r="O222" s="21" t="n">
        <f aca="false">+G222/G$226*100</f>
        <v>50</v>
      </c>
      <c r="P222" s="21" t="n">
        <f aca="false">+H222/H$226*100</f>
        <v>51.3513513513514</v>
      </c>
      <c r="Q222" s="21" t="n">
        <f aca="false">+I222/I$226*100</f>
        <v>45.3183520599251</v>
      </c>
      <c r="R222" s="21" t="n">
        <f aca="false">+J222/J$226*100</f>
        <v>58.5820895522388</v>
      </c>
      <c r="S222" s="21" t="n">
        <f aca="false">+K222/K$226*100</f>
        <v>50.9316770186335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7</v>
      </c>
      <c r="E223" s="24" t="n">
        <v>6</v>
      </c>
      <c r="F223" s="24" t="n">
        <v>8</v>
      </c>
      <c r="G223" s="24" t="n">
        <v>13</v>
      </c>
      <c r="H223" s="24" t="n">
        <v>25</v>
      </c>
      <c r="I223" s="24" t="n">
        <v>68</v>
      </c>
      <c r="J223" s="24" t="n">
        <v>54</v>
      </c>
      <c r="K223" s="25" t="n">
        <v>181</v>
      </c>
      <c r="L223" s="26" t="n">
        <f aca="false">+D223/D$226*100</f>
        <v>25</v>
      </c>
      <c r="M223" s="27" t="n">
        <f aca="false">+E223/E$226*100</f>
        <v>15.7894736842105</v>
      </c>
      <c r="N223" s="27" t="n">
        <f aca="false">+F223/F$226*100</f>
        <v>22.8571428571429</v>
      </c>
      <c r="O223" s="27" t="n">
        <f aca="false">+G223/G$226*100</f>
        <v>22.4137931034483</v>
      </c>
      <c r="P223" s="27" t="n">
        <f aca="false">+H223/H$226*100</f>
        <v>22.5225225225225</v>
      </c>
      <c r="Q223" s="27" t="n">
        <f aca="false">+I223/I$226*100</f>
        <v>25.4681647940075</v>
      </c>
      <c r="R223" s="27" t="n">
        <f aca="false">+J223/J$226*100</f>
        <v>20.1492537313433</v>
      </c>
      <c r="S223" s="27" t="n">
        <f aca="false">+K223/K$226*100</f>
        <v>22.4844720496894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3</v>
      </c>
      <c r="E224" s="24" t="n">
        <v>6</v>
      </c>
      <c r="F224" s="24" t="n">
        <v>6</v>
      </c>
      <c r="G224" s="24" t="n">
        <v>12</v>
      </c>
      <c r="H224" s="24" t="n">
        <v>13</v>
      </c>
      <c r="I224" s="24" t="n">
        <v>38</v>
      </c>
      <c r="J224" s="24" t="n">
        <v>37</v>
      </c>
      <c r="K224" s="25" t="n">
        <v>115</v>
      </c>
      <c r="L224" s="26" t="n">
        <f aca="false">+D224/D$226*100</f>
        <v>10.7142857142857</v>
      </c>
      <c r="M224" s="27" t="n">
        <f aca="false">+E224/E$226*100</f>
        <v>15.7894736842105</v>
      </c>
      <c r="N224" s="27" t="n">
        <f aca="false">+F224/F$226*100</f>
        <v>17.1428571428571</v>
      </c>
      <c r="O224" s="27" t="n">
        <f aca="false">+G224/G$226*100</f>
        <v>20.6896551724138</v>
      </c>
      <c r="P224" s="27" t="n">
        <f aca="false">+H224/H$226*100</f>
        <v>11.7117117117117</v>
      </c>
      <c r="Q224" s="27" t="n">
        <f aca="false">+I224/I$226*100</f>
        <v>14.2322097378277</v>
      </c>
      <c r="R224" s="27" t="n">
        <f aca="false">+J224/J$226*100</f>
        <v>13.8059701492537</v>
      </c>
      <c r="S224" s="27" t="n">
        <f aca="false">+K224/K$226*100</f>
        <v>14.2857142857143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7</v>
      </c>
      <c r="E225" s="24" t="n">
        <v>8</v>
      </c>
      <c r="F225" s="24" t="n">
        <v>4</v>
      </c>
      <c r="G225" s="24" t="n">
        <v>4</v>
      </c>
      <c r="H225" s="24" t="n">
        <v>16</v>
      </c>
      <c r="I225" s="24" t="n">
        <v>40</v>
      </c>
      <c r="J225" s="24" t="n">
        <v>20</v>
      </c>
      <c r="K225" s="25" t="n">
        <v>99</v>
      </c>
      <c r="L225" s="26" t="n">
        <f aca="false">+D225/D$226*100</f>
        <v>25</v>
      </c>
      <c r="M225" s="27" t="n">
        <f aca="false">+E225/E$226*100</f>
        <v>21.0526315789474</v>
      </c>
      <c r="N225" s="27" t="n">
        <f aca="false">+F225/F$226*100</f>
        <v>11.4285714285714</v>
      </c>
      <c r="O225" s="27" t="n">
        <f aca="false">+G225/G$226*100</f>
        <v>6.89655172413793</v>
      </c>
      <c r="P225" s="27" t="n">
        <f aca="false">+H225/H$226*100</f>
        <v>14.4144144144144</v>
      </c>
      <c r="Q225" s="27" t="n">
        <f aca="false">+I225/I$226*100</f>
        <v>14.9812734082397</v>
      </c>
      <c r="R225" s="27" t="n">
        <f aca="false">+J225/J$226*100</f>
        <v>7.46268656716418</v>
      </c>
      <c r="S225" s="27" t="n">
        <f aca="false">+K225/K$226*100</f>
        <v>12.2981366459627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28</v>
      </c>
      <c r="E226" s="24" t="n">
        <v>38</v>
      </c>
      <c r="F226" s="24" t="n">
        <v>35</v>
      </c>
      <c r="G226" s="24" t="n">
        <v>58</v>
      </c>
      <c r="H226" s="24" t="n">
        <v>111</v>
      </c>
      <c r="I226" s="24" t="n">
        <v>267</v>
      </c>
      <c r="J226" s="24" t="n">
        <v>268</v>
      </c>
      <c r="K226" s="25" t="n">
        <v>805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11</v>
      </c>
      <c r="E227" s="18" t="n">
        <v>18</v>
      </c>
      <c r="F227" s="18" t="n">
        <v>15</v>
      </c>
      <c r="G227" s="18" t="n">
        <v>11</v>
      </c>
      <c r="H227" s="18" t="n">
        <v>36</v>
      </c>
      <c r="I227" s="18" t="n">
        <v>99</v>
      </c>
      <c r="J227" s="18" t="n">
        <v>134</v>
      </c>
      <c r="K227" s="19" t="n">
        <v>324</v>
      </c>
      <c r="L227" s="26" t="n">
        <f aca="false">+D227/D$231*100</f>
        <v>64.7058823529412</v>
      </c>
      <c r="M227" s="27" t="n">
        <f aca="false">+E227/E$231*100</f>
        <v>54.5454545454545</v>
      </c>
      <c r="N227" s="27" t="n">
        <f aca="false">+F227/F$231*100</f>
        <v>48.3870967741936</v>
      </c>
      <c r="O227" s="27" t="n">
        <f aca="false">+G227/G$231*100</f>
        <v>31.4285714285714</v>
      </c>
      <c r="P227" s="27" t="n">
        <f aca="false">+H227/H$231*100</f>
        <v>48</v>
      </c>
      <c r="Q227" s="27" t="n">
        <f aca="false">+I227/I$231*100</f>
        <v>41.9491525423729</v>
      </c>
      <c r="R227" s="27" t="n">
        <f aca="false">+J227/J$231*100</f>
        <v>46.8531468531469</v>
      </c>
      <c r="S227" s="27" t="n">
        <f aca="false">+K227/K$231*100</f>
        <v>45.4417952314166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3</v>
      </c>
      <c r="E228" s="24" t="n">
        <v>9</v>
      </c>
      <c r="F228" s="24" t="n">
        <v>4</v>
      </c>
      <c r="G228" s="24" t="n">
        <v>9</v>
      </c>
      <c r="H228" s="24" t="n">
        <v>15</v>
      </c>
      <c r="I228" s="24" t="n">
        <v>56</v>
      </c>
      <c r="J228" s="24" t="n">
        <v>70</v>
      </c>
      <c r="K228" s="25" t="n">
        <v>166</v>
      </c>
      <c r="L228" s="26" t="n">
        <f aca="false">+D228/D$231*100</f>
        <v>17.6470588235294</v>
      </c>
      <c r="M228" s="27" t="n">
        <f aca="false">+E228/E$231*100</f>
        <v>27.2727272727273</v>
      </c>
      <c r="N228" s="27" t="n">
        <f aca="false">+F228/F$231*100</f>
        <v>12.9032258064516</v>
      </c>
      <c r="O228" s="27" t="n">
        <f aca="false">+G228/G$231*100</f>
        <v>25.7142857142857</v>
      </c>
      <c r="P228" s="27" t="n">
        <f aca="false">+H228/H$231*100</f>
        <v>20</v>
      </c>
      <c r="Q228" s="27" t="n">
        <f aca="false">+I228/I$231*100</f>
        <v>23.728813559322</v>
      </c>
      <c r="R228" s="27" t="n">
        <f aca="false">+J228/J$231*100</f>
        <v>24.4755244755245</v>
      </c>
      <c r="S228" s="27" t="n">
        <f aca="false">+K228/K$231*100</f>
        <v>23.2819074333801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3</v>
      </c>
      <c r="E229" s="24" t="n">
        <v>4</v>
      </c>
      <c r="F229" s="24" t="n">
        <v>10</v>
      </c>
      <c r="G229" s="24" t="n">
        <v>6</v>
      </c>
      <c r="H229" s="24" t="n">
        <v>12</v>
      </c>
      <c r="I229" s="24" t="n">
        <v>43</v>
      </c>
      <c r="J229" s="24" t="n">
        <v>60</v>
      </c>
      <c r="K229" s="25" t="n">
        <v>138</v>
      </c>
      <c r="L229" s="26" t="n">
        <f aca="false">+D229/D$231*100</f>
        <v>17.6470588235294</v>
      </c>
      <c r="M229" s="27" t="n">
        <f aca="false">+E229/E$231*100</f>
        <v>12.1212121212121</v>
      </c>
      <c r="N229" s="27" t="n">
        <f aca="false">+F229/F$231*100</f>
        <v>32.258064516129</v>
      </c>
      <c r="O229" s="27" t="n">
        <f aca="false">+G229/G$231*100</f>
        <v>17.1428571428571</v>
      </c>
      <c r="P229" s="27" t="n">
        <f aca="false">+H229/H$231*100</f>
        <v>16</v>
      </c>
      <c r="Q229" s="27" t="n">
        <f aca="false">+I229/I$231*100</f>
        <v>18.2203389830508</v>
      </c>
      <c r="R229" s="27" t="n">
        <f aca="false">+J229/J$231*100</f>
        <v>20.979020979021</v>
      </c>
      <c r="S229" s="27" t="n">
        <f aca="false">+K229/K$231*100</f>
        <v>19.3548387096774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0</v>
      </c>
      <c r="E230" s="24" t="n">
        <v>2</v>
      </c>
      <c r="F230" s="24" t="n">
        <v>2</v>
      </c>
      <c r="G230" s="24" t="n">
        <v>9</v>
      </c>
      <c r="H230" s="24" t="n">
        <v>12</v>
      </c>
      <c r="I230" s="24" t="n">
        <v>38</v>
      </c>
      <c r="J230" s="24" t="n">
        <v>22</v>
      </c>
      <c r="K230" s="25" t="n">
        <v>85</v>
      </c>
      <c r="L230" s="26" t="n">
        <f aca="false">+D230/D$231*100</f>
        <v>0</v>
      </c>
      <c r="M230" s="27" t="n">
        <f aca="false">+E230/E$231*100</f>
        <v>6.06060606060606</v>
      </c>
      <c r="N230" s="27" t="n">
        <f aca="false">+F230/F$231*100</f>
        <v>6.45161290322581</v>
      </c>
      <c r="O230" s="27" t="n">
        <f aca="false">+G230/G$231*100</f>
        <v>25.7142857142857</v>
      </c>
      <c r="P230" s="27" t="n">
        <f aca="false">+H230/H$231*100</f>
        <v>16</v>
      </c>
      <c r="Q230" s="27" t="n">
        <f aca="false">+I230/I$231*100</f>
        <v>16.1016949152542</v>
      </c>
      <c r="R230" s="27" t="n">
        <f aca="false">+J230/J$231*100</f>
        <v>7.69230769230769</v>
      </c>
      <c r="S230" s="27" t="n">
        <f aca="false">+K230/K$231*100</f>
        <v>11.9214586255259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7</v>
      </c>
      <c r="E231" s="55" t="n">
        <v>33</v>
      </c>
      <c r="F231" s="55" t="n">
        <v>31</v>
      </c>
      <c r="G231" s="55" t="n">
        <v>35</v>
      </c>
      <c r="H231" s="55" t="n">
        <v>75</v>
      </c>
      <c r="I231" s="55" t="n">
        <v>236</v>
      </c>
      <c r="J231" s="55" t="n">
        <v>286</v>
      </c>
      <c r="K231" s="56" t="n">
        <v>71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321</v>
      </c>
      <c r="E232" s="24" t="n">
        <v>345</v>
      </c>
      <c r="F232" s="24" t="n">
        <v>315</v>
      </c>
      <c r="G232" s="24" t="n">
        <v>349</v>
      </c>
      <c r="H232" s="24" t="n">
        <v>879</v>
      </c>
      <c r="I232" s="24" t="n">
        <v>2832</v>
      </c>
      <c r="J232" s="24" t="n">
        <v>4019</v>
      </c>
      <c r="K232" s="25" t="n">
        <v>9060</v>
      </c>
      <c r="L232" s="26" t="n">
        <f aca="false">+D232/D$236*100</f>
        <v>56.414762741652</v>
      </c>
      <c r="M232" s="27" t="n">
        <f aca="false">+E232/E$236*100</f>
        <v>50.2183406113537</v>
      </c>
      <c r="N232" s="27" t="n">
        <f aca="false">+F232/F$236*100</f>
        <v>44.9358059914408</v>
      </c>
      <c r="O232" s="27" t="n">
        <f aca="false">+G232/G$236*100</f>
        <v>41.1071849234393</v>
      </c>
      <c r="P232" s="27" t="n">
        <f aca="false">+H232/H$236*100</f>
        <v>40.6567992599445</v>
      </c>
      <c r="Q232" s="27" t="n">
        <f aca="false">+I232/I$236*100</f>
        <v>45.7659987071752</v>
      </c>
      <c r="R232" s="27" t="n">
        <f aca="false">+J232/J$236*100</f>
        <v>50.3255697470574</v>
      </c>
      <c r="S232" s="27" t="n">
        <f aca="false">+K232/K$236*100</f>
        <v>47.3304774840665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108</v>
      </c>
      <c r="E233" s="24" t="n">
        <v>167</v>
      </c>
      <c r="F233" s="24" t="n">
        <v>175</v>
      </c>
      <c r="G233" s="24" t="n">
        <v>218</v>
      </c>
      <c r="H233" s="24" t="n">
        <v>554</v>
      </c>
      <c r="I233" s="24" t="n">
        <v>1572</v>
      </c>
      <c r="J233" s="24" t="n">
        <v>1988</v>
      </c>
      <c r="K233" s="25" t="n">
        <v>4782</v>
      </c>
      <c r="L233" s="26" t="n">
        <f aca="false">+D233/D$236*100</f>
        <v>18.9806678383128</v>
      </c>
      <c r="M233" s="27" t="n">
        <f aca="false">+E233/E$236*100</f>
        <v>24.3085880640466</v>
      </c>
      <c r="N233" s="27" t="n">
        <f aca="false">+F233/F$236*100</f>
        <v>24.9643366619116</v>
      </c>
      <c r="O233" s="27" t="n">
        <f aca="false">+G233/G$236*100</f>
        <v>25.6772673733804</v>
      </c>
      <c r="P233" s="27" t="n">
        <f aca="false">+H233/H$236*100</f>
        <v>25.6244218316374</v>
      </c>
      <c r="Q233" s="27" t="n">
        <f aca="false">+I233/I$236*100</f>
        <v>25.4040077569489</v>
      </c>
      <c r="R233" s="27" t="n">
        <f aca="false">+J233/J$236*100</f>
        <v>24.8935637365389</v>
      </c>
      <c r="S233" s="27" t="n">
        <f aca="false">+K233/K$236*100</f>
        <v>24.9817155992059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87</v>
      </c>
      <c r="E234" s="24" t="n">
        <v>109</v>
      </c>
      <c r="F234" s="24" t="n">
        <v>112</v>
      </c>
      <c r="G234" s="24" t="n">
        <v>149</v>
      </c>
      <c r="H234" s="24" t="n">
        <v>406</v>
      </c>
      <c r="I234" s="24" t="n">
        <v>1070</v>
      </c>
      <c r="J234" s="24" t="n">
        <v>1221</v>
      </c>
      <c r="K234" s="25" t="n">
        <v>3154</v>
      </c>
      <c r="L234" s="26" t="n">
        <f aca="false">+D234/D$236*100</f>
        <v>15.2899824253076</v>
      </c>
      <c r="M234" s="27" t="n">
        <f aca="false">+E234/E$236*100</f>
        <v>15.8660844250364</v>
      </c>
      <c r="N234" s="27" t="n">
        <f aca="false">+F234/F$236*100</f>
        <v>15.9771754636234</v>
      </c>
      <c r="O234" s="27" t="n">
        <f aca="false">+G234/G$236*100</f>
        <v>17.5500588928151</v>
      </c>
      <c r="P234" s="27" t="n">
        <f aca="false">+H234/H$236*100</f>
        <v>18.7789084181314</v>
      </c>
      <c r="Q234" s="27" t="n">
        <f aca="false">+I234/I$236*100</f>
        <v>17.2915319974144</v>
      </c>
      <c r="R234" s="27" t="n">
        <f aca="false">+J234/J$236*100</f>
        <v>15.2892561983471</v>
      </c>
      <c r="S234" s="27" t="n">
        <f aca="false">+K234/K$236*100</f>
        <v>16.4768571727092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53</v>
      </c>
      <c r="E235" s="24" t="n">
        <v>66</v>
      </c>
      <c r="F235" s="24" t="n">
        <v>99</v>
      </c>
      <c r="G235" s="24" t="n">
        <v>133</v>
      </c>
      <c r="H235" s="24" t="n">
        <v>323</v>
      </c>
      <c r="I235" s="24" t="n">
        <v>714</v>
      </c>
      <c r="J235" s="24" t="n">
        <v>758</v>
      </c>
      <c r="K235" s="25" t="n">
        <v>2146</v>
      </c>
      <c r="L235" s="26" t="n">
        <f aca="false">+D235/D$236*100</f>
        <v>9.31458699472759</v>
      </c>
      <c r="M235" s="27" t="n">
        <f aca="false">+E235/E$236*100</f>
        <v>9.60698689956332</v>
      </c>
      <c r="N235" s="27" t="n">
        <f aca="false">+F235/F$236*100</f>
        <v>14.1226818830243</v>
      </c>
      <c r="O235" s="27" t="n">
        <f aca="false">+G235/G$236*100</f>
        <v>15.6654888103651</v>
      </c>
      <c r="P235" s="27" t="n">
        <f aca="false">+H235/H$236*100</f>
        <v>14.9398704902868</v>
      </c>
      <c r="Q235" s="27" t="n">
        <f aca="false">+I235/I$236*100</f>
        <v>11.5384615384615</v>
      </c>
      <c r="R235" s="27" t="n">
        <f aca="false">+J235/J$236*100</f>
        <v>9.4916103180566</v>
      </c>
      <c r="S235" s="27" t="n">
        <f aca="false">+K235/K$236*100</f>
        <v>11.2109497440184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569</v>
      </c>
      <c r="E236" s="24" t="n">
        <v>687</v>
      </c>
      <c r="F236" s="24" t="n">
        <v>701</v>
      </c>
      <c r="G236" s="24" t="n">
        <v>849</v>
      </c>
      <c r="H236" s="24" t="n">
        <v>2162</v>
      </c>
      <c r="I236" s="24" t="n">
        <v>6188</v>
      </c>
      <c r="J236" s="24" t="n">
        <v>7986</v>
      </c>
      <c r="K236" s="25" t="n">
        <v>19142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162</v>
      </c>
      <c r="E237" s="49" t="n">
        <v>198</v>
      </c>
      <c r="F237" s="49" t="n">
        <v>181</v>
      </c>
      <c r="G237" s="49" t="n">
        <v>177</v>
      </c>
      <c r="H237" s="49" t="n">
        <v>458</v>
      </c>
      <c r="I237" s="49" t="n">
        <v>1450</v>
      </c>
      <c r="J237" s="49" t="n">
        <v>2101</v>
      </c>
      <c r="K237" s="50" t="n">
        <v>4727</v>
      </c>
      <c r="L237" s="51" t="n">
        <f aca="false">+D237/D$241*100</f>
        <v>60.9022556390977</v>
      </c>
      <c r="M237" s="52" t="n">
        <f aca="false">+E237/E$241*100</f>
        <v>51.2953367875648</v>
      </c>
      <c r="N237" s="52" t="n">
        <f aca="false">+F237/F$241*100</f>
        <v>48.9189189189189</v>
      </c>
      <c r="O237" s="52" t="n">
        <f aca="false">+G237/G$241*100</f>
        <v>37.9828326180258</v>
      </c>
      <c r="P237" s="52" t="n">
        <f aca="false">+H237/H$241*100</f>
        <v>43.9117929050815</v>
      </c>
      <c r="Q237" s="52" t="n">
        <f aca="false">+I237/I$241*100</f>
        <v>48.7886944818304</v>
      </c>
      <c r="R237" s="52" t="n">
        <f aca="false">+J237/J$241*100</f>
        <v>52.1598808341609</v>
      </c>
      <c r="S237" s="52" t="n">
        <f aca="false">+K237/K$241*100</f>
        <v>49.5960549784912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51</v>
      </c>
      <c r="E238" s="24" t="n">
        <v>83</v>
      </c>
      <c r="F238" s="24" t="n">
        <v>91</v>
      </c>
      <c r="G238" s="24" t="n">
        <v>128</v>
      </c>
      <c r="H238" s="24" t="n">
        <v>251</v>
      </c>
      <c r="I238" s="24" t="n">
        <v>736</v>
      </c>
      <c r="J238" s="24" t="n">
        <v>1041</v>
      </c>
      <c r="K238" s="25" t="n">
        <v>2381</v>
      </c>
      <c r="L238" s="26" t="n">
        <f aca="false">+D238/D$241*100</f>
        <v>19.1729323308271</v>
      </c>
      <c r="M238" s="27" t="n">
        <f aca="false">+E238/E$241*100</f>
        <v>21.5025906735751</v>
      </c>
      <c r="N238" s="27" t="n">
        <f aca="false">+F238/F$241*100</f>
        <v>24.5945945945946</v>
      </c>
      <c r="O238" s="27" t="n">
        <f aca="false">+G238/G$241*100</f>
        <v>27.4678111587983</v>
      </c>
      <c r="P238" s="27" t="n">
        <f aca="false">+H238/H$241*100</f>
        <v>24.065196548418</v>
      </c>
      <c r="Q238" s="27" t="n">
        <f aca="false">+I238/I$241*100</f>
        <v>24.764468371467</v>
      </c>
      <c r="R238" s="27" t="n">
        <f aca="false">+J238/J$241*100</f>
        <v>25.8440913604767</v>
      </c>
      <c r="S238" s="27" t="n">
        <f aca="false">+K238/K$241*100</f>
        <v>24.9816388626587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27</v>
      </c>
      <c r="E239" s="24" t="n">
        <v>59</v>
      </c>
      <c r="F239" s="24" t="n">
        <v>51</v>
      </c>
      <c r="G239" s="24" t="n">
        <v>70</v>
      </c>
      <c r="H239" s="24" t="n">
        <v>174</v>
      </c>
      <c r="I239" s="24" t="n">
        <v>478</v>
      </c>
      <c r="J239" s="24" t="n">
        <v>543</v>
      </c>
      <c r="K239" s="25" t="n">
        <v>1402</v>
      </c>
      <c r="L239" s="26" t="n">
        <f aca="false">+D239/D$241*100</f>
        <v>10.1503759398496</v>
      </c>
      <c r="M239" s="27" t="n">
        <f aca="false">+E239/E$241*100</f>
        <v>15.2849740932642</v>
      </c>
      <c r="N239" s="27" t="n">
        <f aca="false">+F239/F$241*100</f>
        <v>13.7837837837838</v>
      </c>
      <c r="O239" s="27" t="n">
        <f aca="false">+G239/G$241*100</f>
        <v>15.0214592274678</v>
      </c>
      <c r="P239" s="27" t="n">
        <f aca="false">+H239/H$241*100</f>
        <v>16.6826462128476</v>
      </c>
      <c r="Q239" s="27" t="n">
        <f aca="false">+I239/I$241*100</f>
        <v>16.0834454912517</v>
      </c>
      <c r="R239" s="27" t="n">
        <f aca="false">+J239/J$241*100</f>
        <v>13.480635551142</v>
      </c>
      <c r="S239" s="27" t="n">
        <f aca="false">+K239/K$241*100</f>
        <v>14.7098940300073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26</v>
      </c>
      <c r="E240" s="24" t="n">
        <v>46</v>
      </c>
      <c r="F240" s="24" t="n">
        <v>47</v>
      </c>
      <c r="G240" s="24" t="n">
        <v>91</v>
      </c>
      <c r="H240" s="24" t="n">
        <v>160</v>
      </c>
      <c r="I240" s="24" t="n">
        <v>308</v>
      </c>
      <c r="J240" s="24" t="n">
        <v>343</v>
      </c>
      <c r="K240" s="25" t="n">
        <v>1021</v>
      </c>
      <c r="L240" s="26" t="n">
        <f aca="false">+D240/D$241*100</f>
        <v>9.77443609022556</v>
      </c>
      <c r="M240" s="27" t="n">
        <f aca="false">+E240/E$241*100</f>
        <v>11.9170984455959</v>
      </c>
      <c r="N240" s="27" t="n">
        <f aca="false">+F240/F$241*100</f>
        <v>12.7027027027027</v>
      </c>
      <c r="O240" s="27" t="n">
        <f aca="false">+G240/G$241*100</f>
        <v>19.5278969957082</v>
      </c>
      <c r="P240" s="27" t="n">
        <f aca="false">+H240/H$241*100</f>
        <v>15.3403643336529</v>
      </c>
      <c r="Q240" s="27" t="n">
        <f aca="false">+I240/I$241*100</f>
        <v>10.3633916554509</v>
      </c>
      <c r="R240" s="27" t="n">
        <f aca="false">+J240/J$241*100</f>
        <v>8.51539225422046</v>
      </c>
      <c r="S240" s="27" t="n">
        <f aca="false">+K240/K$241*100</f>
        <v>10.7124121288427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266</v>
      </c>
      <c r="E241" s="30" t="n">
        <v>386</v>
      </c>
      <c r="F241" s="30" t="n">
        <v>370</v>
      </c>
      <c r="G241" s="30" t="n">
        <v>466</v>
      </c>
      <c r="H241" s="30" t="n">
        <v>1043</v>
      </c>
      <c r="I241" s="30" t="n">
        <v>2972</v>
      </c>
      <c r="J241" s="30" t="n">
        <v>4028</v>
      </c>
      <c r="K241" s="31" t="n">
        <v>9531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106</v>
      </c>
      <c r="E242" s="24" t="n">
        <v>148</v>
      </c>
      <c r="F242" s="24" t="n">
        <v>136</v>
      </c>
      <c r="G242" s="24" t="n">
        <v>165</v>
      </c>
      <c r="H242" s="24" t="n">
        <v>334</v>
      </c>
      <c r="I242" s="24" t="n">
        <v>1038</v>
      </c>
      <c r="J242" s="24" t="n">
        <v>1303</v>
      </c>
      <c r="K242" s="25" t="n">
        <v>3230</v>
      </c>
      <c r="L242" s="20" t="n">
        <f aca="false">+D242/D$246*100</f>
        <v>57.2972972972973</v>
      </c>
      <c r="M242" s="21" t="n">
        <f aca="false">+E242/E$246*100</f>
        <v>54.8148148148148</v>
      </c>
      <c r="N242" s="21" t="n">
        <f aca="false">+F242/F$246*100</f>
        <v>49.6350364963504</v>
      </c>
      <c r="O242" s="21" t="n">
        <f aca="false">+G242/G$246*100</f>
        <v>50.9259259259259</v>
      </c>
      <c r="P242" s="21" t="n">
        <f aca="false">+H242/H$246*100</f>
        <v>44.474034620506</v>
      </c>
      <c r="Q242" s="21" t="n">
        <f aca="false">+I242/I$246*100</f>
        <v>47.4405850091408</v>
      </c>
      <c r="R242" s="21" t="n">
        <f aca="false">+J242/J$246*100</f>
        <v>53.5552815454172</v>
      </c>
      <c r="S242" s="21" t="n">
        <f aca="false">+K242/K$246*100</f>
        <v>50.272373540856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37</v>
      </c>
      <c r="E243" s="24" t="n">
        <v>66</v>
      </c>
      <c r="F243" s="24" t="n">
        <v>65</v>
      </c>
      <c r="G243" s="24" t="n">
        <v>68</v>
      </c>
      <c r="H243" s="24" t="n">
        <v>183</v>
      </c>
      <c r="I243" s="24" t="n">
        <v>551</v>
      </c>
      <c r="J243" s="24" t="n">
        <v>601</v>
      </c>
      <c r="K243" s="25" t="n">
        <v>1571</v>
      </c>
      <c r="L243" s="26" t="n">
        <f aca="false">+D243/D$246*100</f>
        <v>20</v>
      </c>
      <c r="M243" s="27" t="n">
        <f aca="false">+E243/E$246*100</f>
        <v>24.4444444444444</v>
      </c>
      <c r="N243" s="27" t="n">
        <f aca="false">+F243/F$246*100</f>
        <v>23.7226277372263</v>
      </c>
      <c r="O243" s="27" t="n">
        <f aca="false">+G243/G$246*100</f>
        <v>20.9876543209877</v>
      </c>
      <c r="P243" s="27" t="n">
        <f aca="false">+H243/H$246*100</f>
        <v>24.3675099866844</v>
      </c>
      <c r="Q243" s="27" t="n">
        <f aca="false">+I243/I$246*100</f>
        <v>25.1828153564899</v>
      </c>
      <c r="R243" s="27" t="n">
        <f aca="false">+J243/J$246*100</f>
        <v>24.7020139745171</v>
      </c>
      <c r="S243" s="27" t="n">
        <f aca="false">+K243/K$246*100</f>
        <v>24.4513618677043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33</v>
      </c>
      <c r="E244" s="24" t="n">
        <v>35</v>
      </c>
      <c r="F244" s="24" t="n">
        <v>40</v>
      </c>
      <c r="G244" s="24" t="n">
        <v>57</v>
      </c>
      <c r="H244" s="24" t="n">
        <v>133</v>
      </c>
      <c r="I244" s="24" t="n">
        <v>370</v>
      </c>
      <c r="J244" s="24" t="n">
        <v>331</v>
      </c>
      <c r="K244" s="25" t="n">
        <v>999</v>
      </c>
      <c r="L244" s="26" t="n">
        <f aca="false">+D244/D$246*100</f>
        <v>17.8378378378378</v>
      </c>
      <c r="M244" s="27" t="n">
        <f aca="false">+E244/E$246*100</f>
        <v>12.962962962963</v>
      </c>
      <c r="N244" s="27" t="n">
        <f aca="false">+F244/F$246*100</f>
        <v>14.5985401459854</v>
      </c>
      <c r="O244" s="27" t="n">
        <f aca="false">+G244/G$246*100</f>
        <v>17.5925925925926</v>
      </c>
      <c r="P244" s="27" t="n">
        <f aca="false">+H244/H$246*100</f>
        <v>17.7097203728362</v>
      </c>
      <c r="Q244" s="27" t="n">
        <f aca="false">+I244/I$246*100</f>
        <v>16.9104204753199</v>
      </c>
      <c r="R244" s="27" t="n">
        <f aca="false">+J244/J$246*100</f>
        <v>13.6046033703247</v>
      </c>
      <c r="S244" s="27" t="n">
        <f aca="false">+K244/K$246*100</f>
        <v>15.5486381322957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9</v>
      </c>
      <c r="E245" s="24" t="n">
        <v>21</v>
      </c>
      <c r="F245" s="24" t="n">
        <v>33</v>
      </c>
      <c r="G245" s="24" t="n">
        <v>34</v>
      </c>
      <c r="H245" s="24" t="n">
        <v>101</v>
      </c>
      <c r="I245" s="24" t="n">
        <v>229</v>
      </c>
      <c r="J245" s="24" t="n">
        <v>198</v>
      </c>
      <c r="K245" s="25" t="n">
        <v>625</v>
      </c>
      <c r="L245" s="26" t="n">
        <f aca="false">+D245/D$246*100</f>
        <v>4.86486486486487</v>
      </c>
      <c r="M245" s="27" t="n">
        <f aca="false">+E245/E$246*100</f>
        <v>7.77777777777778</v>
      </c>
      <c r="N245" s="27" t="n">
        <f aca="false">+F245/F$246*100</f>
        <v>12.043795620438</v>
      </c>
      <c r="O245" s="27" t="n">
        <f aca="false">+G245/G$246*100</f>
        <v>10.4938271604938</v>
      </c>
      <c r="P245" s="27" t="n">
        <f aca="false">+H245/H$246*100</f>
        <v>13.4487350199734</v>
      </c>
      <c r="Q245" s="27" t="n">
        <f aca="false">+I245/I$246*100</f>
        <v>10.4661791590494</v>
      </c>
      <c r="R245" s="27" t="n">
        <f aca="false">+J245/J$246*100</f>
        <v>8.13810110974106</v>
      </c>
      <c r="S245" s="27" t="n">
        <f aca="false">+K245/K$246*100</f>
        <v>9.72762645914397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85</v>
      </c>
      <c r="E246" s="24" t="n">
        <v>270</v>
      </c>
      <c r="F246" s="24" t="n">
        <v>274</v>
      </c>
      <c r="G246" s="24" t="n">
        <v>324</v>
      </c>
      <c r="H246" s="24" t="n">
        <v>751</v>
      </c>
      <c r="I246" s="24" t="n">
        <v>2188</v>
      </c>
      <c r="J246" s="24" t="n">
        <v>2433</v>
      </c>
      <c r="K246" s="25" t="n">
        <v>642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64</v>
      </c>
      <c r="E247" s="18" t="n">
        <v>86</v>
      </c>
      <c r="F247" s="18" t="n">
        <v>89</v>
      </c>
      <c r="G247" s="18" t="n">
        <v>113</v>
      </c>
      <c r="H247" s="18" t="n">
        <v>247</v>
      </c>
      <c r="I247" s="18" t="n">
        <v>634</v>
      </c>
      <c r="J247" s="18" t="n">
        <v>921</v>
      </c>
      <c r="K247" s="19" t="n">
        <v>2154</v>
      </c>
      <c r="L247" s="26" t="n">
        <f aca="false">+D247/D$251*100</f>
        <v>54.2372881355932</v>
      </c>
      <c r="M247" s="27" t="n">
        <f aca="false">+E247/E$251*100</f>
        <v>60.9929078014184</v>
      </c>
      <c r="N247" s="27" t="n">
        <f aca="false">+F247/F$251*100</f>
        <v>48.3695652173913</v>
      </c>
      <c r="O247" s="27" t="n">
        <f aca="false">+G247/G$251*100</f>
        <v>44.488188976378</v>
      </c>
      <c r="P247" s="27" t="n">
        <f aca="false">+H247/H$251*100</f>
        <v>48.0544747081712</v>
      </c>
      <c r="Q247" s="27" t="n">
        <f aca="false">+I247/I$251*100</f>
        <v>49.9605988967691</v>
      </c>
      <c r="R247" s="27" t="n">
        <f aca="false">+J247/J$251*100</f>
        <v>57.0985740855549</v>
      </c>
      <c r="S247" s="27" t="n">
        <f aca="false">+K247/K$251*100</f>
        <v>52.6264353774737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27</v>
      </c>
      <c r="E248" s="24" t="n">
        <v>25</v>
      </c>
      <c r="F248" s="24" t="n">
        <v>40</v>
      </c>
      <c r="G248" s="24" t="n">
        <v>67</v>
      </c>
      <c r="H248" s="24" t="n">
        <v>131</v>
      </c>
      <c r="I248" s="24" t="n">
        <v>335</v>
      </c>
      <c r="J248" s="24" t="n">
        <v>384</v>
      </c>
      <c r="K248" s="25" t="n">
        <v>1009</v>
      </c>
      <c r="L248" s="26" t="n">
        <f aca="false">+D248/D$251*100</f>
        <v>22.8813559322034</v>
      </c>
      <c r="M248" s="27" t="n">
        <f aca="false">+E248/E$251*100</f>
        <v>17.7304964539007</v>
      </c>
      <c r="N248" s="27" t="n">
        <f aca="false">+F248/F$251*100</f>
        <v>21.7391304347826</v>
      </c>
      <c r="O248" s="27" t="n">
        <f aca="false">+G248/G$251*100</f>
        <v>26.3779527559055</v>
      </c>
      <c r="P248" s="27" t="n">
        <f aca="false">+H248/H$251*100</f>
        <v>25.4863813229572</v>
      </c>
      <c r="Q248" s="27" t="n">
        <f aca="false">+I248/I$251*100</f>
        <v>26.3987391646966</v>
      </c>
      <c r="R248" s="27" t="n">
        <f aca="false">+J248/J$251*100</f>
        <v>23.8065716057037</v>
      </c>
      <c r="S248" s="27" t="n">
        <f aca="false">+K248/K$251*100</f>
        <v>24.6518446127535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8</v>
      </c>
      <c r="E249" s="24" t="n">
        <v>19</v>
      </c>
      <c r="F249" s="24" t="n">
        <v>22</v>
      </c>
      <c r="G249" s="24" t="n">
        <v>42</v>
      </c>
      <c r="H249" s="24" t="n">
        <v>76</v>
      </c>
      <c r="I249" s="24" t="n">
        <v>200</v>
      </c>
      <c r="J249" s="24" t="n">
        <v>198</v>
      </c>
      <c r="K249" s="25" t="n">
        <v>575</v>
      </c>
      <c r="L249" s="26" t="n">
        <f aca="false">+D249/D$251*100</f>
        <v>15.2542372881356</v>
      </c>
      <c r="M249" s="27" t="n">
        <f aca="false">+E249/E$251*100</f>
        <v>13.4751773049645</v>
      </c>
      <c r="N249" s="27" t="n">
        <f aca="false">+F249/F$251*100</f>
        <v>11.9565217391304</v>
      </c>
      <c r="O249" s="27" t="n">
        <f aca="false">+G249/G$251*100</f>
        <v>16.5354330708661</v>
      </c>
      <c r="P249" s="27" t="n">
        <f aca="false">+H249/H$251*100</f>
        <v>14.7859922178988</v>
      </c>
      <c r="Q249" s="27" t="n">
        <f aca="false">+I249/I$251*100</f>
        <v>15.7604412923562</v>
      </c>
      <c r="R249" s="27" t="n">
        <f aca="false">+J249/J$251*100</f>
        <v>12.275263484191</v>
      </c>
      <c r="S249" s="27" t="n">
        <f aca="false">+K249/K$251*100</f>
        <v>14.0483752748595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9</v>
      </c>
      <c r="E250" s="24" t="n">
        <v>11</v>
      </c>
      <c r="F250" s="24" t="n">
        <v>33</v>
      </c>
      <c r="G250" s="24" t="n">
        <v>32</v>
      </c>
      <c r="H250" s="24" t="n">
        <v>60</v>
      </c>
      <c r="I250" s="24" t="n">
        <v>100</v>
      </c>
      <c r="J250" s="24" t="n">
        <v>110</v>
      </c>
      <c r="K250" s="25" t="n">
        <v>355</v>
      </c>
      <c r="L250" s="26" t="n">
        <f aca="false">+D250/D$251*100</f>
        <v>7.6271186440678</v>
      </c>
      <c r="M250" s="27" t="n">
        <f aca="false">+E250/E$251*100</f>
        <v>7.80141843971631</v>
      </c>
      <c r="N250" s="27" t="n">
        <f aca="false">+F250/F$251*100</f>
        <v>17.9347826086957</v>
      </c>
      <c r="O250" s="27" t="n">
        <f aca="false">+G250/G$251*100</f>
        <v>12.5984251968504</v>
      </c>
      <c r="P250" s="27" t="n">
        <f aca="false">+H250/H$251*100</f>
        <v>11.6731517509728</v>
      </c>
      <c r="Q250" s="27" t="n">
        <f aca="false">+I250/I$251*100</f>
        <v>7.88022064617809</v>
      </c>
      <c r="R250" s="27" t="n">
        <f aca="false">+J250/J$251*100</f>
        <v>6.81959082455053</v>
      </c>
      <c r="S250" s="27" t="n">
        <f aca="false">+K250/K$251*100</f>
        <v>8.67334473491327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118</v>
      </c>
      <c r="E251" s="30" t="n">
        <v>141</v>
      </c>
      <c r="F251" s="30" t="n">
        <v>184</v>
      </c>
      <c r="G251" s="30" t="n">
        <v>254</v>
      </c>
      <c r="H251" s="30" t="n">
        <v>514</v>
      </c>
      <c r="I251" s="30" t="n">
        <v>1269</v>
      </c>
      <c r="J251" s="30" t="n">
        <v>1613</v>
      </c>
      <c r="K251" s="31" t="n">
        <v>4093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89</v>
      </c>
      <c r="E252" s="24" t="n">
        <v>111</v>
      </c>
      <c r="F252" s="24" t="n">
        <v>98</v>
      </c>
      <c r="G252" s="24" t="n">
        <v>112</v>
      </c>
      <c r="H252" s="24" t="n">
        <v>251</v>
      </c>
      <c r="I252" s="24" t="n">
        <v>844</v>
      </c>
      <c r="J252" s="24" t="n">
        <v>1056</v>
      </c>
      <c r="K252" s="25" t="n">
        <v>2561</v>
      </c>
      <c r="L252" s="20" t="n">
        <f aca="false">+D252/D$256*100</f>
        <v>58.1699346405229</v>
      </c>
      <c r="M252" s="21" t="n">
        <f aca="false">+E252/E$256*100</f>
        <v>55.5</v>
      </c>
      <c r="N252" s="21" t="n">
        <f aca="false">+F252/F$256*100</f>
        <v>47.5728155339806</v>
      </c>
      <c r="O252" s="21" t="n">
        <f aca="false">+G252/G$256*100</f>
        <v>47.8632478632479</v>
      </c>
      <c r="P252" s="21" t="n">
        <f aca="false">+H252/H$256*100</f>
        <v>42.0435510887772</v>
      </c>
      <c r="Q252" s="21" t="n">
        <f aca="false">+I252/I$256*100</f>
        <v>46.2973121228744</v>
      </c>
      <c r="R252" s="21" t="n">
        <f aca="false">+J252/J$256*100</f>
        <v>50.6474820143885</v>
      </c>
      <c r="S252" s="21" t="n">
        <f aca="false">+K252/K$256*100</f>
        <v>48.3389958474896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28</v>
      </c>
      <c r="E253" s="24" t="n">
        <v>44</v>
      </c>
      <c r="F253" s="24" t="n">
        <v>47</v>
      </c>
      <c r="G253" s="24" t="n">
        <v>58</v>
      </c>
      <c r="H253" s="24" t="n">
        <v>168</v>
      </c>
      <c r="I253" s="24" t="n">
        <v>464</v>
      </c>
      <c r="J253" s="24" t="n">
        <v>506</v>
      </c>
      <c r="K253" s="25" t="n">
        <v>1315</v>
      </c>
      <c r="L253" s="26" t="n">
        <f aca="false">+D253/D$256*100</f>
        <v>18.3006535947712</v>
      </c>
      <c r="M253" s="27" t="n">
        <f aca="false">+E253/E$256*100</f>
        <v>22</v>
      </c>
      <c r="N253" s="27" t="n">
        <f aca="false">+F253/F$256*100</f>
        <v>22.8155339805825</v>
      </c>
      <c r="O253" s="27" t="n">
        <f aca="false">+G253/G$256*100</f>
        <v>24.7863247863248</v>
      </c>
      <c r="P253" s="27" t="n">
        <f aca="false">+H253/H$256*100</f>
        <v>28.1407035175879</v>
      </c>
      <c r="Q253" s="27" t="n">
        <f aca="false">+I253/I$256*100</f>
        <v>25.4525507405376</v>
      </c>
      <c r="R253" s="27" t="n">
        <f aca="false">+J253/J$256*100</f>
        <v>24.2685851318945</v>
      </c>
      <c r="S253" s="27" t="n">
        <f aca="false">+K253/K$256*100</f>
        <v>24.8206870517176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22</v>
      </c>
      <c r="E254" s="24" t="n">
        <v>24</v>
      </c>
      <c r="F254" s="24" t="n">
        <v>33</v>
      </c>
      <c r="G254" s="24" t="n">
        <v>35</v>
      </c>
      <c r="H254" s="24" t="n">
        <v>89</v>
      </c>
      <c r="I254" s="24" t="n">
        <v>332</v>
      </c>
      <c r="J254" s="24" t="n">
        <v>322</v>
      </c>
      <c r="K254" s="25" t="n">
        <v>857</v>
      </c>
      <c r="L254" s="26" t="n">
        <f aca="false">+D254/D$256*100</f>
        <v>14.3790849673203</v>
      </c>
      <c r="M254" s="27" t="n">
        <f aca="false">+E254/E$256*100</f>
        <v>12</v>
      </c>
      <c r="N254" s="27" t="n">
        <f aca="false">+F254/F$256*100</f>
        <v>16.0194174757282</v>
      </c>
      <c r="O254" s="27" t="n">
        <f aca="false">+G254/G$256*100</f>
        <v>14.957264957265</v>
      </c>
      <c r="P254" s="27" t="n">
        <f aca="false">+H254/H$256*100</f>
        <v>14.9078726968174</v>
      </c>
      <c r="Q254" s="27" t="n">
        <f aca="false">+I254/I$256*100</f>
        <v>18.2117388919364</v>
      </c>
      <c r="R254" s="27" t="n">
        <f aca="false">+J254/J$256*100</f>
        <v>15.4436450839329</v>
      </c>
      <c r="S254" s="27" t="n">
        <f aca="false">+K254/K$256*100</f>
        <v>16.1759154397886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14</v>
      </c>
      <c r="E255" s="24" t="n">
        <v>21</v>
      </c>
      <c r="F255" s="24" t="n">
        <v>28</v>
      </c>
      <c r="G255" s="24" t="n">
        <v>29</v>
      </c>
      <c r="H255" s="24" t="n">
        <v>89</v>
      </c>
      <c r="I255" s="24" t="n">
        <v>183</v>
      </c>
      <c r="J255" s="24" t="n">
        <v>201</v>
      </c>
      <c r="K255" s="25" t="n">
        <v>565</v>
      </c>
      <c r="L255" s="26" t="n">
        <f aca="false">+D255/D$256*100</f>
        <v>9.15032679738562</v>
      </c>
      <c r="M255" s="27" t="n">
        <f aca="false">+E255/E$256*100</f>
        <v>10.5</v>
      </c>
      <c r="N255" s="27" t="n">
        <f aca="false">+F255/F$256*100</f>
        <v>13.5922330097087</v>
      </c>
      <c r="O255" s="27" t="n">
        <f aca="false">+G255/G$256*100</f>
        <v>12.3931623931624</v>
      </c>
      <c r="P255" s="27" t="n">
        <f aca="false">+H255/H$256*100</f>
        <v>14.9078726968174</v>
      </c>
      <c r="Q255" s="27" t="n">
        <f aca="false">+I255/I$256*100</f>
        <v>10.0383982446517</v>
      </c>
      <c r="R255" s="27" t="n">
        <f aca="false">+J255/J$256*100</f>
        <v>9.64028776978417</v>
      </c>
      <c r="S255" s="27" t="n">
        <f aca="false">+K255/K$256*100</f>
        <v>10.6644016610042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153</v>
      </c>
      <c r="E256" s="55" t="n">
        <v>200</v>
      </c>
      <c r="F256" s="55" t="n">
        <v>206</v>
      </c>
      <c r="G256" s="55" t="n">
        <v>234</v>
      </c>
      <c r="H256" s="55" t="n">
        <v>597</v>
      </c>
      <c r="I256" s="55" t="n">
        <v>1823</v>
      </c>
      <c r="J256" s="55" t="n">
        <v>2085</v>
      </c>
      <c r="K256" s="56" t="n">
        <v>5298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474</v>
      </c>
      <c r="E257" s="24" t="n">
        <v>474</v>
      </c>
      <c r="F257" s="24" t="n">
        <v>431</v>
      </c>
      <c r="G257" s="24" t="n">
        <v>454</v>
      </c>
      <c r="H257" s="24" t="n">
        <v>1012</v>
      </c>
      <c r="I257" s="24" t="n">
        <v>3204</v>
      </c>
      <c r="J257" s="24" t="n">
        <v>5023</v>
      </c>
      <c r="K257" s="25" t="n">
        <v>11072</v>
      </c>
      <c r="L257" s="26" t="n">
        <f aca="false">+D257/D$261*100</f>
        <v>55.7647058823529</v>
      </c>
      <c r="M257" s="27" t="n">
        <f aca="false">+E257/E$261*100</f>
        <v>49.1701244813278</v>
      </c>
      <c r="N257" s="27" t="n">
        <f aca="false">+F257/F$261*100</f>
        <v>43.1431431431431</v>
      </c>
      <c r="O257" s="27" t="n">
        <f aca="false">+G257/G$261*100</f>
        <v>38.1833473507149</v>
      </c>
      <c r="P257" s="27" t="n">
        <f aca="false">+H257/H$261*100</f>
        <v>38.2464096749811</v>
      </c>
      <c r="Q257" s="27" t="n">
        <f aca="false">+I257/I$261*100</f>
        <v>41.2249099330932</v>
      </c>
      <c r="R257" s="27" t="n">
        <f aca="false">+J257/J$261*100</f>
        <v>44.7363733523335</v>
      </c>
      <c r="S257" s="27" t="n">
        <f aca="false">+K257/K$261*100</f>
        <v>43.1690580162196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84</v>
      </c>
      <c r="E258" s="24" t="n">
        <v>222</v>
      </c>
      <c r="F258" s="24" t="n">
        <v>258</v>
      </c>
      <c r="G258" s="24" t="n">
        <v>311</v>
      </c>
      <c r="H258" s="24" t="n">
        <v>694</v>
      </c>
      <c r="I258" s="24" t="n">
        <v>2025</v>
      </c>
      <c r="J258" s="24" t="n">
        <v>2934</v>
      </c>
      <c r="K258" s="25" t="n">
        <v>6628</v>
      </c>
      <c r="L258" s="26" t="n">
        <f aca="false">+D258/D$261*100</f>
        <v>21.6470588235294</v>
      </c>
      <c r="M258" s="27" t="n">
        <f aca="false">+E258/E$261*100</f>
        <v>23.0290456431535</v>
      </c>
      <c r="N258" s="27" t="n">
        <f aca="false">+F258/F$261*100</f>
        <v>25.8258258258258</v>
      </c>
      <c r="O258" s="27" t="n">
        <f aca="false">+G258/G$261*100</f>
        <v>26.1564339781329</v>
      </c>
      <c r="P258" s="27" t="n">
        <f aca="false">+H258/H$261*100</f>
        <v>26.2282690854119</v>
      </c>
      <c r="Q258" s="27" t="n">
        <f aca="false">+I258/I$261*100</f>
        <v>26.0550694801853</v>
      </c>
      <c r="R258" s="27" t="n">
        <f aca="false">+J258/J$261*100</f>
        <v>26.1311008193801</v>
      </c>
      <c r="S258" s="27" t="n">
        <f aca="false">+K258/K$261*100</f>
        <v>25.8421709295072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122</v>
      </c>
      <c r="E259" s="24" t="n">
        <v>143</v>
      </c>
      <c r="F259" s="24" t="n">
        <v>169</v>
      </c>
      <c r="G259" s="24" t="n">
        <v>221</v>
      </c>
      <c r="H259" s="24" t="n">
        <v>467</v>
      </c>
      <c r="I259" s="24" t="n">
        <v>1451</v>
      </c>
      <c r="J259" s="24" t="n">
        <v>1924</v>
      </c>
      <c r="K259" s="25" t="n">
        <v>4497</v>
      </c>
      <c r="L259" s="26" t="n">
        <f aca="false">+D259/D$261*100</f>
        <v>14.3529411764706</v>
      </c>
      <c r="M259" s="27" t="n">
        <f aca="false">+E259/E$261*100</f>
        <v>14.8340248962656</v>
      </c>
      <c r="N259" s="27" t="n">
        <f aca="false">+F259/F$261*100</f>
        <v>16.9169169169169</v>
      </c>
      <c r="O259" s="27" t="n">
        <f aca="false">+G259/G$261*100</f>
        <v>18.5870479394449</v>
      </c>
      <c r="P259" s="27" t="n">
        <f aca="false">+H259/H$261*100</f>
        <v>17.6492819349962</v>
      </c>
      <c r="Q259" s="27" t="n">
        <f aca="false">+I259/I$261*100</f>
        <v>18.6695831188883</v>
      </c>
      <c r="R259" s="27" t="n">
        <f aca="false">+J259/J$261*100</f>
        <v>17.1357320983256</v>
      </c>
      <c r="S259" s="27" t="n">
        <f aca="false">+K259/K$261*100</f>
        <v>17.5335308796007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70</v>
      </c>
      <c r="E260" s="24" t="n">
        <v>125</v>
      </c>
      <c r="F260" s="24" t="n">
        <v>141</v>
      </c>
      <c r="G260" s="24" t="n">
        <v>203</v>
      </c>
      <c r="H260" s="24" t="n">
        <v>473</v>
      </c>
      <c r="I260" s="24" t="n">
        <v>1092</v>
      </c>
      <c r="J260" s="24" t="n">
        <v>1347</v>
      </c>
      <c r="K260" s="25" t="n">
        <v>3451</v>
      </c>
      <c r="L260" s="26" t="n">
        <f aca="false">+D260/D$261*100</f>
        <v>8.23529411764706</v>
      </c>
      <c r="M260" s="27" t="n">
        <f aca="false">+E260/E$261*100</f>
        <v>12.9668049792531</v>
      </c>
      <c r="N260" s="27" t="n">
        <f aca="false">+F260/F$261*100</f>
        <v>14.1141141141141</v>
      </c>
      <c r="O260" s="27" t="n">
        <f aca="false">+G260/G$261*100</f>
        <v>17.0731707317073</v>
      </c>
      <c r="P260" s="27" t="n">
        <f aca="false">+H260/H$261*100</f>
        <v>17.8760393046107</v>
      </c>
      <c r="Q260" s="27" t="n">
        <f aca="false">+I260/I$261*100</f>
        <v>14.0504374678332</v>
      </c>
      <c r="R260" s="27" t="n">
        <f aca="false">+J260/J$261*100</f>
        <v>11.9967937299608</v>
      </c>
      <c r="S260" s="27" t="n">
        <f aca="false">+K260/K$261*100</f>
        <v>13.4552401746725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850</v>
      </c>
      <c r="E261" s="24" t="n">
        <v>964</v>
      </c>
      <c r="F261" s="24" t="n">
        <v>999</v>
      </c>
      <c r="G261" s="24" t="n">
        <v>1189</v>
      </c>
      <c r="H261" s="24" t="n">
        <v>2646</v>
      </c>
      <c r="I261" s="24" t="n">
        <v>7772</v>
      </c>
      <c r="J261" s="24" t="n">
        <v>11228</v>
      </c>
      <c r="K261" s="25" t="n">
        <v>25648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134</v>
      </c>
      <c r="E262" s="49" t="n">
        <v>146</v>
      </c>
      <c r="F262" s="49" t="n">
        <v>120</v>
      </c>
      <c r="G262" s="49" t="n">
        <v>143</v>
      </c>
      <c r="H262" s="49" t="n">
        <v>284</v>
      </c>
      <c r="I262" s="49" t="n">
        <v>1001</v>
      </c>
      <c r="J262" s="49" t="n">
        <v>1475</v>
      </c>
      <c r="K262" s="50" t="n">
        <v>3303</v>
      </c>
      <c r="L262" s="51" t="n">
        <f aca="false">+D262/D$266*100</f>
        <v>55.8333333333333</v>
      </c>
      <c r="M262" s="52" t="n">
        <f aca="false">+E262/E$266*100</f>
        <v>50</v>
      </c>
      <c r="N262" s="52" t="n">
        <f aca="false">+F262/F$266*100</f>
        <v>38.5852090032154</v>
      </c>
      <c r="O262" s="52" t="n">
        <f aca="false">+G262/G$266*100</f>
        <v>37.7308707124011</v>
      </c>
      <c r="P262" s="52" t="n">
        <f aca="false">+H262/H$266*100</f>
        <v>35.0184956843403</v>
      </c>
      <c r="Q262" s="52" t="n">
        <f aca="false">+I262/I$266*100</f>
        <v>40.5263157894737</v>
      </c>
      <c r="R262" s="52" t="n">
        <f aca="false">+J262/J$266*100</f>
        <v>42.4704866109991</v>
      </c>
      <c r="S262" s="52" t="n">
        <f aca="false">+K262/K$266*100</f>
        <v>41.4117352056169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49</v>
      </c>
      <c r="E263" s="24" t="n">
        <v>72</v>
      </c>
      <c r="F263" s="24" t="n">
        <v>67</v>
      </c>
      <c r="G263" s="24" t="n">
        <v>83</v>
      </c>
      <c r="H263" s="24" t="n">
        <v>217</v>
      </c>
      <c r="I263" s="24" t="n">
        <v>627</v>
      </c>
      <c r="J263" s="24" t="n">
        <v>902</v>
      </c>
      <c r="K263" s="25" t="n">
        <v>2017</v>
      </c>
      <c r="L263" s="26" t="n">
        <f aca="false">+D263/D$266*100</f>
        <v>20.4166666666667</v>
      </c>
      <c r="M263" s="27" t="n">
        <f aca="false">+E263/E$266*100</f>
        <v>24.6575342465753</v>
      </c>
      <c r="N263" s="27" t="n">
        <f aca="false">+F263/F$266*100</f>
        <v>21.5434083601286</v>
      </c>
      <c r="O263" s="27" t="n">
        <f aca="false">+G263/G$266*100</f>
        <v>21.8997361477573</v>
      </c>
      <c r="P263" s="27" t="n">
        <f aca="false">+H263/H$266*100</f>
        <v>26.7570900123305</v>
      </c>
      <c r="Q263" s="27" t="n">
        <f aca="false">+I263/I$266*100</f>
        <v>25.3846153846154</v>
      </c>
      <c r="R263" s="27" t="n">
        <f aca="false">+J263/J$266*100</f>
        <v>25.9717823207602</v>
      </c>
      <c r="S263" s="27" t="n">
        <f aca="false">+K263/K$266*100</f>
        <v>25.2883650952859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28</v>
      </c>
      <c r="E264" s="24" t="n">
        <v>46</v>
      </c>
      <c r="F264" s="24" t="n">
        <v>71</v>
      </c>
      <c r="G264" s="24" t="n">
        <v>74</v>
      </c>
      <c r="H264" s="24" t="n">
        <v>163</v>
      </c>
      <c r="I264" s="24" t="n">
        <v>455</v>
      </c>
      <c r="J264" s="24" t="n">
        <v>622</v>
      </c>
      <c r="K264" s="25" t="n">
        <v>1459</v>
      </c>
      <c r="L264" s="26" t="n">
        <f aca="false">+D264/D$266*100</f>
        <v>11.6666666666667</v>
      </c>
      <c r="M264" s="27" t="n">
        <f aca="false">+E264/E$266*100</f>
        <v>15.7534246575342</v>
      </c>
      <c r="N264" s="27" t="n">
        <f aca="false">+F264/F$266*100</f>
        <v>22.8295819935691</v>
      </c>
      <c r="O264" s="27" t="n">
        <f aca="false">+G264/G$266*100</f>
        <v>19.5250659630607</v>
      </c>
      <c r="P264" s="27" t="n">
        <f aca="false">+H264/H$266*100</f>
        <v>20.098643649815</v>
      </c>
      <c r="Q264" s="27" t="n">
        <f aca="false">+I264/I$266*100</f>
        <v>18.4210526315789</v>
      </c>
      <c r="R264" s="27" t="n">
        <f aca="false">+J264/J$266*100</f>
        <v>17.9095882522315</v>
      </c>
      <c r="S264" s="27" t="n">
        <f aca="false">+K264/K$266*100</f>
        <v>18.2923771313942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29</v>
      </c>
      <c r="E265" s="24" t="n">
        <v>28</v>
      </c>
      <c r="F265" s="24" t="n">
        <v>53</v>
      </c>
      <c r="G265" s="24" t="n">
        <v>79</v>
      </c>
      <c r="H265" s="24" t="n">
        <v>147</v>
      </c>
      <c r="I265" s="24" t="n">
        <v>387</v>
      </c>
      <c r="J265" s="24" t="n">
        <v>474</v>
      </c>
      <c r="K265" s="25" t="n">
        <v>1197</v>
      </c>
      <c r="L265" s="26" t="n">
        <f aca="false">+D265/D$266*100</f>
        <v>12.0833333333333</v>
      </c>
      <c r="M265" s="27" t="n">
        <f aca="false">+E265/E$266*100</f>
        <v>9.58904109589041</v>
      </c>
      <c r="N265" s="27" t="n">
        <f aca="false">+F265/F$266*100</f>
        <v>17.0418006430868</v>
      </c>
      <c r="O265" s="27" t="n">
        <f aca="false">+G265/G$266*100</f>
        <v>20.844327176781</v>
      </c>
      <c r="P265" s="27" t="n">
        <f aca="false">+H265/H$266*100</f>
        <v>18.1257706535142</v>
      </c>
      <c r="Q265" s="27" t="n">
        <f aca="false">+I265/I$266*100</f>
        <v>15.668016194332</v>
      </c>
      <c r="R265" s="27" t="n">
        <f aca="false">+J265/J$266*100</f>
        <v>13.6481428160092</v>
      </c>
      <c r="S265" s="27" t="n">
        <f aca="false">+K265/K$266*100</f>
        <v>15.0075225677031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240</v>
      </c>
      <c r="E266" s="24" t="n">
        <v>292</v>
      </c>
      <c r="F266" s="24" t="n">
        <v>311</v>
      </c>
      <c r="G266" s="24" t="n">
        <v>379</v>
      </c>
      <c r="H266" s="24" t="n">
        <v>811</v>
      </c>
      <c r="I266" s="24" t="n">
        <v>2470</v>
      </c>
      <c r="J266" s="24" t="n">
        <v>3473</v>
      </c>
      <c r="K266" s="25" t="n">
        <v>7976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48</v>
      </c>
      <c r="E267" s="18" t="n">
        <v>176</v>
      </c>
      <c r="F267" s="18" t="n">
        <v>145</v>
      </c>
      <c r="G267" s="18" t="n">
        <v>143</v>
      </c>
      <c r="H267" s="18" t="n">
        <v>274</v>
      </c>
      <c r="I267" s="18" t="n">
        <v>978</v>
      </c>
      <c r="J267" s="18" t="n">
        <v>1702</v>
      </c>
      <c r="K267" s="19" t="n">
        <v>3566</v>
      </c>
      <c r="L267" s="26" t="n">
        <f aca="false">+D267/D$271*100</f>
        <v>61.9246861924686</v>
      </c>
      <c r="M267" s="27" t="n">
        <f aca="false">+E267/E$271*100</f>
        <v>54.6583850931677</v>
      </c>
      <c r="N267" s="27" t="n">
        <f aca="false">+F267/F$271*100</f>
        <v>45.0310559006211</v>
      </c>
      <c r="O267" s="27" t="n">
        <f aca="false">+G267/G$271*100</f>
        <v>39.5027624309392</v>
      </c>
      <c r="P267" s="27" t="n">
        <f aca="false">+H267/H$271*100</f>
        <v>36.6310160427808</v>
      </c>
      <c r="Q267" s="27" t="n">
        <f aca="false">+I267/I$271*100</f>
        <v>40.9547738693467</v>
      </c>
      <c r="R267" s="27" t="n">
        <f aca="false">+J267/J$271*100</f>
        <v>45.3745667821914</v>
      </c>
      <c r="S267" s="27" t="n">
        <f aca="false">+K267/K$271*100</f>
        <v>43.8514510575504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44</v>
      </c>
      <c r="E268" s="24" t="n">
        <v>68</v>
      </c>
      <c r="F268" s="24" t="n">
        <v>76</v>
      </c>
      <c r="G268" s="24" t="n">
        <v>83</v>
      </c>
      <c r="H268" s="24" t="n">
        <v>182</v>
      </c>
      <c r="I268" s="24" t="n">
        <v>625</v>
      </c>
      <c r="J268" s="24" t="n">
        <v>989</v>
      </c>
      <c r="K268" s="25" t="n">
        <v>2067</v>
      </c>
      <c r="L268" s="26" t="n">
        <f aca="false">+D268/D$271*100</f>
        <v>18.4100418410042</v>
      </c>
      <c r="M268" s="27" t="n">
        <f aca="false">+E268/E$271*100</f>
        <v>21.1180124223603</v>
      </c>
      <c r="N268" s="27" t="n">
        <f aca="false">+F268/F$271*100</f>
        <v>23.6024844720497</v>
      </c>
      <c r="O268" s="27" t="n">
        <f aca="false">+G268/G$271*100</f>
        <v>22.9281767955801</v>
      </c>
      <c r="P268" s="27" t="n">
        <f aca="false">+H268/H$271*100</f>
        <v>24.331550802139</v>
      </c>
      <c r="Q268" s="27" t="n">
        <f aca="false">+I268/I$271*100</f>
        <v>26.1725293132328</v>
      </c>
      <c r="R268" s="27" t="n">
        <f aca="false">+J268/J$271*100</f>
        <v>26.3663023193815</v>
      </c>
      <c r="S268" s="27" t="n">
        <f aca="false">+K268/K$271*100</f>
        <v>25.4181013280866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26</v>
      </c>
      <c r="E269" s="24" t="n">
        <v>44</v>
      </c>
      <c r="F269" s="24" t="n">
        <v>59</v>
      </c>
      <c r="G269" s="24" t="n">
        <v>73</v>
      </c>
      <c r="H269" s="24" t="n">
        <v>156</v>
      </c>
      <c r="I269" s="24" t="n">
        <v>462</v>
      </c>
      <c r="J269" s="24" t="n">
        <v>666</v>
      </c>
      <c r="K269" s="25" t="n">
        <v>1486</v>
      </c>
      <c r="L269" s="26" t="n">
        <f aca="false">+D269/D$271*100</f>
        <v>10.8786610878661</v>
      </c>
      <c r="M269" s="27" t="n">
        <f aca="false">+E269/E$271*100</f>
        <v>13.6645962732919</v>
      </c>
      <c r="N269" s="27" t="n">
        <f aca="false">+F269/F$271*100</f>
        <v>18.3229813664596</v>
      </c>
      <c r="O269" s="27" t="n">
        <f aca="false">+G269/G$271*100</f>
        <v>20.1657458563536</v>
      </c>
      <c r="P269" s="27" t="n">
        <f aca="false">+H269/H$271*100</f>
        <v>20.855614973262</v>
      </c>
      <c r="Q269" s="27" t="n">
        <f aca="false">+I269/I$271*100</f>
        <v>19.3467336683417</v>
      </c>
      <c r="R269" s="27" t="n">
        <f aca="false">+J269/J$271*100</f>
        <v>17.7552652625966</v>
      </c>
      <c r="S269" s="27" t="n">
        <f aca="false">+K269/K$271*100</f>
        <v>18.2734874569602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21</v>
      </c>
      <c r="E270" s="24" t="n">
        <v>34</v>
      </c>
      <c r="F270" s="24" t="n">
        <v>42</v>
      </c>
      <c r="G270" s="24" t="n">
        <v>63</v>
      </c>
      <c r="H270" s="24" t="n">
        <v>136</v>
      </c>
      <c r="I270" s="24" t="n">
        <v>323</v>
      </c>
      <c r="J270" s="24" t="n">
        <v>394</v>
      </c>
      <c r="K270" s="25" t="n">
        <v>1013</v>
      </c>
      <c r="L270" s="26" t="n">
        <f aca="false">+D270/D$271*100</f>
        <v>8.78661087866109</v>
      </c>
      <c r="M270" s="27" t="n">
        <f aca="false">+E270/E$271*100</f>
        <v>10.5590062111801</v>
      </c>
      <c r="N270" s="27" t="n">
        <f aca="false">+F270/F$271*100</f>
        <v>13.0434782608696</v>
      </c>
      <c r="O270" s="27" t="n">
        <f aca="false">+G270/G$271*100</f>
        <v>17.4033149171271</v>
      </c>
      <c r="P270" s="27" t="n">
        <f aca="false">+H270/H$271*100</f>
        <v>18.1818181818182</v>
      </c>
      <c r="Q270" s="27" t="n">
        <f aca="false">+I270/I$271*100</f>
        <v>13.5259631490787</v>
      </c>
      <c r="R270" s="27" t="n">
        <f aca="false">+J270/J$271*100</f>
        <v>10.5038656358304</v>
      </c>
      <c r="S270" s="27" t="n">
        <f aca="false">+K270/K$271*100</f>
        <v>12.4569601574029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239</v>
      </c>
      <c r="E271" s="30" t="n">
        <v>322</v>
      </c>
      <c r="F271" s="30" t="n">
        <v>322</v>
      </c>
      <c r="G271" s="30" t="n">
        <v>362</v>
      </c>
      <c r="H271" s="30" t="n">
        <v>748</v>
      </c>
      <c r="I271" s="30" t="n">
        <v>2388</v>
      </c>
      <c r="J271" s="30" t="n">
        <v>3751</v>
      </c>
      <c r="K271" s="31" t="n">
        <v>8132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115</v>
      </c>
      <c r="E272" s="24" t="n">
        <v>127</v>
      </c>
      <c r="F272" s="24" t="n">
        <v>132</v>
      </c>
      <c r="G272" s="24" t="n">
        <v>115</v>
      </c>
      <c r="H272" s="24" t="n">
        <v>251</v>
      </c>
      <c r="I272" s="24" t="n">
        <v>769</v>
      </c>
      <c r="J272" s="24" t="n">
        <v>1286</v>
      </c>
      <c r="K272" s="25" t="n">
        <v>2795</v>
      </c>
      <c r="L272" s="20" t="n">
        <f aca="false">+D272/D$276*100</f>
        <v>48.1171548117155</v>
      </c>
      <c r="M272" s="21" t="n">
        <f aca="false">+E272/E$276*100</f>
        <v>47.3880597014925</v>
      </c>
      <c r="N272" s="21" t="n">
        <f aca="false">+F272/F$276*100</f>
        <v>46.3157894736842</v>
      </c>
      <c r="O272" s="21" t="n">
        <f aca="false">+G272/G$276*100</f>
        <v>36.5079365079365</v>
      </c>
      <c r="P272" s="21" t="n">
        <f aca="false">+H272/H$276*100</f>
        <v>38.4969325153374</v>
      </c>
      <c r="Q272" s="21" t="n">
        <f aca="false">+I272/I$276*100</f>
        <v>38.9959432048682</v>
      </c>
      <c r="R272" s="21" t="n">
        <f aca="false">+J272/J$276*100</f>
        <v>44.6372787226657</v>
      </c>
      <c r="S272" s="21" t="n">
        <f aca="false">+K272/K$276*100</f>
        <v>42.2716273442226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56</v>
      </c>
      <c r="E273" s="24" t="n">
        <v>51</v>
      </c>
      <c r="F273" s="24" t="n">
        <v>72</v>
      </c>
      <c r="G273" s="24" t="n">
        <v>80</v>
      </c>
      <c r="H273" s="24" t="n">
        <v>172</v>
      </c>
      <c r="I273" s="24" t="n">
        <v>529</v>
      </c>
      <c r="J273" s="24" t="n">
        <v>758</v>
      </c>
      <c r="K273" s="25" t="n">
        <v>1718</v>
      </c>
      <c r="L273" s="26" t="n">
        <f aca="false">+D273/D$276*100</f>
        <v>23.4309623430962</v>
      </c>
      <c r="M273" s="27" t="n">
        <f aca="false">+E273/E$276*100</f>
        <v>19.0298507462687</v>
      </c>
      <c r="N273" s="27" t="n">
        <f aca="false">+F273/F$276*100</f>
        <v>25.2631578947368</v>
      </c>
      <c r="O273" s="27" t="n">
        <f aca="false">+G273/G$276*100</f>
        <v>25.3968253968254</v>
      </c>
      <c r="P273" s="27" t="n">
        <f aca="false">+H273/H$276*100</f>
        <v>26.3803680981595</v>
      </c>
      <c r="Q273" s="27" t="n">
        <f aca="false">+I273/I$276*100</f>
        <v>26.8255578093306</v>
      </c>
      <c r="R273" s="27" t="n">
        <f aca="false">+J273/J$276*100</f>
        <v>26.3103089205137</v>
      </c>
      <c r="S273" s="27" t="n">
        <f aca="false">+K273/K$276*100</f>
        <v>25.9830611010284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45</v>
      </c>
      <c r="E274" s="24" t="n">
        <v>52</v>
      </c>
      <c r="F274" s="24" t="n">
        <v>39</v>
      </c>
      <c r="G274" s="24" t="n">
        <v>70</v>
      </c>
      <c r="H274" s="24" t="n">
        <v>117</v>
      </c>
      <c r="I274" s="24" t="n">
        <v>351</v>
      </c>
      <c r="J274" s="24" t="n">
        <v>514</v>
      </c>
      <c r="K274" s="25" t="n">
        <v>1188</v>
      </c>
      <c r="L274" s="26" t="n">
        <f aca="false">+D274/D$276*100</f>
        <v>18.8284518828452</v>
      </c>
      <c r="M274" s="27" t="n">
        <f aca="false">+E274/E$276*100</f>
        <v>19.4029850746269</v>
      </c>
      <c r="N274" s="27" t="n">
        <f aca="false">+F274/F$276*100</f>
        <v>13.6842105263158</v>
      </c>
      <c r="O274" s="27" t="n">
        <f aca="false">+G274/G$276*100</f>
        <v>22.2222222222222</v>
      </c>
      <c r="P274" s="27" t="n">
        <f aca="false">+H274/H$276*100</f>
        <v>17.9447852760736</v>
      </c>
      <c r="Q274" s="27" t="n">
        <f aca="false">+I274/I$276*100</f>
        <v>17.7991886409736</v>
      </c>
      <c r="R274" s="27" t="n">
        <f aca="false">+J274/J$276*100</f>
        <v>17.8410274210344</v>
      </c>
      <c r="S274" s="27" t="n">
        <f aca="false">+K274/K$276*100</f>
        <v>17.967332123412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23</v>
      </c>
      <c r="E275" s="24" t="n">
        <v>38</v>
      </c>
      <c r="F275" s="24" t="n">
        <v>42</v>
      </c>
      <c r="G275" s="24" t="n">
        <v>50</v>
      </c>
      <c r="H275" s="24" t="n">
        <v>112</v>
      </c>
      <c r="I275" s="24" t="n">
        <v>323</v>
      </c>
      <c r="J275" s="24" t="n">
        <v>323</v>
      </c>
      <c r="K275" s="25" t="n">
        <v>911</v>
      </c>
      <c r="L275" s="26" t="n">
        <f aca="false">+D275/D$276*100</f>
        <v>9.6234309623431</v>
      </c>
      <c r="M275" s="27" t="n">
        <f aca="false">+E275/E$276*100</f>
        <v>14.1791044776119</v>
      </c>
      <c r="N275" s="27" t="n">
        <f aca="false">+F275/F$276*100</f>
        <v>14.7368421052632</v>
      </c>
      <c r="O275" s="27" t="n">
        <f aca="false">+G275/G$276*100</f>
        <v>15.8730158730159</v>
      </c>
      <c r="P275" s="27" t="n">
        <f aca="false">+H275/H$276*100</f>
        <v>17.1779141104294</v>
      </c>
      <c r="Q275" s="27" t="n">
        <f aca="false">+I275/I$276*100</f>
        <v>16.3793103448276</v>
      </c>
      <c r="R275" s="27" t="n">
        <f aca="false">+J275/J$276*100</f>
        <v>11.2113849357862</v>
      </c>
      <c r="S275" s="27" t="n">
        <f aca="false">+K275/K$276*100</f>
        <v>13.777979431337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239</v>
      </c>
      <c r="E276" s="55" t="n">
        <v>268</v>
      </c>
      <c r="F276" s="55" t="n">
        <v>285</v>
      </c>
      <c r="G276" s="55" t="n">
        <v>315</v>
      </c>
      <c r="H276" s="55" t="n">
        <v>652</v>
      </c>
      <c r="I276" s="55" t="n">
        <v>1972</v>
      </c>
      <c r="J276" s="55" t="n">
        <v>2881</v>
      </c>
      <c r="K276" s="56" t="n">
        <v>6612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147</v>
      </c>
      <c r="E277" s="24" t="n">
        <v>195</v>
      </c>
      <c r="F277" s="24" t="n">
        <v>142</v>
      </c>
      <c r="G277" s="24" t="n">
        <v>217</v>
      </c>
      <c r="H277" s="24" t="n">
        <v>493</v>
      </c>
      <c r="I277" s="24" t="n">
        <v>1340</v>
      </c>
      <c r="J277" s="24" t="n">
        <v>1448</v>
      </c>
      <c r="K277" s="25" t="n">
        <v>3982</v>
      </c>
      <c r="L277" s="26" t="n">
        <f aca="false">+D277/D$281*100</f>
        <v>61.7647058823529</v>
      </c>
      <c r="M277" s="27" t="n">
        <f aca="false">+E277/E$281*100</f>
        <v>56.0344827586207</v>
      </c>
      <c r="N277" s="27" t="n">
        <f aca="false">+F277/F$281*100</f>
        <v>44.5141065830721</v>
      </c>
      <c r="O277" s="27" t="n">
        <f aca="false">+G277/G$281*100</f>
        <v>42.2178988326848</v>
      </c>
      <c r="P277" s="27" t="n">
        <f aca="false">+H277/H$281*100</f>
        <v>44.0966010733453</v>
      </c>
      <c r="Q277" s="27" t="n">
        <f aca="false">+I277/I$281*100</f>
        <v>50.2625656414104</v>
      </c>
      <c r="R277" s="27" t="n">
        <f aca="false">+J277/J$281*100</f>
        <v>53.3923303834808</v>
      </c>
      <c r="S277" s="27" t="n">
        <f aca="false">+K277/K$281*100</f>
        <v>50.3095388502843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45</v>
      </c>
      <c r="E278" s="24" t="n">
        <v>70</v>
      </c>
      <c r="F278" s="24" t="n">
        <v>82</v>
      </c>
      <c r="G278" s="24" t="n">
        <v>141</v>
      </c>
      <c r="H278" s="24" t="n">
        <v>284</v>
      </c>
      <c r="I278" s="24" t="n">
        <v>674</v>
      </c>
      <c r="J278" s="24" t="n">
        <v>674</v>
      </c>
      <c r="K278" s="25" t="n">
        <v>1970</v>
      </c>
      <c r="L278" s="26" t="n">
        <f aca="false">+D278/D$281*100</f>
        <v>18.9075630252101</v>
      </c>
      <c r="M278" s="27" t="n">
        <f aca="false">+E278/E$281*100</f>
        <v>20.1149425287356</v>
      </c>
      <c r="N278" s="27" t="n">
        <f aca="false">+F278/F$281*100</f>
        <v>25.705329153605</v>
      </c>
      <c r="O278" s="27" t="n">
        <f aca="false">+G278/G$281*100</f>
        <v>27.431906614786</v>
      </c>
      <c r="P278" s="27" t="n">
        <f aca="false">+H278/H$281*100</f>
        <v>25.4025044722719</v>
      </c>
      <c r="Q278" s="27" t="n">
        <f aca="false">+I278/I$281*100</f>
        <v>25.2813203300825</v>
      </c>
      <c r="R278" s="27" t="n">
        <f aca="false">+J278/J$281*100</f>
        <v>24.8525073746313</v>
      </c>
      <c r="S278" s="27" t="n">
        <f aca="false">+K278/K$281*100</f>
        <v>24.8894504106128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30</v>
      </c>
      <c r="E279" s="24" t="n">
        <v>41</v>
      </c>
      <c r="F279" s="24" t="n">
        <v>52</v>
      </c>
      <c r="G279" s="24" t="n">
        <v>93</v>
      </c>
      <c r="H279" s="24" t="n">
        <v>200</v>
      </c>
      <c r="I279" s="24" t="n">
        <v>406</v>
      </c>
      <c r="J279" s="24" t="n">
        <v>380</v>
      </c>
      <c r="K279" s="25" t="n">
        <v>1202</v>
      </c>
      <c r="L279" s="26" t="n">
        <f aca="false">+D279/D$281*100</f>
        <v>12.6050420168067</v>
      </c>
      <c r="M279" s="27" t="n">
        <f aca="false">+E279/E$281*100</f>
        <v>11.7816091954023</v>
      </c>
      <c r="N279" s="27" t="n">
        <f aca="false">+F279/F$281*100</f>
        <v>16.3009404388715</v>
      </c>
      <c r="O279" s="27" t="n">
        <f aca="false">+G279/G$281*100</f>
        <v>18.0933852140078</v>
      </c>
      <c r="P279" s="27" t="n">
        <f aca="false">+H279/H$281*100</f>
        <v>17.8890876565295</v>
      </c>
      <c r="Q279" s="27" t="n">
        <f aca="false">+I279/I$281*100</f>
        <v>15.2288072018005</v>
      </c>
      <c r="R279" s="27" t="n">
        <f aca="false">+J279/J$281*100</f>
        <v>14.0117994100295</v>
      </c>
      <c r="S279" s="27" t="n">
        <f aca="false">+K279/K$281*100</f>
        <v>15.1863550221099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6</v>
      </c>
      <c r="E280" s="24" t="n">
        <v>42</v>
      </c>
      <c r="F280" s="24" t="n">
        <v>43</v>
      </c>
      <c r="G280" s="24" t="n">
        <v>63</v>
      </c>
      <c r="H280" s="24" t="n">
        <v>141</v>
      </c>
      <c r="I280" s="24" t="n">
        <v>246</v>
      </c>
      <c r="J280" s="24" t="n">
        <v>210</v>
      </c>
      <c r="K280" s="25" t="n">
        <v>761</v>
      </c>
      <c r="L280" s="26" t="n">
        <f aca="false">+D280/D$281*100</f>
        <v>6.72268907563025</v>
      </c>
      <c r="M280" s="27" t="n">
        <f aca="false">+E280/E$281*100</f>
        <v>12.0689655172414</v>
      </c>
      <c r="N280" s="27" t="n">
        <f aca="false">+F280/F$281*100</f>
        <v>13.4796238244514</v>
      </c>
      <c r="O280" s="27" t="n">
        <f aca="false">+G280/G$281*100</f>
        <v>12.2568093385214</v>
      </c>
      <c r="P280" s="27" t="n">
        <f aca="false">+H280/H$281*100</f>
        <v>12.6118067978533</v>
      </c>
      <c r="Q280" s="27" t="n">
        <f aca="false">+I280/I$281*100</f>
        <v>9.22730682670668</v>
      </c>
      <c r="R280" s="27" t="n">
        <f aca="false">+J280/J$281*100</f>
        <v>7.74336283185841</v>
      </c>
      <c r="S280" s="27" t="n">
        <f aca="false">+K280/K$281*100</f>
        <v>9.61465571699305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238</v>
      </c>
      <c r="E281" s="30" t="n">
        <v>348</v>
      </c>
      <c r="F281" s="30" t="n">
        <v>319</v>
      </c>
      <c r="G281" s="30" t="n">
        <v>514</v>
      </c>
      <c r="H281" s="30" t="n">
        <v>1118</v>
      </c>
      <c r="I281" s="30" t="n">
        <v>2666</v>
      </c>
      <c r="J281" s="30" t="n">
        <v>2712</v>
      </c>
      <c r="K281" s="31" t="n">
        <v>7915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16</v>
      </c>
      <c r="E282" s="24" t="n">
        <v>15</v>
      </c>
      <c r="F282" s="24" t="n">
        <v>15</v>
      </c>
      <c r="G282" s="24" t="n">
        <v>16</v>
      </c>
      <c r="H282" s="24" t="n">
        <v>26</v>
      </c>
      <c r="I282" s="24" t="n">
        <v>56</v>
      </c>
      <c r="J282" s="24" t="n">
        <v>66</v>
      </c>
      <c r="K282" s="25" t="n">
        <v>210</v>
      </c>
      <c r="L282" s="20" t="n">
        <f aca="false">+D282/D$286*100</f>
        <v>61.5384615384615</v>
      </c>
      <c r="M282" s="21" t="n">
        <f aca="false">+E282/E$286*100</f>
        <v>55.5555555555556</v>
      </c>
      <c r="N282" s="21" t="n">
        <f aca="false">+F282/F$286*100</f>
        <v>60</v>
      </c>
      <c r="O282" s="21" t="n">
        <f aca="false">+G282/G$286*100</f>
        <v>43.2432432432432</v>
      </c>
      <c r="P282" s="21" t="n">
        <f aca="false">+H282/H$286*100</f>
        <v>30.952380952381</v>
      </c>
      <c r="Q282" s="21" t="n">
        <f aca="false">+I282/I$286*100</f>
        <v>46.2809917355372</v>
      </c>
      <c r="R282" s="21" t="n">
        <f aca="false">+J282/J$286*100</f>
        <v>44.5945945945946</v>
      </c>
      <c r="S282" s="21" t="n">
        <f aca="false">+K282/K$286*100</f>
        <v>44.8717948717949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6</v>
      </c>
      <c r="E283" s="24" t="n">
        <v>6</v>
      </c>
      <c r="F283" s="24" t="n">
        <v>3</v>
      </c>
      <c r="G283" s="24" t="n">
        <v>10</v>
      </c>
      <c r="H283" s="24" t="n">
        <v>25</v>
      </c>
      <c r="I283" s="24" t="n">
        <v>29</v>
      </c>
      <c r="J283" s="24" t="n">
        <v>36</v>
      </c>
      <c r="K283" s="25" t="n">
        <v>115</v>
      </c>
      <c r="L283" s="26" t="n">
        <f aca="false">+D283/D$286*100</f>
        <v>23.0769230769231</v>
      </c>
      <c r="M283" s="27" t="n">
        <f aca="false">+E283/E$286*100</f>
        <v>22.2222222222222</v>
      </c>
      <c r="N283" s="27" t="n">
        <f aca="false">+F283/F$286*100</f>
        <v>12</v>
      </c>
      <c r="O283" s="27" t="n">
        <f aca="false">+G283/G$286*100</f>
        <v>27.027027027027</v>
      </c>
      <c r="P283" s="27" t="n">
        <f aca="false">+H283/H$286*100</f>
        <v>29.7619047619048</v>
      </c>
      <c r="Q283" s="27" t="n">
        <f aca="false">+I283/I$286*100</f>
        <v>23.9669421487603</v>
      </c>
      <c r="R283" s="27" t="n">
        <f aca="false">+J283/J$286*100</f>
        <v>24.3243243243243</v>
      </c>
      <c r="S283" s="27" t="n">
        <f aca="false">+K283/K$286*100</f>
        <v>24.5726495726496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2</v>
      </c>
      <c r="F284" s="24" t="n">
        <v>5</v>
      </c>
      <c r="G284" s="24" t="n">
        <v>9</v>
      </c>
      <c r="H284" s="24" t="n">
        <v>17</v>
      </c>
      <c r="I284" s="24" t="n">
        <v>22</v>
      </c>
      <c r="J284" s="24" t="n">
        <v>27</v>
      </c>
      <c r="K284" s="25" t="n">
        <v>82</v>
      </c>
      <c r="L284" s="26" t="n">
        <f aca="false">+D284/D$286*100</f>
        <v>0</v>
      </c>
      <c r="M284" s="27" t="n">
        <f aca="false">+E284/E$286*100</f>
        <v>7.40740740740741</v>
      </c>
      <c r="N284" s="27" t="n">
        <f aca="false">+F284/F$286*100</f>
        <v>20</v>
      </c>
      <c r="O284" s="27" t="n">
        <f aca="false">+G284/G$286*100</f>
        <v>24.3243243243243</v>
      </c>
      <c r="P284" s="27" t="n">
        <f aca="false">+H284/H$286*100</f>
        <v>20.2380952380952</v>
      </c>
      <c r="Q284" s="27" t="n">
        <f aca="false">+I284/I$286*100</f>
        <v>18.1818181818182</v>
      </c>
      <c r="R284" s="27" t="n">
        <f aca="false">+J284/J$286*100</f>
        <v>18.2432432432432</v>
      </c>
      <c r="S284" s="27" t="n">
        <f aca="false">+K284/K$286*100</f>
        <v>17.5213675213675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4</v>
      </c>
      <c r="E285" s="24" t="n">
        <v>4</v>
      </c>
      <c r="F285" s="24" t="n">
        <v>2</v>
      </c>
      <c r="G285" s="24" t="n">
        <v>2</v>
      </c>
      <c r="H285" s="24" t="n">
        <v>16</v>
      </c>
      <c r="I285" s="24" t="n">
        <v>14</v>
      </c>
      <c r="J285" s="24" t="n">
        <v>19</v>
      </c>
      <c r="K285" s="25" t="n">
        <v>61</v>
      </c>
      <c r="L285" s="26" t="n">
        <f aca="false">+D285/D$286*100</f>
        <v>15.3846153846154</v>
      </c>
      <c r="M285" s="27" t="n">
        <f aca="false">+E285/E$286*100</f>
        <v>14.8148148148148</v>
      </c>
      <c r="N285" s="27" t="n">
        <f aca="false">+F285/F$286*100</f>
        <v>8</v>
      </c>
      <c r="O285" s="27" t="n">
        <f aca="false">+G285/G$286*100</f>
        <v>5.40540540540541</v>
      </c>
      <c r="P285" s="27" t="n">
        <f aca="false">+H285/H$286*100</f>
        <v>19.047619047619</v>
      </c>
      <c r="Q285" s="27" t="n">
        <f aca="false">+I285/I$286*100</f>
        <v>11.5702479338843</v>
      </c>
      <c r="R285" s="27" t="n">
        <f aca="false">+J285/J$286*100</f>
        <v>12.8378378378378</v>
      </c>
      <c r="S285" s="27" t="n">
        <f aca="false">+K285/K$286*100</f>
        <v>13.034188034188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26</v>
      </c>
      <c r="E286" s="24" t="n">
        <v>27</v>
      </c>
      <c r="F286" s="24" t="n">
        <v>25</v>
      </c>
      <c r="G286" s="24" t="n">
        <v>37</v>
      </c>
      <c r="H286" s="24" t="n">
        <v>84</v>
      </c>
      <c r="I286" s="24" t="n">
        <v>121</v>
      </c>
      <c r="J286" s="24" t="n">
        <v>148</v>
      </c>
      <c r="K286" s="25" t="n">
        <v>46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42</v>
      </c>
      <c r="E287" s="18" t="n">
        <v>33</v>
      </c>
      <c r="F287" s="18" t="n">
        <v>38</v>
      </c>
      <c r="G287" s="18" t="n">
        <v>50</v>
      </c>
      <c r="H287" s="18" t="n">
        <v>99</v>
      </c>
      <c r="I287" s="18" t="n">
        <v>212</v>
      </c>
      <c r="J287" s="18" t="n">
        <v>229</v>
      </c>
      <c r="K287" s="19" t="n">
        <v>703</v>
      </c>
      <c r="L287" s="26" t="n">
        <f aca="false">+D287/D$291*100</f>
        <v>71.1864406779661</v>
      </c>
      <c r="M287" s="27" t="n">
        <f aca="false">+E287/E$291*100</f>
        <v>49.2537313432836</v>
      </c>
      <c r="N287" s="27" t="n">
        <f aca="false">+F287/F$291*100</f>
        <v>50</v>
      </c>
      <c r="O287" s="27" t="n">
        <f aca="false">+G287/G$291*100</f>
        <v>45.4545454545455</v>
      </c>
      <c r="P287" s="27" t="n">
        <f aca="false">+H287/H$291*100</f>
        <v>42.1276595744681</v>
      </c>
      <c r="Q287" s="27" t="n">
        <f aca="false">+I287/I$291*100</f>
        <v>45.0106157112527</v>
      </c>
      <c r="R287" s="27" t="n">
        <f aca="false">+J287/J$291*100</f>
        <v>47.7083333333333</v>
      </c>
      <c r="S287" s="27" t="n">
        <f aca="false">+K287/K$291*100</f>
        <v>46.9292389853138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4</v>
      </c>
      <c r="E288" s="24" t="n">
        <v>14</v>
      </c>
      <c r="F288" s="24" t="n">
        <v>13</v>
      </c>
      <c r="G288" s="24" t="n">
        <v>19</v>
      </c>
      <c r="H288" s="24" t="n">
        <v>63</v>
      </c>
      <c r="I288" s="24" t="n">
        <v>139</v>
      </c>
      <c r="J288" s="24" t="n">
        <v>139</v>
      </c>
      <c r="K288" s="25" t="n">
        <v>401</v>
      </c>
      <c r="L288" s="26" t="n">
        <f aca="false">+D288/D$291*100</f>
        <v>23.728813559322</v>
      </c>
      <c r="M288" s="27" t="n">
        <f aca="false">+E288/E$291*100</f>
        <v>20.8955223880597</v>
      </c>
      <c r="N288" s="27" t="n">
        <f aca="false">+F288/F$291*100</f>
        <v>17.1052631578947</v>
      </c>
      <c r="O288" s="27" t="n">
        <f aca="false">+G288/G$291*100</f>
        <v>17.2727272727273</v>
      </c>
      <c r="P288" s="27" t="n">
        <f aca="false">+H288/H$291*100</f>
        <v>26.8085106382979</v>
      </c>
      <c r="Q288" s="27" t="n">
        <f aca="false">+I288/I$291*100</f>
        <v>29.5116772823779</v>
      </c>
      <c r="R288" s="27" t="n">
        <f aca="false">+J288/J$291*100</f>
        <v>28.9583333333333</v>
      </c>
      <c r="S288" s="27" t="n">
        <f aca="false">+K288/K$291*100</f>
        <v>26.7690253671562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2</v>
      </c>
      <c r="E289" s="24" t="n">
        <v>14</v>
      </c>
      <c r="F289" s="24" t="n">
        <v>13</v>
      </c>
      <c r="G289" s="24" t="n">
        <v>24</v>
      </c>
      <c r="H289" s="24" t="n">
        <v>48</v>
      </c>
      <c r="I289" s="24" t="n">
        <v>77</v>
      </c>
      <c r="J289" s="24" t="n">
        <v>76</v>
      </c>
      <c r="K289" s="25" t="n">
        <v>254</v>
      </c>
      <c r="L289" s="26" t="n">
        <f aca="false">+D289/D$291*100</f>
        <v>3.38983050847458</v>
      </c>
      <c r="M289" s="27" t="n">
        <f aca="false">+E289/E$291*100</f>
        <v>20.8955223880597</v>
      </c>
      <c r="N289" s="27" t="n">
        <f aca="false">+F289/F$291*100</f>
        <v>17.1052631578947</v>
      </c>
      <c r="O289" s="27" t="n">
        <f aca="false">+G289/G$291*100</f>
        <v>21.8181818181818</v>
      </c>
      <c r="P289" s="27" t="n">
        <f aca="false">+H289/H$291*100</f>
        <v>20.4255319148936</v>
      </c>
      <c r="Q289" s="27" t="n">
        <f aca="false">+I289/I$291*100</f>
        <v>16.348195329087</v>
      </c>
      <c r="R289" s="27" t="n">
        <f aca="false">+J289/J$291*100</f>
        <v>15.8333333333333</v>
      </c>
      <c r="S289" s="27" t="n">
        <f aca="false">+K289/K$291*100</f>
        <v>16.9559412550067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1</v>
      </c>
      <c r="E290" s="24" t="n">
        <v>6</v>
      </c>
      <c r="F290" s="24" t="n">
        <v>12</v>
      </c>
      <c r="G290" s="24" t="n">
        <v>17</v>
      </c>
      <c r="H290" s="24" t="n">
        <v>25</v>
      </c>
      <c r="I290" s="24" t="n">
        <v>43</v>
      </c>
      <c r="J290" s="24" t="n">
        <v>36</v>
      </c>
      <c r="K290" s="25" t="n">
        <v>140</v>
      </c>
      <c r="L290" s="26" t="n">
        <f aca="false">+D290/D$291*100</f>
        <v>1.69491525423729</v>
      </c>
      <c r="M290" s="27" t="n">
        <f aca="false">+E290/E$291*100</f>
        <v>8.95522388059701</v>
      </c>
      <c r="N290" s="27" t="n">
        <f aca="false">+F290/F$291*100</f>
        <v>15.7894736842105</v>
      </c>
      <c r="O290" s="27" t="n">
        <f aca="false">+G290/G$291*100</f>
        <v>15.4545454545455</v>
      </c>
      <c r="P290" s="27" t="n">
        <f aca="false">+H290/H$291*100</f>
        <v>10.6382978723404</v>
      </c>
      <c r="Q290" s="27" t="n">
        <f aca="false">+I290/I$291*100</f>
        <v>9.12951167728238</v>
      </c>
      <c r="R290" s="27" t="n">
        <f aca="false">+J290/J$291*100</f>
        <v>7.5</v>
      </c>
      <c r="S290" s="27" t="n">
        <f aca="false">+K290/K$291*100</f>
        <v>9.34579439252337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59</v>
      </c>
      <c r="E291" s="30" t="n">
        <v>67</v>
      </c>
      <c r="F291" s="30" t="n">
        <v>76</v>
      </c>
      <c r="G291" s="30" t="n">
        <v>110</v>
      </c>
      <c r="H291" s="30" t="n">
        <v>235</v>
      </c>
      <c r="I291" s="30" t="n">
        <v>471</v>
      </c>
      <c r="J291" s="30" t="n">
        <v>480</v>
      </c>
      <c r="K291" s="31" t="n">
        <v>1498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43</v>
      </c>
      <c r="E292" s="24" t="n">
        <v>54</v>
      </c>
      <c r="F292" s="24" t="n">
        <v>44</v>
      </c>
      <c r="G292" s="24" t="n">
        <v>57</v>
      </c>
      <c r="H292" s="24" t="n">
        <v>128</v>
      </c>
      <c r="I292" s="24" t="n">
        <v>287</v>
      </c>
      <c r="J292" s="24" t="n">
        <v>378</v>
      </c>
      <c r="K292" s="25" t="n">
        <v>991</v>
      </c>
      <c r="L292" s="20" t="n">
        <f aca="false">+D292/D$296*100</f>
        <v>55.8441558441558</v>
      </c>
      <c r="M292" s="21" t="n">
        <f aca="false">+E292/E$296*100</f>
        <v>62.0689655172414</v>
      </c>
      <c r="N292" s="21" t="n">
        <f aca="false">+F292/F$296*100</f>
        <v>55</v>
      </c>
      <c r="O292" s="21" t="n">
        <f aca="false">+G292/G$296*100</f>
        <v>47.5</v>
      </c>
      <c r="P292" s="21" t="n">
        <f aca="false">+H292/H$296*100</f>
        <v>48.8549618320611</v>
      </c>
      <c r="Q292" s="21" t="n">
        <f aca="false">+I292/I$296*100</f>
        <v>47.2817133443163</v>
      </c>
      <c r="R292" s="21" t="n">
        <f aca="false">+J292/J$296*100</f>
        <v>60.8695652173913</v>
      </c>
      <c r="S292" s="21" t="n">
        <f aca="false">+K292/K$296*100</f>
        <v>53.4519956850054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7</v>
      </c>
      <c r="E293" s="24" t="n">
        <v>20</v>
      </c>
      <c r="F293" s="24" t="n">
        <v>21</v>
      </c>
      <c r="G293" s="24" t="n">
        <v>33</v>
      </c>
      <c r="H293" s="24" t="n">
        <v>59</v>
      </c>
      <c r="I293" s="24" t="n">
        <v>172</v>
      </c>
      <c r="J293" s="24" t="n">
        <v>139</v>
      </c>
      <c r="K293" s="25" t="n">
        <v>461</v>
      </c>
      <c r="L293" s="26" t="n">
        <f aca="false">+D293/D$296*100</f>
        <v>22.0779220779221</v>
      </c>
      <c r="M293" s="27" t="n">
        <f aca="false">+E293/E$296*100</f>
        <v>22.9885057471264</v>
      </c>
      <c r="N293" s="27" t="n">
        <f aca="false">+F293/F$296*100</f>
        <v>26.25</v>
      </c>
      <c r="O293" s="27" t="n">
        <f aca="false">+G293/G$296*100</f>
        <v>27.5</v>
      </c>
      <c r="P293" s="27" t="n">
        <f aca="false">+H293/H$296*100</f>
        <v>22.5190839694656</v>
      </c>
      <c r="Q293" s="27" t="n">
        <f aca="false">+I293/I$296*100</f>
        <v>28.33607907743</v>
      </c>
      <c r="R293" s="27" t="n">
        <f aca="false">+J293/J$296*100</f>
        <v>22.3832528180354</v>
      </c>
      <c r="S293" s="27" t="n">
        <f aca="false">+K293/K$296*100</f>
        <v>24.8651564185545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13</v>
      </c>
      <c r="E294" s="24" t="n">
        <v>5</v>
      </c>
      <c r="F294" s="24" t="n">
        <v>10</v>
      </c>
      <c r="G294" s="24" t="n">
        <v>14</v>
      </c>
      <c r="H294" s="24" t="n">
        <v>47</v>
      </c>
      <c r="I294" s="24" t="n">
        <v>95</v>
      </c>
      <c r="J294" s="24" t="n">
        <v>72</v>
      </c>
      <c r="K294" s="25" t="n">
        <v>256</v>
      </c>
      <c r="L294" s="26" t="n">
        <f aca="false">+D294/D$296*100</f>
        <v>16.8831168831169</v>
      </c>
      <c r="M294" s="27" t="n">
        <f aca="false">+E294/E$296*100</f>
        <v>5.74712643678161</v>
      </c>
      <c r="N294" s="27" t="n">
        <f aca="false">+F294/F$296*100</f>
        <v>12.5</v>
      </c>
      <c r="O294" s="27" t="n">
        <f aca="false">+G294/G$296*100</f>
        <v>11.6666666666667</v>
      </c>
      <c r="P294" s="27" t="n">
        <f aca="false">+H294/H$296*100</f>
        <v>17.9389312977099</v>
      </c>
      <c r="Q294" s="27" t="n">
        <f aca="false">+I294/I$296*100</f>
        <v>15.6507413509061</v>
      </c>
      <c r="R294" s="27" t="n">
        <f aca="false">+J294/J$296*100</f>
        <v>11.5942028985507</v>
      </c>
      <c r="S294" s="27" t="n">
        <f aca="false">+K294/K$296*100</f>
        <v>13.8079827400216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4</v>
      </c>
      <c r="E295" s="24" t="n">
        <v>8</v>
      </c>
      <c r="F295" s="24" t="n">
        <v>5</v>
      </c>
      <c r="G295" s="24" t="n">
        <v>16</v>
      </c>
      <c r="H295" s="24" t="n">
        <v>28</v>
      </c>
      <c r="I295" s="24" t="n">
        <v>53</v>
      </c>
      <c r="J295" s="24" t="n">
        <v>32</v>
      </c>
      <c r="K295" s="25" t="n">
        <v>146</v>
      </c>
      <c r="L295" s="26" t="n">
        <f aca="false">+D295/D$296*100</f>
        <v>5.1948051948052</v>
      </c>
      <c r="M295" s="27" t="n">
        <f aca="false">+E295/E$296*100</f>
        <v>9.19540229885057</v>
      </c>
      <c r="N295" s="27" t="n">
        <f aca="false">+F295/F$296*100</f>
        <v>6.25</v>
      </c>
      <c r="O295" s="27" t="n">
        <f aca="false">+G295/G$296*100</f>
        <v>13.3333333333333</v>
      </c>
      <c r="P295" s="27" t="n">
        <f aca="false">+H295/H$296*100</f>
        <v>10.6870229007634</v>
      </c>
      <c r="Q295" s="27" t="n">
        <f aca="false">+I295/I$296*100</f>
        <v>8.73146622734761</v>
      </c>
      <c r="R295" s="27" t="n">
        <f aca="false">+J295/J$296*100</f>
        <v>5.15297906602254</v>
      </c>
      <c r="S295" s="27" t="n">
        <f aca="false">+K295/K$296*100</f>
        <v>7.87486515641856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77</v>
      </c>
      <c r="E296" s="24" t="n">
        <v>87</v>
      </c>
      <c r="F296" s="24" t="n">
        <v>80</v>
      </c>
      <c r="G296" s="24" t="n">
        <v>120</v>
      </c>
      <c r="H296" s="24" t="n">
        <v>262</v>
      </c>
      <c r="I296" s="24" t="n">
        <v>607</v>
      </c>
      <c r="J296" s="24" t="n">
        <v>621</v>
      </c>
      <c r="K296" s="25" t="n">
        <v>1854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145</v>
      </c>
      <c r="E297" s="49" t="n">
        <v>137</v>
      </c>
      <c r="F297" s="49" t="n">
        <v>185</v>
      </c>
      <c r="G297" s="49" t="n">
        <v>189</v>
      </c>
      <c r="H297" s="49" t="n">
        <v>390</v>
      </c>
      <c r="I297" s="49" t="n">
        <v>863</v>
      </c>
      <c r="J297" s="49" t="n">
        <v>996</v>
      </c>
      <c r="K297" s="50" t="n">
        <v>2905</v>
      </c>
      <c r="L297" s="51" t="n">
        <f aca="false">+D297/D$301*100</f>
        <v>62.2317596566524</v>
      </c>
      <c r="M297" s="52" t="n">
        <f aca="false">+E297/E$301*100</f>
        <v>52.8957528957529</v>
      </c>
      <c r="N297" s="52" t="n">
        <f aca="false">+F297/F$301*100</f>
        <v>57.2755417956656</v>
      </c>
      <c r="O297" s="52" t="n">
        <f aca="false">+G297/G$301*100</f>
        <v>45.3237410071942</v>
      </c>
      <c r="P297" s="52" t="n">
        <f aca="false">+H297/H$301*100</f>
        <v>46.1538461538462</v>
      </c>
      <c r="Q297" s="52" t="n">
        <f aca="false">+I297/I$301*100</f>
        <v>50.5565319273579</v>
      </c>
      <c r="R297" s="52" t="n">
        <f aca="false">+J297/J$301*100</f>
        <v>55.5493586168433</v>
      </c>
      <c r="S297" s="52" t="n">
        <f aca="false">+K297/K$301*100</f>
        <v>52.0889367043213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35</v>
      </c>
      <c r="E298" s="24" t="n">
        <v>66</v>
      </c>
      <c r="F298" s="24" t="n">
        <v>67</v>
      </c>
      <c r="G298" s="24" t="n">
        <v>112</v>
      </c>
      <c r="H298" s="24" t="n">
        <v>241</v>
      </c>
      <c r="I298" s="24" t="n">
        <v>439</v>
      </c>
      <c r="J298" s="24" t="n">
        <v>417</v>
      </c>
      <c r="K298" s="25" t="n">
        <v>1377</v>
      </c>
      <c r="L298" s="26" t="n">
        <f aca="false">+D298/D$301*100</f>
        <v>15.0214592274678</v>
      </c>
      <c r="M298" s="27" t="n">
        <f aca="false">+E298/E$301*100</f>
        <v>25.4826254826255</v>
      </c>
      <c r="N298" s="27" t="n">
        <f aca="false">+F298/F$301*100</f>
        <v>20.7430340557276</v>
      </c>
      <c r="O298" s="27" t="n">
        <f aca="false">+G298/G$301*100</f>
        <v>26.8585131894484</v>
      </c>
      <c r="P298" s="27" t="n">
        <f aca="false">+H298/H$301*100</f>
        <v>28.5207100591716</v>
      </c>
      <c r="Q298" s="27" t="n">
        <f aca="false">+I298/I$301*100</f>
        <v>25.717633274751</v>
      </c>
      <c r="R298" s="27" t="n">
        <f aca="false">+J298/J$301*100</f>
        <v>23.2571109871723</v>
      </c>
      <c r="S298" s="27" t="n">
        <f aca="false">+K298/K$301*100</f>
        <v>24.6906939214632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33</v>
      </c>
      <c r="E299" s="24" t="n">
        <v>26</v>
      </c>
      <c r="F299" s="24" t="n">
        <v>47</v>
      </c>
      <c r="G299" s="24" t="n">
        <v>69</v>
      </c>
      <c r="H299" s="24" t="n">
        <v>137</v>
      </c>
      <c r="I299" s="24" t="n">
        <v>258</v>
      </c>
      <c r="J299" s="24" t="n">
        <v>249</v>
      </c>
      <c r="K299" s="25" t="n">
        <v>819</v>
      </c>
      <c r="L299" s="26" t="n">
        <f aca="false">+D299/D$301*100</f>
        <v>14.1630901287554</v>
      </c>
      <c r="M299" s="27" t="n">
        <f aca="false">+E299/E$301*100</f>
        <v>10.03861003861</v>
      </c>
      <c r="N299" s="27" t="n">
        <f aca="false">+F299/F$301*100</f>
        <v>14.5510835913313</v>
      </c>
      <c r="O299" s="27" t="n">
        <f aca="false">+G299/G$301*100</f>
        <v>16.5467625899281</v>
      </c>
      <c r="P299" s="27" t="n">
        <f aca="false">+H299/H$301*100</f>
        <v>16.2130177514793</v>
      </c>
      <c r="Q299" s="27" t="n">
        <f aca="false">+I299/I$301*100</f>
        <v>15.1142355008787</v>
      </c>
      <c r="R299" s="27" t="n">
        <f aca="false">+J299/J$301*100</f>
        <v>13.8873396542108</v>
      </c>
      <c r="S299" s="27" t="n">
        <f aca="false">+K299/K$301*100</f>
        <v>14.6853146853147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20</v>
      </c>
      <c r="E300" s="24" t="n">
        <v>30</v>
      </c>
      <c r="F300" s="24" t="n">
        <v>24</v>
      </c>
      <c r="G300" s="24" t="n">
        <v>47</v>
      </c>
      <c r="H300" s="24" t="n">
        <v>77</v>
      </c>
      <c r="I300" s="24" t="n">
        <v>147</v>
      </c>
      <c r="J300" s="24" t="n">
        <v>131</v>
      </c>
      <c r="K300" s="25" t="n">
        <v>476</v>
      </c>
      <c r="L300" s="26" t="n">
        <f aca="false">+D300/D$301*100</f>
        <v>8.58369098712446</v>
      </c>
      <c r="M300" s="27" t="n">
        <f aca="false">+E300/E$301*100</f>
        <v>11.5830115830116</v>
      </c>
      <c r="N300" s="27" t="n">
        <f aca="false">+F300/F$301*100</f>
        <v>7.43034055727554</v>
      </c>
      <c r="O300" s="27" t="n">
        <f aca="false">+G300/G$301*100</f>
        <v>11.2709832134293</v>
      </c>
      <c r="P300" s="27" t="n">
        <f aca="false">+H300/H$301*100</f>
        <v>9.11242603550296</v>
      </c>
      <c r="Q300" s="27" t="n">
        <f aca="false">+I300/I$301*100</f>
        <v>8.6115992970123</v>
      </c>
      <c r="R300" s="27" t="n">
        <f aca="false">+J300/J$301*100</f>
        <v>7.30619074177356</v>
      </c>
      <c r="S300" s="27" t="n">
        <f aca="false">+K300/K$301*100</f>
        <v>8.53505468890084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233</v>
      </c>
      <c r="E301" s="30" t="n">
        <v>259</v>
      </c>
      <c r="F301" s="30" t="n">
        <v>323</v>
      </c>
      <c r="G301" s="30" t="n">
        <v>417</v>
      </c>
      <c r="H301" s="30" t="n">
        <v>845</v>
      </c>
      <c r="I301" s="30" t="n">
        <v>1707</v>
      </c>
      <c r="J301" s="30" t="n">
        <v>1793</v>
      </c>
      <c r="K301" s="31" t="n">
        <v>5577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87</v>
      </c>
      <c r="E302" s="24" t="n">
        <v>196</v>
      </c>
      <c r="F302" s="24" t="n">
        <v>176</v>
      </c>
      <c r="G302" s="24" t="n">
        <v>249</v>
      </c>
      <c r="H302" s="24" t="n">
        <v>473</v>
      </c>
      <c r="I302" s="24" t="n">
        <v>1058</v>
      </c>
      <c r="J302" s="24" t="n">
        <v>1154</v>
      </c>
      <c r="K302" s="25" t="n">
        <v>3493</v>
      </c>
      <c r="L302" s="20" t="n">
        <f aca="false">+D302/D$306*100</f>
        <v>66.0777385159011</v>
      </c>
      <c r="M302" s="21" t="n">
        <f aca="false">+E302/E$306*100</f>
        <v>51.5789473684211</v>
      </c>
      <c r="N302" s="21" t="n">
        <f aca="false">+F302/F$306*100</f>
        <v>46.9333333333333</v>
      </c>
      <c r="O302" s="21" t="n">
        <f aca="false">+G302/G$306*100</f>
        <v>45.4379562043796</v>
      </c>
      <c r="P302" s="21" t="n">
        <f aca="false">+H302/H$306*100</f>
        <v>48.1670061099796</v>
      </c>
      <c r="Q302" s="21" t="n">
        <f aca="false">+I302/I$306*100</f>
        <v>50.5494505494506</v>
      </c>
      <c r="R302" s="21" t="n">
        <f aca="false">+J302/J$306*100</f>
        <v>56.9876543209877</v>
      </c>
      <c r="S302" s="21" t="n">
        <f aca="false">+K302/K$306*100</f>
        <v>52.2434938677834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55</v>
      </c>
      <c r="E303" s="24" t="n">
        <v>88</v>
      </c>
      <c r="F303" s="24" t="n">
        <v>87</v>
      </c>
      <c r="G303" s="24" t="n">
        <v>122</v>
      </c>
      <c r="H303" s="24" t="n">
        <v>266</v>
      </c>
      <c r="I303" s="24" t="n">
        <v>545</v>
      </c>
      <c r="J303" s="24" t="n">
        <v>455</v>
      </c>
      <c r="K303" s="25" t="n">
        <v>1618</v>
      </c>
      <c r="L303" s="26" t="n">
        <f aca="false">+D303/D$306*100</f>
        <v>19.434628975265</v>
      </c>
      <c r="M303" s="27" t="n">
        <f aca="false">+E303/E$306*100</f>
        <v>23.1578947368421</v>
      </c>
      <c r="N303" s="27" t="n">
        <f aca="false">+F303/F$306*100</f>
        <v>23.2</v>
      </c>
      <c r="O303" s="27" t="n">
        <f aca="false">+G303/G$306*100</f>
        <v>22.2627737226277</v>
      </c>
      <c r="P303" s="27" t="n">
        <f aca="false">+H303/H$306*100</f>
        <v>27.0875763747454</v>
      </c>
      <c r="Q303" s="27" t="n">
        <f aca="false">+I303/I$306*100</f>
        <v>26.0391782130913</v>
      </c>
      <c r="R303" s="27" t="n">
        <f aca="false">+J303/J$306*100</f>
        <v>22.4691358024691</v>
      </c>
      <c r="S303" s="27" t="n">
        <f aca="false">+K303/K$306*100</f>
        <v>24.1998205204906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30</v>
      </c>
      <c r="E304" s="24" t="n">
        <v>63</v>
      </c>
      <c r="F304" s="24" t="n">
        <v>64</v>
      </c>
      <c r="G304" s="24" t="n">
        <v>109</v>
      </c>
      <c r="H304" s="24" t="n">
        <v>162</v>
      </c>
      <c r="I304" s="24" t="n">
        <v>316</v>
      </c>
      <c r="J304" s="24" t="n">
        <v>273</v>
      </c>
      <c r="K304" s="25" t="n">
        <v>1017</v>
      </c>
      <c r="L304" s="26" t="n">
        <f aca="false">+D304/D$306*100</f>
        <v>10.6007067137809</v>
      </c>
      <c r="M304" s="27" t="n">
        <f aca="false">+E304/E$306*100</f>
        <v>16.5789473684211</v>
      </c>
      <c r="N304" s="27" t="n">
        <f aca="false">+F304/F$306*100</f>
        <v>17.0666666666667</v>
      </c>
      <c r="O304" s="27" t="n">
        <f aca="false">+G304/G$306*100</f>
        <v>19.8905109489051</v>
      </c>
      <c r="P304" s="27" t="n">
        <f aca="false">+H304/H$306*100</f>
        <v>16.4969450101833</v>
      </c>
      <c r="Q304" s="27" t="n">
        <f aca="false">+I304/I$306*100</f>
        <v>15.0979455327281</v>
      </c>
      <c r="R304" s="27" t="n">
        <f aca="false">+J304/J$306*100</f>
        <v>13.4814814814815</v>
      </c>
      <c r="S304" s="27" t="n">
        <f aca="false">+K304/K$306*100</f>
        <v>15.2108884235716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1</v>
      </c>
      <c r="E305" s="24" t="n">
        <v>33</v>
      </c>
      <c r="F305" s="24" t="n">
        <v>48</v>
      </c>
      <c r="G305" s="24" t="n">
        <v>68</v>
      </c>
      <c r="H305" s="24" t="n">
        <v>81</v>
      </c>
      <c r="I305" s="24" t="n">
        <v>174</v>
      </c>
      <c r="J305" s="24" t="n">
        <v>143</v>
      </c>
      <c r="K305" s="25" t="n">
        <v>558</v>
      </c>
      <c r="L305" s="26" t="n">
        <f aca="false">+D305/D$306*100</f>
        <v>3.886925795053</v>
      </c>
      <c r="M305" s="27" t="n">
        <f aca="false">+E305/E$306*100</f>
        <v>8.68421052631579</v>
      </c>
      <c r="N305" s="27" t="n">
        <f aca="false">+F305/F$306*100</f>
        <v>12.8</v>
      </c>
      <c r="O305" s="27" t="n">
        <f aca="false">+G305/G$306*100</f>
        <v>12.4087591240876</v>
      </c>
      <c r="P305" s="27" t="n">
        <f aca="false">+H305/H$306*100</f>
        <v>8.24847250509165</v>
      </c>
      <c r="Q305" s="27" t="n">
        <f aca="false">+I305/I$306*100</f>
        <v>8.31342570473005</v>
      </c>
      <c r="R305" s="27" t="n">
        <f aca="false">+J305/J$306*100</f>
        <v>7.06172839506173</v>
      </c>
      <c r="S305" s="27" t="n">
        <f aca="false">+K305/K$306*100</f>
        <v>8.34579718815435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283</v>
      </c>
      <c r="E306" s="24" t="n">
        <v>380</v>
      </c>
      <c r="F306" s="24" t="n">
        <v>375</v>
      </c>
      <c r="G306" s="24" t="n">
        <v>548</v>
      </c>
      <c r="H306" s="24" t="n">
        <v>982</v>
      </c>
      <c r="I306" s="24" t="n">
        <v>2093</v>
      </c>
      <c r="J306" s="24" t="n">
        <v>2025</v>
      </c>
      <c r="K306" s="25" t="n">
        <v>6686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102</v>
      </c>
      <c r="E307" s="18" t="n">
        <v>119</v>
      </c>
      <c r="F307" s="18" t="n">
        <v>121</v>
      </c>
      <c r="G307" s="18" t="n">
        <v>109</v>
      </c>
      <c r="H307" s="18" t="n">
        <v>284</v>
      </c>
      <c r="I307" s="18" t="n">
        <v>618</v>
      </c>
      <c r="J307" s="18" t="n">
        <v>652</v>
      </c>
      <c r="K307" s="19" t="n">
        <v>2005</v>
      </c>
      <c r="L307" s="26" t="n">
        <f aca="false">+D307/D$311*100</f>
        <v>65.3846153846154</v>
      </c>
      <c r="M307" s="27" t="n">
        <f aca="false">+E307/E$311*100</f>
        <v>65.7458563535912</v>
      </c>
      <c r="N307" s="27" t="n">
        <f aca="false">+F307/F$311*100</f>
        <v>57.6190476190476</v>
      </c>
      <c r="O307" s="27" t="n">
        <f aca="false">+G307/G$311*100</f>
        <v>42.9133858267717</v>
      </c>
      <c r="P307" s="27" t="n">
        <f aca="false">+H307/H$311*100</f>
        <v>52.8864059590317</v>
      </c>
      <c r="Q307" s="27" t="n">
        <f aca="false">+I307/I$311*100</f>
        <v>54.9822064056939</v>
      </c>
      <c r="R307" s="27" t="n">
        <f aca="false">+J307/J$311*100</f>
        <v>59.1651542649728</v>
      </c>
      <c r="S307" s="27" t="n">
        <f aca="false">+K307/K$311*100</f>
        <v>56.2570145903479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32</v>
      </c>
      <c r="E308" s="24" t="n">
        <v>32</v>
      </c>
      <c r="F308" s="24" t="n">
        <v>46</v>
      </c>
      <c r="G308" s="24" t="n">
        <v>77</v>
      </c>
      <c r="H308" s="24" t="n">
        <v>149</v>
      </c>
      <c r="I308" s="24" t="n">
        <v>279</v>
      </c>
      <c r="J308" s="24" t="n">
        <v>263</v>
      </c>
      <c r="K308" s="25" t="n">
        <v>878</v>
      </c>
      <c r="L308" s="26" t="n">
        <f aca="false">+D308/D$311*100</f>
        <v>20.5128205128205</v>
      </c>
      <c r="M308" s="27" t="n">
        <f aca="false">+E308/E$311*100</f>
        <v>17.6795580110497</v>
      </c>
      <c r="N308" s="27" t="n">
        <f aca="false">+F308/F$311*100</f>
        <v>21.9047619047619</v>
      </c>
      <c r="O308" s="27" t="n">
        <f aca="false">+G308/G$311*100</f>
        <v>30.3149606299213</v>
      </c>
      <c r="P308" s="27" t="n">
        <f aca="false">+H308/H$311*100</f>
        <v>27.7467411545624</v>
      </c>
      <c r="Q308" s="27" t="n">
        <f aca="false">+I308/I$311*100</f>
        <v>24.8220640569395</v>
      </c>
      <c r="R308" s="27" t="n">
        <f aca="false">+J308/J$311*100</f>
        <v>23.8656987295826</v>
      </c>
      <c r="S308" s="27" t="n">
        <f aca="false">+K308/K$311*100</f>
        <v>24.635241301908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12</v>
      </c>
      <c r="E309" s="24" t="n">
        <v>15</v>
      </c>
      <c r="F309" s="24" t="n">
        <v>26</v>
      </c>
      <c r="G309" s="24" t="n">
        <v>42</v>
      </c>
      <c r="H309" s="24" t="n">
        <v>60</v>
      </c>
      <c r="I309" s="24" t="n">
        <v>156</v>
      </c>
      <c r="J309" s="24" t="n">
        <v>126</v>
      </c>
      <c r="K309" s="25" t="n">
        <v>437</v>
      </c>
      <c r="L309" s="26" t="n">
        <f aca="false">+D309/D$311*100</f>
        <v>7.69230769230769</v>
      </c>
      <c r="M309" s="27" t="n">
        <f aca="false">+E309/E$311*100</f>
        <v>8.28729281767956</v>
      </c>
      <c r="N309" s="27" t="n">
        <f aca="false">+F309/F$311*100</f>
        <v>12.3809523809524</v>
      </c>
      <c r="O309" s="27" t="n">
        <f aca="false">+G309/G$311*100</f>
        <v>16.5354330708661</v>
      </c>
      <c r="P309" s="27" t="n">
        <f aca="false">+H309/H$311*100</f>
        <v>11.1731843575419</v>
      </c>
      <c r="Q309" s="27" t="n">
        <f aca="false">+I309/I$311*100</f>
        <v>13.8790035587189</v>
      </c>
      <c r="R309" s="27" t="n">
        <f aca="false">+J309/J$311*100</f>
        <v>11.4337568058076</v>
      </c>
      <c r="S309" s="27" t="n">
        <f aca="false">+K309/K$311*100</f>
        <v>12.2615039281706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10</v>
      </c>
      <c r="E310" s="24" t="n">
        <v>15</v>
      </c>
      <c r="F310" s="24" t="n">
        <v>17</v>
      </c>
      <c r="G310" s="24" t="n">
        <v>26</v>
      </c>
      <c r="H310" s="24" t="n">
        <v>44</v>
      </c>
      <c r="I310" s="24" t="n">
        <v>71</v>
      </c>
      <c r="J310" s="24" t="n">
        <v>61</v>
      </c>
      <c r="K310" s="25" t="n">
        <v>244</v>
      </c>
      <c r="L310" s="26" t="n">
        <f aca="false">+D310/D$311*100</f>
        <v>6.41025641025641</v>
      </c>
      <c r="M310" s="27" t="n">
        <f aca="false">+E310/E$311*100</f>
        <v>8.28729281767956</v>
      </c>
      <c r="N310" s="27" t="n">
        <f aca="false">+F310/F$311*100</f>
        <v>8.0952380952381</v>
      </c>
      <c r="O310" s="27" t="n">
        <f aca="false">+G310/G$311*100</f>
        <v>10.2362204724409</v>
      </c>
      <c r="P310" s="27" t="n">
        <f aca="false">+H310/H$311*100</f>
        <v>8.19366852886406</v>
      </c>
      <c r="Q310" s="27" t="n">
        <f aca="false">+I310/I$311*100</f>
        <v>6.31672597864769</v>
      </c>
      <c r="R310" s="27" t="n">
        <f aca="false">+J310/J$311*100</f>
        <v>5.53539019963702</v>
      </c>
      <c r="S310" s="27" t="n">
        <f aca="false">+K310/K$311*100</f>
        <v>6.84624017957351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156</v>
      </c>
      <c r="E311" s="55" t="n">
        <v>181</v>
      </c>
      <c r="F311" s="55" t="n">
        <v>210</v>
      </c>
      <c r="G311" s="55" t="n">
        <v>254</v>
      </c>
      <c r="H311" s="55" t="n">
        <v>537</v>
      </c>
      <c r="I311" s="55" t="n">
        <v>1124</v>
      </c>
      <c r="J311" s="55" t="n">
        <v>1102</v>
      </c>
      <c r="K311" s="56" t="n">
        <v>3564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102</v>
      </c>
      <c r="E312" s="24" t="n">
        <v>128</v>
      </c>
      <c r="F312" s="24" t="n">
        <v>113</v>
      </c>
      <c r="G312" s="24" t="n">
        <v>153</v>
      </c>
      <c r="H312" s="24" t="n">
        <v>326</v>
      </c>
      <c r="I312" s="24" t="n">
        <v>787</v>
      </c>
      <c r="J312" s="24" t="n">
        <v>916</v>
      </c>
      <c r="K312" s="25" t="n">
        <v>2525</v>
      </c>
      <c r="L312" s="26" t="n">
        <f aca="false">+D312/D$316*100</f>
        <v>58.9595375722543</v>
      </c>
      <c r="M312" s="27" t="n">
        <f aca="false">+E312/E$316*100</f>
        <v>62.7450980392157</v>
      </c>
      <c r="N312" s="27" t="n">
        <f aca="false">+F312/F$316*100</f>
        <v>51.8348623853211</v>
      </c>
      <c r="O312" s="27" t="n">
        <f aca="false">+G312/G$316*100</f>
        <v>51.864406779661</v>
      </c>
      <c r="P312" s="27" t="n">
        <f aca="false">+H312/H$316*100</f>
        <v>47.8005865102639</v>
      </c>
      <c r="Q312" s="27" t="n">
        <f aca="false">+I312/I$316*100</f>
        <v>49.9365482233503</v>
      </c>
      <c r="R312" s="27" t="n">
        <f aca="false">+J312/J$316*100</f>
        <v>58.7179487179487</v>
      </c>
      <c r="S312" s="27" t="n">
        <f aca="false">+K312/K$316*100</f>
        <v>53.6321155480034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38</v>
      </c>
      <c r="E313" s="24" t="n">
        <v>40</v>
      </c>
      <c r="F313" s="24" t="n">
        <v>46</v>
      </c>
      <c r="G313" s="24" t="n">
        <v>58</v>
      </c>
      <c r="H313" s="24" t="n">
        <v>178</v>
      </c>
      <c r="I313" s="24" t="n">
        <v>406</v>
      </c>
      <c r="J313" s="24" t="n">
        <v>356</v>
      </c>
      <c r="K313" s="25" t="n">
        <v>1122</v>
      </c>
      <c r="L313" s="26" t="n">
        <f aca="false">+D313/D$316*100</f>
        <v>21.9653179190751</v>
      </c>
      <c r="M313" s="27" t="n">
        <f aca="false">+E313/E$316*100</f>
        <v>19.6078431372549</v>
      </c>
      <c r="N313" s="27" t="n">
        <f aca="false">+F313/F$316*100</f>
        <v>21.1009174311927</v>
      </c>
      <c r="O313" s="27" t="n">
        <f aca="false">+G313/G$316*100</f>
        <v>19.6610169491525</v>
      </c>
      <c r="P313" s="27" t="n">
        <f aca="false">+H313/H$316*100</f>
        <v>26.099706744868</v>
      </c>
      <c r="Q313" s="27" t="n">
        <f aca="false">+I313/I$316*100</f>
        <v>25.761421319797</v>
      </c>
      <c r="R313" s="27" t="n">
        <f aca="false">+J313/J$316*100</f>
        <v>22.8205128205128</v>
      </c>
      <c r="S313" s="27" t="n">
        <f aca="false">+K313/K$316*100</f>
        <v>23.8317757009346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7</v>
      </c>
      <c r="E314" s="24" t="n">
        <v>19</v>
      </c>
      <c r="F314" s="24" t="n">
        <v>34</v>
      </c>
      <c r="G314" s="24" t="n">
        <v>47</v>
      </c>
      <c r="H314" s="24" t="n">
        <v>94</v>
      </c>
      <c r="I314" s="24" t="n">
        <v>224</v>
      </c>
      <c r="J314" s="24" t="n">
        <v>185</v>
      </c>
      <c r="K314" s="25" t="n">
        <v>620</v>
      </c>
      <c r="L314" s="26" t="n">
        <f aca="false">+D314/D$316*100</f>
        <v>9.82658959537572</v>
      </c>
      <c r="M314" s="27" t="n">
        <f aca="false">+E314/E$316*100</f>
        <v>9.31372549019608</v>
      </c>
      <c r="N314" s="27" t="n">
        <f aca="false">+F314/F$316*100</f>
        <v>15.5963302752294</v>
      </c>
      <c r="O314" s="27" t="n">
        <f aca="false">+G314/G$316*100</f>
        <v>15.9322033898305</v>
      </c>
      <c r="P314" s="27" t="n">
        <f aca="false">+H314/H$316*100</f>
        <v>13.782991202346</v>
      </c>
      <c r="Q314" s="27" t="n">
        <f aca="false">+I314/I$316*100</f>
        <v>14.2131979695431</v>
      </c>
      <c r="R314" s="27" t="n">
        <f aca="false">+J314/J$316*100</f>
        <v>11.8589743589744</v>
      </c>
      <c r="S314" s="27" t="n">
        <f aca="false">+K314/K$316*100</f>
        <v>13.1690739167375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6</v>
      </c>
      <c r="E315" s="24" t="n">
        <v>17</v>
      </c>
      <c r="F315" s="24" t="n">
        <v>25</v>
      </c>
      <c r="G315" s="24" t="n">
        <v>37</v>
      </c>
      <c r="H315" s="24" t="n">
        <v>84</v>
      </c>
      <c r="I315" s="24" t="n">
        <v>159</v>
      </c>
      <c r="J315" s="24" t="n">
        <v>103</v>
      </c>
      <c r="K315" s="25" t="n">
        <v>441</v>
      </c>
      <c r="L315" s="26" t="n">
        <f aca="false">+D315/D$316*100</f>
        <v>9.2485549132948</v>
      </c>
      <c r="M315" s="27" t="n">
        <f aca="false">+E315/E$316*100</f>
        <v>8.33333333333333</v>
      </c>
      <c r="N315" s="27" t="n">
        <f aca="false">+F315/F$316*100</f>
        <v>11.4678899082569</v>
      </c>
      <c r="O315" s="27" t="n">
        <f aca="false">+G315/G$316*100</f>
        <v>12.5423728813559</v>
      </c>
      <c r="P315" s="27" t="n">
        <f aca="false">+H315/H$316*100</f>
        <v>12.316715542522</v>
      </c>
      <c r="Q315" s="27" t="n">
        <f aca="false">+I315/I$316*100</f>
        <v>10.0888324873096</v>
      </c>
      <c r="R315" s="27" t="n">
        <f aca="false">+J315/J$316*100</f>
        <v>6.6025641025641</v>
      </c>
      <c r="S315" s="27" t="n">
        <f aca="false">+K315/K$316*100</f>
        <v>9.36703483432456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173</v>
      </c>
      <c r="E316" s="24" t="n">
        <v>204</v>
      </c>
      <c r="F316" s="24" t="n">
        <v>218</v>
      </c>
      <c r="G316" s="24" t="n">
        <v>295</v>
      </c>
      <c r="H316" s="24" t="n">
        <v>682</v>
      </c>
      <c r="I316" s="24" t="n">
        <v>1576</v>
      </c>
      <c r="J316" s="24" t="n">
        <v>1560</v>
      </c>
      <c r="K316" s="25" t="n">
        <v>4708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1</v>
      </c>
      <c r="E317" s="18" t="n">
        <v>132</v>
      </c>
      <c r="F317" s="18" t="n">
        <v>117</v>
      </c>
      <c r="G317" s="18" t="n">
        <v>171</v>
      </c>
      <c r="H317" s="18" t="n">
        <v>314</v>
      </c>
      <c r="I317" s="18" t="n">
        <v>760</v>
      </c>
      <c r="J317" s="18" t="n">
        <v>823</v>
      </c>
      <c r="K317" s="19" t="n">
        <v>2418</v>
      </c>
      <c r="L317" s="26" t="n">
        <f aca="false">+D317/D$321*100</f>
        <v>52.3316062176166</v>
      </c>
      <c r="M317" s="27" t="n">
        <f aca="false">+E317/E$321*100</f>
        <v>55</v>
      </c>
      <c r="N317" s="27" t="n">
        <f aca="false">+F317/F$321*100</f>
        <v>45.1737451737452</v>
      </c>
      <c r="O317" s="27" t="n">
        <f aca="false">+G317/G$321*100</f>
        <v>44.1860465116279</v>
      </c>
      <c r="P317" s="27" t="n">
        <f aca="false">+H317/H$321*100</f>
        <v>42.7210884353742</v>
      </c>
      <c r="Q317" s="27" t="n">
        <f aca="false">+I317/I$321*100</f>
        <v>47.1756672873991</v>
      </c>
      <c r="R317" s="27" t="n">
        <f aca="false">+J317/J$321*100</f>
        <v>51.4696685428393</v>
      </c>
      <c r="S317" s="27" t="n">
        <f aca="false">+K317/K$321*100</f>
        <v>48.1289808917198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47</v>
      </c>
      <c r="E318" s="24" t="n">
        <v>49</v>
      </c>
      <c r="F318" s="24" t="n">
        <v>62</v>
      </c>
      <c r="G318" s="24" t="n">
        <v>89</v>
      </c>
      <c r="H318" s="24" t="n">
        <v>193</v>
      </c>
      <c r="I318" s="24" t="n">
        <v>401</v>
      </c>
      <c r="J318" s="24" t="n">
        <v>390</v>
      </c>
      <c r="K318" s="25" t="n">
        <v>1231</v>
      </c>
      <c r="L318" s="26" t="n">
        <f aca="false">+D318/D$321*100</f>
        <v>24.3523316062176</v>
      </c>
      <c r="M318" s="27" t="n">
        <f aca="false">+E318/E$321*100</f>
        <v>20.4166666666667</v>
      </c>
      <c r="N318" s="27" t="n">
        <f aca="false">+F318/F$321*100</f>
        <v>23.9382239382239</v>
      </c>
      <c r="O318" s="27" t="n">
        <f aca="false">+G318/G$321*100</f>
        <v>22.9974160206718</v>
      </c>
      <c r="P318" s="27" t="n">
        <f aca="false">+H318/H$321*100</f>
        <v>26.2585034013605</v>
      </c>
      <c r="Q318" s="27" t="n">
        <f aca="false">+I318/I$321*100</f>
        <v>24.8913718187461</v>
      </c>
      <c r="R318" s="27" t="n">
        <f aca="false">+J318/J$321*100</f>
        <v>24.390243902439</v>
      </c>
      <c r="S318" s="27" t="n">
        <f aca="false">+K318/K$321*100</f>
        <v>24.5023885350318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25</v>
      </c>
      <c r="E319" s="24" t="n">
        <v>30</v>
      </c>
      <c r="F319" s="24" t="n">
        <v>38</v>
      </c>
      <c r="G319" s="24" t="n">
        <v>73</v>
      </c>
      <c r="H319" s="24" t="n">
        <v>124</v>
      </c>
      <c r="I319" s="24" t="n">
        <v>274</v>
      </c>
      <c r="J319" s="24" t="n">
        <v>246</v>
      </c>
      <c r="K319" s="25" t="n">
        <v>810</v>
      </c>
      <c r="L319" s="26" t="n">
        <f aca="false">+D319/D$321*100</f>
        <v>12.9533678756477</v>
      </c>
      <c r="M319" s="27" t="n">
        <f aca="false">+E319/E$321*100</f>
        <v>12.5</v>
      </c>
      <c r="N319" s="27" t="n">
        <f aca="false">+F319/F$321*100</f>
        <v>14.6718146718147</v>
      </c>
      <c r="O319" s="27" t="n">
        <f aca="false">+G319/G$321*100</f>
        <v>18.8630490956072</v>
      </c>
      <c r="P319" s="27" t="n">
        <f aca="false">+H319/H$321*100</f>
        <v>16.8707482993197</v>
      </c>
      <c r="Q319" s="27" t="n">
        <f aca="false">+I319/I$321*100</f>
        <v>17.008069522036</v>
      </c>
      <c r="R319" s="27" t="n">
        <f aca="false">+J319/J$321*100</f>
        <v>15.3846153846154</v>
      </c>
      <c r="S319" s="27" t="n">
        <f aca="false">+K319/K$321*100</f>
        <v>16.1226114649682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20</v>
      </c>
      <c r="E320" s="24" t="n">
        <v>29</v>
      </c>
      <c r="F320" s="24" t="n">
        <v>42</v>
      </c>
      <c r="G320" s="24" t="n">
        <v>54</v>
      </c>
      <c r="H320" s="24" t="n">
        <v>104</v>
      </c>
      <c r="I320" s="24" t="n">
        <v>176</v>
      </c>
      <c r="J320" s="24" t="n">
        <v>140</v>
      </c>
      <c r="K320" s="25" t="n">
        <v>565</v>
      </c>
      <c r="L320" s="26" t="n">
        <f aca="false">+D320/D$321*100</f>
        <v>10.3626943005181</v>
      </c>
      <c r="M320" s="27" t="n">
        <f aca="false">+E320/E$321*100</f>
        <v>12.0833333333333</v>
      </c>
      <c r="N320" s="27" t="n">
        <f aca="false">+F320/F$321*100</f>
        <v>16.2162162162162</v>
      </c>
      <c r="O320" s="27" t="n">
        <f aca="false">+G320/G$321*100</f>
        <v>13.953488372093</v>
      </c>
      <c r="P320" s="27" t="n">
        <f aca="false">+H320/H$321*100</f>
        <v>14.1496598639456</v>
      </c>
      <c r="Q320" s="27" t="n">
        <f aca="false">+I320/I$321*100</f>
        <v>10.9248913718187</v>
      </c>
      <c r="R320" s="27" t="n">
        <f aca="false">+J320/J$321*100</f>
        <v>8.75547217010632</v>
      </c>
      <c r="S320" s="27" t="n">
        <f aca="false">+K320/K$321*100</f>
        <v>11.2460191082803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93</v>
      </c>
      <c r="E321" s="30" t="n">
        <v>240</v>
      </c>
      <c r="F321" s="30" t="n">
        <v>259</v>
      </c>
      <c r="G321" s="30" t="n">
        <v>387</v>
      </c>
      <c r="H321" s="30" t="n">
        <v>735</v>
      </c>
      <c r="I321" s="30" t="n">
        <v>1611</v>
      </c>
      <c r="J321" s="30" t="n">
        <v>1599</v>
      </c>
      <c r="K321" s="31" t="n">
        <v>5024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81</v>
      </c>
      <c r="E322" s="24" t="n">
        <v>103</v>
      </c>
      <c r="F322" s="24" t="n">
        <v>89</v>
      </c>
      <c r="G322" s="24" t="n">
        <v>107</v>
      </c>
      <c r="H322" s="24" t="n">
        <v>229</v>
      </c>
      <c r="I322" s="24" t="n">
        <v>667</v>
      </c>
      <c r="J322" s="24" t="n">
        <v>822</v>
      </c>
      <c r="K322" s="25" t="n">
        <v>2098</v>
      </c>
      <c r="L322" s="20" t="n">
        <f aca="false">+D322/D$326*100</f>
        <v>56.6433566433567</v>
      </c>
      <c r="M322" s="21" t="n">
        <f aca="false">+E322/E$326*100</f>
        <v>52.2842639593909</v>
      </c>
      <c r="N322" s="21" t="n">
        <f aca="false">+F322/F$326*100</f>
        <v>45.4081632653061</v>
      </c>
      <c r="O322" s="21" t="n">
        <f aca="false">+G322/G$326*100</f>
        <v>39.3382352941176</v>
      </c>
      <c r="P322" s="21" t="n">
        <f aca="false">+H322/H$326*100</f>
        <v>39.7569444444444</v>
      </c>
      <c r="Q322" s="21" t="n">
        <f aca="false">+I322/I$326*100</f>
        <v>46.513249651325</v>
      </c>
      <c r="R322" s="21" t="n">
        <f aca="false">+J322/J$326*100</f>
        <v>51.2468827930175</v>
      </c>
      <c r="S322" s="21" t="n">
        <f aca="false">+K322/K$326*100</f>
        <v>47.4445952057892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30</v>
      </c>
      <c r="E323" s="24" t="n">
        <v>44</v>
      </c>
      <c r="F323" s="24" t="n">
        <v>53</v>
      </c>
      <c r="G323" s="24" t="n">
        <v>66</v>
      </c>
      <c r="H323" s="24" t="n">
        <v>162</v>
      </c>
      <c r="I323" s="24" t="n">
        <v>363</v>
      </c>
      <c r="J323" s="24" t="n">
        <v>383</v>
      </c>
      <c r="K323" s="25" t="n">
        <v>1101</v>
      </c>
      <c r="L323" s="26" t="n">
        <f aca="false">+D323/D$326*100</f>
        <v>20.979020979021</v>
      </c>
      <c r="M323" s="27" t="n">
        <f aca="false">+E323/E$326*100</f>
        <v>22.3350253807107</v>
      </c>
      <c r="N323" s="27" t="n">
        <f aca="false">+F323/F$326*100</f>
        <v>27.0408163265306</v>
      </c>
      <c r="O323" s="27" t="n">
        <f aca="false">+G323/G$326*100</f>
        <v>24.2647058823529</v>
      </c>
      <c r="P323" s="27" t="n">
        <f aca="false">+H323/H$326*100</f>
        <v>28.125</v>
      </c>
      <c r="Q323" s="27" t="n">
        <f aca="false">+I323/I$326*100</f>
        <v>25.3138075313808</v>
      </c>
      <c r="R323" s="27" t="n">
        <f aca="false">+J323/J$326*100</f>
        <v>23.8778054862843</v>
      </c>
      <c r="S323" s="27" t="n">
        <f aca="false">+K323/K$326*100</f>
        <v>24.8982360922659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22</v>
      </c>
      <c r="E324" s="24" t="n">
        <v>29</v>
      </c>
      <c r="F324" s="24" t="n">
        <v>29</v>
      </c>
      <c r="G324" s="24" t="n">
        <v>53</v>
      </c>
      <c r="H324" s="24" t="n">
        <v>96</v>
      </c>
      <c r="I324" s="24" t="n">
        <v>244</v>
      </c>
      <c r="J324" s="24" t="n">
        <v>234</v>
      </c>
      <c r="K324" s="25" t="n">
        <v>707</v>
      </c>
      <c r="L324" s="26" t="n">
        <f aca="false">+D324/D$326*100</f>
        <v>15.3846153846154</v>
      </c>
      <c r="M324" s="27" t="n">
        <f aca="false">+E324/E$326*100</f>
        <v>14.7208121827411</v>
      </c>
      <c r="N324" s="27" t="n">
        <f aca="false">+F324/F$326*100</f>
        <v>14.7959183673469</v>
      </c>
      <c r="O324" s="27" t="n">
        <f aca="false">+G324/G$326*100</f>
        <v>19.4852941176471</v>
      </c>
      <c r="P324" s="27" t="n">
        <f aca="false">+H324/H$326*100</f>
        <v>16.6666666666667</v>
      </c>
      <c r="Q324" s="27" t="n">
        <f aca="false">+I324/I$326*100</f>
        <v>17.0153417015342</v>
      </c>
      <c r="R324" s="27" t="n">
        <f aca="false">+J324/J$326*100</f>
        <v>14.5885286783042</v>
      </c>
      <c r="S324" s="27" t="n">
        <f aca="false">+K324/K$326*100</f>
        <v>15.9882406151063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0</v>
      </c>
      <c r="E325" s="24" t="n">
        <v>21</v>
      </c>
      <c r="F325" s="24" t="n">
        <v>25</v>
      </c>
      <c r="G325" s="24" t="n">
        <v>46</v>
      </c>
      <c r="H325" s="24" t="n">
        <v>89</v>
      </c>
      <c r="I325" s="24" t="n">
        <v>160</v>
      </c>
      <c r="J325" s="24" t="n">
        <v>165</v>
      </c>
      <c r="K325" s="25" t="n">
        <v>516</v>
      </c>
      <c r="L325" s="26" t="n">
        <f aca="false">+D325/D$326*100</f>
        <v>6.99300699300699</v>
      </c>
      <c r="M325" s="27" t="n">
        <f aca="false">+E325/E$326*100</f>
        <v>10.6598984771574</v>
      </c>
      <c r="N325" s="27" t="n">
        <f aca="false">+F325/F$326*100</f>
        <v>12.7551020408163</v>
      </c>
      <c r="O325" s="27" t="n">
        <f aca="false">+G325/G$326*100</f>
        <v>16.9117647058824</v>
      </c>
      <c r="P325" s="27" t="n">
        <f aca="false">+H325/H$326*100</f>
        <v>15.4513888888889</v>
      </c>
      <c r="Q325" s="27" t="n">
        <f aca="false">+I325/I$326*100</f>
        <v>11.1576011157601</v>
      </c>
      <c r="R325" s="27" t="n">
        <f aca="false">+J325/J$326*100</f>
        <v>10.286783042394</v>
      </c>
      <c r="S325" s="27" t="n">
        <f aca="false">+K325/K$326*100</f>
        <v>11.6689280868385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143</v>
      </c>
      <c r="E326" s="24" t="n">
        <v>197</v>
      </c>
      <c r="F326" s="24" t="n">
        <v>196</v>
      </c>
      <c r="G326" s="24" t="n">
        <v>272</v>
      </c>
      <c r="H326" s="24" t="n">
        <v>576</v>
      </c>
      <c r="I326" s="24" t="n">
        <v>1434</v>
      </c>
      <c r="J326" s="24" t="n">
        <v>1604</v>
      </c>
      <c r="K326" s="25" t="n">
        <v>4422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9</v>
      </c>
      <c r="E327" s="18" t="n">
        <v>34</v>
      </c>
      <c r="F327" s="18" t="n">
        <v>27</v>
      </c>
      <c r="G327" s="18" t="n">
        <v>37</v>
      </c>
      <c r="H327" s="18" t="n">
        <v>98</v>
      </c>
      <c r="I327" s="18" t="n">
        <v>227</v>
      </c>
      <c r="J327" s="18" t="n">
        <v>289</v>
      </c>
      <c r="K327" s="19" t="n">
        <v>741</v>
      </c>
      <c r="L327" s="26" t="n">
        <f aca="false">+D327/D$331*100</f>
        <v>54.7169811320755</v>
      </c>
      <c r="M327" s="27" t="n">
        <f aca="false">+E327/E$331*100</f>
        <v>57.6271186440678</v>
      </c>
      <c r="N327" s="27" t="n">
        <f aca="false">+F327/F$331*100</f>
        <v>39.1304347826087</v>
      </c>
      <c r="O327" s="27" t="n">
        <f aca="false">+G327/G$331*100</f>
        <v>45.679012345679</v>
      </c>
      <c r="P327" s="27" t="n">
        <f aca="false">+H327/H$331*100</f>
        <v>47.8048780487805</v>
      </c>
      <c r="Q327" s="27" t="n">
        <f aca="false">+I327/I$331*100</f>
        <v>51.5909090909091</v>
      </c>
      <c r="R327" s="27" t="n">
        <f aca="false">+J327/J$331*100</f>
        <v>56.0077519379845</v>
      </c>
      <c r="S327" s="27" t="n">
        <f aca="false">+K327/K$331*100</f>
        <v>52.0730850316233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4</v>
      </c>
      <c r="E328" s="24" t="n">
        <v>13</v>
      </c>
      <c r="F328" s="24" t="n">
        <v>16</v>
      </c>
      <c r="G328" s="24" t="n">
        <v>22</v>
      </c>
      <c r="H328" s="24" t="n">
        <v>54</v>
      </c>
      <c r="I328" s="24" t="n">
        <v>107</v>
      </c>
      <c r="J328" s="24" t="n">
        <v>118</v>
      </c>
      <c r="K328" s="25" t="n">
        <v>344</v>
      </c>
      <c r="L328" s="26" t="n">
        <f aca="false">+D328/D$331*100</f>
        <v>26.4150943396226</v>
      </c>
      <c r="M328" s="27" t="n">
        <f aca="false">+E328/E$331*100</f>
        <v>22.0338983050847</v>
      </c>
      <c r="N328" s="27" t="n">
        <f aca="false">+F328/F$331*100</f>
        <v>23.1884057971015</v>
      </c>
      <c r="O328" s="27" t="n">
        <f aca="false">+G328/G$331*100</f>
        <v>27.1604938271605</v>
      </c>
      <c r="P328" s="27" t="n">
        <f aca="false">+H328/H$331*100</f>
        <v>26.3414634146342</v>
      </c>
      <c r="Q328" s="27" t="n">
        <f aca="false">+I328/I$331*100</f>
        <v>24.3181818181818</v>
      </c>
      <c r="R328" s="27" t="n">
        <f aca="false">+J328/J$331*100</f>
        <v>22.8682170542636</v>
      </c>
      <c r="S328" s="27" t="n">
        <f aca="false">+K328/K$331*100</f>
        <v>24.1742796907941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5</v>
      </c>
      <c r="E329" s="24" t="n">
        <v>3</v>
      </c>
      <c r="F329" s="24" t="n">
        <v>19</v>
      </c>
      <c r="G329" s="24" t="n">
        <v>10</v>
      </c>
      <c r="H329" s="24" t="n">
        <v>31</v>
      </c>
      <c r="I329" s="24" t="n">
        <v>60</v>
      </c>
      <c r="J329" s="24" t="n">
        <v>67</v>
      </c>
      <c r="K329" s="25" t="n">
        <v>195</v>
      </c>
      <c r="L329" s="26" t="n">
        <f aca="false">+D329/D$331*100</f>
        <v>9.43396226415094</v>
      </c>
      <c r="M329" s="27" t="n">
        <f aca="false">+E329/E$331*100</f>
        <v>5.08474576271187</v>
      </c>
      <c r="N329" s="27" t="n">
        <f aca="false">+F329/F$331*100</f>
        <v>27.536231884058</v>
      </c>
      <c r="O329" s="27" t="n">
        <f aca="false">+G329/G$331*100</f>
        <v>12.3456790123457</v>
      </c>
      <c r="P329" s="27" t="n">
        <f aca="false">+H329/H$331*100</f>
        <v>15.1219512195122</v>
      </c>
      <c r="Q329" s="27" t="n">
        <f aca="false">+I329/I$331*100</f>
        <v>13.6363636363636</v>
      </c>
      <c r="R329" s="27" t="n">
        <f aca="false">+J329/J$331*100</f>
        <v>12.984496124031</v>
      </c>
      <c r="S329" s="27" t="n">
        <f aca="false">+K329/K$331*100</f>
        <v>13.7034434293746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5</v>
      </c>
      <c r="E330" s="24" t="n">
        <v>9</v>
      </c>
      <c r="F330" s="24" t="n">
        <v>7</v>
      </c>
      <c r="G330" s="24" t="n">
        <v>12</v>
      </c>
      <c r="H330" s="24" t="n">
        <v>22</v>
      </c>
      <c r="I330" s="24" t="n">
        <v>46</v>
      </c>
      <c r="J330" s="24" t="n">
        <v>42</v>
      </c>
      <c r="K330" s="25" t="n">
        <v>143</v>
      </c>
      <c r="L330" s="26" t="n">
        <f aca="false">+D330/D$331*100</f>
        <v>9.43396226415094</v>
      </c>
      <c r="M330" s="27" t="n">
        <f aca="false">+E330/E$331*100</f>
        <v>15.2542372881356</v>
      </c>
      <c r="N330" s="27" t="n">
        <f aca="false">+F330/F$331*100</f>
        <v>10.1449275362319</v>
      </c>
      <c r="O330" s="27" t="n">
        <f aca="false">+G330/G$331*100</f>
        <v>14.8148148148148</v>
      </c>
      <c r="P330" s="27" t="n">
        <f aca="false">+H330/H$331*100</f>
        <v>10.7317073170732</v>
      </c>
      <c r="Q330" s="27" t="n">
        <f aca="false">+I330/I$331*100</f>
        <v>10.4545454545455</v>
      </c>
      <c r="R330" s="27" t="n">
        <f aca="false">+J330/J$331*100</f>
        <v>8.13953488372093</v>
      </c>
      <c r="S330" s="27" t="n">
        <f aca="false">+K330/K$331*100</f>
        <v>10.049191848208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53</v>
      </c>
      <c r="E331" s="30" t="n">
        <v>59</v>
      </c>
      <c r="F331" s="30" t="n">
        <v>69</v>
      </c>
      <c r="G331" s="30" t="n">
        <v>81</v>
      </c>
      <c r="H331" s="30" t="n">
        <v>205</v>
      </c>
      <c r="I331" s="30" t="n">
        <v>440</v>
      </c>
      <c r="J331" s="30" t="n">
        <v>516</v>
      </c>
      <c r="K331" s="31" t="n">
        <v>1423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17</v>
      </c>
      <c r="E332" s="24" t="n">
        <v>30</v>
      </c>
      <c r="F332" s="24" t="n">
        <v>16</v>
      </c>
      <c r="G332" s="24" t="n">
        <v>34</v>
      </c>
      <c r="H332" s="24" t="n">
        <v>61</v>
      </c>
      <c r="I332" s="24" t="n">
        <v>97</v>
      </c>
      <c r="J332" s="24" t="n">
        <v>123</v>
      </c>
      <c r="K332" s="25" t="n">
        <v>378</v>
      </c>
      <c r="L332" s="20" t="n">
        <f aca="false">+D332/D$336*100</f>
        <v>58.6206896551724</v>
      </c>
      <c r="M332" s="21" t="n">
        <f aca="false">+E332/E$336*100</f>
        <v>71.4285714285714</v>
      </c>
      <c r="N332" s="21" t="n">
        <f aca="false">+F332/F$336*100</f>
        <v>41.025641025641</v>
      </c>
      <c r="O332" s="21" t="n">
        <f aca="false">+G332/G$336*100</f>
        <v>57.6271186440678</v>
      </c>
      <c r="P332" s="21" t="n">
        <f aca="false">+H332/H$336*100</f>
        <v>50.8333333333333</v>
      </c>
      <c r="Q332" s="21" t="n">
        <f aca="false">+I332/I$336*100</f>
        <v>47.5490196078431</v>
      </c>
      <c r="R332" s="21" t="n">
        <f aca="false">+J332/J$336*100</f>
        <v>60</v>
      </c>
      <c r="S332" s="21" t="n">
        <f aca="false">+K332/K$336*100</f>
        <v>54.1547277936963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8</v>
      </c>
      <c r="E333" s="24" t="n">
        <v>8</v>
      </c>
      <c r="F333" s="24" t="n">
        <v>6</v>
      </c>
      <c r="G333" s="24" t="n">
        <v>10</v>
      </c>
      <c r="H333" s="24" t="n">
        <v>31</v>
      </c>
      <c r="I333" s="24" t="n">
        <v>52</v>
      </c>
      <c r="J333" s="24" t="n">
        <v>36</v>
      </c>
      <c r="K333" s="25" t="n">
        <v>151</v>
      </c>
      <c r="L333" s="26" t="n">
        <f aca="false">+D333/D$336*100</f>
        <v>27.5862068965517</v>
      </c>
      <c r="M333" s="27" t="n">
        <f aca="false">+E333/E$336*100</f>
        <v>19.047619047619</v>
      </c>
      <c r="N333" s="27" t="n">
        <f aca="false">+F333/F$336*100</f>
        <v>15.3846153846154</v>
      </c>
      <c r="O333" s="27" t="n">
        <f aca="false">+G333/G$336*100</f>
        <v>16.9491525423729</v>
      </c>
      <c r="P333" s="27" t="n">
        <f aca="false">+H333/H$336*100</f>
        <v>25.8333333333333</v>
      </c>
      <c r="Q333" s="27" t="n">
        <f aca="false">+I333/I$336*100</f>
        <v>25.4901960784314</v>
      </c>
      <c r="R333" s="27" t="n">
        <f aca="false">+J333/J$336*100</f>
        <v>17.5609756097561</v>
      </c>
      <c r="S333" s="27" t="n">
        <f aca="false">+K333/K$336*100</f>
        <v>21.6332378223496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1</v>
      </c>
      <c r="E334" s="24" t="n">
        <v>3</v>
      </c>
      <c r="F334" s="24" t="n">
        <v>11</v>
      </c>
      <c r="G334" s="24" t="n">
        <v>10</v>
      </c>
      <c r="H334" s="24" t="n">
        <v>10</v>
      </c>
      <c r="I334" s="24" t="n">
        <v>29</v>
      </c>
      <c r="J334" s="24" t="n">
        <v>35</v>
      </c>
      <c r="K334" s="25" t="n">
        <v>99</v>
      </c>
      <c r="L334" s="26" t="n">
        <f aca="false">+D334/D$336*100</f>
        <v>3.44827586206897</v>
      </c>
      <c r="M334" s="27" t="n">
        <f aca="false">+E334/E$336*100</f>
        <v>7.14285714285714</v>
      </c>
      <c r="N334" s="27" t="n">
        <f aca="false">+F334/F$336*100</f>
        <v>28.2051282051282</v>
      </c>
      <c r="O334" s="27" t="n">
        <f aca="false">+G334/G$336*100</f>
        <v>16.9491525423729</v>
      </c>
      <c r="P334" s="27" t="n">
        <f aca="false">+H334/H$336*100</f>
        <v>8.33333333333333</v>
      </c>
      <c r="Q334" s="27" t="n">
        <f aca="false">+I334/I$336*100</f>
        <v>14.2156862745098</v>
      </c>
      <c r="R334" s="27" t="n">
        <f aca="false">+J334/J$336*100</f>
        <v>17.0731707317073</v>
      </c>
      <c r="S334" s="27" t="n">
        <f aca="false">+K334/K$336*100</f>
        <v>14.1833810888252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3</v>
      </c>
      <c r="E335" s="24" t="n">
        <v>1</v>
      </c>
      <c r="F335" s="24" t="n">
        <v>6</v>
      </c>
      <c r="G335" s="24" t="n">
        <v>5</v>
      </c>
      <c r="H335" s="24" t="n">
        <v>18</v>
      </c>
      <c r="I335" s="24" t="n">
        <v>26</v>
      </c>
      <c r="J335" s="24" t="n">
        <v>11</v>
      </c>
      <c r="K335" s="25" t="n">
        <v>70</v>
      </c>
      <c r="L335" s="26" t="n">
        <f aca="false">+D335/D$336*100</f>
        <v>10.3448275862069</v>
      </c>
      <c r="M335" s="27" t="n">
        <f aca="false">+E335/E$336*100</f>
        <v>2.38095238095238</v>
      </c>
      <c r="N335" s="27" t="n">
        <f aca="false">+F335/F$336*100</f>
        <v>15.3846153846154</v>
      </c>
      <c r="O335" s="27" t="n">
        <f aca="false">+G335/G$336*100</f>
        <v>8.47457627118644</v>
      </c>
      <c r="P335" s="27" t="n">
        <f aca="false">+H335/H$336*100</f>
        <v>15</v>
      </c>
      <c r="Q335" s="27" t="n">
        <f aca="false">+I335/I$336*100</f>
        <v>12.7450980392157</v>
      </c>
      <c r="R335" s="27" t="n">
        <f aca="false">+J335/J$336*100</f>
        <v>5.36585365853659</v>
      </c>
      <c r="S335" s="27" t="n">
        <f aca="false">+K335/K$336*100</f>
        <v>10.0286532951289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29</v>
      </c>
      <c r="E336" s="24" t="n">
        <v>42</v>
      </c>
      <c r="F336" s="24" t="n">
        <v>39</v>
      </c>
      <c r="G336" s="24" t="n">
        <v>59</v>
      </c>
      <c r="H336" s="24" t="n">
        <v>120</v>
      </c>
      <c r="I336" s="24" t="n">
        <v>204</v>
      </c>
      <c r="J336" s="24" t="n">
        <v>205</v>
      </c>
      <c r="K336" s="25" t="n">
        <v>698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60</v>
      </c>
      <c r="E337" s="18" t="n">
        <v>69</v>
      </c>
      <c r="F337" s="18" t="n">
        <v>52</v>
      </c>
      <c r="G337" s="18" t="n">
        <v>82</v>
      </c>
      <c r="H337" s="18" t="n">
        <v>163</v>
      </c>
      <c r="I337" s="18" t="n">
        <v>315</v>
      </c>
      <c r="J337" s="18" t="n">
        <v>418</v>
      </c>
      <c r="K337" s="19" t="n">
        <v>1159</v>
      </c>
      <c r="L337" s="26" t="n">
        <f aca="false">+D337/D$341*100</f>
        <v>60</v>
      </c>
      <c r="M337" s="27" t="n">
        <f aca="false">+E337/E$341*100</f>
        <v>58.4745762711864</v>
      </c>
      <c r="N337" s="27" t="n">
        <f aca="false">+F337/F$341*100</f>
        <v>50</v>
      </c>
      <c r="O337" s="27" t="n">
        <f aca="false">+G337/G$341*100</f>
        <v>47.3988439306358</v>
      </c>
      <c r="P337" s="27" t="n">
        <f aca="false">+H337/H$341*100</f>
        <v>47.5218658892128</v>
      </c>
      <c r="Q337" s="27" t="n">
        <f aca="false">+I337/I$341*100</f>
        <v>48.9130434782609</v>
      </c>
      <c r="R337" s="27" t="n">
        <f aca="false">+J337/J$341*100</f>
        <v>55.217965653897</v>
      </c>
      <c r="S337" s="27" t="n">
        <f aca="false">+K337/K$341*100</f>
        <v>51.7641804376954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24</v>
      </c>
      <c r="E338" s="24" t="n">
        <v>29</v>
      </c>
      <c r="F338" s="24" t="n">
        <v>20</v>
      </c>
      <c r="G338" s="24" t="n">
        <v>39</v>
      </c>
      <c r="H338" s="24" t="n">
        <v>77</v>
      </c>
      <c r="I338" s="24" t="n">
        <v>175</v>
      </c>
      <c r="J338" s="24" t="n">
        <v>184</v>
      </c>
      <c r="K338" s="25" t="n">
        <v>548</v>
      </c>
      <c r="L338" s="26" t="n">
        <f aca="false">+D338/D$341*100</f>
        <v>24</v>
      </c>
      <c r="M338" s="27" t="n">
        <f aca="false">+E338/E$341*100</f>
        <v>24.5762711864407</v>
      </c>
      <c r="N338" s="27" t="n">
        <f aca="false">+F338/F$341*100</f>
        <v>19.2307692307692</v>
      </c>
      <c r="O338" s="27" t="n">
        <f aca="false">+G338/G$341*100</f>
        <v>22.5433526011561</v>
      </c>
      <c r="P338" s="27" t="n">
        <f aca="false">+H338/H$341*100</f>
        <v>22.4489795918367</v>
      </c>
      <c r="Q338" s="27" t="n">
        <f aca="false">+I338/I$341*100</f>
        <v>27.1739130434783</v>
      </c>
      <c r="R338" s="27" t="n">
        <f aca="false">+J338/J$341*100</f>
        <v>24.3064729194188</v>
      </c>
      <c r="S338" s="27" t="n">
        <f aca="false">+K338/K$341*100</f>
        <v>24.4752121482805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9</v>
      </c>
      <c r="E339" s="24" t="n">
        <v>12</v>
      </c>
      <c r="F339" s="24" t="n">
        <v>24</v>
      </c>
      <c r="G339" s="24" t="n">
        <v>35</v>
      </c>
      <c r="H339" s="24" t="n">
        <v>61</v>
      </c>
      <c r="I339" s="24" t="n">
        <v>100</v>
      </c>
      <c r="J339" s="24" t="n">
        <v>107</v>
      </c>
      <c r="K339" s="25" t="n">
        <v>348</v>
      </c>
      <c r="L339" s="26" t="n">
        <f aca="false">+D339/D$341*100</f>
        <v>9</v>
      </c>
      <c r="M339" s="27" t="n">
        <f aca="false">+E339/E$341*100</f>
        <v>10.1694915254237</v>
      </c>
      <c r="N339" s="27" t="n">
        <f aca="false">+F339/F$341*100</f>
        <v>23.0769230769231</v>
      </c>
      <c r="O339" s="27" t="n">
        <f aca="false">+G339/G$341*100</f>
        <v>20.2312138728324</v>
      </c>
      <c r="P339" s="27" t="n">
        <f aca="false">+H339/H$341*100</f>
        <v>17.7842565597668</v>
      </c>
      <c r="Q339" s="27" t="n">
        <f aca="false">+I339/I$341*100</f>
        <v>15.527950310559</v>
      </c>
      <c r="R339" s="27" t="n">
        <f aca="false">+J339/J$341*100</f>
        <v>14.1347424042272</v>
      </c>
      <c r="S339" s="27" t="n">
        <f aca="false">+K339/K$341*100</f>
        <v>15.5426529700759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7</v>
      </c>
      <c r="E340" s="24" t="n">
        <v>8</v>
      </c>
      <c r="F340" s="24" t="n">
        <v>8</v>
      </c>
      <c r="G340" s="24" t="n">
        <v>17</v>
      </c>
      <c r="H340" s="24" t="n">
        <v>42</v>
      </c>
      <c r="I340" s="24" t="n">
        <v>54</v>
      </c>
      <c r="J340" s="24" t="n">
        <v>48</v>
      </c>
      <c r="K340" s="25" t="n">
        <v>184</v>
      </c>
      <c r="L340" s="26" t="n">
        <f aca="false">+D340/D$341*100</f>
        <v>7</v>
      </c>
      <c r="M340" s="27" t="n">
        <f aca="false">+E340/E$341*100</f>
        <v>6.77966101694915</v>
      </c>
      <c r="N340" s="27" t="n">
        <f aca="false">+F340/F$341*100</f>
        <v>7.69230769230769</v>
      </c>
      <c r="O340" s="27" t="n">
        <f aca="false">+G340/G$341*100</f>
        <v>9.82658959537572</v>
      </c>
      <c r="P340" s="27" t="n">
        <f aca="false">+H340/H$341*100</f>
        <v>12.2448979591837</v>
      </c>
      <c r="Q340" s="27" t="n">
        <f aca="false">+I340/I$341*100</f>
        <v>8.38509316770186</v>
      </c>
      <c r="R340" s="27" t="n">
        <f aca="false">+J340/J$341*100</f>
        <v>6.34081902245707</v>
      </c>
      <c r="S340" s="27" t="n">
        <f aca="false">+K340/K$341*100</f>
        <v>8.21795444394819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100</v>
      </c>
      <c r="E341" s="24" t="n">
        <v>118</v>
      </c>
      <c r="F341" s="24" t="n">
        <v>104</v>
      </c>
      <c r="G341" s="24" t="n">
        <v>173</v>
      </c>
      <c r="H341" s="24" t="n">
        <v>343</v>
      </c>
      <c r="I341" s="24" t="n">
        <v>644</v>
      </c>
      <c r="J341" s="24" t="n">
        <v>757</v>
      </c>
      <c r="K341" s="25" t="n">
        <v>2239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59</v>
      </c>
      <c r="E342" s="49" t="n">
        <v>98</v>
      </c>
      <c r="F342" s="49" t="n">
        <v>71</v>
      </c>
      <c r="G342" s="49" t="n">
        <v>76</v>
      </c>
      <c r="H342" s="49" t="n">
        <v>176</v>
      </c>
      <c r="I342" s="49" t="n">
        <v>502</v>
      </c>
      <c r="J342" s="49" t="n">
        <v>640</v>
      </c>
      <c r="K342" s="50" t="n">
        <v>1622</v>
      </c>
      <c r="L342" s="51" t="n">
        <f aca="false">+D342/D$346*100</f>
        <v>50.8620689655172</v>
      </c>
      <c r="M342" s="52" t="n">
        <f aca="false">+E342/E$346*100</f>
        <v>50.2564102564103</v>
      </c>
      <c r="N342" s="52" t="n">
        <f aca="false">+F342/F$346*100</f>
        <v>36.7875647668394</v>
      </c>
      <c r="O342" s="52" t="n">
        <f aca="false">+G342/G$346*100</f>
        <v>40.6417112299465</v>
      </c>
      <c r="P342" s="52" t="n">
        <f aca="false">+H342/H$346*100</f>
        <v>38.0129589632829</v>
      </c>
      <c r="Q342" s="52" t="n">
        <f aca="false">+I342/I$346*100</f>
        <v>39.1270459859704</v>
      </c>
      <c r="R342" s="52" t="n">
        <f aca="false">+J342/J$346*100</f>
        <v>46.242774566474</v>
      </c>
      <c r="S342" s="52" t="n">
        <f aca="false">+K342/K$346*100</f>
        <v>42.449620518189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28</v>
      </c>
      <c r="E343" s="24" t="n">
        <v>49</v>
      </c>
      <c r="F343" s="24" t="n">
        <v>45</v>
      </c>
      <c r="G343" s="24" t="n">
        <v>44</v>
      </c>
      <c r="H343" s="24" t="n">
        <v>118</v>
      </c>
      <c r="I343" s="24" t="n">
        <v>345</v>
      </c>
      <c r="J343" s="24" t="n">
        <v>366</v>
      </c>
      <c r="K343" s="25" t="n">
        <v>995</v>
      </c>
      <c r="L343" s="26" t="n">
        <f aca="false">+D343/D$346*100</f>
        <v>24.1379310344828</v>
      </c>
      <c r="M343" s="27" t="n">
        <f aca="false">+E343/E$346*100</f>
        <v>25.1282051282051</v>
      </c>
      <c r="N343" s="27" t="n">
        <f aca="false">+F343/F$346*100</f>
        <v>23.3160621761658</v>
      </c>
      <c r="O343" s="27" t="n">
        <f aca="false">+G343/G$346*100</f>
        <v>23.5294117647059</v>
      </c>
      <c r="P343" s="27" t="n">
        <f aca="false">+H343/H$346*100</f>
        <v>25.4859611231102</v>
      </c>
      <c r="Q343" s="27" t="n">
        <f aca="false">+I343/I$346*100</f>
        <v>26.8901013250195</v>
      </c>
      <c r="R343" s="27" t="n">
        <f aca="false">+J343/J$346*100</f>
        <v>26.4450867052023</v>
      </c>
      <c r="S343" s="27" t="n">
        <f aca="false">+K343/K$346*100</f>
        <v>26.0403035854488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15</v>
      </c>
      <c r="E344" s="24" t="n">
        <v>24</v>
      </c>
      <c r="F344" s="24" t="n">
        <v>32</v>
      </c>
      <c r="G344" s="24" t="n">
        <v>37</v>
      </c>
      <c r="H344" s="24" t="n">
        <v>81</v>
      </c>
      <c r="I344" s="24" t="n">
        <v>247</v>
      </c>
      <c r="J344" s="24" t="n">
        <v>234</v>
      </c>
      <c r="K344" s="25" t="n">
        <v>670</v>
      </c>
      <c r="L344" s="26" t="n">
        <f aca="false">+D344/D$346*100</f>
        <v>12.9310344827586</v>
      </c>
      <c r="M344" s="27" t="n">
        <f aca="false">+E344/E$346*100</f>
        <v>12.3076923076923</v>
      </c>
      <c r="N344" s="27" t="n">
        <f aca="false">+F344/F$346*100</f>
        <v>16.580310880829</v>
      </c>
      <c r="O344" s="27" t="n">
        <f aca="false">+G344/G$346*100</f>
        <v>19.7860962566845</v>
      </c>
      <c r="P344" s="27" t="n">
        <f aca="false">+H344/H$346*100</f>
        <v>17.4946004319654</v>
      </c>
      <c r="Q344" s="27" t="n">
        <f aca="false">+I344/I$346*100</f>
        <v>19.2517537022603</v>
      </c>
      <c r="R344" s="27" t="n">
        <f aca="false">+J344/J$346*100</f>
        <v>16.9075144508671</v>
      </c>
      <c r="S344" s="27" t="n">
        <f aca="false">+K344/K$346*100</f>
        <v>17.5346767861816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14</v>
      </c>
      <c r="E345" s="24" t="n">
        <v>24</v>
      </c>
      <c r="F345" s="24" t="n">
        <v>45</v>
      </c>
      <c r="G345" s="24" t="n">
        <v>30</v>
      </c>
      <c r="H345" s="24" t="n">
        <v>88</v>
      </c>
      <c r="I345" s="24" t="n">
        <v>189</v>
      </c>
      <c r="J345" s="24" t="n">
        <v>144</v>
      </c>
      <c r="K345" s="25" t="n">
        <v>534</v>
      </c>
      <c r="L345" s="26" t="n">
        <f aca="false">+D345/D$346*100</f>
        <v>12.0689655172414</v>
      </c>
      <c r="M345" s="27" t="n">
        <f aca="false">+E345/E$346*100</f>
        <v>12.3076923076923</v>
      </c>
      <c r="N345" s="27" t="n">
        <f aca="false">+F345/F$346*100</f>
        <v>23.3160621761658</v>
      </c>
      <c r="O345" s="27" t="n">
        <f aca="false">+G345/G$346*100</f>
        <v>16.0427807486631</v>
      </c>
      <c r="P345" s="27" t="n">
        <f aca="false">+H345/H$346*100</f>
        <v>19.0064794816415</v>
      </c>
      <c r="Q345" s="27" t="n">
        <f aca="false">+I345/I$346*100</f>
        <v>14.7310989867498</v>
      </c>
      <c r="R345" s="27" t="n">
        <f aca="false">+J345/J$346*100</f>
        <v>10.4046242774566</v>
      </c>
      <c r="S345" s="27" t="n">
        <f aca="false">+K345/K$346*100</f>
        <v>13.9753991101806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116</v>
      </c>
      <c r="E346" s="24" t="n">
        <v>195</v>
      </c>
      <c r="F346" s="24" t="n">
        <v>193</v>
      </c>
      <c r="G346" s="24" t="n">
        <v>187</v>
      </c>
      <c r="H346" s="24" t="n">
        <v>463</v>
      </c>
      <c r="I346" s="24" t="n">
        <v>1283</v>
      </c>
      <c r="J346" s="24" t="n">
        <v>1384</v>
      </c>
      <c r="K346" s="25" t="n">
        <v>3821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48</v>
      </c>
      <c r="E347" s="18" t="n">
        <v>43</v>
      </c>
      <c r="F347" s="18" t="n">
        <v>41</v>
      </c>
      <c r="G347" s="18" t="n">
        <v>32</v>
      </c>
      <c r="H347" s="18" t="n">
        <v>85</v>
      </c>
      <c r="I347" s="18" t="n">
        <v>235</v>
      </c>
      <c r="J347" s="18" t="n">
        <v>297</v>
      </c>
      <c r="K347" s="19" t="n">
        <v>781</v>
      </c>
      <c r="L347" s="26" t="n">
        <f aca="false">+D347/D$351*100</f>
        <v>57.8313253012048</v>
      </c>
      <c r="M347" s="27" t="n">
        <f aca="false">+E347/E$351*100</f>
        <v>46.2365591397849</v>
      </c>
      <c r="N347" s="27" t="n">
        <f aca="false">+F347/F$351*100</f>
        <v>45.5555555555556</v>
      </c>
      <c r="O347" s="27" t="n">
        <f aca="false">+G347/G$351*100</f>
        <v>30.4761904761905</v>
      </c>
      <c r="P347" s="27" t="n">
        <f aca="false">+H347/H$351*100</f>
        <v>32.9457364341085</v>
      </c>
      <c r="Q347" s="27" t="n">
        <f aca="false">+I347/I$351*100</f>
        <v>37.9032258064516</v>
      </c>
      <c r="R347" s="27" t="n">
        <f aca="false">+J347/J$351*100</f>
        <v>44.0652818991098</v>
      </c>
      <c r="S347" s="27" t="n">
        <f aca="false">+K347/K$351*100</f>
        <v>40.6136245449818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9</v>
      </c>
      <c r="E348" s="24" t="n">
        <v>17</v>
      </c>
      <c r="F348" s="24" t="n">
        <v>24</v>
      </c>
      <c r="G348" s="24" t="n">
        <v>27</v>
      </c>
      <c r="H348" s="24" t="n">
        <v>59</v>
      </c>
      <c r="I348" s="24" t="n">
        <v>140</v>
      </c>
      <c r="J348" s="24" t="n">
        <v>179</v>
      </c>
      <c r="K348" s="25" t="n">
        <v>455</v>
      </c>
      <c r="L348" s="26" t="n">
        <f aca="false">+D348/D$351*100</f>
        <v>10.8433734939759</v>
      </c>
      <c r="M348" s="27" t="n">
        <f aca="false">+E348/E$351*100</f>
        <v>18.2795698924731</v>
      </c>
      <c r="N348" s="27" t="n">
        <f aca="false">+F348/F$351*100</f>
        <v>26.6666666666667</v>
      </c>
      <c r="O348" s="27" t="n">
        <f aca="false">+G348/G$351*100</f>
        <v>25.7142857142857</v>
      </c>
      <c r="P348" s="27" t="n">
        <f aca="false">+H348/H$351*100</f>
        <v>22.8682170542636</v>
      </c>
      <c r="Q348" s="27" t="n">
        <f aca="false">+I348/I$351*100</f>
        <v>22.5806451612903</v>
      </c>
      <c r="R348" s="27" t="n">
        <f aca="false">+J348/J$351*100</f>
        <v>26.5578635014837</v>
      </c>
      <c r="S348" s="27" t="n">
        <f aca="false">+K348/K$351*100</f>
        <v>23.6609464378575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17</v>
      </c>
      <c r="E349" s="24" t="n">
        <v>16</v>
      </c>
      <c r="F349" s="24" t="n">
        <v>16</v>
      </c>
      <c r="G349" s="24" t="n">
        <v>24</v>
      </c>
      <c r="H349" s="24" t="n">
        <v>61</v>
      </c>
      <c r="I349" s="24" t="n">
        <v>130</v>
      </c>
      <c r="J349" s="24" t="n">
        <v>101</v>
      </c>
      <c r="K349" s="25" t="n">
        <v>365</v>
      </c>
      <c r="L349" s="26" t="n">
        <f aca="false">+D349/D$351*100</f>
        <v>20.4819277108434</v>
      </c>
      <c r="M349" s="27" t="n">
        <f aca="false">+E349/E$351*100</f>
        <v>17.2043010752688</v>
      </c>
      <c r="N349" s="27" t="n">
        <f aca="false">+F349/F$351*100</f>
        <v>17.7777777777778</v>
      </c>
      <c r="O349" s="27" t="n">
        <f aca="false">+G349/G$351*100</f>
        <v>22.8571428571429</v>
      </c>
      <c r="P349" s="27" t="n">
        <f aca="false">+H349/H$351*100</f>
        <v>23.6434108527132</v>
      </c>
      <c r="Q349" s="27" t="n">
        <f aca="false">+I349/I$351*100</f>
        <v>20.9677419354839</v>
      </c>
      <c r="R349" s="27" t="n">
        <f aca="false">+J349/J$351*100</f>
        <v>14.9851632047478</v>
      </c>
      <c r="S349" s="27" t="n">
        <f aca="false">+K349/K$351*100</f>
        <v>18.9807592303692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9</v>
      </c>
      <c r="E350" s="24" t="n">
        <v>17</v>
      </c>
      <c r="F350" s="24" t="n">
        <v>9</v>
      </c>
      <c r="G350" s="24" t="n">
        <v>22</v>
      </c>
      <c r="H350" s="24" t="n">
        <v>53</v>
      </c>
      <c r="I350" s="24" t="n">
        <v>115</v>
      </c>
      <c r="J350" s="24" t="n">
        <v>97</v>
      </c>
      <c r="K350" s="25" t="n">
        <v>322</v>
      </c>
      <c r="L350" s="26" t="n">
        <f aca="false">+D350/D$351*100</f>
        <v>10.8433734939759</v>
      </c>
      <c r="M350" s="27" t="n">
        <f aca="false">+E350/E$351*100</f>
        <v>18.2795698924731</v>
      </c>
      <c r="N350" s="27" t="n">
        <f aca="false">+F350/F$351*100</f>
        <v>10</v>
      </c>
      <c r="O350" s="27" t="n">
        <f aca="false">+G350/G$351*100</f>
        <v>20.952380952381</v>
      </c>
      <c r="P350" s="27" t="n">
        <f aca="false">+H350/H$351*100</f>
        <v>20.5426356589147</v>
      </c>
      <c r="Q350" s="27" t="n">
        <f aca="false">+I350/I$351*100</f>
        <v>18.5483870967742</v>
      </c>
      <c r="R350" s="27" t="n">
        <f aca="false">+J350/J$351*100</f>
        <v>14.3916913946588</v>
      </c>
      <c r="S350" s="27" t="n">
        <f aca="false">+K350/K$351*100</f>
        <v>16.7446697867915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83</v>
      </c>
      <c r="E351" s="30" t="n">
        <v>93</v>
      </c>
      <c r="F351" s="30" t="n">
        <v>90</v>
      </c>
      <c r="G351" s="30" t="n">
        <v>105</v>
      </c>
      <c r="H351" s="30" t="n">
        <v>258</v>
      </c>
      <c r="I351" s="30" t="n">
        <v>620</v>
      </c>
      <c r="J351" s="30" t="n">
        <v>674</v>
      </c>
      <c r="K351" s="31" t="n">
        <v>1923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60</v>
      </c>
      <c r="E352" s="24" t="n">
        <v>77</v>
      </c>
      <c r="F352" s="24" t="n">
        <v>82</v>
      </c>
      <c r="G352" s="24" t="n">
        <v>87</v>
      </c>
      <c r="H352" s="24" t="n">
        <v>226</v>
      </c>
      <c r="I352" s="24" t="n">
        <v>624</v>
      </c>
      <c r="J352" s="24" t="n">
        <v>679</v>
      </c>
      <c r="K352" s="25" t="n">
        <v>1835</v>
      </c>
      <c r="L352" s="20" t="n">
        <f aca="false">+D352/D$356*100</f>
        <v>53.5714285714286</v>
      </c>
      <c r="M352" s="21" t="n">
        <f aca="false">+E352/E$356*100</f>
        <v>45.5621301775148</v>
      </c>
      <c r="N352" s="21" t="n">
        <f aca="false">+F352/F$356*100</f>
        <v>47.953216374269</v>
      </c>
      <c r="O352" s="21" t="n">
        <f aca="false">+G352/G$356*100</f>
        <v>36.864406779661</v>
      </c>
      <c r="P352" s="21" t="n">
        <f aca="false">+H352/H$356*100</f>
        <v>37.9831932773109</v>
      </c>
      <c r="Q352" s="21" t="n">
        <f aca="false">+I352/I$356*100</f>
        <v>44.9244060475162</v>
      </c>
      <c r="R352" s="21" t="n">
        <f aca="false">+J352/J$356*100</f>
        <v>45.9093982420554</v>
      </c>
      <c r="S352" s="21" t="n">
        <f aca="false">+K352/K$356*100</f>
        <v>44.2062153697904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23</v>
      </c>
      <c r="E353" s="24" t="n">
        <v>39</v>
      </c>
      <c r="F353" s="24" t="n">
        <v>34</v>
      </c>
      <c r="G353" s="24" t="n">
        <v>67</v>
      </c>
      <c r="H353" s="24" t="n">
        <v>161</v>
      </c>
      <c r="I353" s="24" t="n">
        <v>333</v>
      </c>
      <c r="J353" s="24" t="n">
        <v>363</v>
      </c>
      <c r="K353" s="25" t="n">
        <v>1020</v>
      </c>
      <c r="L353" s="26" t="n">
        <f aca="false">+D353/D$356*100</f>
        <v>20.5357142857143</v>
      </c>
      <c r="M353" s="27" t="n">
        <f aca="false">+E353/E$356*100</f>
        <v>23.0769230769231</v>
      </c>
      <c r="N353" s="27" t="n">
        <f aca="false">+F353/F$356*100</f>
        <v>19.8830409356725</v>
      </c>
      <c r="O353" s="27" t="n">
        <f aca="false">+G353/G$356*100</f>
        <v>28.3898305084746</v>
      </c>
      <c r="P353" s="27" t="n">
        <f aca="false">+H353/H$356*100</f>
        <v>27.0588235294118</v>
      </c>
      <c r="Q353" s="27" t="n">
        <f aca="false">+I353/I$356*100</f>
        <v>23.9740820734341</v>
      </c>
      <c r="R353" s="27" t="n">
        <f aca="false">+J353/J$356*100</f>
        <v>24.5436105476673</v>
      </c>
      <c r="S353" s="27" t="n">
        <f aca="false">+K353/K$356*100</f>
        <v>24.5723921946519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20</v>
      </c>
      <c r="E354" s="24" t="n">
        <v>23</v>
      </c>
      <c r="F354" s="24" t="n">
        <v>30</v>
      </c>
      <c r="G354" s="24" t="n">
        <v>35</v>
      </c>
      <c r="H354" s="24" t="n">
        <v>126</v>
      </c>
      <c r="I354" s="24" t="n">
        <v>249</v>
      </c>
      <c r="J354" s="24" t="n">
        <v>261</v>
      </c>
      <c r="K354" s="25" t="n">
        <v>744</v>
      </c>
      <c r="L354" s="26" t="n">
        <f aca="false">+D354/D$356*100</f>
        <v>17.8571428571429</v>
      </c>
      <c r="M354" s="27" t="n">
        <f aca="false">+E354/E$356*100</f>
        <v>13.6094674556213</v>
      </c>
      <c r="N354" s="27" t="n">
        <f aca="false">+F354/F$356*100</f>
        <v>17.5438596491228</v>
      </c>
      <c r="O354" s="27" t="n">
        <f aca="false">+G354/G$356*100</f>
        <v>14.8305084745763</v>
      </c>
      <c r="P354" s="27" t="n">
        <f aca="false">+H354/H$356*100</f>
        <v>21.1764705882353</v>
      </c>
      <c r="Q354" s="27" t="n">
        <f aca="false">+I354/I$356*100</f>
        <v>17.92656587473</v>
      </c>
      <c r="R354" s="27" t="n">
        <f aca="false">+J354/J$356*100</f>
        <v>17.6470588235294</v>
      </c>
      <c r="S354" s="27" t="n">
        <f aca="false">+K354/K$356*100</f>
        <v>17.9233919537461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9</v>
      </c>
      <c r="E355" s="24" t="n">
        <v>30</v>
      </c>
      <c r="F355" s="24" t="n">
        <v>25</v>
      </c>
      <c r="G355" s="24" t="n">
        <v>47</v>
      </c>
      <c r="H355" s="24" t="n">
        <v>82</v>
      </c>
      <c r="I355" s="24" t="n">
        <v>183</v>
      </c>
      <c r="J355" s="24" t="n">
        <v>176</v>
      </c>
      <c r="K355" s="25" t="n">
        <v>552</v>
      </c>
      <c r="L355" s="26" t="n">
        <f aca="false">+D355/D$356*100</f>
        <v>8.03571428571429</v>
      </c>
      <c r="M355" s="27" t="n">
        <f aca="false">+E355/E$356*100</f>
        <v>17.7514792899408</v>
      </c>
      <c r="N355" s="27" t="n">
        <f aca="false">+F355/F$356*100</f>
        <v>14.6198830409357</v>
      </c>
      <c r="O355" s="27" t="n">
        <f aca="false">+G355/G$356*100</f>
        <v>19.9152542372881</v>
      </c>
      <c r="P355" s="27" t="n">
        <f aca="false">+H355/H$356*100</f>
        <v>13.781512605042</v>
      </c>
      <c r="Q355" s="27" t="n">
        <f aca="false">+I355/I$356*100</f>
        <v>13.1749460043197</v>
      </c>
      <c r="R355" s="27" t="n">
        <f aca="false">+J355/J$356*100</f>
        <v>11.8999323867478</v>
      </c>
      <c r="S355" s="27" t="n">
        <f aca="false">+K355/K$356*100</f>
        <v>13.2980004818116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112</v>
      </c>
      <c r="E356" s="24" t="n">
        <v>169</v>
      </c>
      <c r="F356" s="24" t="n">
        <v>171</v>
      </c>
      <c r="G356" s="24" t="n">
        <v>236</v>
      </c>
      <c r="H356" s="24" t="n">
        <v>595</v>
      </c>
      <c r="I356" s="24" t="n">
        <v>1389</v>
      </c>
      <c r="J356" s="24" t="n">
        <v>1479</v>
      </c>
      <c r="K356" s="25" t="n">
        <v>4151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12</v>
      </c>
      <c r="E357" s="18" t="n">
        <v>14</v>
      </c>
      <c r="F357" s="18" t="n">
        <v>10</v>
      </c>
      <c r="G357" s="18" t="n">
        <v>10</v>
      </c>
      <c r="H357" s="18" t="n">
        <v>33</v>
      </c>
      <c r="I357" s="18" t="n">
        <v>76</v>
      </c>
      <c r="J357" s="18" t="n">
        <v>101</v>
      </c>
      <c r="K357" s="19" t="n">
        <v>256</v>
      </c>
      <c r="L357" s="26" t="n">
        <f aca="false">+D357/D$361*100</f>
        <v>48</v>
      </c>
      <c r="M357" s="27" t="n">
        <f aca="false">+E357/E$361*100</f>
        <v>53.8461538461539</v>
      </c>
      <c r="N357" s="27" t="n">
        <f aca="false">+F357/F$361*100</f>
        <v>33.3333333333333</v>
      </c>
      <c r="O357" s="27" t="n">
        <f aca="false">+G357/G$361*100</f>
        <v>33.3333333333333</v>
      </c>
      <c r="P357" s="27" t="n">
        <f aca="false">+H357/H$361*100</f>
        <v>35.1063829787234</v>
      </c>
      <c r="Q357" s="27" t="n">
        <f aca="false">+I357/I$361*100</f>
        <v>33.7777777777778</v>
      </c>
      <c r="R357" s="27" t="n">
        <f aca="false">+J357/J$361*100</f>
        <v>44.8888888888889</v>
      </c>
      <c r="S357" s="27" t="n">
        <f aca="false">+K357/K$361*100</f>
        <v>39.0839694656489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7</v>
      </c>
      <c r="E358" s="24" t="n">
        <v>5</v>
      </c>
      <c r="F358" s="24" t="n">
        <v>7</v>
      </c>
      <c r="G358" s="24" t="n">
        <v>9</v>
      </c>
      <c r="H358" s="24" t="n">
        <v>25</v>
      </c>
      <c r="I358" s="24" t="n">
        <v>70</v>
      </c>
      <c r="J358" s="24" t="n">
        <v>53</v>
      </c>
      <c r="K358" s="25" t="n">
        <v>176</v>
      </c>
      <c r="L358" s="26" t="n">
        <f aca="false">+D358/D$361*100</f>
        <v>28</v>
      </c>
      <c r="M358" s="27" t="n">
        <f aca="false">+E358/E$361*100</f>
        <v>19.2307692307692</v>
      </c>
      <c r="N358" s="27" t="n">
        <f aca="false">+F358/F$361*100</f>
        <v>23.3333333333333</v>
      </c>
      <c r="O358" s="27" t="n">
        <f aca="false">+G358/G$361*100</f>
        <v>30</v>
      </c>
      <c r="P358" s="27" t="n">
        <f aca="false">+H358/H$361*100</f>
        <v>26.5957446808511</v>
      </c>
      <c r="Q358" s="27" t="n">
        <f aca="false">+I358/I$361*100</f>
        <v>31.1111111111111</v>
      </c>
      <c r="R358" s="27" t="n">
        <f aca="false">+J358/J$361*100</f>
        <v>23.5555555555556</v>
      </c>
      <c r="S358" s="27" t="n">
        <f aca="false">+K358/K$361*100</f>
        <v>26.8702290076336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4</v>
      </c>
      <c r="E359" s="24" t="n">
        <v>5</v>
      </c>
      <c r="F359" s="24" t="n">
        <v>5</v>
      </c>
      <c r="G359" s="24" t="n">
        <v>8</v>
      </c>
      <c r="H359" s="24" t="n">
        <v>18</v>
      </c>
      <c r="I359" s="24" t="n">
        <v>38</v>
      </c>
      <c r="J359" s="24" t="n">
        <v>48</v>
      </c>
      <c r="K359" s="25" t="n">
        <v>126</v>
      </c>
      <c r="L359" s="26" t="n">
        <f aca="false">+D359/D$361*100</f>
        <v>16</v>
      </c>
      <c r="M359" s="27" t="n">
        <f aca="false">+E359/E$361*100</f>
        <v>19.2307692307692</v>
      </c>
      <c r="N359" s="27" t="n">
        <f aca="false">+F359/F$361*100</f>
        <v>16.6666666666667</v>
      </c>
      <c r="O359" s="27" t="n">
        <f aca="false">+G359/G$361*100</f>
        <v>26.6666666666667</v>
      </c>
      <c r="P359" s="27" t="n">
        <f aca="false">+H359/H$361*100</f>
        <v>19.1489361702128</v>
      </c>
      <c r="Q359" s="27" t="n">
        <f aca="false">+I359/I$361*100</f>
        <v>16.8888888888889</v>
      </c>
      <c r="R359" s="27" t="n">
        <f aca="false">+J359/J$361*100</f>
        <v>21.3333333333333</v>
      </c>
      <c r="S359" s="27" t="n">
        <f aca="false">+K359/K$361*100</f>
        <v>19.236641221374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2</v>
      </c>
      <c r="E360" s="24" t="n">
        <v>2</v>
      </c>
      <c r="F360" s="24" t="n">
        <v>8</v>
      </c>
      <c r="G360" s="24" t="n">
        <v>3</v>
      </c>
      <c r="H360" s="24" t="n">
        <v>18</v>
      </c>
      <c r="I360" s="24" t="n">
        <v>41</v>
      </c>
      <c r="J360" s="24" t="n">
        <v>23</v>
      </c>
      <c r="K360" s="25" t="n">
        <v>97</v>
      </c>
      <c r="L360" s="26" t="n">
        <f aca="false">+D360/D$361*100</f>
        <v>8</v>
      </c>
      <c r="M360" s="27" t="n">
        <f aca="false">+E360/E$361*100</f>
        <v>7.69230769230769</v>
      </c>
      <c r="N360" s="27" t="n">
        <f aca="false">+F360/F$361*100</f>
        <v>26.6666666666667</v>
      </c>
      <c r="O360" s="27" t="n">
        <f aca="false">+G360/G$361*100</f>
        <v>10</v>
      </c>
      <c r="P360" s="27" t="n">
        <f aca="false">+H360/H$361*100</f>
        <v>19.1489361702128</v>
      </c>
      <c r="Q360" s="27" t="n">
        <f aca="false">+I360/I$361*100</f>
        <v>18.2222222222222</v>
      </c>
      <c r="R360" s="27" t="n">
        <f aca="false">+J360/J$361*100</f>
        <v>10.2222222222222</v>
      </c>
      <c r="S360" s="27" t="n">
        <f aca="false">+K360/K$361*100</f>
        <v>14.8091603053435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25</v>
      </c>
      <c r="E361" s="55" t="n">
        <v>26</v>
      </c>
      <c r="F361" s="55" t="n">
        <v>30</v>
      </c>
      <c r="G361" s="55" t="n">
        <v>30</v>
      </c>
      <c r="H361" s="55" t="n">
        <v>94</v>
      </c>
      <c r="I361" s="55" t="n">
        <v>225</v>
      </c>
      <c r="J361" s="55" t="n">
        <v>225</v>
      </c>
      <c r="K361" s="56" t="n">
        <v>65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7556</v>
      </c>
      <c r="E362" s="24" t="n">
        <v>8698</v>
      </c>
      <c r="F362" s="24" t="n">
        <v>7640</v>
      </c>
      <c r="G362" s="24" t="n">
        <v>8378</v>
      </c>
      <c r="H362" s="24" t="n">
        <v>17611</v>
      </c>
      <c r="I362" s="24" t="n">
        <v>52490</v>
      </c>
      <c r="J362" s="24" t="n">
        <v>75505</v>
      </c>
      <c r="K362" s="25" t="n">
        <v>177878</v>
      </c>
      <c r="L362" s="26" t="n">
        <f aca="false">+D362/D$366*100</f>
        <v>55.8710440698018</v>
      </c>
      <c r="M362" s="27" t="n">
        <f aca="false">+E362/E$366*100</f>
        <v>50.7912408759124</v>
      </c>
      <c r="N362" s="27" t="n">
        <f aca="false">+F362/F$366*100</f>
        <v>44.5636957536164</v>
      </c>
      <c r="O362" s="27" t="n">
        <f aca="false">+G362/G$366*100</f>
        <v>40.8543424196616</v>
      </c>
      <c r="P362" s="27" t="n">
        <f aca="false">+H362/H$366*100</f>
        <v>40.4729621032795</v>
      </c>
      <c r="Q362" s="27" t="n">
        <f aca="false">+I362/I$366*100</f>
        <v>43.4024045378624</v>
      </c>
      <c r="R362" s="27" t="n">
        <f aca="false">+J362/J$366*100</f>
        <v>47.1635059840592</v>
      </c>
      <c r="S362" s="27" t="n">
        <f aca="false">+K362/K$366*100</f>
        <v>45.2796664316279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907</v>
      </c>
      <c r="E363" s="24" t="n">
        <v>3945</v>
      </c>
      <c r="F363" s="24" t="n">
        <v>4220</v>
      </c>
      <c r="G363" s="24" t="n">
        <v>5130</v>
      </c>
      <c r="H363" s="24" t="n">
        <v>11207</v>
      </c>
      <c r="I363" s="24" t="n">
        <v>31275</v>
      </c>
      <c r="J363" s="24" t="n">
        <v>41173</v>
      </c>
      <c r="K363" s="25" t="n">
        <v>99857</v>
      </c>
      <c r="L363" s="26" t="n">
        <f aca="false">+D363/D$366*100</f>
        <v>21.4951197870453</v>
      </c>
      <c r="M363" s="27" t="n">
        <f aca="false">+E363/E$366*100</f>
        <v>23.036496350365</v>
      </c>
      <c r="N363" s="27" t="n">
        <f aca="false">+F363/F$366*100</f>
        <v>24.6150256649557</v>
      </c>
      <c r="O363" s="27" t="n">
        <f aca="false">+G363/G$366*100</f>
        <v>25.0158482469401</v>
      </c>
      <c r="P363" s="27" t="n">
        <f aca="false">+H363/H$366*100</f>
        <v>25.7555213384506</v>
      </c>
      <c r="Q363" s="27" t="n">
        <f aca="false">+I363/I$366*100</f>
        <v>25.8603582000695</v>
      </c>
      <c r="R363" s="27" t="n">
        <f aca="false">+J363/J$366*100</f>
        <v>25.7183369562502</v>
      </c>
      <c r="S363" s="27" t="n">
        <f aca="false">+K363/K$366*100</f>
        <v>25.4190605407249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804</v>
      </c>
      <c r="E364" s="24" t="n">
        <v>2527</v>
      </c>
      <c r="F364" s="24" t="n">
        <v>2904</v>
      </c>
      <c r="G364" s="24" t="n">
        <v>3805</v>
      </c>
      <c r="H364" s="24" t="n">
        <v>8072</v>
      </c>
      <c r="I364" s="24" t="n">
        <v>21608</v>
      </c>
      <c r="J364" s="24" t="n">
        <v>26148</v>
      </c>
      <c r="K364" s="25" t="n">
        <v>66868</v>
      </c>
      <c r="L364" s="26" t="n">
        <f aca="false">+D364/D$366*100</f>
        <v>13.3392487429755</v>
      </c>
      <c r="M364" s="27" t="n">
        <f aca="false">+E364/E$366*100</f>
        <v>14.756204379562</v>
      </c>
      <c r="N364" s="27" t="n">
        <f aca="false">+F364/F$366*100</f>
        <v>16.9388707419505</v>
      </c>
      <c r="O364" s="27" t="n">
        <f aca="false">+G364/G$366*100</f>
        <v>18.5546398790657</v>
      </c>
      <c r="P364" s="27" t="n">
        <f aca="false">+H364/H$366*100</f>
        <v>18.5507779284352</v>
      </c>
      <c r="Q364" s="27" t="n">
        <f aca="false">+I364/I$366*100</f>
        <v>17.8670062345995</v>
      </c>
      <c r="R364" s="27" t="n">
        <f aca="false">+J364/J$366*100</f>
        <v>16.333108462634</v>
      </c>
      <c r="S364" s="27" t="n">
        <f aca="false">+K364/K$366*100</f>
        <v>17.0215582306418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1257</v>
      </c>
      <c r="E365" s="24" t="n">
        <v>1955</v>
      </c>
      <c r="F365" s="24" t="n">
        <v>2380</v>
      </c>
      <c r="G365" s="24" t="n">
        <v>3194</v>
      </c>
      <c r="H365" s="24" t="n">
        <v>6623</v>
      </c>
      <c r="I365" s="24" t="n">
        <v>15565</v>
      </c>
      <c r="J365" s="24" t="n">
        <v>17266</v>
      </c>
      <c r="K365" s="25" t="n">
        <v>48240</v>
      </c>
      <c r="L365" s="26" t="n">
        <f aca="false">+D365/D$366*100</f>
        <v>9.29458740017746</v>
      </c>
      <c r="M365" s="27" t="n">
        <f aca="false">+E365/E$366*100</f>
        <v>11.4160583941606</v>
      </c>
      <c r="N365" s="27" t="n">
        <f aca="false">+F365/F$366*100</f>
        <v>13.8824078394774</v>
      </c>
      <c r="O365" s="27" t="n">
        <f aca="false">+G365/G$366*100</f>
        <v>15.5751694543327</v>
      </c>
      <c r="P365" s="27" t="n">
        <f aca="false">+H365/H$366*100</f>
        <v>15.2207386298348</v>
      </c>
      <c r="Q365" s="27" t="n">
        <f aca="false">+I365/I$366*100</f>
        <v>12.8702310274686</v>
      </c>
      <c r="R365" s="27" t="n">
        <f aca="false">+J365/J$366*100</f>
        <v>10.7850485970567</v>
      </c>
      <c r="S365" s="27" t="n">
        <f aca="false">+K365/K$366*100</f>
        <v>12.2797147970054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13524</v>
      </c>
      <c r="E366" s="30" t="n">
        <v>17125</v>
      </c>
      <c r="F366" s="30" t="n">
        <v>17144</v>
      </c>
      <c r="G366" s="30" t="n">
        <v>20507</v>
      </c>
      <c r="H366" s="30" t="n">
        <v>43513</v>
      </c>
      <c r="I366" s="30" t="n">
        <v>120938</v>
      </c>
      <c r="J366" s="30" t="n">
        <v>160092</v>
      </c>
      <c r="K366" s="31" t="n">
        <v>392843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376</v>
      </c>
      <c r="E7" s="18" t="n">
        <v>475</v>
      </c>
      <c r="F7" s="18" t="n">
        <v>443</v>
      </c>
      <c r="G7" s="18" t="n">
        <v>421</v>
      </c>
      <c r="H7" s="18" t="n">
        <v>746</v>
      </c>
      <c r="I7" s="18" t="n">
        <v>3013</v>
      </c>
      <c r="J7" s="18" t="n">
        <v>4995</v>
      </c>
      <c r="K7" s="19" t="n">
        <v>10469</v>
      </c>
      <c r="L7" s="20" t="n">
        <f aca="false">+D7/D$11*100</f>
        <v>43.0205949656751</v>
      </c>
      <c r="M7" s="21" t="n">
        <f aca="false">+E7/E$11*100</f>
        <v>41.304347826087</v>
      </c>
      <c r="N7" s="21" t="n">
        <f aca="false">+F7/F$11*100</f>
        <v>43.6453201970443</v>
      </c>
      <c r="O7" s="21" t="n">
        <f aca="false">+G7/G$11*100</f>
        <v>43.7629937629938</v>
      </c>
      <c r="P7" s="21" t="n">
        <f aca="false">+H7/H$11*100</f>
        <v>45.1847365233192</v>
      </c>
      <c r="Q7" s="21" t="n">
        <f aca="false">+I7/I$11*100</f>
        <v>48.1386803003675</v>
      </c>
      <c r="R7" s="21" t="n">
        <f aca="false">+J7/J$11*100</f>
        <v>50.9641873278237</v>
      </c>
      <c r="S7" s="21" t="n">
        <f aca="false">+K7/K$11*100</f>
        <v>48.217575534266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06</v>
      </c>
      <c r="E8" s="24" t="n">
        <v>292</v>
      </c>
      <c r="F8" s="24" t="n">
        <v>265</v>
      </c>
      <c r="G8" s="24" t="n">
        <v>255</v>
      </c>
      <c r="H8" s="24" t="n">
        <v>397</v>
      </c>
      <c r="I8" s="24" t="n">
        <v>1582</v>
      </c>
      <c r="J8" s="24" t="n">
        <v>2502</v>
      </c>
      <c r="K8" s="25" t="n">
        <v>5499</v>
      </c>
      <c r="L8" s="26" t="n">
        <f aca="false">+D8/D$11*100</f>
        <v>23.5697940503432</v>
      </c>
      <c r="M8" s="27" t="n">
        <f aca="false">+E8/E$11*100</f>
        <v>25.3913043478261</v>
      </c>
      <c r="N8" s="27" t="n">
        <f aca="false">+F8/F$11*100</f>
        <v>26.1083743842365</v>
      </c>
      <c r="O8" s="27" t="n">
        <f aca="false">+G8/G$11*100</f>
        <v>26.5072765072765</v>
      </c>
      <c r="P8" s="27" t="n">
        <f aca="false">+H8/H$11*100</f>
        <v>24.04603270745</v>
      </c>
      <c r="Q8" s="27" t="n">
        <f aca="false">+I8/I$11*100</f>
        <v>25.2756031314907</v>
      </c>
      <c r="R8" s="27" t="n">
        <f aca="false">+J8/J$11*100</f>
        <v>25.5280073461892</v>
      </c>
      <c r="S8" s="27" t="n">
        <f aca="false">+K8/K$11*100</f>
        <v>25.327008106116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52</v>
      </c>
      <c r="E9" s="24" t="n">
        <v>200</v>
      </c>
      <c r="F9" s="24" t="n">
        <v>160</v>
      </c>
      <c r="G9" s="24" t="n">
        <v>160</v>
      </c>
      <c r="H9" s="24" t="n">
        <v>304</v>
      </c>
      <c r="I9" s="24" t="n">
        <v>1021</v>
      </c>
      <c r="J9" s="24" t="n">
        <v>1474</v>
      </c>
      <c r="K9" s="25" t="n">
        <v>3471</v>
      </c>
      <c r="L9" s="26" t="n">
        <f aca="false">+D9/D$11*100</f>
        <v>17.3913043478261</v>
      </c>
      <c r="M9" s="27" t="n">
        <f aca="false">+E9/E$11*100</f>
        <v>17.3913043478261</v>
      </c>
      <c r="N9" s="27" t="n">
        <f aca="false">+F9/F$11*100</f>
        <v>15.7635467980296</v>
      </c>
      <c r="O9" s="27" t="n">
        <f aca="false">+G9/G$11*100</f>
        <v>16.6320166320166</v>
      </c>
      <c r="P9" s="27" t="n">
        <f aca="false">+H9/H$11*100</f>
        <v>18.4130829800121</v>
      </c>
      <c r="Q9" s="27" t="n">
        <f aca="false">+I9/I$11*100</f>
        <v>16.3125099856207</v>
      </c>
      <c r="R9" s="27" t="n">
        <f aca="false">+J9/J$11*100</f>
        <v>15.0392817059484</v>
      </c>
      <c r="S9" s="27" t="n">
        <f aca="false">+K9/K$11*100</f>
        <v>15.9865512159175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40</v>
      </c>
      <c r="E10" s="24" t="n">
        <v>183</v>
      </c>
      <c r="F10" s="24" t="n">
        <v>147</v>
      </c>
      <c r="G10" s="24" t="n">
        <v>126</v>
      </c>
      <c r="H10" s="24" t="n">
        <v>204</v>
      </c>
      <c r="I10" s="24" t="n">
        <v>643</v>
      </c>
      <c r="J10" s="24" t="n">
        <v>830</v>
      </c>
      <c r="K10" s="25" t="n">
        <v>2273</v>
      </c>
      <c r="L10" s="26" t="n">
        <f aca="false">+D10/D$11*100</f>
        <v>16.0183066361556</v>
      </c>
      <c r="M10" s="27" t="n">
        <f aca="false">+E10/E$11*100</f>
        <v>15.9130434782609</v>
      </c>
      <c r="N10" s="27" t="n">
        <f aca="false">+F10/F$11*100</f>
        <v>14.4827586206897</v>
      </c>
      <c r="O10" s="27" t="n">
        <f aca="false">+G10/G$11*100</f>
        <v>13.0977130977131</v>
      </c>
      <c r="P10" s="27" t="n">
        <f aca="false">+H10/H$11*100</f>
        <v>12.3561477892187</v>
      </c>
      <c r="Q10" s="27" t="n">
        <f aca="false">+I10/I$11*100</f>
        <v>10.2732065825212</v>
      </c>
      <c r="R10" s="27" t="n">
        <f aca="false">+J10/J$11*100</f>
        <v>8.46852362003877</v>
      </c>
      <c r="S10" s="27" t="n">
        <f aca="false">+K10/K$11*100</f>
        <v>10.4688651436993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874</v>
      </c>
      <c r="E11" s="30" t="n">
        <v>1150</v>
      </c>
      <c r="F11" s="30" t="n">
        <v>1015</v>
      </c>
      <c r="G11" s="30" t="n">
        <v>962</v>
      </c>
      <c r="H11" s="30" t="n">
        <v>1651</v>
      </c>
      <c r="I11" s="30" t="n">
        <v>6259</v>
      </c>
      <c r="J11" s="30" t="n">
        <v>9801</v>
      </c>
      <c r="K11" s="31" t="n">
        <v>21712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306</v>
      </c>
      <c r="E12" s="24" t="n">
        <v>379</v>
      </c>
      <c r="F12" s="24" t="n">
        <v>391</v>
      </c>
      <c r="G12" s="24" t="n">
        <v>411</v>
      </c>
      <c r="H12" s="24" t="n">
        <v>578</v>
      </c>
      <c r="I12" s="24" t="n">
        <v>2093</v>
      </c>
      <c r="J12" s="24" t="n">
        <v>3651</v>
      </c>
      <c r="K12" s="25" t="n">
        <v>7809</v>
      </c>
      <c r="L12" s="20" t="n">
        <f aca="false">+D12/D$16*100</f>
        <v>43.9024390243903</v>
      </c>
      <c r="M12" s="21" t="n">
        <f aca="false">+E12/E$16*100</f>
        <v>41.3755458515284</v>
      </c>
      <c r="N12" s="21" t="n">
        <f aca="false">+F12/F$16*100</f>
        <v>42.4538545059718</v>
      </c>
      <c r="O12" s="21" t="n">
        <f aca="false">+G12/G$16*100</f>
        <v>48.4669811320755</v>
      </c>
      <c r="P12" s="21" t="n">
        <f aca="false">+H12/H$16*100</f>
        <v>47.2608340147179</v>
      </c>
      <c r="Q12" s="21" t="n">
        <f aca="false">+I12/I$16*100</f>
        <v>49.988058275615</v>
      </c>
      <c r="R12" s="21" t="n">
        <f aca="false">+J12/J$16*100</f>
        <v>52.479517033204</v>
      </c>
      <c r="S12" s="21" t="n">
        <f aca="false">+K12/K$16*100</f>
        <v>49.5841005778145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181</v>
      </c>
      <c r="E13" s="24" t="n">
        <v>226</v>
      </c>
      <c r="F13" s="24" t="n">
        <v>244</v>
      </c>
      <c r="G13" s="24" t="n">
        <v>185</v>
      </c>
      <c r="H13" s="24" t="n">
        <v>313</v>
      </c>
      <c r="I13" s="24" t="n">
        <v>1064</v>
      </c>
      <c r="J13" s="24" t="n">
        <v>1705</v>
      </c>
      <c r="K13" s="25" t="n">
        <v>3918</v>
      </c>
      <c r="L13" s="26" t="n">
        <f aca="false">+D13/D$16*100</f>
        <v>25.9684361549498</v>
      </c>
      <c r="M13" s="27" t="n">
        <f aca="false">+E13/E$16*100</f>
        <v>24.6724890829694</v>
      </c>
      <c r="N13" s="27" t="n">
        <f aca="false">+F13/F$16*100</f>
        <v>26.4929424538545</v>
      </c>
      <c r="O13" s="27" t="n">
        <f aca="false">+G13/G$16*100</f>
        <v>21.8160377358491</v>
      </c>
      <c r="P13" s="27" t="n">
        <f aca="false">+H13/H$16*100</f>
        <v>25.5928045789043</v>
      </c>
      <c r="Q13" s="27" t="n">
        <f aca="false">+I13/I$16*100</f>
        <v>25.4119894912825</v>
      </c>
      <c r="R13" s="27" t="n">
        <f aca="false">+J13/J$16*100</f>
        <v>24.5076900963059</v>
      </c>
      <c r="S13" s="27" t="n">
        <f aca="false">+K13/K$16*100</f>
        <v>24.8777700171439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17</v>
      </c>
      <c r="E14" s="24" t="n">
        <v>166</v>
      </c>
      <c r="F14" s="24" t="n">
        <v>140</v>
      </c>
      <c r="G14" s="24" t="n">
        <v>141</v>
      </c>
      <c r="H14" s="24" t="n">
        <v>200</v>
      </c>
      <c r="I14" s="24" t="n">
        <v>632</v>
      </c>
      <c r="J14" s="24" t="n">
        <v>1035</v>
      </c>
      <c r="K14" s="25" t="n">
        <v>2431</v>
      </c>
      <c r="L14" s="26" t="n">
        <f aca="false">+D14/D$16*100</f>
        <v>16.7862266857963</v>
      </c>
      <c r="M14" s="27" t="n">
        <f aca="false">+E14/E$16*100</f>
        <v>18.1222707423581</v>
      </c>
      <c r="N14" s="27" t="n">
        <f aca="false">+F14/F$16*100</f>
        <v>15.2008686210641</v>
      </c>
      <c r="O14" s="27" t="n">
        <f aca="false">+G14/G$16*100</f>
        <v>16.627358490566</v>
      </c>
      <c r="P14" s="27" t="n">
        <f aca="false">+H14/H$16*100</f>
        <v>16.3532297628782</v>
      </c>
      <c r="Q14" s="27" t="n">
        <f aca="false">+I14/I$16*100</f>
        <v>15.0943396226415</v>
      </c>
      <c r="R14" s="27" t="n">
        <f aca="false">+J14/J$16*100</f>
        <v>14.8771021992238</v>
      </c>
      <c r="S14" s="27" t="n">
        <f aca="false">+K14/K$16*100</f>
        <v>15.4359006921074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93</v>
      </c>
      <c r="E15" s="24" t="n">
        <v>145</v>
      </c>
      <c r="F15" s="24" t="n">
        <v>146</v>
      </c>
      <c r="G15" s="24" t="n">
        <v>111</v>
      </c>
      <c r="H15" s="24" t="n">
        <v>132</v>
      </c>
      <c r="I15" s="24" t="n">
        <v>398</v>
      </c>
      <c r="J15" s="24" t="n">
        <v>566</v>
      </c>
      <c r="K15" s="25" t="n">
        <v>1591</v>
      </c>
      <c r="L15" s="26" t="n">
        <f aca="false">+D15/D$16*100</f>
        <v>13.3428981348637</v>
      </c>
      <c r="M15" s="27" t="n">
        <f aca="false">+E15/E$16*100</f>
        <v>15.8296943231441</v>
      </c>
      <c r="N15" s="27" t="n">
        <f aca="false">+F15/F$16*100</f>
        <v>15.8523344191097</v>
      </c>
      <c r="O15" s="27" t="n">
        <f aca="false">+G15/G$16*100</f>
        <v>13.0896226415094</v>
      </c>
      <c r="P15" s="27" t="n">
        <f aca="false">+H15/H$16*100</f>
        <v>10.7931316434996</v>
      </c>
      <c r="Q15" s="27" t="n">
        <f aca="false">+I15/I$16*100</f>
        <v>9.50561261046095</v>
      </c>
      <c r="R15" s="27" t="n">
        <f aca="false">+J15/J$16*100</f>
        <v>8.13569067126635</v>
      </c>
      <c r="S15" s="27" t="n">
        <f aca="false">+K15/K$16*100</f>
        <v>10.1022287129342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697</v>
      </c>
      <c r="E16" s="24" t="n">
        <v>916</v>
      </c>
      <c r="F16" s="24" t="n">
        <v>921</v>
      </c>
      <c r="G16" s="24" t="n">
        <v>848</v>
      </c>
      <c r="H16" s="24" t="n">
        <v>1223</v>
      </c>
      <c r="I16" s="24" t="n">
        <v>4187</v>
      </c>
      <c r="J16" s="24" t="n">
        <v>6957</v>
      </c>
      <c r="K16" s="25" t="n">
        <v>15749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287</v>
      </c>
      <c r="E17" s="18" t="n">
        <v>370</v>
      </c>
      <c r="F17" s="18" t="n">
        <v>364</v>
      </c>
      <c r="G17" s="18" t="n">
        <v>415</v>
      </c>
      <c r="H17" s="18" t="n">
        <v>676</v>
      </c>
      <c r="I17" s="18" t="n">
        <v>1901</v>
      </c>
      <c r="J17" s="18" t="n">
        <v>3078</v>
      </c>
      <c r="K17" s="19" t="n">
        <v>7091</v>
      </c>
      <c r="L17" s="26" t="n">
        <f aca="false">+D17/D$21*100</f>
        <v>41.9590643274854</v>
      </c>
      <c r="M17" s="27" t="n">
        <f aca="false">+E17/E$21*100</f>
        <v>42.6267281105991</v>
      </c>
      <c r="N17" s="27" t="n">
        <f aca="false">+F17/F$21*100</f>
        <v>43.5406698564593</v>
      </c>
      <c r="O17" s="27" t="n">
        <f aca="false">+G17/G$21*100</f>
        <v>45.3551912568306</v>
      </c>
      <c r="P17" s="27" t="n">
        <f aca="false">+H17/H$21*100</f>
        <v>51.2121212121212</v>
      </c>
      <c r="Q17" s="27" t="n">
        <f aca="false">+I17/I$21*100</f>
        <v>49.9605781865966</v>
      </c>
      <c r="R17" s="27" t="n">
        <f aca="false">+J17/J$21*100</f>
        <v>52.714505908546</v>
      </c>
      <c r="S17" s="27" t="n">
        <f aca="false">+K17/K$21*100</f>
        <v>49.7021097637906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89</v>
      </c>
      <c r="E18" s="24" t="n">
        <v>216</v>
      </c>
      <c r="F18" s="24" t="n">
        <v>214</v>
      </c>
      <c r="G18" s="24" t="n">
        <v>240</v>
      </c>
      <c r="H18" s="24" t="n">
        <v>303</v>
      </c>
      <c r="I18" s="24" t="n">
        <v>940</v>
      </c>
      <c r="J18" s="24" t="n">
        <v>1431</v>
      </c>
      <c r="K18" s="25" t="n">
        <v>3533</v>
      </c>
      <c r="L18" s="26" t="n">
        <f aca="false">+D18/D$21*100</f>
        <v>27.6315789473684</v>
      </c>
      <c r="M18" s="27" t="n">
        <f aca="false">+E18/E$21*100</f>
        <v>24.8847926267281</v>
      </c>
      <c r="N18" s="27" t="n">
        <f aca="false">+F18/F$21*100</f>
        <v>25.5980861244019</v>
      </c>
      <c r="O18" s="27" t="n">
        <f aca="false">+G18/G$21*100</f>
        <v>26.2295081967213</v>
      </c>
      <c r="P18" s="27" t="n">
        <f aca="false">+H18/H$21*100</f>
        <v>22.9545454545455</v>
      </c>
      <c r="Q18" s="27" t="n">
        <f aca="false">+I18/I$21*100</f>
        <v>24.7043363994744</v>
      </c>
      <c r="R18" s="27" t="n">
        <f aca="false">+J18/J$21*100</f>
        <v>24.5076211680082</v>
      </c>
      <c r="S18" s="27" t="n">
        <f aca="false">+K18/K$21*100</f>
        <v>24.7634401065396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19</v>
      </c>
      <c r="E19" s="24" t="n">
        <v>170</v>
      </c>
      <c r="F19" s="24" t="n">
        <v>145</v>
      </c>
      <c r="G19" s="24" t="n">
        <v>151</v>
      </c>
      <c r="H19" s="24" t="n">
        <v>198</v>
      </c>
      <c r="I19" s="24" t="n">
        <v>587</v>
      </c>
      <c r="J19" s="24" t="n">
        <v>854</v>
      </c>
      <c r="K19" s="25" t="n">
        <v>2224</v>
      </c>
      <c r="L19" s="26" t="n">
        <f aca="false">+D19/D$21*100</f>
        <v>17.3976608187135</v>
      </c>
      <c r="M19" s="27" t="n">
        <f aca="false">+E19/E$21*100</f>
        <v>19.5852534562212</v>
      </c>
      <c r="N19" s="27" t="n">
        <f aca="false">+F19/F$21*100</f>
        <v>17.3444976076555</v>
      </c>
      <c r="O19" s="27" t="n">
        <f aca="false">+G19/G$21*100</f>
        <v>16.5027322404372</v>
      </c>
      <c r="P19" s="27" t="n">
        <f aca="false">+H19/H$21*100</f>
        <v>15</v>
      </c>
      <c r="Q19" s="27" t="n">
        <f aca="false">+I19/I$21*100</f>
        <v>15.4270696452037</v>
      </c>
      <c r="R19" s="27" t="n">
        <f aca="false">+J19/J$21*100</f>
        <v>14.6257920876862</v>
      </c>
      <c r="S19" s="27" t="n">
        <f aca="false">+K19/K$21*100</f>
        <v>15.588420831289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89</v>
      </c>
      <c r="E20" s="24" t="n">
        <v>112</v>
      </c>
      <c r="F20" s="24" t="n">
        <v>113</v>
      </c>
      <c r="G20" s="24" t="n">
        <v>109</v>
      </c>
      <c r="H20" s="24" t="n">
        <v>143</v>
      </c>
      <c r="I20" s="24" t="n">
        <v>377</v>
      </c>
      <c r="J20" s="24" t="n">
        <v>476</v>
      </c>
      <c r="K20" s="25" t="n">
        <v>1419</v>
      </c>
      <c r="L20" s="26" t="n">
        <f aca="false">+D20/D$21*100</f>
        <v>13.0116959064327</v>
      </c>
      <c r="M20" s="27" t="n">
        <f aca="false">+E20/E$21*100</f>
        <v>12.9032258064516</v>
      </c>
      <c r="N20" s="27" t="n">
        <f aca="false">+F20/F$21*100</f>
        <v>13.5167464114833</v>
      </c>
      <c r="O20" s="27" t="n">
        <f aca="false">+G20/G$21*100</f>
        <v>11.9125683060109</v>
      </c>
      <c r="P20" s="27" t="n">
        <f aca="false">+H20/H$21*100</f>
        <v>10.8333333333333</v>
      </c>
      <c r="Q20" s="27" t="n">
        <f aca="false">+I20/I$21*100</f>
        <v>9.90801576872536</v>
      </c>
      <c r="R20" s="27" t="n">
        <f aca="false">+J20/J$21*100</f>
        <v>8.15208083575955</v>
      </c>
      <c r="S20" s="27" t="n">
        <f aca="false">+K20/K$21*100</f>
        <v>9.94602929838088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684</v>
      </c>
      <c r="E21" s="30" t="n">
        <v>868</v>
      </c>
      <c r="F21" s="30" t="n">
        <v>836</v>
      </c>
      <c r="G21" s="30" t="n">
        <v>915</v>
      </c>
      <c r="H21" s="30" t="n">
        <v>1320</v>
      </c>
      <c r="I21" s="30" t="n">
        <v>3805</v>
      </c>
      <c r="J21" s="30" t="n">
        <v>5839</v>
      </c>
      <c r="K21" s="31" t="n">
        <v>14267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322</v>
      </c>
      <c r="E22" s="24" t="n">
        <v>407</v>
      </c>
      <c r="F22" s="24" t="n">
        <v>408</v>
      </c>
      <c r="G22" s="24" t="n">
        <v>378</v>
      </c>
      <c r="H22" s="24" t="n">
        <v>712</v>
      </c>
      <c r="I22" s="24" t="n">
        <v>2590</v>
      </c>
      <c r="J22" s="24" t="n">
        <v>4318</v>
      </c>
      <c r="K22" s="25" t="n">
        <v>9135</v>
      </c>
      <c r="L22" s="20" t="n">
        <f aca="false">+D22/D$26*100</f>
        <v>47.7744807121662</v>
      </c>
      <c r="M22" s="21" t="n">
        <f aca="false">+E22/E$26*100</f>
        <v>42.9324894514768</v>
      </c>
      <c r="N22" s="21" t="n">
        <f aca="false">+F22/F$26*100</f>
        <v>45.2328159645233</v>
      </c>
      <c r="O22" s="21" t="n">
        <f aca="false">+G22/G$26*100</f>
        <v>45.1612903225806</v>
      </c>
      <c r="P22" s="21" t="n">
        <f aca="false">+H22/H$26*100</f>
        <v>49.6513249651325</v>
      </c>
      <c r="Q22" s="21" t="n">
        <f aca="false">+I22/I$26*100</f>
        <v>50.9341199606686</v>
      </c>
      <c r="R22" s="21" t="n">
        <f aca="false">+J22/J$26*100</f>
        <v>54.6029337379868</v>
      </c>
      <c r="S22" s="21" t="n">
        <f aca="false">+K22/K$26*100</f>
        <v>51.354845963571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58</v>
      </c>
      <c r="E23" s="24" t="n">
        <v>227</v>
      </c>
      <c r="F23" s="24" t="n">
        <v>220</v>
      </c>
      <c r="G23" s="24" t="n">
        <v>211</v>
      </c>
      <c r="H23" s="24" t="n">
        <v>359</v>
      </c>
      <c r="I23" s="24" t="n">
        <v>1287</v>
      </c>
      <c r="J23" s="24" t="n">
        <v>1934</v>
      </c>
      <c r="K23" s="25" t="n">
        <v>4396</v>
      </c>
      <c r="L23" s="26" t="n">
        <f aca="false">+D23/D$26*100</f>
        <v>23.4421364985163</v>
      </c>
      <c r="M23" s="27" t="n">
        <f aca="false">+E23/E$26*100</f>
        <v>23.9451476793249</v>
      </c>
      <c r="N23" s="27" t="n">
        <f aca="false">+F23/F$26*100</f>
        <v>24.390243902439</v>
      </c>
      <c r="O23" s="27" t="n">
        <f aca="false">+G23/G$26*100</f>
        <v>25.2090800477897</v>
      </c>
      <c r="P23" s="27" t="n">
        <f aca="false">+H23/H$26*100</f>
        <v>25.0348675034868</v>
      </c>
      <c r="Q23" s="27" t="n">
        <f aca="false">+I23/I$26*100</f>
        <v>25.3097345132743</v>
      </c>
      <c r="R23" s="27" t="n">
        <f aca="false">+J23/J$26*100</f>
        <v>24.4562468386444</v>
      </c>
      <c r="S23" s="27" t="n">
        <f aca="false">+K23/K$26*100</f>
        <v>24.7132898583315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09</v>
      </c>
      <c r="E24" s="24" t="n">
        <v>169</v>
      </c>
      <c r="F24" s="24" t="n">
        <v>152</v>
      </c>
      <c r="G24" s="24" t="n">
        <v>146</v>
      </c>
      <c r="H24" s="24" t="n">
        <v>230</v>
      </c>
      <c r="I24" s="24" t="n">
        <v>763</v>
      </c>
      <c r="J24" s="24" t="n">
        <v>1071</v>
      </c>
      <c r="K24" s="25" t="n">
        <v>2640</v>
      </c>
      <c r="L24" s="26" t="n">
        <f aca="false">+D24/D$26*100</f>
        <v>16.1721068249258</v>
      </c>
      <c r="M24" s="27" t="n">
        <f aca="false">+E24/E$26*100</f>
        <v>17.8270042194093</v>
      </c>
      <c r="N24" s="27" t="n">
        <f aca="false">+F24/F$26*100</f>
        <v>16.8514412416851</v>
      </c>
      <c r="O24" s="27" t="n">
        <f aca="false">+G24/G$26*100</f>
        <v>17.4432497013142</v>
      </c>
      <c r="P24" s="27" t="n">
        <f aca="false">+H24/H$26*100</f>
        <v>16.0390516039052</v>
      </c>
      <c r="Q24" s="27" t="n">
        <f aca="false">+I24/I$26*100</f>
        <v>15.0049164208456</v>
      </c>
      <c r="R24" s="27" t="n">
        <f aca="false">+J24/J$26*100</f>
        <v>13.5432473444613</v>
      </c>
      <c r="S24" s="27" t="n">
        <f aca="false">+K24/K$26*100</f>
        <v>14.8414661569597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85</v>
      </c>
      <c r="E25" s="24" t="n">
        <v>145</v>
      </c>
      <c r="F25" s="24" t="n">
        <v>122</v>
      </c>
      <c r="G25" s="24" t="n">
        <v>102</v>
      </c>
      <c r="H25" s="24" t="n">
        <v>133</v>
      </c>
      <c r="I25" s="24" t="n">
        <v>445</v>
      </c>
      <c r="J25" s="24" t="n">
        <v>585</v>
      </c>
      <c r="K25" s="25" t="n">
        <v>1617</v>
      </c>
      <c r="L25" s="26" t="n">
        <f aca="false">+D25/D$26*100</f>
        <v>12.6112759643917</v>
      </c>
      <c r="M25" s="27" t="n">
        <f aca="false">+E25/E$26*100</f>
        <v>15.295358649789</v>
      </c>
      <c r="N25" s="27" t="n">
        <f aca="false">+F25/F$26*100</f>
        <v>13.5254988913526</v>
      </c>
      <c r="O25" s="27" t="n">
        <f aca="false">+G25/G$26*100</f>
        <v>12.1863799283154</v>
      </c>
      <c r="P25" s="27" t="n">
        <f aca="false">+H25/H$26*100</f>
        <v>9.27475592747559</v>
      </c>
      <c r="Q25" s="27" t="n">
        <f aca="false">+I25/I$26*100</f>
        <v>8.75122910521141</v>
      </c>
      <c r="R25" s="27" t="n">
        <f aca="false">+J25/J$26*100</f>
        <v>7.39757207890744</v>
      </c>
      <c r="S25" s="27" t="n">
        <f aca="false">+K25/K$26*100</f>
        <v>9.09039802113785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674</v>
      </c>
      <c r="E26" s="24" t="n">
        <v>948</v>
      </c>
      <c r="F26" s="24" t="n">
        <v>902</v>
      </c>
      <c r="G26" s="24" t="n">
        <v>837</v>
      </c>
      <c r="H26" s="24" t="n">
        <v>1434</v>
      </c>
      <c r="I26" s="24" t="n">
        <v>5085</v>
      </c>
      <c r="J26" s="24" t="n">
        <v>7908</v>
      </c>
      <c r="K26" s="25" t="n">
        <v>17788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85</v>
      </c>
      <c r="E27" s="18" t="n">
        <v>73</v>
      </c>
      <c r="F27" s="18" t="n">
        <v>83</v>
      </c>
      <c r="G27" s="18" t="n">
        <v>75</v>
      </c>
      <c r="H27" s="18" t="n">
        <v>179</v>
      </c>
      <c r="I27" s="18" t="n">
        <v>689</v>
      </c>
      <c r="J27" s="18" t="n">
        <v>1037</v>
      </c>
      <c r="K27" s="19" t="n">
        <v>2221</v>
      </c>
      <c r="L27" s="26" t="n">
        <f aca="false">+D27/D$31*100</f>
        <v>47.4860335195531</v>
      </c>
      <c r="M27" s="27" t="n">
        <f aca="false">+E27/E$31*100</f>
        <v>42.4418604651163</v>
      </c>
      <c r="N27" s="27" t="n">
        <f aca="false">+F27/F$31*100</f>
        <v>46.3687150837989</v>
      </c>
      <c r="O27" s="27" t="n">
        <f aca="false">+G27/G$31*100</f>
        <v>45.7317073170732</v>
      </c>
      <c r="P27" s="27" t="n">
        <f aca="false">+H27/H$31*100</f>
        <v>52.1865889212828</v>
      </c>
      <c r="Q27" s="27" t="n">
        <f aca="false">+I27/I$31*100</f>
        <v>55.0759392486011</v>
      </c>
      <c r="R27" s="27" t="n">
        <f aca="false">+J27/J$31*100</f>
        <v>56.8219178082192</v>
      </c>
      <c r="S27" s="27" t="n">
        <f aca="false">+K27/K$31*100</f>
        <v>53.9995137369317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49</v>
      </c>
      <c r="E28" s="24" t="n">
        <v>44</v>
      </c>
      <c r="F28" s="24" t="n">
        <v>42</v>
      </c>
      <c r="G28" s="24" t="n">
        <v>46</v>
      </c>
      <c r="H28" s="24" t="n">
        <v>83</v>
      </c>
      <c r="I28" s="24" t="n">
        <v>310</v>
      </c>
      <c r="J28" s="24" t="n">
        <v>447</v>
      </c>
      <c r="K28" s="25" t="n">
        <v>1021</v>
      </c>
      <c r="L28" s="26" t="n">
        <f aca="false">+D28/D$31*100</f>
        <v>27.3743016759777</v>
      </c>
      <c r="M28" s="27" t="n">
        <f aca="false">+E28/E$31*100</f>
        <v>25.5813953488372</v>
      </c>
      <c r="N28" s="27" t="n">
        <f aca="false">+F28/F$31*100</f>
        <v>23.463687150838</v>
      </c>
      <c r="O28" s="27" t="n">
        <f aca="false">+G28/G$31*100</f>
        <v>28.0487804878049</v>
      </c>
      <c r="P28" s="27" t="n">
        <f aca="false">+H28/H$31*100</f>
        <v>24.198250728863</v>
      </c>
      <c r="Q28" s="27" t="n">
        <f aca="false">+I28/I$31*100</f>
        <v>24.7801758593126</v>
      </c>
      <c r="R28" s="27" t="n">
        <f aca="false">+J28/J$31*100</f>
        <v>24.4931506849315</v>
      </c>
      <c r="S28" s="27" t="n">
        <f aca="false">+K28/K$31*100</f>
        <v>24.823729637734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8</v>
      </c>
      <c r="E29" s="24" t="n">
        <v>22</v>
      </c>
      <c r="F29" s="24" t="n">
        <v>33</v>
      </c>
      <c r="G29" s="24" t="n">
        <v>17</v>
      </c>
      <c r="H29" s="24" t="n">
        <v>45</v>
      </c>
      <c r="I29" s="24" t="n">
        <v>163</v>
      </c>
      <c r="J29" s="24" t="n">
        <v>230</v>
      </c>
      <c r="K29" s="25" t="n">
        <v>538</v>
      </c>
      <c r="L29" s="26" t="n">
        <f aca="false">+D29/D$31*100</f>
        <v>15.6424581005587</v>
      </c>
      <c r="M29" s="27" t="n">
        <f aca="false">+E29/E$31*100</f>
        <v>12.7906976744186</v>
      </c>
      <c r="N29" s="27" t="n">
        <f aca="false">+F29/F$31*100</f>
        <v>18.4357541899441</v>
      </c>
      <c r="O29" s="27" t="n">
        <f aca="false">+G29/G$31*100</f>
        <v>10.3658536585366</v>
      </c>
      <c r="P29" s="27" t="n">
        <f aca="false">+H29/H$31*100</f>
        <v>13.1195335276968</v>
      </c>
      <c r="Q29" s="27" t="n">
        <f aca="false">+I29/I$31*100</f>
        <v>13.0295763389289</v>
      </c>
      <c r="R29" s="27" t="n">
        <f aca="false">+J29/J$31*100</f>
        <v>12.6027397260274</v>
      </c>
      <c r="S29" s="27" t="n">
        <f aca="false">+K29/K$31*100</f>
        <v>13.080476537807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7</v>
      </c>
      <c r="E30" s="24" t="n">
        <v>33</v>
      </c>
      <c r="F30" s="24" t="n">
        <v>21</v>
      </c>
      <c r="G30" s="24" t="n">
        <v>26</v>
      </c>
      <c r="H30" s="24" t="n">
        <v>36</v>
      </c>
      <c r="I30" s="24" t="n">
        <v>89</v>
      </c>
      <c r="J30" s="24" t="n">
        <v>111</v>
      </c>
      <c r="K30" s="25" t="n">
        <v>333</v>
      </c>
      <c r="L30" s="26" t="n">
        <f aca="false">+D30/D$31*100</f>
        <v>9.49720670391061</v>
      </c>
      <c r="M30" s="27" t="n">
        <f aca="false">+E30/E$31*100</f>
        <v>19.1860465116279</v>
      </c>
      <c r="N30" s="27" t="n">
        <f aca="false">+F30/F$31*100</f>
        <v>11.731843575419</v>
      </c>
      <c r="O30" s="27" t="n">
        <f aca="false">+G30/G$31*100</f>
        <v>15.8536585365854</v>
      </c>
      <c r="P30" s="27" t="n">
        <f aca="false">+H30/H$31*100</f>
        <v>10.4956268221574</v>
      </c>
      <c r="Q30" s="27" t="n">
        <f aca="false">+I30/I$31*100</f>
        <v>7.11430855315747</v>
      </c>
      <c r="R30" s="27" t="n">
        <f aca="false">+J30/J$31*100</f>
        <v>6.08219178082192</v>
      </c>
      <c r="S30" s="27" t="n">
        <f aca="false">+K30/K$31*100</f>
        <v>8.09628008752735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79</v>
      </c>
      <c r="E31" s="30" t="n">
        <v>172</v>
      </c>
      <c r="F31" s="30" t="n">
        <v>179</v>
      </c>
      <c r="G31" s="30" t="n">
        <v>164</v>
      </c>
      <c r="H31" s="30" t="n">
        <v>343</v>
      </c>
      <c r="I31" s="30" t="n">
        <v>1251</v>
      </c>
      <c r="J31" s="30" t="n">
        <v>1825</v>
      </c>
      <c r="K31" s="31" t="n">
        <v>4113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306</v>
      </c>
      <c r="E32" s="24" t="n">
        <v>361</v>
      </c>
      <c r="F32" s="24" t="n">
        <v>337</v>
      </c>
      <c r="G32" s="24" t="n">
        <v>370</v>
      </c>
      <c r="H32" s="24" t="n">
        <v>793</v>
      </c>
      <c r="I32" s="24" t="n">
        <v>2762</v>
      </c>
      <c r="J32" s="24" t="n">
        <v>3923</v>
      </c>
      <c r="K32" s="25" t="n">
        <v>8852</v>
      </c>
      <c r="L32" s="20" t="n">
        <f aca="false">+D32/D$36*100</f>
        <v>43.8395415472779</v>
      </c>
      <c r="M32" s="21" t="n">
        <f aca="false">+E32/E$36*100</f>
        <v>42.6713947990544</v>
      </c>
      <c r="N32" s="21" t="n">
        <f aca="false">+F32/F$36*100</f>
        <v>43.2051282051282</v>
      </c>
      <c r="O32" s="21" t="n">
        <f aca="false">+G32/G$36*100</f>
        <v>47.2541507024266</v>
      </c>
      <c r="P32" s="21" t="n">
        <f aca="false">+H32/H$36*100</f>
        <v>46.3200934579439</v>
      </c>
      <c r="Q32" s="21" t="n">
        <f aca="false">+I32/I$36*100</f>
        <v>46.9488356280809</v>
      </c>
      <c r="R32" s="21" t="n">
        <f aca="false">+J32/J$36*100</f>
        <v>51.7000527148129</v>
      </c>
      <c r="S32" s="21" t="n">
        <f aca="false">+K32/K$36*100</f>
        <v>48.3980317113177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52</v>
      </c>
      <c r="E33" s="24" t="n">
        <v>201</v>
      </c>
      <c r="F33" s="24" t="n">
        <v>201</v>
      </c>
      <c r="G33" s="24" t="n">
        <v>176</v>
      </c>
      <c r="H33" s="24" t="n">
        <v>425</v>
      </c>
      <c r="I33" s="24" t="n">
        <v>1557</v>
      </c>
      <c r="J33" s="24" t="n">
        <v>1954</v>
      </c>
      <c r="K33" s="25" t="n">
        <v>4666</v>
      </c>
      <c r="L33" s="26" t="n">
        <f aca="false">+D33/D$36*100</f>
        <v>21.7765042979943</v>
      </c>
      <c r="M33" s="27" t="n">
        <f aca="false">+E33/E$36*100</f>
        <v>23.758865248227</v>
      </c>
      <c r="N33" s="27" t="n">
        <f aca="false">+F33/F$36*100</f>
        <v>25.7692307692308</v>
      </c>
      <c r="O33" s="27" t="n">
        <f aca="false">+G33/G$36*100</f>
        <v>22.477650063857</v>
      </c>
      <c r="P33" s="27" t="n">
        <f aca="false">+H33/H$36*100</f>
        <v>24.8247663551402</v>
      </c>
      <c r="Q33" s="27" t="n">
        <f aca="false">+I33/I$36*100</f>
        <v>26.4660887302397</v>
      </c>
      <c r="R33" s="27" t="n">
        <f aca="false">+J33/J$36*100</f>
        <v>25.7511860832894</v>
      </c>
      <c r="S33" s="27" t="n">
        <f aca="false">+K33/K$36*100</f>
        <v>25.5112083105522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131</v>
      </c>
      <c r="E34" s="24" t="n">
        <v>146</v>
      </c>
      <c r="F34" s="24" t="n">
        <v>142</v>
      </c>
      <c r="G34" s="24" t="n">
        <v>138</v>
      </c>
      <c r="H34" s="24" t="n">
        <v>295</v>
      </c>
      <c r="I34" s="24" t="n">
        <v>993</v>
      </c>
      <c r="J34" s="24" t="n">
        <v>1084</v>
      </c>
      <c r="K34" s="25" t="n">
        <v>2929</v>
      </c>
      <c r="L34" s="26" t="n">
        <f aca="false">+D34/D$36*100</f>
        <v>18.7679083094556</v>
      </c>
      <c r="M34" s="27" t="n">
        <f aca="false">+E34/E$36*100</f>
        <v>17.25768321513</v>
      </c>
      <c r="N34" s="27" t="n">
        <f aca="false">+F34/F$36*100</f>
        <v>18.2051282051282</v>
      </c>
      <c r="O34" s="27" t="n">
        <f aca="false">+G34/G$36*100</f>
        <v>17.6245210727969</v>
      </c>
      <c r="P34" s="27" t="n">
        <f aca="false">+H34/H$36*100</f>
        <v>17.231308411215</v>
      </c>
      <c r="Q34" s="27" t="n">
        <f aca="false">+I34/I$36*100</f>
        <v>16.8791432942376</v>
      </c>
      <c r="R34" s="27" t="n">
        <f aca="false">+J34/J$36*100</f>
        <v>14.2857142857143</v>
      </c>
      <c r="S34" s="27" t="n">
        <f aca="false">+K34/K$36*100</f>
        <v>16.0142154182613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09</v>
      </c>
      <c r="E35" s="24" t="n">
        <v>138</v>
      </c>
      <c r="F35" s="24" t="n">
        <v>100</v>
      </c>
      <c r="G35" s="24" t="n">
        <v>99</v>
      </c>
      <c r="H35" s="24" t="n">
        <v>199</v>
      </c>
      <c r="I35" s="24" t="n">
        <v>571</v>
      </c>
      <c r="J35" s="24" t="n">
        <v>627</v>
      </c>
      <c r="K35" s="25" t="n">
        <v>1843</v>
      </c>
      <c r="L35" s="26" t="n">
        <f aca="false">+D35/D$36*100</f>
        <v>15.6160458452722</v>
      </c>
      <c r="M35" s="27" t="n">
        <f aca="false">+E35/E$36*100</f>
        <v>16.3120567375887</v>
      </c>
      <c r="N35" s="27" t="n">
        <f aca="false">+F35/F$36*100</f>
        <v>12.8205128205128</v>
      </c>
      <c r="O35" s="27" t="n">
        <f aca="false">+G35/G$36*100</f>
        <v>12.6436781609195</v>
      </c>
      <c r="P35" s="27" t="n">
        <f aca="false">+H35/H$36*100</f>
        <v>11.6238317757009</v>
      </c>
      <c r="Q35" s="27" t="n">
        <f aca="false">+I35/I$36*100</f>
        <v>9.70593234744178</v>
      </c>
      <c r="R35" s="27" t="n">
        <f aca="false">+J35/J$36*100</f>
        <v>8.26304691618345</v>
      </c>
      <c r="S35" s="27" t="n">
        <f aca="false">+K35/K$36*100</f>
        <v>10.0765445598688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698</v>
      </c>
      <c r="E36" s="24" t="n">
        <v>846</v>
      </c>
      <c r="F36" s="24" t="n">
        <v>780</v>
      </c>
      <c r="G36" s="24" t="n">
        <v>783</v>
      </c>
      <c r="H36" s="24" t="n">
        <v>1712</v>
      </c>
      <c r="I36" s="24" t="n">
        <v>5883</v>
      </c>
      <c r="J36" s="24" t="n">
        <v>7588</v>
      </c>
      <c r="K36" s="25" t="n">
        <v>1829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01</v>
      </c>
      <c r="E37" s="18" t="n">
        <v>141</v>
      </c>
      <c r="F37" s="18" t="n">
        <v>101</v>
      </c>
      <c r="G37" s="18" t="n">
        <v>133</v>
      </c>
      <c r="H37" s="18" t="n">
        <v>274</v>
      </c>
      <c r="I37" s="18" t="n">
        <v>978</v>
      </c>
      <c r="J37" s="18" t="n">
        <v>1314</v>
      </c>
      <c r="K37" s="19" t="n">
        <v>3042</v>
      </c>
      <c r="L37" s="26" t="n">
        <f aca="false">+D37/D$41*100</f>
        <v>50.2487562189055</v>
      </c>
      <c r="M37" s="27" t="n">
        <f aca="false">+E37/E$41*100</f>
        <v>52.029520295203</v>
      </c>
      <c r="N37" s="27" t="n">
        <f aca="false">+F37/F$41*100</f>
        <v>42.6160337552743</v>
      </c>
      <c r="O37" s="27" t="n">
        <f aca="false">+G37/G$41*100</f>
        <v>50.9578544061303</v>
      </c>
      <c r="P37" s="27" t="n">
        <f aca="false">+H37/H$41*100</f>
        <v>48.4955752212389</v>
      </c>
      <c r="Q37" s="27" t="n">
        <f aca="false">+I37/I$41*100</f>
        <v>54.8513740886147</v>
      </c>
      <c r="R37" s="27" t="n">
        <f aca="false">+J37/J$41*100</f>
        <v>61.1447184737087</v>
      </c>
      <c r="S37" s="27" t="n">
        <f aca="false">+K37/K$41*100</f>
        <v>55.6429486006951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5</v>
      </c>
      <c r="E38" s="24" t="n">
        <v>64</v>
      </c>
      <c r="F38" s="24" t="n">
        <v>60</v>
      </c>
      <c r="G38" s="24" t="n">
        <v>56</v>
      </c>
      <c r="H38" s="24" t="n">
        <v>159</v>
      </c>
      <c r="I38" s="24" t="n">
        <v>430</v>
      </c>
      <c r="J38" s="24" t="n">
        <v>491</v>
      </c>
      <c r="K38" s="25" t="n">
        <v>1305</v>
      </c>
      <c r="L38" s="26" t="n">
        <f aca="false">+D38/D$41*100</f>
        <v>22.3880597014925</v>
      </c>
      <c r="M38" s="27" t="n">
        <f aca="false">+E38/E$41*100</f>
        <v>23.6162361623616</v>
      </c>
      <c r="N38" s="27" t="n">
        <f aca="false">+F38/F$41*100</f>
        <v>25.3164556962025</v>
      </c>
      <c r="O38" s="27" t="n">
        <f aca="false">+G38/G$41*100</f>
        <v>21.455938697318</v>
      </c>
      <c r="P38" s="27" t="n">
        <f aca="false">+H38/H$41*100</f>
        <v>28.141592920354</v>
      </c>
      <c r="Q38" s="27" t="n">
        <f aca="false">+I38/I$41*100</f>
        <v>24.1166573191251</v>
      </c>
      <c r="R38" s="27" t="n">
        <f aca="false">+J38/J$41*100</f>
        <v>22.8478362028851</v>
      </c>
      <c r="S38" s="27" t="n">
        <f aca="false">+K38/K$41*100</f>
        <v>23.8704957014816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32</v>
      </c>
      <c r="E39" s="24" t="n">
        <v>34</v>
      </c>
      <c r="F39" s="24" t="n">
        <v>48</v>
      </c>
      <c r="G39" s="24" t="n">
        <v>45</v>
      </c>
      <c r="H39" s="24" t="n">
        <v>86</v>
      </c>
      <c r="I39" s="24" t="n">
        <v>235</v>
      </c>
      <c r="J39" s="24" t="n">
        <v>233</v>
      </c>
      <c r="K39" s="25" t="n">
        <v>713</v>
      </c>
      <c r="L39" s="26" t="n">
        <f aca="false">+D39/D$41*100</f>
        <v>15.9203980099503</v>
      </c>
      <c r="M39" s="27" t="n">
        <f aca="false">+E39/E$41*100</f>
        <v>12.5461254612546</v>
      </c>
      <c r="N39" s="27" t="n">
        <f aca="false">+F39/F$41*100</f>
        <v>20.253164556962</v>
      </c>
      <c r="O39" s="27" t="n">
        <f aca="false">+G39/G$41*100</f>
        <v>17.2413793103448</v>
      </c>
      <c r="P39" s="27" t="n">
        <f aca="false">+H39/H$41*100</f>
        <v>15.2212389380531</v>
      </c>
      <c r="Q39" s="27" t="n">
        <f aca="false">+I39/I$41*100</f>
        <v>13.1800336511497</v>
      </c>
      <c r="R39" s="27" t="n">
        <f aca="false">+J39/J$41*100</f>
        <v>10.8422522103304</v>
      </c>
      <c r="S39" s="27" t="n">
        <f aca="false">+K39/K$41*100</f>
        <v>13.041887689775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23</v>
      </c>
      <c r="E40" s="24" t="n">
        <v>32</v>
      </c>
      <c r="F40" s="24" t="n">
        <v>28</v>
      </c>
      <c r="G40" s="24" t="n">
        <v>27</v>
      </c>
      <c r="H40" s="24" t="n">
        <v>46</v>
      </c>
      <c r="I40" s="24" t="n">
        <v>140</v>
      </c>
      <c r="J40" s="24" t="n">
        <v>111</v>
      </c>
      <c r="K40" s="25" t="n">
        <v>407</v>
      </c>
      <c r="L40" s="26" t="n">
        <f aca="false">+D40/D$41*100</f>
        <v>11.4427860696517</v>
      </c>
      <c r="M40" s="27" t="n">
        <f aca="false">+E40/E$41*100</f>
        <v>11.8081180811808</v>
      </c>
      <c r="N40" s="27" t="n">
        <f aca="false">+F40/F$41*100</f>
        <v>11.8143459915612</v>
      </c>
      <c r="O40" s="27" t="n">
        <f aca="false">+G40/G$41*100</f>
        <v>10.3448275862069</v>
      </c>
      <c r="P40" s="27" t="n">
        <f aca="false">+H40/H$41*100</f>
        <v>8.14159292035398</v>
      </c>
      <c r="Q40" s="27" t="n">
        <f aca="false">+I40/I$41*100</f>
        <v>7.85193494111049</v>
      </c>
      <c r="R40" s="27" t="n">
        <f aca="false">+J40/J$41*100</f>
        <v>5.16519311307585</v>
      </c>
      <c r="S40" s="27" t="n">
        <f aca="false">+K40/K$41*100</f>
        <v>7.44466800804829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01</v>
      </c>
      <c r="E41" s="30" t="n">
        <v>271</v>
      </c>
      <c r="F41" s="30" t="n">
        <v>237</v>
      </c>
      <c r="G41" s="30" t="n">
        <v>261</v>
      </c>
      <c r="H41" s="30" t="n">
        <v>565</v>
      </c>
      <c r="I41" s="30" t="n">
        <v>1783</v>
      </c>
      <c r="J41" s="30" t="n">
        <v>2149</v>
      </c>
      <c r="K41" s="31" t="n">
        <v>5467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46</v>
      </c>
      <c r="E42" s="24" t="n">
        <v>71</v>
      </c>
      <c r="F42" s="24" t="n">
        <v>72</v>
      </c>
      <c r="G42" s="24" t="n">
        <v>93</v>
      </c>
      <c r="H42" s="24" t="n">
        <v>190</v>
      </c>
      <c r="I42" s="24" t="n">
        <v>481</v>
      </c>
      <c r="J42" s="24" t="n">
        <v>662</v>
      </c>
      <c r="K42" s="25" t="n">
        <v>1615</v>
      </c>
      <c r="L42" s="20" t="n">
        <f aca="false">+D42/D$46*100</f>
        <v>44.2307692307692</v>
      </c>
      <c r="M42" s="21" t="n">
        <f aca="false">+E42/E$46*100</f>
        <v>52.9850746268657</v>
      </c>
      <c r="N42" s="21" t="n">
        <f aca="false">+F42/F$46*100</f>
        <v>57.1428571428571</v>
      </c>
      <c r="O42" s="21" t="n">
        <f aca="false">+G42/G$46*100</f>
        <v>55.688622754491</v>
      </c>
      <c r="P42" s="21" t="n">
        <f aca="false">+H42/H$46*100</f>
        <v>58.8235294117647</v>
      </c>
      <c r="Q42" s="21" t="n">
        <f aca="false">+I42/I$46*100</f>
        <v>54.0449438202247</v>
      </c>
      <c r="R42" s="21" t="n">
        <f aca="false">+J42/J$46*100</f>
        <v>61.5241635687732</v>
      </c>
      <c r="S42" s="21" t="n">
        <f aca="false">+K42/K$46*100</f>
        <v>57.2695035460993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21</v>
      </c>
      <c r="E43" s="24" t="n">
        <v>27</v>
      </c>
      <c r="F43" s="24" t="n">
        <v>28</v>
      </c>
      <c r="G43" s="24" t="n">
        <v>40</v>
      </c>
      <c r="H43" s="24" t="n">
        <v>73</v>
      </c>
      <c r="I43" s="24" t="n">
        <v>220</v>
      </c>
      <c r="J43" s="24" t="n">
        <v>239</v>
      </c>
      <c r="K43" s="25" t="n">
        <v>648</v>
      </c>
      <c r="L43" s="26" t="n">
        <f aca="false">+D43/D$46*100</f>
        <v>20.1923076923077</v>
      </c>
      <c r="M43" s="27" t="n">
        <f aca="false">+E43/E$46*100</f>
        <v>20.1492537313433</v>
      </c>
      <c r="N43" s="27" t="n">
        <f aca="false">+F43/F$46*100</f>
        <v>22.2222222222222</v>
      </c>
      <c r="O43" s="27" t="n">
        <f aca="false">+G43/G$46*100</f>
        <v>23.9520958083832</v>
      </c>
      <c r="P43" s="27" t="n">
        <f aca="false">+H43/H$46*100</f>
        <v>22.6006191950464</v>
      </c>
      <c r="Q43" s="27" t="n">
        <f aca="false">+I43/I$46*100</f>
        <v>24.7191011235955</v>
      </c>
      <c r="R43" s="27" t="n">
        <f aca="false">+J43/J$46*100</f>
        <v>22.2118959107807</v>
      </c>
      <c r="S43" s="27" t="n">
        <f aca="false">+K43/K$46*100</f>
        <v>22.9787234042553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18</v>
      </c>
      <c r="E44" s="24" t="n">
        <v>19</v>
      </c>
      <c r="F44" s="24" t="n">
        <v>13</v>
      </c>
      <c r="G44" s="24" t="n">
        <v>20</v>
      </c>
      <c r="H44" s="24" t="n">
        <v>36</v>
      </c>
      <c r="I44" s="24" t="n">
        <v>112</v>
      </c>
      <c r="J44" s="24" t="n">
        <v>115</v>
      </c>
      <c r="K44" s="25" t="n">
        <v>333</v>
      </c>
      <c r="L44" s="26" t="n">
        <f aca="false">+D44/D$46*100</f>
        <v>17.3076923076923</v>
      </c>
      <c r="M44" s="27" t="n">
        <f aca="false">+E44/E$46*100</f>
        <v>14.1791044776119</v>
      </c>
      <c r="N44" s="27" t="n">
        <f aca="false">+F44/F$46*100</f>
        <v>10.3174603174603</v>
      </c>
      <c r="O44" s="27" t="n">
        <f aca="false">+G44/G$46*100</f>
        <v>11.9760479041916</v>
      </c>
      <c r="P44" s="27" t="n">
        <f aca="false">+H44/H$46*100</f>
        <v>11.1455108359133</v>
      </c>
      <c r="Q44" s="27" t="n">
        <f aca="false">+I44/I$46*100</f>
        <v>12.5842696629213</v>
      </c>
      <c r="R44" s="27" t="n">
        <f aca="false">+J44/J$46*100</f>
        <v>10.6877323420074</v>
      </c>
      <c r="S44" s="27" t="n">
        <f aca="false">+K44/K$46*100</f>
        <v>11.8085106382979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19</v>
      </c>
      <c r="E45" s="24" t="n">
        <v>17</v>
      </c>
      <c r="F45" s="24" t="n">
        <v>13</v>
      </c>
      <c r="G45" s="24" t="n">
        <v>14</v>
      </c>
      <c r="H45" s="24" t="n">
        <v>24</v>
      </c>
      <c r="I45" s="24" t="n">
        <v>77</v>
      </c>
      <c r="J45" s="24" t="n">
        <v>60</v>
      </c>
      <c r="K45" s="25" t="n">
        <v>224</v>
      </c>
      <c r="L45" s="26" t="n">
        <f aca="false">+D45/D$46*100</f>
        <v>18.2692307692308</v>
      </c>
      <c r="M45" s="27" t="n">
        <f aca="false">+E45/E$46*100</f>
        <v>12.6865671641791</v>
      </c>
      <c r="N45" s="27" t="n">
        <f aca="false">+F45/F$46*100</f>
        <v>10.3174603174603</v>
      </c>
      <c r="O45" s="27" t="n">
        <f aca="false">+G45/G$46*100</f>
        <v>8.38323353293413</v>
      </c>
      <c r="P45" s="27" t="n">
        <f aca="false">+H45/H$46*100</f>
        <v>7.43034055727554</v>
      </c>
      <c r="Q45" s="27" t="n">
        <f aca="false">+I45/I$46*100</f>
        <v>8.65168539325843</v>
      </c>
      <c r="R45" s="27" t="n">
        <f aca="false">+J45/J$46*100</f>
        <v>5.57620817843866</v>
      </c>
      <c r="S45" s="27" t="n">
        <f aca="false">+K45/K$46*100</f>
        <v>7.94326241134752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04</v>
      </c>
      <c r="E46" s="24" t="n">
        <v>134</v>
      </c>
      <c r="F46" s="24" t="n">
        <v>126</v>
      </c>
      <c r="G46" s="24" t="n">
        <v>167</v>
      </c>
      <c r="H46" s="24" t="n">
        <v>323</v>
      </c>
      <c r="I46" s="24" t="n">
        <v>890</v>
      </c>
      <c r="J46" s="24" t="n">
        <v>1076</v>
      </c>
      <c r="K46" s="25" t="n">
        <v>282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17</v>
      </c>
      <c r="E47" s="18" t="n">
        <v>139</v>
      </c>
      <c r="F47" s="18" t="n">
        <v>133</v>
      </c>
      <c r="G47" s="18" t="n">
        <v>140</v>
      </c>
      <c r="H47" s="18" t="n">
        <v>351</v>
      </c>
      <c r="I47" s="18" t="n">
        <v>1357</v>
      </c>
      <c r="J47" s="18" t="n">
        <v>2057</v>
      </c>
      <c r="K47" s="19" t="n">
        <v>4294</v>
      </c>
      <c r="L47" s="26" t="n">
        <f aca="false">+D47/D$51*100</f>
        <v>47.5609756097561</v>
      </c>
      <c r="M47" s="27" t="n">
        <f aca="false">+E47/E$51*100</f>
        <v>44.5512820512821</v>
      </c>
      <c r="N47" s="27" t="n">
        <f aca="false">+F47/F$51*100</f>
        <v>44.9324324324324</v>
      </c>
      <c r="O47" s="27" t="n">
        <f aca="false">+G47/G$51*100</f>
        <v>46.6666666666667</v>
      </c>
      <c r="P47" s="27" t="n">
        <f aca="false">+H47/H$51*100</f>
        <v>49.8579545454546</v>
      </c>
      <c r="Q47" s="27" t="n">
        <f aca="false">+I47/I$51*100</f>
        <v>53.1115459882583</v>
      </c>
      <c r="R47" s="27" t="n">
        <f aca="false">+J47/J$51*100</f>
        <v>56.9175428887659</v>
      </c>
      <c r="S47" s="27" t="n">
        <f aca="false">+K47/K$51*100</f>
        <v>53.494456210290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5</v>
      </c>
      <c r="E48" s="24" t="n">
        <v>76</v>
      </c>
      <c r="F48" s="24" t="n">
        <v>81</v>
      </c>
      <c r="G48" s="24" t="n">
        <v>78</v>
      </c>
      <c r="H48" s="24" t="n">
        <v>151</v>
      </c>
      <c r="I48" s="24" t="n">
        <v>611</v>
      </c>
      <c r="J48" s="24" t="n">
        <v>834</v>
      </c>
      <c r="K48" s="25" t="n">
        <v>1886</v>
      </c>
      <c r="L48" s="26" t="n">
        <f aca="false">+D48/D$51*100</f>
        <v>22.3577235772358</v>
      </c>
      <c r="M48" s="27" t="n">
        <f aca="false">+E48/E$51*100</f>
        <v>24.3589743589744</v>
      </c>
      <c r="N48" s="27" t="n">
        <f aca="false">+F48/F$51*100</f>
        <v>27.3648648648649</v>
      </c>
      <c r="O48" s="27" t="n">
        <f aca="false">+G48/G$51*100</f>
        <v>26</v>
      </c>
      <c r="P48" s="27" t="n">
        <f aca="false">+H48/H$51*100</f>
        <v>21.4488636363636</v>
      </c>
      <c r="Q48" s="27" t="n">
        <f aca="false">+I48/I$51*100</f>
        <v>23.9138943248532</v>
      </c>
      <c r="R48" s="27" t="n">
        <f aca="false">+J48/J$51*100</f>
        <v>23.0769230769231</v>
      </c>
      <c r="S48" s="27" t="n">
        <f aca="false">+K48/K$51*100</f>
        <v>23.495702005730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3</v>
      </c>
      <c r="E49" s="24" t="n">
        <v>53</v>
      </c>
      <c r="F49" s="24" t="n">
        <v>44</v>
      </c>
      <c r="G49" s="24" t="n">
        <v>47</v>
      </c>
      <c r="H49" s="24" t="n">
        <v>123</v>
      </c>
      <c r="I49" s="24" t="n">
        <v>386</v>
      </c>
      <c r="J49" s="24" t="n">
        <v>481</v>
      </c>
      <c r="K49" s="25" t="n">
        <v>1177</v>
      </c>
      <c r="L49" s="26" t="n">
        <f aca="false">+D49/D$51*100</f>
        <v>17.479674796748</v>
      </c>
      <c r="M49" s="27" t="n">
        <f aca="false">+E49/E$51*100</f>
        <v>16.9871794871795</v>
      </c>
      <c r="N49" s="27" t="n">
        <f aca="false">+F49/F$51*100</f>
        <v>14.8648648648649</v>
      </c>
      <c r="O49" s="27" t="n">
        <f aca="false">+G49/G$51*100</f>
        <v>15.6666666666667</v>
      </c>
      <c r="P49" s="27" t="n">
        <f aca="false">+H49/H$51*100</f>
        <v>17.4715909090909</v>
      </c>
      <c r="Q49" s="27" t="n">
        <f aca="false">+I49/I$51*100</f>
        <v>15.1076320939335</v>
      </c>
      <c r="R49" s="27" t="n">
        <f aca="false">+J49/J$51*100</f>
        <v>13.3093525179856</v>
      </c>
      <c r="S49" s="27" t="n">
        <f aca="false">+K49/K$51*100</f>
        <v>14.6630123333749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31</v>
      </c>
      <c r="E50" s="24" t="n">
        <v>44</v>
      </c>
      <c r="F50" s="24" t="n">
        <v>38</v>
      </c>
      <c r="G50" s="24" t="n">
        <v>35</v>
      </c>
      <c r="H50" s="24" t="n">
        <v>79</v>
      </c>
      <c r="I50" s="24" t="n">
        <v>201</v>
      </c>
      <c r="J50" s="24" t="n">
        <v>242</v>
      </c>
      <c r="K50" s="25" t="n">
        <v>670</v>
      </c>
      <c r="L50" s="26" t="n">
        <f aca="false">+D50/D$51*100</f>
        <v>12.6016260162602</v>
      </c>
      <c r="M50" s="27" t="n">
        <f aca="false">+E50/E$51*100</f>
        <v>14.1025641025641</v>
      </c>
      <c r="N50" s="27" t="n">
        <f aca="false">+F50/F$51*100</f>
        <v>12.8378378378378</v>
      </c>
      <c r="O50" s="27" t="n">
        <f aca="false">+G50/G$51*100</f>
        <v>11.6666666666667</v>
      </c>
      <c r="P50" s="27" t="n">
        <f aca="false">+H50/H$51*100</f>
        <v>11.2215909090909</v>
      </c>
      <c r="Q50" s="27" t="n">
        <f aca="false">+I50/I$51*100</f>
        <v>7.86692759295499</v>
      </c>
      <c r="R50" s="27" t="n">
        <f aca="false">+J50/J$51*100</f>
        <v>6.6961815163254</v>
      </c>
      <c r="S50" s="27" t="n">
        <f aca="false">+K50/K$51*100</f>
        <v>8.34682945060421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246</v>
      </c>
      <c r="E51" s="30" t="n">
        <v>312</v>
      </c>
      <c r="F51" s="30" t="n">
        <v>296</v>
      </c>
      <c r="G51" s="30" t="n">
        <v>300</v>
      </c>
      <c r="H51" s="30" t="n">
        <v>704</v>
      </c>
      <c r="I51" s="30" t="n">
        <v>2555</v>
      </c>
      <c r="J51" s="30" t="n">
        <v>3614</v>
      </c>
      <c r="K51" s="31" t="n">
        <v>8027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190</v>
      </c>
      <c r="E52" s="24" t="n">
        <v>239</v>
      </c>
      <c r="F52" s="24" t="n">
        <v>244</v>
      </c>
      <c r="G52" s="24" t="n">
        <v>281</v>
      </c>
      <c r="H52" s="24" t="n">
        <v>558</v>
      </c>
      <c r="I52" s="24" t="n">
        <v>1965</v>
      </c>
      <c r="J52" s="24" t="n">
        <v>2649</v>
      </c>
      <c r="K52" s="25" t="n">
        <v>6126</v>
      </c>
      <c r="L52" s="20" t="n">
        <f aca="false">+D52/D$56*100</f>
        <v>53.8243626062323</v>
      </c>
      <c r="M52" s="21" t="n">
        <f aca="false">+E52/E$56*100</f>
        <v>48.5772357723577</v>
      </c>
      <c r="N52" s="21" t="n">
        <f aca="false">+F52/F$56*100</f>
        <v>50.1026694045175</v>
      </c>
      <c r="O52" s="21" t="n">
        <f aca="false">+G52/G$56*100</f>
        <v>53.8314176245211</v>
      </c>
      <c r="P52" s="21" t="n">
        <f aca="false">+H52/H$56*100</f>
        <v>52.991452991453</v>
      </c>
      <c r="Q52" s="21" t="n">
        <f aca="false">+I52/I$56*100</f>
        <v>55.1811288963774</v>
      </c>
      <c r="R52" s="21" t="n">
        <f aca="false">+J52/J$56*100</f>
        <v>59.7025016903313</v>
      </c>
      <c r="S52" s="21" t="n">
        <f aca="false">+K52/K$56*100</f>
        <v>56.1760660247593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64</v>
      </c>
      <c r="E53" s="24" t="n">
        <v>115</v>
      </c>
      <c r="F53" s="24" t="n">
        <v>107</v>
      </c>
      <c r="G53" s="24" t="n">
        <v>116</v>
      </c>
      <c r="H53" s="24" t="n">
        <v>267</v>
      </c>
      <c r="I53" s="24" t="n">
        <v>828</v>
      </c>
      <c r="J53" s="24" t="n">
        <v>1038</v>
      </c>
      <c r="K53" s="25" t="n">
        <v>2535</v>
      </c>
      <c r="L53" s="26" t="n">
        <f aca="false">+D53/D$56*100</f>
        <v>18.1303116147309</v>
      </c>
      <c r="M53" s="27" t="n">
        <f aca="false">+E53/E$56*100</f>
        <v>23.3739837398374</v>
      </c>
      <c r="N53" s="27" t="n">
        <f aca="false">+F53/F$56*100</f>
        <v>21.9712525667351</v>
      </c>
      <c r="O53" s="27" t="n">
        <f aca="false">+G53/G$56*100</f>
        <v>22.2222222222222</v>
      </c>
      <c r="P53" s="27" t="n">
        <f aca="false">+H53/H$56*100</f>
        <v>25.3561253561254</v>
      </c>
      <c r="Q53" s="27" t="n">
        <f aca="false">+I53/I$56*100</f>
        <v>23.2518955349621</v>
      </c>
      <c r="R53" s="27" t="n">
        <f aca="false">+J53/J$56*100</f>
        <v>23.394185260311</v>
      </c>
      <c r="S53" s="27" t="n">
        <f aca="false">+K53/K$56*100</f>
        <v>23.2462173314993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58</v>
      </c>
      <c r="E54" s="24" t="n">
        <v>77</v>
      </c>
      <c r="F54" s="24" t="n">
        <v>72</v>
      </c>
      <c r="G54" s="24" t="n">
        <v>73</v>
      </c>
      <c r="H54" s="24" t="n">
        <v>120</v>
      </c>
      <c r="I54" s="24" t="n">
        <v>504</v>
      </c>
      <c r="J54" s="24" t="n">
        <v>489</v>
      </c>
      <c r="K54" s="25" t="n">
        <v>1393</v>
      </c>
      <c r="L54" s="26" t="n">
        <f aca="false">+D54/D$56*100</f>
        <v>16.4305949008499</v>
      </c>
      <c r="M54" s="27" t="n">
        <f aca="false">+E54/E$56*100</f>
        <v>15.650406504065</v>
      </c>
      <c r="N54" s="27" t="n">
        <f aca="false">+F54/F$56*100</f>
        <v>14.7843942505133</v>
      </c>
      <c r="O54" s="27" t="n">
        <f aca="false">+G54/G$56*100</f>
        <v>13.9846743295019</v>
      </c>
      <c r="P54" s="27" t="n">
        <f aca="false">+H54/H$56*100</f>
        <v>11.3960113960114</v>
      </c>
      <c r="Q54" s="27" t="n">
        <f aca="false">+I54/I$56*100</f>
        <v>14.1533277169334</v>
      </c>
      <c r="R54" s="27" t="n">
        <f aca="false">+J54/J$56*100</f>
        <v>11.0209601081812</v>
      </c>
      <c r="S54" s="27" t="n">
        <f aca="false">+K54/K$56*100</f>
        <v>12.7739569005044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41</v>
      </c>
      <c r="E55" s="24" t="n">
        <v>61</v>
      </c>
      <c r="F55" s="24" t="n">
        <v>64</v>
      </c>
      <c r="G55" s="24" t="n">
        <v>52</v>
      </c>
      <c r="H55" s="24" t="n">
        <v>108</v>
      </c>
      <c r="I55" s="24" t="n">
        <v>264</v>
      </c>
      <c r="J55" s="24" t="n">
        <v>261</v>
      </c>
      <c r="K55" s="25" t="n">
        <v>851</v>
      </c>
      <c r="L55" s="26" t="n">
        <f aca="false">+D55/D$56*100</f>
        <v>11.614730878187</v>
      </c>
      <c r="M55" s="27" t="n">
        <f aca="false">+E55/E$56*100</f>
        <v>12.3983739837398</v>
      </c>
      <c r="N55" s="27" t="n">
        <f aca="false">+F55/F$56*100</f>
        <v>13.1416837782341</v>
      </c>
      <c r="O55" s="27" t="n">
        <f aca="false">+G55/G$56*100</f>
        <v>9.96168582375479</v>
      </c>
      <c r="P55" s="27" t="n">
        <f aca="false">+H55/H$56*100</f>
        <v>10.2564102564103</v>
      </c>
      <c r="Q55" s="27" t="n">
        <f aca="false">+I55/I$56*100</f>
        <v>7.41364785172704</v>
      </c>
      <c r="R55" s="27" t="n">
        <f aca="false">+J55/J$56*100</f>
        <v>5.88235294117647</v>
      </c>
      <c r="S55" s="27" t="n">
        <f aca="false">+K55/K$56*100</f>
        <v>7.80375974323705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353</v>
      </c>
      <c r="E56" s="24" t="n">
        <v>492</v>
      </c>
      <c r="F56" s="24" t="n">
        <v>487</v>
      </c>
      <c r="G56" s="24" t="n">
        <v>522</v>
      </c>
      <c r="H56" s="24" t="n">
        <v>1053</v>
      </c>
      <c r="I56" s="24" t="n">
        <v>3561</v>
      </c>
      <c r="J56" s="24" t="n">
        <v>4437</v>
      </c>
      <c r="K56" s="25" t="n">
        <v>10905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170</v>
      </c>
      <c r="E57" s="18" t="n">
        <v>179</v>
      </c>
      <c r="F57" s="18" t="n">
        <v>184</v>
      </c>
      <c r="G57" s="18" t="n">
        <v>190</v>
      </c>
      <c r="H57" s="18" t="n">
        <v>351</v>
      </c>
      <c r="I57" s="18" t="n">
        <v>1454</v>
      </c>
      <c r="J57" s="18" t="n">
        <v>2457</v>
      </c>
      <c r="K57" s="19" t="n">
        <v>4985</v>
      </c>
      <c r="L57" s="26" t="n">
        <f aca="false">+D57/D$61*100</f>
        <v>43.9276485788114</v>
      </c>
      <c r="M57" s="27" t="n">
        <f aca="false">+E57/E$61*100</f>
        <v>40.2247191011236</v>
      </c>
      <c r="N57" s="27" t="n">
        <f aca="false">+F57/F$61*100</f>
        <v>42.3963133640553</v>
      </c>
      <c r="O57" s="27" t="n">
        <f aca="false">+G57/G$61*100</f>
        <v>45.8937198067633</v>
      </c>
      <c r="P57" s="27" t="n">
        <f aca="false">+H57/H$61*100</f>
        <v>45.7627118644068</v>
      </c>
      <c r="Q57" s="27" t="n">
        <f aca="false">+I57/I$61*100</f>
        <v>49.0884537474679</v>
      </c>
      <c r="R57" s="27" t="n">
        <f aca="false">+J57/J$61*100</f>
        <v>51.2408759124088</v>
      </c>
      <c r="S57" s="27" t="n">
        <f aca="false">+K57/K$61*100</f>
        <v>48.853390827126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95</v>
      </c>
      <c r="E58" s="24" t="n">
        <v>103</v>
      </c>
      <c r="F58" s="24" t="n">
        <v>113</v>
      </c>
      <c r="G58" s="24" t="n">
        <v>98</v>
      </c>
      <c r="H58" s="24" t="n">
        <v>194</v>
      </c>
      <c r="I58" s="24" t="n">
        <v>737</v>
      </c>
      <c r="J58" s="24" t="n">
        <v>1220</v>
      </c>
      <c r="K58" s="25" t="n">
        <v>2560</v>
      </c>
      <c r="L58" s="26" t="n">
        <f aca="false">+D58/D$61*100</f>
        <v>24.5478036175711</v>
      </c>
      <c r="M58" s="27" t="n">
        <f aca="false">+E58/E$61*100</f>
        <v>23.1460674157303</v>
      </c>
      <c r="N58" s="27" t="n">
        <f aca="false">+F58/F$61*100</f>
        <v>26.036866359447</v>
      </c>
      <c r="O58" s="27" t="n">
        <f aca="false">+G58/G$61*100</f>
        <v>23.6714975845411</v>
      </c>
      <c r="P58" s="27" t="n">
        <f aca="false">+H58/H$61*100</f>
        <v>25.2933507170795</v>
      </c>
      <c r="Q58" s="27" t="n">
        <f aca="false">+I58/I$61*100</f>
        <v>24.881836596894</v>
      </c>
      <c r="R58" s="27" t="n">
        <f aca="false">+J58/J$61*100</f>
        <v>25.4431699687174</v>
      </c>
      <c r="S58" s="27" t="n">
        <f aca="false">+K58/K$61*100</f>
        <v>25.0882007056056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70</v>
      </c>
      <c r="E59" s="24" t="n">
        <v>81</v>
      </c>
      <c r="F59" s="24" t="n">
        <v>69</v>
      </c>
      <c r="G59" s="24" t="n">
        <v>62</v>
      </c>
      <c r="H59" s="24" t="n">
        <v>125</v>
      </c>
      <c r="I59" s="24" t="n">
        <v>466</v>
      </c>
      <c r="J59" s="24" t="n">
        <v>703</v>
      </c>
      <c r="K59" s="25" t="n">
        <v>1576</v>
      </c>
      <c r="L59" s="26" t="n">
        <f aca="false">+D59/D$61*100</f>
        <v>18.0878552971576</v>
      </c>
      <c r="M59" s="27" t="n">
        <f aca="false">+E59/E$61*100</f>
        <v>18.2022471910112</v>
      </c>
      <c r="N59" s="27" t="n">
        <f aca="false">+F59/F$61*100</f>
        <v>15.8986175115207</v>
      </c>
      <c r="O59" s="27" t="n">
        <f aca="false">+G59/G$61*100</f>
        <v>14.975845410628</v>
      </c>
      <c r="P59" s="27" t="n">
        <f aca="false">+H59/H$61*100</f>
        <v>16.2972620599739</v>
      </c>
      <c r="Q59" s="27" t="n">
        <f aca="false">+I59/I$61*100</f>
        <v>15.7326130992573</v>
      </c>
      <c r="R59" s="27" t="n">
        <f aca="false">+J59/J$61*100</f>
        <v>14.6611053180396</v>
      </c>
      <c r="S59" s="27" t="n">
        <f aca="false">+K59/K$61*100</f>
        <v>15.4449235593885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52</v>
      </c>
      <c r="E60" s="24" t="n">
        <v>82</v>
      </c>
      <c r="F60" s="24" t="n">
        <v>68</v>
      </c>
      <c r="G60" s="24" t="n">
        <v>64</v>
      </c>
      <c r="H60" s="24" t="n">
        <v>97</v>
      </c>
      <c r="I60" s="24" t="n">
        <v>305</v>
      </c>
      <c r="J60" s="24" t="n">
        <v>415</v>
      </c>
      <c r="K60" s="25" t="n">
        <v>1083</v>
      </c>
      <c r="L60" s="26" t="n">
        <f aca="false">+D60/D$61*100</f>
        <v>13.4366925064599</v>
      </c>
      <c r="M60" s="27" t="n">
        <f aca="false">+E60/E$61*100</f>
        <v>18.4269662921348</v>
      </c>
      <c r="N60" s="27" t="n">
        <f aca="false">+F60/F$61*100</f>
        <v>15.668202764977</v>
      </c>
      <c r="O60" s="27" t="n">
        <f aca="false">+G60/G$61*100</f>
        <v>15.4589371980676</v>
      </c>
      <c r="P60" s="27" t="n">
        <f aca="false">+H60/H$61*100</f>
        <v>12.6466753585398</v>
      </c>
      <c r="Q60" s="27" t="n">
        <f aca="false">+I60/I$61*100</f>
        <v>10.2970965563808</v>
      </c>
      <c r="R60" s="27" t="n">
        <f aca="false">+J60/J$61*100</f>
        <v>8.6548488008342</v>
      </c>
      <c r="S60" s="27" t="n">
        <f aca="false">+K60/K$61*100</f>
        <v>10.6134849078793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387</v>
      </c>
      <c r="E61" s="30" t="n">
        <v>445</v>
      </c>
      <c r="F61" s="30" t="n">
        <v>434</v>
      </c>
      <c r="G61" s="30" t="n">
        <v>414</v>
      </c>
      <c r="H61" s="30" t="n">
        <v>767</v>
      </c>
      <c r="I61" s="30" t="n">
        <v>2962</v>
      </c>
      <c r="J61" s="30" t="n">
        <v>4795</v>
      </c>
      <c r="K61" s="31" t="n">
        <v>10204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147</v>
      </c>
      <c r="E62" s="24" t="n">
        <v>177</v>
      </c>
      <c r="F62" s="24" t="n">
        <v>183</v>
      </c>
      <c r="G62" s="24" t="n">
        <v>176</v>
      </c>
      <c r="H62" s="24" t="n">
        <v>296</v>
      </c>
      <c r="I62" s="24" t="n">
        <v>1254</v>
      </c>
      <c r="J62" s="24" t="n">
        <v>2151</v>
      </c>
      <c r="K62" s="25" t="n">
        <v>4384</v>
      </c>
      <c r="L62" s="20" t="n">
        <f aca="false">+D62/D$66*100</f>
        <v>42.9824561403509</v>
      </c>
      <c r="M62" s="21" t="n">
        <f aca="false">+E62/E$66*100</f>
        <v>44.4723618090452</v>
      </c>
      <c r="N62" s="21" t="n">
        <f aca="false">+F62/F$66*100</f>
        <v>43.2624113475177</v>
      </c>
      <c r="O62" s="21" t="n">
        <f aca="false">+G62/G$66*100</f>
        <v>44.2211055276382</v>
      </c>
      <c r="P62" s="21" t="n">
        <f aca="false">+H62/H$66*100</f>
        <v>44.1132637853949</v>
      </c>
      <c r="Q62" s="21" t="n">
        <f aca="false">+I62/I$66*100</f>
        <v>47.0720720720721</v>
      </c>
      <c r="R62" s="21" t="n">
        <f aca="false">+J62/J$66*100</f>
        <v>51.657060518732</v>
      </c>
      <c r="S62" s="21" t="n">
        <f aca="false">+K62/K$66*100</f>
        <v>48.3885209713024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85</v>
      </c>
      <c r="E63" s="24" t="n">
        <v>84</v>
      </c>
      <c r="F63" s="24" t="n">
        <v>96</v>
      </c>
      <c r="G63" s="24" t="n">
        <v>92</v>
      </c>
      <c r="H63" s="24" t="n">
        <v>170</v>
      </c>
      <c r="I63" s="24" t="n">
        <v>684</v>
      </c>
      <c r="J63" s="24" t="n">
        <v>1050</v>
      </c>
      <c r="K63" s="25" t="n">
        <v>2261</v>
      </c>
      <c r="L63" s="26" t="n">
        <f aca="false">+D63/D$66*100</f>
        <v>24.8538011695906</v>
      </c>
      <c r="M63" s="27" t="n">
        <f aca="false">+E63/E$66*100</f>
        <v>21.105527638191</v>
      </c>
      <c r="N63" s="27" t="n">
        <f aca="false">+F63/F$66*100</f>
        <v>22.6950354609929</v>
      </c>
      <c r="O63" s="27" t="n">
        <f aca="false">+G63/G$66*100</f>
        <v>23.1155778894472</v>
      </c>
      <c r="P63" s="27" t="n">
        <f aca="false">+H63/H$66*100</f>
        <v>25.3353204172876</v>
      </c>
      <c r="Q63" s="27" t="n">
        <f aca="false">+I63/I$66*100</f>
        <v>25.6756756756757</v>
      </c>
      <c r="R63" s="27" t="n">
        <f aca="false">+J63/J$66*100</f>
        <v>25.2161383285303</v>
      </c>
      <c r="S63" s="27" t="n">
        <f aca="false">+K63/K$66*100</f>
        <v>24.9558498896247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61</v>
      </c>
      <c r="E64" s="24" t="n">
        <v>72</v>
      </c>
      <c r="F64" s="24" t="n">
        <v>71</v>
      </c>
      <c r="G64" s="24" t="n">
        <v>69</v>
      </c>
      <c r="H64" s="24" t="n">
        <v>107</v>
      </c>
      <c r="I64" s="24" t="n">
        <v>438</v>
      </c>
      <c r="J64" s="24" t="n">
        <v>617</v>
      </c>
      <c r="K64" s="25" t="n">
        <v>1435</v>
      </c>
      <c r="L64" s="26" t="n">
        <f aca="false">+D64/D$66*100</f>
        <v>17.8362573099415</v>
      </c>
      <c r="M64" s="27" t="n">
        <f aca="false">+E64/E$66*100</f>
        <v>18.0904522613065</v>
      </c>
      <c r="N64" s="27" t="n">
        <f aca="false">+F64/F$66*100</f>
        <v>16.7848699763593</v>
      </c>
      <c r="O64" s="27" t="n">
        <f aca="false">+G64/G$66*100</f>
        <v>17.3366834170854</v>
      </c>
      <c r="P64" s="27" t="n">
        <f aca="false">+H64/H$66*100</f>
        <v>15.946348733234</v>
      </c>
      <c r="Q64" s="27" t="n">
        <f aca="false">+I64/I$66*100</f>
        <v>16.4414414414414</v>
      </c>
      <c r="R64" s="27" t="n">
        <f aca="false">+J64/J$66*100</f>
        <v>14.8174831892411</v>
      </c>
      <c r="S64" s="27" t="n">
        <f aca="false">+K64/K$66*100</f>
        <v>15.8388520971302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49</v>
      </c>
      <c r="E65" s="24" t="n">
        <v>65</v>
      </c>
      <c r="F65" s="24" t="n">
        <v>73</v>
      </c>
      <c r="G65" s="24" t="n">
        <v>61</v>
      </c>
      <c r="H65" s="24" t="n">
        <v>98</v>
      </c>
      <c r="I65" s="24" t="n">
        <v>288</v>
      </c>
      <c r="J65" s="24" t="n">
        <v>346</v>
      </c>
      <c r="K65" s="25" t="n">
        <v>980</v>
      </c>
      <c r="L65" s="26" t="n">
        <f aca="false">+D65/D$66*100</f>
        <v>14.327485380117</v>
      </c>
      <c r="M65" s="27" t="n">
        <f aca="false">+E65/E$66*100</f>
        <v>16.3316582914573</v>
      </c>
      <c r="N65" s="27" t="n">
        <f aca="false">+F65/F$66*100</f>
        <v>17.25768321513</v>
      </c>
      <c r="O65" s="27" t="n">
        <f aca="false">+G65/G$66*100</f>
        <v>15.3266331658291</v>
      </c>
      <c r="P65" s="27" t="n">
        <f aca="false">+H65/H$66*100</f>
        <v>14.6050670640835</v>
      </c>
      <c r="Q65" s="27" t="n">
        <f aca="false">+I65/I$66*100</f>
        <v>10.8108108108108</v>
      </c>
      <c r="R65" s="27" t="n">
        <f aca="false">+J65/J$66*100</f>
        <v>8.30931796349664</v>
      </c>
      <c r="S65" s="27" t="n">
        <f aca="false">+K65/K$66*100</f>
        <v>10.8167770419426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42</v>
      </c>
      <c r="E66" s="24" t="n">
        <v>398</v>
      </c>
      <c r="F66" s="24" t="n">
        <v>423</v>
      </c>
      <c r="G66" s="24" t="n">
        <v>398</v>
      </c>
      <c r="H66" s="24" t="n">
        <v>671</v>
      </c>
      <c r="I66" s="24" t="n">
        <v>2664</v>
      </c>
      <c r="J66" s="24" t="n">
        <v>4164</v>
      </c>
      <c r="K66" s="25" t="n">
        <v>906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97</v>
      </c>
      <c r="E67" s="18" t="n">
        <v>138</v>
      </c>
      <c r="F67" s="18" t="n">
        <v>122</v>
      </c>
      <c r="G67" s="18" t="n">
        <v>178</v>
      </c>
      <c r="H67" s="18" t="n">
        <v>373</v>
      </c>
      <c r="I67" s="18" t="n">
        <v>960</v>
      </c>
      <c r="J67" s="18" t="n">
        <v>1132</v>
      </c>
      <c r="K67" s="19" t="n">
        <v>3000</v>
      </c>
      <c r="L67" s="26" t="n">
        <f aca="false">+D67/D$71*100</f>
        <v>48.2587064676617</v>
      </c>
      <c r="M67" s="27" t="n">
        <f aca="false">+E67/E$71*100</f>
        <v>47.7508650519031</v>
      </c>
      <c r="N67" s="27" t="n">
        <f aca="false">+F67/F$71*100</f>
        <v>51.0460251046025</v>
      </c>
      <c r="O67" s="27" t="n">
        <f aca="false">+G67/G$71*100</f>
        <v>50.5681818181818</v>
      </c>
      <c r="P67" s="27" t="n">
        <f aca="false">+H67/H$71*100</f>
        <v>53.8239538239538</v>
      </c>
      <c r="Q67" s="27" t="n">
        <f aca="false">+I67/I$71*100</f>
        <v>55.1090700344432</v>
      </c>
      <c r="R67" s="27" t="n">
        <f aca="false">+J67/J$71*100</f>
        <v>60.5347593582888</v>
      </c>
      <c r="S67" s="27" t="n">
        <f aca="false">+K67/K$71*100</f>
        <v>55.6999628666914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54</v>
      </c>
      <c r="E68" s="24" t="n">
        <v>72</v>
      </c>
      <c r="F68" s="24" t="n">
        <v>52</v>
      </c>
      <c r="G68" s="24" t="n">
        <v>90</v>
      </c>
      <c r="H68" s="24" t="n">
        <v>170</v>
      </c>
      <c r="I68" s="24" t="n">
        <v>436</v>
      </c>
      <c r="J68" s="24" t="n">
        <v>436</v>
      </c>
      <c r="K68" s="25" t="n">
        <v>1310</v>
      </c>
      <c r="L68" s="26" t="n">
        <f aca="false">+D68/D$71*100</f>
        <v>26.865671641791</v>
      </c>
      <c r="M68" s="27" t="n">
        <f aca="false">+E68/E$71*100</f>
        <v>24.9134948096886</v>
      </c>
      <c r="N68" s="27" t="n">
        <f aca="false">+F68/F$71*100</f>
        <v>21.7573221757322</v>
      </c>
      <c r="O68" s="27" t="n">
        <f aca="false">+G68/G$71*100</f>
        <v>25.5681818181818</v>
      </c>
      <c r="P68" s="27" t="n">
        <f aca="false">+H68/H$71*100</f>
        <v>24.5310245310245</v>
      </c>
      <c r="Q68" s="27" t="n">
        <f aca="false">+I68/I$71*100</f>
        <v>25.0287026406429</v>
      </c>
      <c r="R68" s="27" t="n">
        <f aca="false">+J68/J$71*100</f>
        <v>23.3155080213904</v>
      </c>
      <c r="S68" s="27" t="n">
        <f aca="false">+K68/K$71*100</f>
        <v>24.3223171184553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9</v>
      </c>
      <c r="E69" s="24" t="n">
        <v>38</v>
      </c>
      <c r="F69" s="24" t="n">
        <v>40</v>
      </c>
      <c r="G69" s="24" t="n">
        <v>49</v>
      </c>
      <c r="H69" s="24" t="n">
        <v>101</v>
      </c>
      <c r="I69" s="24" t="n">
        <v>242</v>
      </c>
      <c r="J69" s="24" t="n">
        <v>208</v>
      </c>
      <c r="K69" s="25" t="n">
        <v>707</v>
      </c>
      <c r="L69" s="26" t="n">
        <f aca="false">+D69/D$71*100</f>
        <v>14.4278606965174</v>
      </c>
      <c r="M69" s="27" t="n">
        <f aca="false">+E69/E$71*100</f>
        <v>13.1487889273356</v>
      </c>
      <c r="N69" s="27" t="n">
        <f aca="false">+F69/F$71*100</f>
        <v>16.7364016736402</v>
      </c>
      <c r="O69" s="27" t="n">
        <f aca="false">+G69/G$71*100</f>
        <v>13.9204545454545</v>
      </c>
      <c r="P69" s="27" t="n">
        <f aca="false">+H69/H$71*100</f>
        <v>14.5743145743146</v>
      </c>
      <c r="Q69" s="27" t="n">
        <f aca="false">+I69/I$71*100</f>
        <v>13.8920780711825</v>
      </c>
      <c r="R69" s="27" t="n">
        <f aca="false">+J69/J$71*100</f>
        <v>11.1229946524064</v>
      </c>
      <c r="S69" s="27" t="n">
        <f aca="false">+K69/K$71*100</f>
        <v>13.1266245822503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21</v>
      </c>
      <c r="E70" s="24" t="n">
        <v>41</v>
      </c>
      <c r="F70" s="24" t="n">
        <v>25</v>
      </c>
      <c r="G70" s="24" t="n">
        <v>35</v>
      </c>
      <c r="H70" s="24" t="n">
        <v>49</v>
      </c>
      <c r="I70" s="24" t="n">
        <v>104</v>
      </c>
      <c r="J70" s="24" t="n">
        <v>94</v>
      </c>
      <c r="K70" s="25" t="n">
        <v>369</v>
      </c>
      <c r="L70" s="26" t="n">
        <f aca="false">+D70/D$71*100</f>
        <v>10.4477611940299</v>
      </c>
      <c r="M70" s="27" t="n">
        <f aca="false">+E70/E$71*100</f>
        <v>14.1868512110727</v>
      </c>
      <c r="N70" s="27" t="n">
        <f aca="false">+F70/F$71*100</f>
        <v>10.4602510460251</v>
      </c>
      <c r="O70" s="27" t="n">
        <f aca="false">+G70/G$71*100</f>
        <v>9.94318181818182</v>
      </c>
      <c r="P70" s="27" t="n">
        <f aca="false">+H70/H$71*100</f>
        <v>7.07070707070707</v>
      </c>
      <c r="Q70" s="27" t="n">
        <f aca="false">+I70/I$71*100</f>
        <v>5.97014925373134</v>
      </c>
      <c r="R70" s="27" t="n">
        <f aca="false">+J70/J$71*100</f>
        <v>5.02673796791444</v>
      </c>
      <c r="S70" s="27" t="n">
        <f aca="false">+K70/K$71*100</f>
        <v>6.85109543260305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201</v>
      </c>
      <c r="E71" s="30" t="n">
        <v>289</v>
      </c>
      <c r="F71" s="30" t="n">
        <v>239</v>
      </c>
      <c r="G71" s="30" t="n">
        <v>352</v>
      </c>
      <c r="H71" s="30" t="n">
        <v>693</v>
      </c>
      <c r="I71" s="30" t="n">
        <v>1742</v>
      </c>
      <c r="J71" s="30" t="n">
        <v>1870</v>
      </c>
      <c r="K71" s="31" t="n">
        <v>5386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184</v>
      </c>
      <c r="E72" s="24" t="n">
        <v>221</v>
      </c>
      <c r="F72" s="24" t="n">
        <v>238</v>
      </c>
      <c r="G72" s="24" t="n">
        <v>273</v>
      </c>
      <c r="H72" s="24" t="n">
        <v>528</v>
      </c>
      <c r="I72" s="24" t="n">
        <v>1314</v>
      </c>
      <c r="J72" s="24" t="n">
        <v>1442</v>
      </c>
      <c r="K72" s="25" t="n">
        <v>4200</v>
      </c>
      <c r="L72" s="20" t="n">
        <f aca="false">+D72/D$76*100</f>
        <v>54.5994065281899</v>
      </c>
      <c r="M72" s="21" t="n">
        <f aca="false">+E72/E$76*100</f>
        <v>53.2530120481928</v>
      </c>
      <c r="N72" s="21" t="n">
        <f aca="false">+F72/F$76*100</f>
        <v>53.3632286995516</v>
      </c>
      <c r="O72" s="21" t="n">
        <f aca="false">+G72/G$76*100</f>
        <v>51.219512195122</v>
      </c>
      <c r="P72" s="21" t="n">
        <f aca="false">+H72/H$76*100</f>
        <v>55.4039874081847</v>
      </c>
      <c r="Q72" s="21" t="n">
        <f aca="false">+I72/I$76*100</f>
        <v>59.7544338335607</v>
      </c>
      <c r="R72" s="21" t="n">
        <f aca="false">+J72/J$76*100</f>
        <v>62.7775359164127</v>
      </c>
      <c r="S72" s="21" t="n">
        <f aca="false">+K72/K$76*100</f>
        <v>58.4958217270195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71</v>
      </c>
      <c r="E73" s="24" t="n">
        <v>96</v>
      </c>
      <c r="F73" s="24" t="n">
        <v>101</v>
      </c>
      <c r="G73" s="24" t="n">
        <v>125</v>
      </c>
      <c r="H73" s="24" t="n">
        <v>251</v>
      </c>
      <c r="I73" s="24" t="n">
        <v>509</v>
      </c>
      <c r="J73" s="24" t="n">
        <v>488</v>
      </c>
      <c r="K73" s="25" t="n">
        <v>1641</v>
      </c>
      <c r="L73" s="26" t="n">
        <f aca="false">+D73/D$76*100</f>
        <v>21.0682492581602</v>
      </c>
      <c r="M73" s="27" t="n">
        <f aca="false">+E73/E$76*100</f>
        <v>23.1325301204819</v>
      </c>
      <c r="N73" s="27" t="n">
        <f aca="false">+F73/F$76*100</f>
        <v>22.6457399103139</v>
      </c>
      <c r="O73" s="27" t="n">
        <f aca="false">+G73/G$76*100</f>
        <v>23.4521575984991</v>
      </c>
      <c r="P73" s="27" t="n">
        <f aca="false">+H73/H$76*100</f>
        <v>26.3378803777545</v>
      </c>
      <c r="Q73" s="27" t="n">
        <f aca="false">+I73/I$76*100</f>
        <v>23.1468849477035</v>
      </c>
      <c r="R73" s="27" t="n">
        <f aca="false">+J73/J$76*100</f>
        <v>21.2451023073574</v>
      </c>
      <c r="S73" s="27" t="n">
        <f aca="false">+K73/K$76*100</f>
        <v>22.8551532033426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50</v>
      </c>
      <c r="E74" s="24" t="n">
        <v>52</v>
      </c>
      <c r="F74" s="24" t="n">
        <v>66</v>
      </c>
      <c r="G74" s="24" t="n">
        <v>94</v>
      </c>
      <c r="H74" s="24" t="n">
        <v>119</v>
      </c>
      <c r="I74" s="24" t="n">
        <v>256</v>
      </c>
      <c r="J74" s="24" t="n">
        <v>265</v>
      </c>
      <c r="K74" s="25" t="n">
        <v>902</v>
      </c>
      <c r="L74" s="26" t="n">
        <f aca="false">+D74/D$76*100</f>
        <v>14.8367952522255</v>
      </c>
      <c r="M74" s="27" t="n">
        <f aca="false">+E74/E$76*100</f>
        <v>12.5301204819277</v>
      </c>
      <c r="N74" s="27" t="n">
        <f aca="false">+F74/F$76*100</f>
        <v>14.7982062780269</v>
      </c>
      <c r="O74" s="27" t="n">
        <f aca="false">+G74/G$76*100</f>
        <v>17.6360225140713</v>
      </c>
      <c r="P74" s="27" t="n">
        <f aca="false">+H74/H$76*100</f>
        <v>12.4868835257083</v>
      </c>
      <c r="Q74" s="27" t="n">
        <f aca="false">+I74/I$76*100</f>
        <v>11.6416552978627</v>
      </c>
      <c r="R74" s="27" t="n">
        <f aca="false">+J74/J$76*100</f>
        <v>11.5367871136265</v>
      </c>
      <c r="S74" s="27" t="n">
        <f aca="false">+K74/K$76*100</f>
        <v>12.5626740947075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32</v>
      </c>
      <c r="E75" s="24" t="n">
        <v>46</v>
      </c>
      <c r="F75" s="24" t="n">
        <v>41</v>
      </c>
      <c r="G75" s="24" t="n">
        <v>41</v>
      </c>
      <c r="H75" s="24" t="n">
        <v>55</v>
      </c>
      <c r="I75" s="24" t="n">
        <v>120</v>
      </c>
      <c r="J75" s="24" t="n">
        <v>102</v>
      </c>
      <c r="K75" s="25" t="n">
        <v>437</v>
      </c>
      <c r="L75" s="26" t="n">
        <f aca="false">+D75/D$76*100</f>
        <v>9.49554896142433</v>
      </c>
      <c r="M75" s="27" t="n">
        <f aca="false">+E75/E$76*100</f>
        <v>11.0843373493976</v>
      </c>
      <c r="N75" s="27" t="n">
        <f aca="false">+F75/F$76*100</f>
        <v>9.19282511210762</v>
      </c>
      <c r="O75" s="27" t="n">
        <f aca="false">+G75/G$76*100</f>
        <v>7.69230769230769</v>
      </c>
      <c r="P75" s="27" t="n">
        <f aca="false">+H75/H$76*100</f>
        <v>5.77124868835257</v>
      </c>
      <c r="Q75" s="27" t="n">
        <f aca="false">+I75/I$76*100</f>
        <v>5.45702592087312</v>
      </c>
      <c r="R75" s="27" t="n">
        <f aca="false">+J75/J$76*100</f>
        <v>4.4405746626034</v>
      </c>
      <c r="S75" s="27" t="n">
        <f aca="false">+K75/K$76*100</f>
        <v>6.08635097493036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37</v>
      </c>
      <c r="E76" s="24" t="n">
        <v>415</v>
      </c>
      <c r="F76" s="24" t="n">
        <v>446</v>
      </c>
      <c r="G76" s="24" t="n">
        <v>533</v>
      </c>
      <c r="H76" s="24" t="n">
        <v>953</v>
      </c>
      <c r="I76" s="24" t="n">
        <v>2199</v>
      </c>
      <c r="J76" s="24" t="n">
        <v>2297</v>
      </c>
      <c r="K76" s="25" t="n">
        <v>7180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178</v>
      </c>
      <c r="E77" s="18" t="n">
        <v>237</v>
      </c>
      <c r="F77" s="18" t="n">
        <v>186</v>
      </c>
      <c r="G77" s="18" t="n">
        <v>285</v>
      </c>
      <c r="H77" s="18" t="n">
        <v>535</v>
      </c>
      <c r="I77" s="18" t="n">
        <v>1541</v>
      </c>
      <c r="J77" s="18" t="n">
        <v>1814</v>
      </c>
      <c r="K77" s="19" t="n">
        <v>4776</v>
      </c>
      <c r="L77" s="26" t="n">
        <f aca="false">+D77/D$81*100</f>
        <v>49.4444444444444</v>
      </c>
      <c r="M77" s="27" t="n">
        <f aca="false">+E77/E$81*100</f>
        <v>51.409978308026</v>
      </c>
      <c r="N77" s="27" t="n">
        <f aca="false">+F77/F$81*100</f>
        <v>45.5882352941176</v>
      </c>
      <c r="O77" s="27" t="n">
        <f aca="false">+G77/G$81*100</f>
        <v>50.4424778761062</v>
      </c>
      <c r="P77" s="27" t="n">
        <f aca="false">+H77/H$81*100</f>
        <v>51.9417475728155</v>
      </c>
      <c r="Q77" s="27" t="n">
        <f aca="false">+I77/I$81*100</f>
        <v>56.2408759124088</v>
      </c>
      <c r="R77" s="27" t="n">
        <f aca="false">+J77/J$81*100</f>
        <v>59.8679867986799</v>
      </c>
      <c r="S77" s="27" t="n">
        <f aca="false">+K77/K$81*100</f>
        <v>55.573656039097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81</v>
      </c>
      <c r="E78" s="24" t="n">
        <v>98</v>
      </c>
      <c r="F78" s="24" t="n">
        <v>101</v>
      </c>
      <c r="G78" s="24" t="n">
        <v>112</v>
      </c>
      <c r="H78" s="24" t="n">
        <v>260</v>
      </c>
      <c r="I78" s="24" t="n">
        <v>667</v>
      </c>
      <c r="J78" s="24" t="n">
        <v>677</v>
      </c>
      <c r="K78" s="25" t="n">
        <v>1996</v>
      </c>
      <c r="L78" s="26" t="n">
        <f aca="false">+D78/D$81*100</f>
        <v>22.5</v>
      </c>
      <c r="M78" s="27" t="n">
        <f aca="false">+E78/E$81*100</f>
        <v>21.2581344902386</v>
      </c>
      <c r="N78" s="27" t="n">
        <f aca="false">+F78/F$81*100</f>
        <v>24.7549019607843</v>
      </c>
      <c r="O78" s="27" t="n">
        <f aca="false">+G78/G$81*100</f>
        <v>19.8230088495575</v>
      </c>
      <c r="P78" s="27" t="n">
        <f aca="false">+H78/H$81*100</f>
        <v>25.2427184466019</v>
      </c>
      <c r="Q78" s="27" t="n">
        <f aca="false">+I78/I$81*100</f>
        <v>24.3430656934307</v>
      </c>
      <c r="R78" s="27" t="n">
        <f aca="false">+J78/J$81*100</f>
        <v>22.3432343234323</v>
      </c>
      <c r="S78" s="27" t="n">
        <f aca="false">+K78/K$81*100</f>
        <v>23.2255061670933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51</v>
      </c>
      <c r="E79" s="24" t="n">
        <v>65</v>
      </c>
      <c r="F79" s="24" t="n">
        <v>75</v>
      </c>
      <c r="G79" s="24" t="n">
        <v>98</v>
      </c>
      <c r="H79" s="24" t="n">
        <v>137</v>
      </c>
      <c r="I79" s="24" t="n">
        <v>335</v>
      </c>
      <c r="J79" s="24" t="n">
        <v>361</v>
      </c>
      <c r="K79" s="25" t="n">
        <v>1122</v>
      </c>
      <c r="L79" s="26" t="n">
        <f aca="false">+D79/D$81*100</f>
        <v>14.1666666666667</v>
      </c>
      <c r="M79" s="27" t="n">
        <f aca="false">+E79/E$81*100</f>
        <v>14.0997830802603</v>
      </c>
      <c r="N79" s="27" t="n">
        <f aca="false">+F79/F$81*100</f>
        <v>18.3823529411765</v>
      </c>
      <c r="O79" s="27" t="n">
        <f aca="false">+G79/G$81*100</f>
        <v>17.3451327433628</v>
      </c>
      <c r="P79" s="27" t="n">
        <f aca="false">+H79/H$81*100</f>
        <v>13.3009708737864</v>
      </c>
      <c r="Q79" s="27" t="n">
        <f aca="false">+I79/I$81*100</f>
        <v>12.2262773722628</v>
      </c>
      <c r="R79" s="27" t="n">
        <f aca="false">+J79/J$81*100</f>
        <v>11.9141914191419</v>
      </c>
      <c r="S79" s="27" t="n">
        <f aca="false">+K79/K$81*100</f>
        <v>13.0556202001396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50</v>
      </c>
      <c r="E80" s="24" t="n">
        <v>61</v>
      </c>
      <c r="F80" s="24" t="n">
        <v>46</v>
      </c>
      <c r="G80" s="24" t="n">
        <v>70</v>
      </c>
      <c r="H80" s="24" t="n">
        <v>98</v>
      </c>
      <c r="I80" s="24" t="n">
        <v>197</v>
      </c>
      <c r="J80" s="24" t="n">
        <v>178</v>
      </c>
      <c r="K80" s="25" t="n">
        <v>700</v>
      </c>
      <c r="L80" s="26" t="n">
        <f aca="false">+D80/D$81*100</f>
        <v>13.8888888888889</v>
      </c>
      <c r="M80" s="27" t="n">
        <f aca="false">+E80/E$81*100</f>
        <v>13.2321041214751</v>
      </c>
      <c r="N80" s="27" t="n">
        <f aca="false">+F80/F$81*100</f>
        <v>11.2745098039216</v>
      </c>
      <c r="O80" s="27" t="n">
        <f aca="false">+G80/G$81*100</f>
        <v>12.3893805309735</v>
      </c>
      <c r="P80" s="27" t="n">
        <f aca="false">+H80/H$81*100</f>
        <v>9.51456310679612</v>
      </c>
      <c r="Q80" s="27" t="n">
        <f aca="false">+I80/I$81*100</f>
        <v>7.18978102189781</v>
      </c>
      <c r="R80" s="27" t="n">
        <f aca="false">+J80/J$81*100</f>
        <v>5.87458745874587</v>
      </c>
      <c r="S80" s="27" t="n">
        <f aca="false">+K80/K$81*100</f>
        <v>8.14521759367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60</v>
      </c>
      <c r="E81" s="30" t="n">
        <v>461</v>
      </c>
      <c r="F81" s="30" t="n">
        <v>408</v>
      </c>
      <c r="G81" s="30" t="n">
        <v>565</v>
      </c>
      <c r="H81" s="30" t="n">
        <v>1030</v>
      </c>
      <c r="I81" s="30" t="n">
        <v>2740</v>
      </c>
      <c r="J81" s="30" t="n">
        <v>3030</v>
      </c>
      <c r="K81" s="31" t="n">
        <v>8594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81</v>
      </c>
      <c r="E82" s="24" t="n">
        <v>117</v>
      </c>
      <c r="F82" s="24" t="n">
        <v>110</v>
      </c>
      <c r="G82" s="24" t="n">
        <v>114</v>
      </c>
      <c r="H82" s="24" t="n">
        <v>265</v>
      </c>
      <c r="I82" s="24" t="n">
        <v>798</v>
      </c>
      <c r="J82" s="24" t="n">
        <v>928</v>
      </c>
      <c r="K82" s="25" t="n">
        <v>2413</v>
      </c>
      <c r="L82" s="20" t="n">
        <f aca="false">+D82/D$86*100</f>
        <v>44.0217391304348</v>
      </c>
      <c r="M82" s="21" t="n">
        <f aca="false">+E82/E$86*100</f>
        <v>43.8202247191011</v>
      </c>
      <c r="N82" s="21" t="n">
        <f aca="false">+F82/F$86*100</f>
        <v>42.6356589147287</v>
      </c>
      <c r="O82" s="21" t="n">
        <f aca="false">+G82/G$86*100</f>
        <v>43.6781609195402</v>
      </c>
      <c r="P82" s="21" t="n">
        <f aca="false">+H82/H$86*100</f>
        <v>44.0199335548173</v>
      </c>
      <c r="Q82" s="21" t="n">
        <f aca="false">+I82/I$86*100</f>
        <v>48.1884057971014</v>
      </c>
      <c r="R82" s="21" t="n">
        <f aca="false">+J82/J$86*100</f>
        <v>52.2228474957794</v>
      </c>
      <c r="S82" s="21" t="n">
        <f aca="false">+K82/K$86*100</f>
        <v>48.2117882117882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38</v>
      </c>
      <c r="E83" s="24" t="n">
        <v>54</v>
      </c>
      <c r="F83" s="24" t="n">
        <v>63</v>
      </c>
      <c r="G83" s="24" t="n">
        <v>64</v>
      </c>
      <c r="H83" s="24" t="n">
        <v>149</v>
      </c>
      <c r="I83" s="24" t="n">
        <v>415</v>
      </c>
      <c r="J83" s="24" t="n">
        <v>436</v>
      </c>
      <c r="K83" s="25" t="n">
        <v>1219</v>
      </c>
      <c r="L83" s="26" t="n">
        <f aca="false">+D83/D$86*100</f>
        <v>20.6521739130435</v>
      </c>
      <c r="M83" s="27" t="n">
        <f aca="false">+E83/E$86*100</f>
        <v>20.2247191011236</v>
      </c>
      <c r="N83" s="27" t="n">
        <f aca="false">+F83/F$86*100</f>
        <v>24.4186046511628</v>
      </c>
      <c r="O83" s="27" t="n">
        <f aca="false">+G83/G$86*100</f>
        <v>24.5210727969349</v>
      </c>
      <c r="P83" s="27" t="n">
        <f aca="false">+H83/H$86*100</f>
        <v>24.7508305647841</v>
      </c>
      <c r="Q83" s="27" t="n">
        <f aca="false">+I83/I$86*100</f>
        <v>25.06038647343</v>
      </c>
      <c r="R83" s="27" t="n">
        <f aca="false">+J83/J$86*100</f>
        <v>24.5357343837929</v>
      </c>
      <c r="S83" s="27" t="n">
        <f aca="false">+K83/K$86*100</f>
        <v>24.3556443556444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40</v>
      </c>
      <c r="E84" s="24" t="n">
        <v>40</v>
      </c>
      <c r="F84" s="24" t="n">
        <v>37</v>
      </c>
      <c r="G84" s="24" t="n">
        <v>46</v>
      </c>
      <c r="H84" s="24" t="n">
        <v>110</v>
      </c>
      <c r="I84" s="24" t="n">
        <v>275</v>
      </c>
      <c r="J84" s="24" t="n">
        <v>269</v>
      </c>
      <c r="K84" s="25" t="n">
        <v>817</v>
      </c>
      <c r="L84" s="26" t="n">
        <f aca="false">+D84/D$86*100</f>
        <v>21.7391304347826</v>
      </c>
      <c r="M84" s="27" t="n">
        <f aca="false">+E84/E$86*100</f>
        <v>14.9812734082397</v>
      </c>
      <c r="N84" s="27" t="n">
        <f aca="false">+F84/F$86*100</f>
        <v>14.3410852713178</v>
      </c>
      <c r="O84" s="27" t="n">
        <f aca="false">+G84/G$86*100</f>
        <v>17.6245210727969</v>
      </c>
      <c r="P84" s="27" t="n">
        <f aca="false">+H84/H$86*100</f>
        <v>18.2724252491694</v>
      </c>
      <c r="Q84" s="27" t="n">
        <f aca="false">+I84/I$86*100</f>
        <v>16.6062801932367</v>
      </c>
      <c r="R84" s="27" t="n">
        <f aca="false">+J84/J$86*100</f>
        <v>15.1378728193585</v>
      </c>
      <c r="S84" s="27" t="n">
        <f aca="false">+K84/K$86*100</f>
        <v>16.3236763236763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25</v>
      </c>
      <c r="E85" s="24" t="n">
        <v>56</v>
      </c>
      <c r="F85" s="24" t="n">
        <v>48</v>
      </c>
      <c r="G85" s="24" t="n">
        <v>37</v>
      </c>
      <c r="H85" s="24" t="n">
        <v>78</v>
      </c>
      <c r="I85" s="24" t="n">
        <v>168</v>
      </c>
      <c r="J85" s="24" t="n">
        <v>144</v>
      </c>
      <c r="K85" s="25" t="n">
        <v>556</v>
      </c>
      <c r="L85" s="26" t="n">
        <f aca="false">+D85/D$86*100</f>
        <v>13.5869565217391</v>
      </c>
      <c r="M85" s="27" t="n">
        <f aca="false">+E85/E$86*100</f>
        <v>20.9737827715356</v>
      </c>
      <c r="N85" s="27" t="n">
        <f aca="false">+F85/F$86*100</f>
        <v>18.6046511627907</v>
      </c>
      <c r="O85" s="27" t="n">
        <f aca="false">+G85/G$86*100</f>
        <v>14.176245210728</v>
      </c>
      <c r="P85" s="27" t="n">
        <f aca="false">+H85/H$86*100</f>
        <v>12.9568106312292</v>
      </c>
      <c r="Q85" s="27" t="n">
        <f aca="false">+I85/I$86*100</f>
        <v>10.1449275362319</v>
      </c>
      <c r="R85" s="27" t="n">
        <f aca="false">+J85/J$86*100</f>
        <v>8.10354530106922</v>
      </c>
      <c r="S85" s="27" t="n">
        <f aca="false">+K85/K$86*100</f>
        <v>11.1088911088911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184</v>
      </c>
      <c r="E86" s="24" t="n">
        <v>267</v>
      </c>
      <c r="F86" s="24" t="n">
        <v>258</v>
      </c>
      <c r="G86" s="24" t="n">
        <v>261</v>
      </c>
      <c r="H86" s="24" t="n">
        <v>602</v>
      </c>
      <c r="I86" s="24" t="n">
        <v>1656</v>
      </c>
      <c r="J86" s="24" t="n">
        <v>1777</v>
      </c>
      <c r="K86" s="25" t="n">
        <v>500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2993</v>
      </c>
      <c r="E87" s="18" t="n">
        <v>3724</v>
      </c>
      <c r="F87" s="18" t="n">
        <v>3599</v>
      </c>
      <c r="G87" s="18" t="n">
        <v>3933</v>
      </c>
      <c r="H87" s="18" t="n">
        <v>7405</v>
      </c>
      <c r="I87" s="18" t="n">
        <v>25150</v>
      </c>
      <c r="J87" s="18" t="n">
        <v>37608</v>
      </c>
      <c r="K87" s="19" t="n">
        <v>84412</v>
      </c>
      <c r="L87" s="26" t="n">
        <f aca="false">+D87/D$91*100</f>
        <v>45.8978684250882</v>
      </c>
      <c r="M87" s="27" t="n">
        <f aca="false">+E87/E$91*100</f>
        <v>44.4179389312977</v>
      </c>
      <c r="N87" s="27" t="n">
        <f aca="false">+F87/F$91*100</f>
        <v>45.0607236759735</v>
      </c>
      <c r="O87" s="27" t="n">
        <f aca="false">+G87/G$91*100</f>
        <v>47.488529340739</v>
      </c>
      <c r="P87" s="27" t="n">
        <f aca="false">+H87/H$91*100</f>
        <v>49.2222813081627</v>
      </c>
      <c r="Q87" s="27" t="n">
        <f aca="false">+I87/I$91*100</f>
        <v>51.0950388037869</v>
      </c>
      <c r="R87" s="27" t="n">
        <f aca="false">+J87/J$91*100</f>
        <v>54.4042125363461</v>
      </c>
      <c r="S87" s="27" t="n">
        <f aca="false">+K87/K$91*100</f>
        <v>51.2933941798781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544</v>
      </c>
      <c r="E88" s="24" t="n">
        <v>1995</v>
      </c>
      <c r="F88" s="24" t="n">
        <v>1988</v>
      </c>
      <c r="G88" s="24" t="n">
        <v>1984</v>
      </c>
      <c r="H88" s="24" t="n">
        <v>3724</v>
      </c>
      <c r="I88" s="24" t="n">
        <v>12277</v>
      </c>
      <c r="J88" s="24" t="n">
        <v>16882</v>
      </c>
      <c r="K88" s="25" t="n">
        <v>40394</v>
      </c>
      <c r="L88" s="26" t="n">
        <f aca="false">+D88/D$91*100</f>
        <v>23.677350099678</v>
      </c>
      <c r="M88" s="27" t="n">
        <f aca="false">+E88/E$91*100</f>
        <v>23.7953244274809</v>
      </c>
      <c r="N88" s="27" t="n">
        <f aca="false">+F88/F$91*100</f>
        <v>24.8904469763366</v>
      </c>
      <c r="O88" s="27" t="n">
        <f aca="false">+G88/G$91*100</f>
        <v>23.9555662883362</v>
      </c>
      <c r="P88" s="27" t="n">
        <f aca="false">+H88/H$91*100</f>
        <v>24.7540547726668</v>
      </c>
      <c r="Q88" s="27" t="n">
        <f aca="false">+I88/I$91*100</f>
        <v>24.9420990613953</v>
      </c>
      <c r="R88" s="27" t="n">
        <f aca="false">+J88/J$91*100</f>
        <v>24.4217165506965</v>
      </c>
      <c r="S88" s="27" t="n">
        <f aca="false">+K88/K$91*100</f>
        <v>24.5456257937497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108</v>
      </c>
      <c r="E89" s="24" t="n">
        <v>1404</v>
      </c>
      <c r="F89" s="24" t="n">
        <v>1307</v>
      </c>
      <c r="G89" s="24" t="n">
        <v>1356</v>
      </c>
      <c r="H89" s="24" t="n">
        <v>2336</v>
      </c>
      <c r="I89" s="24" t="n">
        <v>7408</v>
      </c>
      <c r="J89" s="24" t="n">
        <v>9489</v>
      </c>
      <c r="K89" s="25" t="n">
        <v>24408</v>
      </c>
      <c r="L89" s="26" t="n">
        <f aca="false">+D89/D$91*100</f>
        <v>16.9912590093544</v>
      </c>
      <c r="M89" s="27" t="n">
        <f aca="false">+E89/E$91*100</f>
        <v>16.7461832061069</v>
      </c>
      <c r="N89" s="27" t="n">
        <f aca="false">+F89/F$91*100</f>
        <v>16.3640916489295</v>
      </c>
      <c r="O89" s="27" t="n">
        <f aca="false">+G89/G$91*100</f>
        <v>16.3728567978749</v>
      </c>
      <c r="P89" s="27" t="n">
        <f aca="false">+H89/H$91*100</f>
        <v>15.5277851635203</v>
      </c>
      <c r="Q89" s="27" t="n">
        <f aca="false">+I89/I$91*100</f>
        <v>15.0501808134574</v>
      </c>
      <c r="R89" s="27" t="n">
        <f aca="false">+J89/J$91*100</f>
        <v>13.7269084438787</v>
      </c>
      <c r="S89" s="27" t="n">
        <f aca="false">+K89/K$91*100</f>
        <v>14.8316491155578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876</v>
      </c>
      <c r="E90" s="24" t="n">
        <v>1261</v>
      </c>
      <c r="F90" s="24" t="n">
        <v>1093</v>
      </c>
      <c r="G90" s="24" t="n">
        <v>1009</v>
      </c>
      <c r="H90" s="24" t="n">
        <v>1579</v>
      </c>
      <c r="I90" s="24" t="n">
        <v>4387</v>
      </c>
      <c r="J90" s="24" t="n">
        <v>5148</v>
      </c>
      <c r="K90" s="25" t="n">
        <v>15353</v>
      </c>
      <c r="L90" s="26" t="n">
        <f aca="false">+D90/D$91*100</f>
        <v>13.4335224658795</v>
      </c>
      <c r="M90" s="27" t="n">
        <f aca="false">+E90/E$91*100</f>
        <v>15.0405534351145</v>
      </c>
      <c r="N90" s="27" t="n">
        <f aca="false">+F90/F$91*100</f>
        <v>13.6847376987605</v>
      </c>
      <c r="O90" s="27" t="n">
        <f aca="false">+G90/G$91*100</f>
        <v>12.18304757305</v>
      </c>
      <c r="P90" s="27" t="n">
        <f aca="false">+H90/H$91*100</f>
        <v>10.4958787556501</v>
      </c>
      <c r="Q90" s="27" t="n">
        <f aca="false">+I90/I$91*100</f>
        <v>8.91268132136037</v>
      </c>
      <c r="R90" s="27" t="n">
        <f aca="false">+J90/J$91*100</f>
        <v>7.44716246907865</v>
      </c>
      <c r="S90" s="27" t="n">
        <f aca="false">+K90/K$91*100</f>
        <v>9.32933091081444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6521</v>
      </c>
      <c r="E91" s="40" t="n">
        <v>8384</v>
      </c>
      <c r="F91" s="40" t="n">
        <v>7987</v>
      </c>
      <c r="G91" s="40" t="n">
        <v>8282</v>
      </c>
      <c r="H91" s="40" t="n">
        <v>15044</v>
      </c>
      <c r="I91" s="40" t="n">
        <v>49222</v>
      </c>
      <c r="J91" s="40" t="n">
        <v>69127</v>
      </c>
      <c r="K91" s="41" t="n">
        <v>16456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376</v>
      </c>
      <c r="E92" s="24" t="n">
        <v>475</v>
      </c>
      <c r="F92" s="24" t="n">
        <v>443</v>
      </c>
      <c r="G92" s="24" t="n">
        <v>421</v>
      </c>
      <c r="H92" s="24" t="n">
        <v>746</v>
      </c>
      <c r="I92" s="24" t="n">
        <v>3013</v>
      </c>
      <c r="J92" s="24" t="n">
        <v>4995</v>
      </c>
      <c r="K92" s="25" t="n">
        <v>10469</v>
      </c>
      <c r="L92" s="26" t="n">
        <f aca="false">+D92/D$96*100</f>
        <v>43.0205949656751</v>
      </c>
      <c r="M92" s="27" t="n">
        <f aca="false">+E92/E$96*100</f>
        <v>41.304347826087</v>
      </c>
      <c r="N92" s="27" t="n">
        <f aca="false">+F92/F$96*100</f>
        <v>43.6453201970443</v>
      </c>
      <c r="O92" s="27" t="n">
        <f aca="false">+G92/G$96*100</f>
        <v>43.7629937629938</v>
      </c>
      <c r="P92" s="27" t="n">
        <f aca="false">+H92/H$96*100</f>
        <v>45.1847365233192</v>
      </c>
      <c r="Q92" s="27" t="n">
        <f aca="false">+I92/I$96*100</f>
        <v>48.1386803003675</v>
      </c>
      <c r="R92" s="27" t="n">
        <f aca="false">+J92/J$96*100</f>
        <v>50.9641873278237</v>
      </c>
      <c r="S92" s="27" t="n">
        <f aca="false">+K92/K$96*100</f>
        <v>48.2175755342668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206</v>
      </c>
      <c r="E93" s="24" t="n">
        <v>292</v>
      </c>
      <c r="F93" s="24" t="n">
        <v>265</v>
      </c>
      <c r="G93" s="24" t="n">
        <v>255</v>
      </c>
      <c r="H93" s="24" t="n">
        <v>397</v>
      </c>
      <c r="I93" s="24" t="n">
        <v>1582</v>
      </c>
      <c r="J93" s="24" t="n">
        <v>2502</v>
      </c>
      <c r="K93" s="25" t="n">
        <v>5499</v>
      </c>
      <c r="L93" s="26" t="n">
        <f aca="false">+D93/D$96*100</f>
        <v>23.5697940503432</v>
      </c>
      <c r="M93" s="27" t="n">
        <f aca="false">+E93/E$96*100</f>
        <v>25.3913043478261</v>
      </c>
      <c r="N93" s="27" t="n">
        <f aca="false">+F93/F$96*100</f>
        <v>26.1083743842365</v>
      </c>
      <c r="O93" s="27" t="n">
        <f aca="false">+G93/G$96*100</f>
        <v>26.5072765072765</v>
      </c>
      <c r="P93" s="27" t="n">
        <f aca="false">+H93/H$96*100</f>
        <v>24.04603270745</v>
      </c>
      <c r="Q93" s="27" t="n">
        <f aca="false">+I93/I$96*100</f>
        <v>25.2756031314907</v>
      </c>
      <c r="R93" s="27" t="n">
        <f aca="false">+J93/J$96*100</f>
        <v>25.5280073461892</v>
      </c>
      <c r="S93" s="27" t="n">
        <f aca="false">+K93/K$96*100</f>
        <v>25.3270081061164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52</v>
      </c>
      <c r="E94" s="24" t="n">
        <v>200</v>
      </c>
      <c r="F94" s="24" t="n">
        <v>160</v>
      </c>
      <c r="G94" s="24" t="n">
        <v>160</v>
      </c>
      <c r="H94" s="24" t="n">
        <v>304</v>
      </c>
      <c r="I94" s="24" t="n">
        <v>1021</v>
      </c>
      <c r="J94" s="24" t="n">
        <v>1474</v>
      </c>
      <c r="K94" s="25" t="n">
        <v>3471</v>
      </c>
      <c r="L94" s="26" t="n">
        <f aca="false">+D94/D$96*100</f>
        <v>17.3913043478261</v>
      </c>
      <c r="M94" s="27" t="n">
        <f aca="false">+E94/E$96*100</f>
        <v>17.3913043478261</v>
      </c>
      <c r="N94" s="27" t="n">
        <f aca="false">+F94/F$96*100</f>
        <v>15.7635467980296</v>
      </c>
      <c r="O94" s="27" t="n">
        <f aca="false">+G94/G$96*100</f>
        <v>16.6320166320166</v>
      </c>
      <c r="P94" s="27" t="n">
        <f aca="false">+H94/H$96*100</f>
        <v>18.4130829800121</v>
      </c>
      <c r="Q94" s="27" t="n">
        <f aca="false">+I94/I$96*100</f>
        <v>16.3125099856207</v>
      </c>
      <c r="R94" s="27" t="n">
        <f aca="false">+J94/J$96*100</f>
        <v>15.0392817059484</v>
      </c>
      <c r="S94" s="27" t="n">
        <f aca="false">+K94/K$96*100</f>
        <v>15.9865512159175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40</v>
      </c>
      <c r="E95" s="24" t="n">
        <v>183</v>
      </c>
      <c r="F95" s="24" t="n">
        <v>147</v>
      </c>
      <c r="G95" s="24" t="n">
        <v>126</v>
      </c>
      <c r="H95" s="24" t="n">
        <v>204</v>
      </c>
      <c r="I95" s="24" t="n">
        <v>643</v>
      </c>
      <c r="J95" s="24" t="n">
        <v>830</v>
      </c>
      <c r="K95" s="25" t="n">
        <v>2273</v>
      </c>
      <c r="L95" s="26" t="n">
        <f aca="false">+D95/D$96*100</f>
        <v>16.0183066361556</v>
      </c>
      <c r="M95" s="27" t="n">
        <f aca="false">+E95/E$96*100</f>
        <v>15.9130434782609</v>
      </c>
      <c r="N95" s="27" t="n">
        <f aca="false">+F95/F$96*100</f>
        <v>14.4827586206897</v>
      </c>
      <c r="O95" s="27" t="n">
        <f aca="false">+G95/G$96*100</f>
        <v>13.0977130977131</v>
      </c>
      <c r="P95" s="27" t="n">
        <f aca="false">+H95/H$96*100</f>
        <v>12.3561477892187</v>
      </c>
      <c r="Q95" s="27" t="n">
        <f aca="false">+I95/I$96*100</f>
        <v>10.2732065825212</v>
      </c>
      <c r="R95" s="27" t="n">
        <f aca="false">+J95/J$96*100</f>
        <v>8.46852362003877</v>
      </c>
      <c r="S95" s="27" t="n">
        <f aca="false">+K95/K$96*100</f>
        <v>10.4688651436993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874</v>
      </c>
      <c r="E96" s="24" t="n">
        <v>1150</v>
      </c>
      <c r="F96" s="24" t="n">
        <v>1015</v>
      </c>
      <c r="G96" s="24" t="n">
        <v>962</v>
      </c>
      <c r="H96" s="24" t="n">
        <v>1651</v>
      </c>
      <c r="I96" s="24" t="n">
        <v>6259</v>
      </c>
      <c r="J96" s="24" t="n">
        <v>9801</v>
      </c>
      <c r="K96" s="25" t="n">
        <v>2171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306</v>
      </c>
      <c r="E97" s="49" t="n">
        <v>379</v>
      </c>
      <c r="F97" s="49" t="n">
        <v>391</v>
      </c>
      <c r="G97" s="49" t="n">
        <v>411</v>
      </c>
      <c r="H97" s="49" t="n">
        <v>578</v>
      </c>
      <c r="I97" s="49" t="n">
        <v>2093</v>
      </c>
      <c r="J97" s="49" t="n">
        <v>3651</v>
      </c>
      <c r="K97" s="50" t="n">
        <v>7809</v>
      </c>
      <c r="L97" s="51" t="n">
        <f aca="false">+D97/D$101*100</f>
        <v>43.9024390243903</v>
      </c>
      <c r="M97" s="52" t="n">
        <f aca="false">+E97/E$101*100</f>
        <v>41.3755458515284</v>
      </c>
      <c r="N97" s="52" t="n">
        <f aca="false">+F97/F$101*100</f>
        <v>42.4538545059718</v>
      </c>
      <c r="O97" s="52" t="n">
        <f aca="false">+G97/G$101*100</f>
        <v>48.4669811320755</v>
      </c>
      <c r="P97" s="52" t="n">
        <f aca="false">+H97/H$101*100</f>
        <v>47.2608340147179</v>
      </c>
      <c r="Q97" s="52" t="n">
        <f aca="false">+I97/I$101*100</f>
        <v>49.988058275615</v>
      </c>
      <c r="R97" s="52" t="n">
        <f aca="false">+J97/J$101*100</f>
        <v>52.479517033204</v>
      </c>
      <c r="S97" s="52" t="n">
        <f aca="false">+K97/K$101*100</f>
        <v>49.5841005778145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181</v>
      </c>
      <c r="E98" s="24" t="n">
        <v>226</v>
      </c>
      <c r="F98" s="24" t="n">
        <v>244</v>
      </c>
      <c r="G98" s="24" t="n">
        <v>185</v>
      </c>
      <c r="H98" s="24" t="n">
        <v>313</v>
      </c>
      <c r="I98" s="24" t="n">
        <v>1064</v>
      </c>
      <c r="J98" s="24" t="n">
        <v>1705</v>
      </c>
      <c r="K98" s="25" t="n">
        <v>3918</v>
      </c>
      <c r="L98" s="26" t="n">
        <f aca="false">+D98/D$101*100</f>
        <v>25.9684361549498</v>
      </c>
      <c r="M98" s="27" t="n">
        <f aca="false">+E98/E$101*100</f>
        <v>24.6724890829694</v>
      </c>
      <c r="N98" s="27" t="n">
        <f aca="false">+F98/F$101*100</f>
        <v>26.4929424538545</v>
      </c>
      <c r="O98" s="27" t="n">
        <f aca="false">+G98/G$101*100</f>
        <v>21.8160377358491</v>
      </c>
      <c r="P98" s="27" t="n">
        <f aca="false">+H98/H$101*100</f>
        <v>25.5928045789043</v>
      </c>
      <c r="Q98" s="27" t="n">
        <f aca="false">+I98/I$101*100</f>
        <v>25.4119894912825</v>
      </c>
      <c r="R98" s="27" t="n">
        <f aca="false">+J98/J$101*100</f>
        <v>24.5076900963059</v>
      </c>
      <c r="S98" s="27" t="n">
        <f aca="false">+K98/K$101*100</f>
        <v>24.8777700171439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17</v>
      </c>
      <c r="E99" s="24" t="n">
        <v>166</v>
      </c>
      <c r="F99" s="24" t="n">
        <v>140</v>
      </c>
      <c r="G99" s="24" t="n">
        <v>141</v>
      </c>
      <c r="H99" s="24" t="n">
        <v>200</v>
      </c>
      <c r="I99" s="24" t="n">
        <v>632</v>
      </c>
      <c r="J99" s="24" t="n">
        <v>1035</v>
      </c>
      <c r="K99" s="25" t="n">
        <v>2431</v>
      </c>
      <c r="L99" s="26" t="n">
        <f aca="false">+D99/D$101*100</f>
        <v>16.7862266857963</v>
      </c>
      <c r="M99" s="27" t="n">
        <f aca="false">+E99/E$101*100</f>
        <v>18.1222707423581</v>
      </c>
      <c r="N99" s="27" t="n">
        <f aca="false">+F99/F$101*100</f>
        <v>15.2008686210641</v>
      </c>
      <c r="O99" s="27" t="n">
        <f aca="false">+G99/G$101*100</f>
        <v>16.627358490566</v>
      </c>
      <c r="P99" s="27" t="n">
        <f aca="false">+H99/H$101*100</f>
        <v>16.3532297628782</v>
      </c>
      <c r="Q99" s="27" t="n">
        <f aca="false">+I99/I$101*100</f>
        <v>15.0943396226415</v>
      </c>
      <c r="R99" s="27" t="n">
        <f aca="false">+J99/J$101*100</f>
        <v>14.8771021992238</v>
      </c>
      <c r="S99" s="27" t="n">
        <f aca="false">+K99/K$101*100</f>
        <v>15.4359006921074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93</v>
      </c>
      <c r="E100" s="24" t="n">
        <v>145</v>
      </c>
      <c r="F100" s="24" t="n">
        <v>146</v>
      </c>
      <c r="G100" s="24" t="n">
        <v>111</v>
      </c>
      <c r="H100" s="24" t="n">
        <v>132</v>
      </c>
      <c r="I100" s="24" t="n">
        <v>398</v>
      </c>
      <c r="J100" s="24" t="n">
        <v>566</v>
      </c>
      <c r="K100" s="25" t="n">
        <v>1591</v>
      </c>
      <c r="L100" s="26" t="n">
        <f aca="false">+D100/D$101*100</f>
        <v>13.3428981348637</v>
      </c>
      <c r="M100" s="27" t="n">
        <f aca="false">+E100/E$101*100</f>
        <v>15.8296943231441</v>
      </c>
      <c r="N100" s="27" t="n">
        <f aca="false">+F100/F$101*100</f>
        <v>15.8523344191097</v>
      </c>
      <c r="O100" s="27" t="n">
        <f aca="false">+G100/G$101*100</f>
        <v>13.0896226415094</v>
      </c>
      <c r="P100" s="27" t="n">
        <f aca="false">+H100/H$101*100</f>
        <v>10.7931316434996</v>
      </c>
      <c r="Q100" s="27" t="n">
        <f aca="false">+I100/I$101*100</f>
        <v>9.50561261046095</v>
      </c>
      <c r="R100" s="27" t="n">
        <f aca="false">+J100/J$101*100</f>
        <v>8.13569067126635</v>
      </c>
      <c r="S100" s="27" t="n">
        <f aca="false">+K100/K$101*100</f>
        <v>10.1022287129342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697</v>
      </c>
      <c r="E101" s="55" t="n">
        <v>916</v>
      </c>
      <c r="F101" s="55" t="n">
        <v>921</v>
      </c>
      <c r="G101" s="55" t="n">
        <v>848</v>
      </c>
      <c r="H101" s="55" t="n">
        <v>1223</v>
      </c>
      <c r="I101" s="55" t="n">
        <v>4187</v>
      </c>
      <c r="J101" s="55" t="n">
        <v>6957</v>
      </c>
      <c r="K101" s="56" t="n">
        <v>1574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224</v>
      </c>
      <c r="E102" s="24" t="n">
        <v>310</v>
      </c>
      <c r="F102" s="24" t="n">
        <v>298</v>
      </c>
      <c r="G102" s="24" t="n">
        <v>355</v>
      </c>
      <c r="H102" s="24" t="n">
        <v>557</v>
      </c>
      <c r="I102" s="24" t="n">
        <v>1454</v>
      </c>
      <c r="J102" s="24" t="n">
        <v>2308</v>
      </c>
      <c r="K102" s="25" t="n">
        <v>5506</v>
      </c>
      <c r="L102" s="26" t="n">
        <f aca="false">+D102/D$106*100</f>
        <v>42.2641509433962</v>
      </c>
      <c r="M102" s="27" t="n">
        <f aca="false">+E102/E$106*100</f>
        <v>43.115438108484</v>
      </c>
      <c r="N102" s="27" t="n">
        <f aca="false">+F102/F$106*100</f>
        <v>44.5440956651719</v>
      </c>
      <c r="O102" s="27" t="n">
        <f aca="false">+G102/G$106*100</f>
        <v>46.4052287581699</v>
      </c>
      <c r="P102" s="27" t="n">
        <f aca="false">+H102/H$106*100</f>
        <v>50.7748404740201</v>
      </c>
      <c r="Q102" s="27" t="n">
        <f aca="false">+I102/I$106*100</f>
        <v>49.6245733788396</v>
      </c>
      <c r="R102" s="27" t="n">
        <f aca="false">+J102/J$106*100</f>
        <v>52.1935775667119</v>
      </c>
      <c r="S102" s="27" t="n">
        <f aca="false">+K102/K$106*100</f>
        <v>49.4610132950054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43</v>
      </c>
      <c r="E103" s="24" t="n">
        <v>172</v>
      </c>
      <c r="F103" s="24" t="n">
        <v>166</v>
      </c>
      <c r="G103" s="24" t="n">
        <v>194</v>
      </c>
      <c r="H103" s="24" t="n">
        <v>255</v>
      </c>
      <c r="I103" s="24" t="n">
        <v>720</v>
      </c>
      <c r="J103" s="24" t="n">
        <v>1096</v>
      </c>
      <c r="K103" s="25" t="n">
        <v>2746</v>
      </c>
      <c r="L103" s="26" t="n">
        <f aca="false">+D103/D$106*100</f>
        <v>26.9811320754717</v>
      </c>
      <c r="M103" s="27" t="n">
        <f aca="false">+E103/E$106*100</f>
        <v>23.9221140472879</v>
      </c>
      <c r="N103" s="27" t="n">
        <f aca="false">+F103/F$106*100</f>
        <v>24.813153961136</v>
      </c>
      <c r="O103" s="27" t="n">
        <f aca="false">+G103/G$106*100</f>
        <v>25.359477124183</v>
      </c>
      <c r="P103" s="27" t="n">
        <f aca="false">+H103/H$106*100</f>
        <v>23.2452142206016</v>
      </c>
      <c r="Q103" s="27" t="n">
        <f aca="false">+I103/I$106*100</f>
        <v>24.5733788395904</v>
      </c>
      <c r="R103" s="27" t="n">
        <f aca="false">+J103/J$106*100</f>
        <v>24.7851650836726</v>
      </c>
      <c r="S103" s="27" t="n">
        <f aca="false">+K103/K$106*100</f>
        <v>24.6676248652533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91</v>
      </c>
      <c r="E104" s="24" t="n">
        <v>139</v>
      </c>
      <c r="F104" s="24" t="n">
        <v>118</v>
      </c>
      <c r="G104" s="24" t="n">
        <v>127</v>
      </c>
      <c r="H104" s="24" t="n">
        <v>169</v>
      </c>
      <c r="I104" s="24" t="n">
        <v>453</v>
      </c>
      <c r="J104" s="24" t="n">
        <v>651</v>
      </c>
      <c r="K104" s="25" t="n">
        <v>1748</v>
      </c>
      <c r="L104" s="26" t="n">
        <f aca="false">+D104/D$106*100</f>
        <v>17.1698113207547</v>
      </c>
      <c r="M104" s="27" t="n">
        <f aca="false">+E104/E$106*100</f>
        <v>19.3324061196106</v>
      </c>
      <c r="N104" s="27" t="n">
        <f aca="false">+F104/F$106*100</f>
        <v>17.6382660687593</v>
      </c>
      <c r="O104" s="27" t="n">
        <f aca="false">+G104/G$106*100</f>
        <v>16.6013071895425</v>
      </c>
      <c r="P104" s="27" t="n">
        <f aca="false">+H104/H$106*100</f>
        <v>15.4056517775752</v>
      </c>
      <c r="Q104" s="27" t="n">
        <f aca="false">+I104/I$106*100</f>
        <v>15.4607508532423</v>
      </c>
      <c r="R104" s="27" t="n">
        <f aca="false">+J104/J$106*100</f>
        <v>14.7218453188602</v>
      </c>
      <c r="S104" s="27" t="n">
        <f aca="false">+K104/K$106*100</f>
        <v>15.702479338843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72</v>
      </c>
      <c r="E105" s="24" t="n">
        <v>98</v>
      </c>
      <c r="F105" s="24" t="n">
        <v>87</v>
      </c>
      <c r="G105" s="24" t="n">
        <v>89</v>
      </c>
      <c r="H105" s="24" t="n">
        <v>116</v>
      </c>
      <c r="I105" s="24" t="n">
        <v>303</v>
      </c>
      <c r="J105" s="24" t="n">
        <v>367</v>
      </c>
      <c r="K105" s="25" t="n">
        <v>1132</v>
      </c>
      <c r="L105" s="26" t="n">
        <f aca="false">+D105/D$106*100</f>
        <v>13.5849056603774</v>
      </c>
      <c r="M105" s="27" t="n">
        <f aca="false">+E105/E$106*100</f>
        <v>13.6300417246175</v>
      </c>
      <c r="N105" s="27" t="n">
        <f aca="false">+F105/F$106*100</f>
        <v>13.0044843049327</v>
      </c>
      <c r="O105" s="27" t="n">
        <f aca="false">+G105/G$106*100</f>
        <v>11.6339869281046</v>
      </c>
      <c r="P105" s="27" t="n">
        <f aca="false">+H105/H$106*100</f>
        <v>10.5742935278031</v>
      </c>
      <c r="Q105" s="27" t="n">
        <f aca="false">+I105/I$106*100</f>
        <v>10.3412969283276</v>
      </c>
      <c r="R105" s="27" t="n">
        <f aca="false">+J105/J$106*100</f>
        <v>8.29941203075531</v>
      </c>
      <c r="S105" s="27" t="n">
        <f aca="false">+K105/K$106*100</f>
        <v>10.1688825008983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530</v>
      </c>
      <c r="E106" s="24" t="n">
        <v>719</v>
      </c>
      <c r="F106" s="24" t="n">
        <v>669</v>
      </c>
      <c r="G106" s="24" t="n">
        <v>765</v>
      </c>
      <c r="H106" s="24" t="n">
        <v>1097</v>
      </c>
      <c r="I106" s="24" t="n">
        <v>2930</v>
      </c>
      <c r="J106" s="24" t="n">
        <v>4422</v>
      </c>
      <c r="K106" s="25" t="n">
        <v>11132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63</v>
      </c>
      <c r="E107" s="18" t="n">
        <v>60</v>
      </c>
      <c r="F107" s="18" t="n">
        <v>66</v>
      </c>
      <c r="G107" s="18" t="n">
        <v>60</v>
      </c>
      <c r="H107" s="18" t="n">
        <v>119</v>
      </c>
      <c r="I107" s="18" t="n">
        <v>447</v>
      </c>
      <c r="J107" s="18" t="n">
        <v>770</v>
      </c>
      <c r="K107" s="19" t="n">
        <v>1585</v>
      </c>
      <c r="L107" s="26" t="n">
        <f aca="false">+D107/D$111*100</f>
        <v>40.9090909090909</v>
      </c>
      <c r="M107" s="27" t="n">
        <f aca="false">+E107/E$111*100</f>
        <v>40.2684563758389</v>
      </c>
      <c r="N107" s="27" t="n">
        <f aca="false">+F107/F$111*100</f>
        <v>39.5209580838323</v>
      </c>
      <c r="O107" s="27" t="n">
        <f aca="false">+G107/G$111*100</f>
        <v>40</v>
      </c>
      <c r="P107" s="27" t="n">
        <f aca="false">+H107/H$111*100</f>
        <v>53.3632286995516</v>
      </c>
      <c r="Q107" s="27" t="n">
        <f aca="false">+I107/I$111*100</f>
        <v>51.0857142857143</v>
      </c>
      <c r="R107" s="27" t="n">
        <f aca="false">+J107/J$111*100</f>
        <v>54.3401552575865</v>
      </c>
      <c r="S107" s="27" t="n">
        <f aca="false">+K107/K$111*100</f>
        <v>50.5582137161085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46</v>
      </c>
      <c r="E108" s="24" t="n">
        <v>44</v>
      </c>
      <c r="F108" s="24" t="n">
        <v>48</v>
      </c>
      <c r="G108" s="24" t="n">
        <v>46</v>
      </c>
      <c r="H108" s="24" t="n">
        <v>48</v>
      </c>
      <c r="I108" s="24" t="n">
        <v>220</v>
      </c>
      <c r="J108" s="24" t="n">
        <v>335</v>
      </c>
      <c r="K108" s="25" t="n">
        <v>787</v>
      </c>
      <c r="L108" s="26" t="n">
        <f aca="false">+D108/D$111*100</f>
        <v>29.8701298701299</v>
      </c>
      <c r="M108" s="27" t="n">
        <f aca="false">+E108/E$111*100</f>
        <v>29.5302013422819</v>
      </c>
      <c r="N108" s="27" t="n">
        <f aca="false">+F108/F$111*100</f>
        <v>28.7425149700599</v>
      </c>
      <c r="O108" s="27" t="n">
        <f aca="false">+G108/G$111*100</f>
        <v>30.6666666666667</v>
      </c>
      <c r="P108" s="27" t="n">
        <f aca="false">+H108/H$111*100</f>
        <v>21.52466367713</v>
      </c>
      <c r="Q108" s="27" t="n">
        <f aca="false">+I108/I$111*100</f>
        <v>25.1428571428571</v>
      </c>
      <c r="R108" s="27" t="n">
        <f aca="false">+J108/J$111*100</f>
        <v>23.6414961185603</v>
      </c>
      <c r="S108" s="27" t="n">
        <f aca="false">+K108/K$111*100</f>
        <v>25.103668261563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28</v>
      </c>
      <c r="E109" s="24" t="n">
        <v>31</v>
      </c>
      <c r="F109" s="24" t="n">
        <v>27</v>
      </c>
      <c r="G109" s="24" t="n">
        <v>24</v>
      </c>
      <c r="H109" s="24" t="n">
        <v>29</v>
      </c>
      <c r="I109" s="24" t="n">
        <v>134</v>
      </c>
      <c r="J109" s="24" t="n">
        <v>203</v>
      </c>
      <c r="K109" s="25" t="n">
        <v>476</v>
      </c>
      <c r="L109" s="26" t="n">
        <f aca="false">+D109/D$111*100</f>
        <v>18.1818181818182</v>
      </c>
      <c r="M109" s="27" t="n">
        <f aca="false">+E109/E$111*100</f>
        <v>20.8053691275168</v>
      </c>
      <c r="N109" s="27" t="n">
        <f aca="false">+F109/F$111*100</f>
        <v>16.1676646706587</v>
      </c>
      <c r="O109" s="27" t="n">
        <f aca="false">+G109/G$111*100</f>
        <v>16</v>
      </c>
      <c r="P109" s="27" t="n">
        <f aca="false">+H109/H$111*100</f>
        <v>13.0044843049327</v>
      </c>
      <c r="Q109" s="27" t="n">
        <f aca="false">+I109/I$111*100</f>
        <v>15.3142857142857</v>
      </c>
      <c r="R109" s="27" t="n">
        <f aca="false">+J109/J$111*100</f>
        <v>14.3260409315455</v>
      </c>
      <c r="S109" s="27" t="n">
        <f aca="false">+K109/K$111*100</f>
        <v>15.1834130781499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17</v>
      </c>
      <c r="E110" s="24" t="n">
        <v>14</v>
      </c>
      <c r="F110" s="24" t="n">
        <v>26</v>
      </c>
      <c r="G110" s="24" t="n">
        <v>20</v>
      </c>
      <c r="H110" s="24" t="n">
        <v>27</v>
      </c>
      <c r="I110" s="24" t="n">
        <v>74</v>
      </c>
      <c r="J110" s="24" t="n">
        <v>109</v>
      </c>
      <c r="K110" s="25" t="n">
        <v>287</v>
      </c>
      <c r="L110" s="26" t="n">
        <f aca="false">+D110/D$111*100</f>
        <v>11.038961038961</v>
      </c>
      <c r="M110" s="27" t="n">
        <f aca="false">+E110/E$111*100</f>
        <v>9.39597315436242</v>
      </c>
      <c r="N110" s="27" t="n">
        <f aca="false">+F110/F$111*100</f>
        <v>15.5688622754491</v>
      </c>
      <c r="O110" s="27" t="n">
        <f aca="false">+G110/G$111*100</f>
        <v>13.3333333333333</v>
      </c>
      <c r="P110" s="27" t="n">
        <f aca="false">+H110/H$111*100</f>
        <v>12.1076233183857</v>
      </c>
      <c r="Q110" s="27" t="n">
        <f aca="false">+I110/I$111*100</f>
        <v>8.45714285714286</v>
      </c>
      <c r="R110" s="27" t="n">
        <f aca="false">+J110/J$111*100</f>
        <v>7.69230769230769</v>
      </c>
      <c r="S110" s="27" t="n">
        <f aca="false">+K110/K$111*100</f>
        <v>9.15470494417863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54</v>
      </c>
      <c r="E111" s="24" t="n">
        <v>149</v>
      </c>
      <c r="F111" s="24" t="n">
        <v>167</v>
      </c>
      <c r="G111" s="24" t="n">
        <v>150</v>
      </c>
      <c r="H111" s="24" t="n">
        <v>223</v>
      </c>
      <c r="I111" s="24" t="n">
        <v>875</v>
      </c>
      <c r="J111" s="24" t="n">
        <v>1417</v>
      </c>
      <c r="K111" s="25" t="n">
        <v>3135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22</v>
      </c>
      <c r="E112" s="49" t="n">
        <v>252</v>
      </c>
      <c r="F112" s="49" t="n">
        <v>240</v>
      </c>
      <c r="G112" s="49" t="n">
        <v>246</v>
      </c>
      <c r="H112" s="49" t="n">
        <v>458</v>
      </c>
      <c r="I112" s="49" t="n">
        <v>1520</v>
      </c>
      <c r="J112" s="49" t="n">
        <v>2464</v>
      </c>
      <c r="K112" s="50" t="n">
        <v>5402</v>
      </c>
      <c r="L112" s="51" t="n">
        <f aca="false">+D112/D$116*100</f>
        <v>50.1128668171558</v>
      </c>
      <c r="M112" s="52" t="n">
        <f aca="false">+E112/E$116*100</f>
        <v>42.1404682274248</v>
      </c>
      <c r="N112" s="52" t="n">
        <f aca="false">+F112/F$116*100</f>
        <v>42.7807486631016</v>
      </c>
      <c r="O112" s="52" t="n">
        <f aca="false">+G112/G$116*100</f>
        <v>45.3038674033149</v>
      </c>
      <c r="P112" s="52" t="n">
        <f aca="false">+H112/H$116*100</f>
        <v>50.3296703296703</v>
      </c>
      <c r="Q112" s="52" t="n">
        <f aca="false">+I112/I$116*100</f>
        <v>51.3340087808173</v>
      </c>
      <c r="R112" s="52" t="n">
        <f aca="false">+J112/J$116*100</f>
        <v>54.7069271758437</v>
      </c>
      <c r="S112" s="52" t="n">
        <f aca="false">+K112/K$116*100</f>
        <v>51.3498098859316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03</v>
      </c>
      <c r="E113" s="24" t="n">
        <v>148</v>
      </c>
      <c r="F113" s="24" t="n">
        <v>150</v>
      </c>
      <c r="G113" s="24" t="n">
        <v>137</v>
      </c>
      <c r="H113" s="24" t="n">
        <v>236</v>
      </c>
      <c r="I113" s="24" t="n">
        <v>737</v>
      </c>
      <c r="J113" s="24" t="n">
        <v>1119</v>
      </c>
      <c r="K113" s="25" t="n">
        <v>2630</v>
      </c>
      <c r="L113" s="26" t="n">
        <f aca="false">+D113/D$116*100</f>
        <v>23.2505643340858</v>
      </c>
      <c r="M113" s="27" t="n">
        <f aca="false">+E113/E$116*100</f>
        <v>24.7491638795987</v>
      </c>
      <c r="N113" s="27" t="n">
        <f aca="false">+F113/F$116*100</f>
        <v>26.7379679144385</v>
      </c>
      <c r="O113" s="27" t="n">
        <f aca="false">+G113/G$116*100</f>
        <v>25.2302025782689</v>
      </c>
      <c r="P113" s="27" t="n">
        <f aca="false">+H113/H$116*100</f>
        <v>25.9340659340659</v>
      </c>
      <c r="Q113" s="27" t="n">
        <f aca="false">+I113/I$116*100</f>
        <v>24.8902397838568</v>
      </c>
      <c r="R113" s="27" t="n">
        <f aca="false">+J113/J$116*100</f>
        <v>24.8445825932504</v>
      </c>
      <c r="S113" s="27" t="n">
        <f aca="false">+K113/K$116*100</f>
        <v>25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60</v>
      </c>
      <c r="E114" s="24" t="n">
        <v>107</v>
      </c>
      <c r="F114" s="24" t="n">
        <v>98</v>
      </c>
      <c r="G114" s="24" t="n">
        <v>101</v>
      </c>
      <c r="H114" s="24" t="n">
        <v>128</v>
      </c>
      <c r="I114" s="24" t="n">
        <v>462</v>
      </c>
      <c r="J114" s="24" t="n">
        <v>602</v>
      </c>
      <c r="K114" s="25" t="n">
        <v>1558</v>
      </c>
      <c r="L114" s="26" t="n">
        <f aca="false">+D114/D$116*100</f>
        <v>13.5440180586907</v>
      </c>
      <c r="M114" s="27" t="n">
        <f aca="false">+E114/E$116*100</f>
        <v>17.8929765886288</v>
      </c>
      <c r="N114" s="27" t="n">
        <f aca="false">+F114/F$116*100</f>
        <v>17.4688057040998</v>
      </c>
      <c r="O114" s="27" t="n">
        <f aca="false">+G114/G$116*100</f>
        <v>18.6003683241252</v>
      </c>
      <c r="P114" s="27" t="n">
        <f aca="false">+H114/H$116*100</f>
        <v>14.0659340659341</v>
      </c>
      <c r="Q114" s="27" t="n">
        <f aca="false">+I114/I$116*100</f>
        <v>15.6028368794326</v>
      </c>
      <c r="R114" s="27" t="n">
        <f aca="false">+J114/J$116*100</f>
        <v>13.3658969804618</v>
      </c>
      <c r="S114" s="27" t="n">
        <f aca="false">+K114/K$116*100</f>
        <v>14.8098859315589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58</v>
      </c>
      <c r="E115" s="24" t="n">
        <v>91</v>
      </c>
      <c r="F115" s="24" t="n">
        <v>73</v>
      </c>
      <c r="G115" s="24" t="n">
        <v>59</v>
      </c>
      <c r="H115" s="24" t="n">
        <v>88</v>
      </c>
      <c r="I115" s="24" t="n">
        <v>242</v>
      </c>
      <c r="J115" s="24" t="n">
        <v>319</v>
      </c>
      <c r="K115" s="25" t="n">
        <v>930</v>
      </c>
      <c r="L115" s="26" t="n">
        <f aca="false">+D115/D$116*100</f>
        <v>13.0925507900677</v>
      </c>
      <c r="M115" s="27" t="n">
        <f aca="false">+E115/E$116*100</f>
        <v>15.2173913043478</v>
      </c>
      <c r="N115" s="27" t="n">
        <f aca="false">+F115/F$116*100</f>
        <v>13.0124777183601</v>
      </c>
      <c r="O115" s="27" t="n">
        <f aca="false">+G115/G$116*100</f>
        <v>10.865561694291</v>
      </c>
      <c r="P115" s="27" t="n">
        <f aca="false">+H115/H$116*100</f>
        <v>9.67032967032967</v>
      </c>
      <c r="Q115" s="27" t="n">
        <f aca="false">+I115/I$116*100</f>
        <v>8.17291455589328</v>
      </c>
      <c r="R115" s="27" t="n">
        <f aca="false">+J115/J$116*100</f>
        <v>7.08259325044405</v>
      </c>
      <c r="S115" s="27" t="n">
        <f aca="false">+K115/K$116*100</f>
        <v>8.84030418250951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43</v>
      </c>
      <c r="E116" s="24" t="n">
        <v>598</v>
      </c>
      <c r="F116" s="24" t="n">
        <v>561</v>
      </c>
      <c r="G116" s="24" t="n">
        <v>543</v>
      </c>
      <c r="H116" s="24" t="n">
        <v>910</v>
      </c>
      <c r="I116" s="24" t="n">
        <v>2961</v>
      </c>
      <c r="J116" s="24" t="n">
        <v>4504</v>
      </c>
      <c r="K116" s="25" t="n">
        <v>10520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69</v>
      </c>
      <c r="E117" s="18" t="n">
        <v>104</v>
      </c>
      <c r="F117" s="18" t="n">
        <v>106</v>
      </c>
      <c r="G117" s="18" t="n">
        <v>86</v>
      </c>
      <c r="H117" s="18" t="n">
        <v>160</v>
      </c>
      <c r="I117" s="18" t="n">
        <v>671</v>
      </c>
      <c r="J117" s="18" t="n">
        <v>1148</v>
      </c>
      <c r="K117" s="19" t="n">
        <v>2344</v>
      </c>
      <c r="L117" s="26" t="n">
        <f aca="false">+D117/D$121*100</f>
        <v>48.936170212766</v>
      </c>
      <c r="M117" s="27" t="n">
        <f aca="false">+E117/E$121*100</f>
        <v>44.4444444444444</v>
      </c>
      <c r="N117" s="27" t="n">
        <f aca="false">+F117/F$121*100</f>
        <v>49.7652582159624</v>
      </c>
      <c r="O117" s="27" t="n">
        <f aca="false">+G117/G$121*100</f>
        <v>45.7446808510638</v>
      </c>
      <c r="P117" s="27" t="n">
        <f aca="false">+H117/H$121*100</f>
        <v>51.6129032258065</v>
      </c>
      <c r="Q117" s="27" t="n">
        <f aca="false">+I117/I$121*100</f>
        <v>51.9349845201238</v>
      </c>
      <c r="R117" s="27" t="n">
        <f aca="false">+J117/J$121*100</f>
        <v>55.1392891450528</v>
      </c>
      <c r="S117" s="27" t="n">
        <f aca="false">+K117/K$121*100</f>
        <v>52.5560538116592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31</v>
      </c>
      <c r="E118" s="24" t="n">
        <v>52</v>
      </c>
      <c r="F118" s="24" t="n">
        <v>42</v>
      </c>
      <c r="G118" s="24" t="n">
        <v>46</v>
      </c>
      <c r="H118" s="24" t="n">
        <v>68</v>
      </c>
      <c r="I118" s="24" t="n">
        <v>329</v>
      </c>
      <c r="J118" s="24" t="n">
        <v>489</v>
      </c>
      <c r="K118" s="25" t="n">
        <v>1057</v>
      </c>
      <c r="L118" s="26" t="n">
        <f aca="false">+D118/D$121*100</f>
        <v>21.9858156028369</v>
      </c>
      <c r="M118" s="27" t="n">
        <f aca="false">+E118/E$121*100</f>
        <v>22.2222222222222</v>
      </c>
      <c r="N118" s="27" t="n">
        <f aca="false">+F118/F$121*100</f>
        <v>19.7183098591549</v>
      </c>
      <c r="O118" s="27" t="n">
        <f aca="false">+G118/G$121*100</f>
        <v>24.468085106383</v>
      </c>
      <c r="P118" s="27" t="n">
        <f aca="false">+H118/H$121*100</f>
        <v>21.9354838709677</v>
      </c>
      <c r="Q118" s="27" t="n">
        <f aca="false">+I118/I$121*100</f>
        <v>25.4643962848297</v>
      </c>
      <c r="R118" s="27" t="n">
        <f aca="false">+J118/J$121*100</f>
        <v>23.4870317002882</v>
      </c>
      <c r="S118" s="27" t="n">
        <f aca="false">+K118/K$121*100</f>
        <v>23.6995515695067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28</v>
      </c>
      <c r="E119" s="24" t="n">
        <v>39</v>
      </c>
      <c r="F119" s="24" t="n">
        <v>33</v>
      </c>
      <c r="G119" s="24" t="n">
        <v>24</v>
      </c>
      <c r="H119" s="24" t="n">
        <v>61</v>
      </c>
      <c r="I119" s="24" t="n">
        <v>171</v>
      </c>
      <c r="J119" s="24" t="n">
        <v>304</v>
      </c>
      <c r="K119" s="25" t="n">
        <v>660</v>
      </c>
      <c r="L119" s="26" t="n">
        <f aca="false">+D119/D$121*100</f>
        <v>19.8581560283688</v>
      </c>
      <c r="M119" s="27" t="n">
        <f aca="false">+E119/E$121*100</f>
        <v>16.6666666666667</v>
      </c>
      <c r="N119" s="27" t="n">
        <f aca="false">+F119/F$121*100</f>
        <v>15.4929577464789</v>
      </c>
      <c r="O119" s="27" t="n">
        <f aca="false">+G119/G$121*100</f>
        <v>12.7659574468085</v>
      </c>
      <c r="P119" s="27" t="n">
        <f aca="false">+H119/H$121*100</f>
        <v>19.6774193548387</v>
      </c>
      <c r="Q119" s="27" t="n">
        <f aca="false">+I119/I$121*100</f>
        <v>13.2352941176471</v>
      </c>
      <c r="R119" s="27" t="n">
        <f aca="false">+J119/J$121*100</f>
        <v>14.6013448607109</v>
      </c>
      <c r="S119" s="27" t="n">
        <f aca="false">+K119/K$121*100</f>
        <v>14.7982062780269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13</v>
      </c>
      <c r="E120" s="24" t="n">
        <v>39</v>
      </c>
      <c r="F120" s="24" t="n">
        <v>32</v>
      </c>
      <c r="G120" s="24" t="n">
        <v>32</v>
      </c>
      <c r="H120" s="24" t="n">
        <v>21</v>
      </c>
      <c r="I120" s="24" t="n">
        <v>121</v>
      </c>
      <c r="J120" s="24" t="n">
        <v>141</v>
      </c>
      <c r="K120" s="25" t="n">
        <v>399</v>
      </c>
      <c r="L120" s="26" t="n">
        <f aca="false">+D120/D$121*100</f>
        <v>9.21985815602837</v>
      </c>
      <c r="M120" s="27" t="n">
        <f aca="false">+E120/E$121*100</f>
        <v>16.6666666666667</v>
      </c>
      <c r="N120" s="27" t="n">
        <f aca="false">+F120/F$121*100</f>
        <v>15.0234741784038</v>
      </c>
      <c r="O120" s="27" t="n">
        <f aca="false">+G120/G$121*100</f>
        <v>17.0212765957447</v>
      </c>
      <c r="P120" s="27" t="n">
        <f aca="false">+H120/H$121*100</f>
        <v>6.7741935483871</v>
      </c>
      <c r="Q120" s="27" t="n">
        <f aca="false">+I120/I$121*100</f>
        <v>9.36532507739938</v>
      </c>
      <c r="R120" s="27" t="n">
        <f aca="false">+J120/J$121*100</f>
        <v>6.77233429394813</v>
      </c>
      <c r="S120" s="27" t="n">
        <f aca="false">+K120/K$121*100</f>
        <v>8.94618834080718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141</v>
      </c>
      <c r="E121" s="30" t="n">
        <v>234</v>
      </c>
      <c r="F121" s="30" t="n">
        <v>213</v>
      </c>
      <c r="G121" s="30" t="n">
        <v>188</v>
      </c>
      <c r="H121" s="30" t="n">
        <v>310</v>
      </c>
      <c r="I121" s="30" t="n">
        <v>1292</v>
      </c>
      <c r="J121" s="30" t="n">
        <v>2082</v>
      </c>
      <c r="K121" s="31" t="n">
        <v>4460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31</v>
      </c>
      <c r="E122" s="24" t="n">
        <v>51</v>
      </c>
      <c r="F122" s="24" t="n">
        <v>62</v>
      </c>
      <c r="G122" s="24" t="n">
        <v>46</v>
      </c>
      <c r="H122" s="24" t="n">
        <v>94</v>
      </c>
      <c r="I122" s="24" t="n">
        <v>399</v>
      </c>
      <c r="J122" s="24" t="n">
        <v>706</v>
      </c>
      <c r="K122" s="25" t="n">
        <v>1389</v>
      </c>
      <c r="L122" s="20" t="n">
        <f aca="false">+D122/D$126*100</f>
        <v>34.4444444444444</v>
      </c>
      <c r="M122" s="21" t="n">
        <f aca="false">+E122/E$126*100</f>
        <v>43.9655172413793</v>
      </c>
      <c r="N122" s="21" t="n">
        <f aca="false">+F122/F$126*100</f>
        <v>48.4375</v>
      </c>
      <c r="O122" s="21" t="n">
        <f aca="false">+G122/G$126*100</f>
        <v>43.3962264150943</v>
      </c>
      <c r="P122" s="21" t="n">
        <f aca="false">+H122/H$126*100</f>
        <v>43.9252336448598</v>
      </c>
      <c r="Q122" s="21" t="n">
        <f aca="false">+I122/I$126*100</f>
        <v>47.9567307692308</v>
      </c>
      <c r="R122" s="21" t="n">
        <f aca="false">+J122/J$126*100</f>
        <v>53.4039334341906</v>
      </c>
      <c r="S122" s="21" t="n">
        <f aca="false">+K122/K$126*100</f>
        <v>49.465811965812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24</v>
      </c>
      <c r="E123" s="24" t="n">
        <v>27</v>
      </c>
      <c r="F123" s="24" t="n">
        <v>28</v>
      </c>
      <c r="G123" s="24" t="n">
        <v>28</v>
      </c>
      <c r="H123" s="24" t="n">
        <v>55</v>
      </c>
      <c r="I123" s="24" t="n">
        <v>221</v>
      </c>
      <c r="J123" s="24" t="n">
        <v>326</v>
      </c>
      <c r="K123" s="25" t="n">
        <v>709</v>
      </c>
      <c r="L123" s="26" t="n">
        <f aca="false">+D123/D$126*100</f>
        <v>26.6666666666667</v>
      </c>
      <c r="M123" s="27" t="n">
        <f aca="false">+E123/E$126*100</f>
        <v>23.2758620689655</v>
      </c>
      <c r="N123" s="27" t="n">
        <f aca="false">+F123/F$126*100</f>
        <v>21.875</v>
      </c>
      <c r="O123" s="27" t="n">
        <f aca="false">+G123/G$126*100</f>
        <v>26.4150943396226</v>
      </c>
      <c r="P123" s="27" t="n">
        <f aca="false">+H123/H$126*100</f>
        <v>25.7009345794393</v>
      </c>
      <c r="Q123" s="27" t="n">
        <f aca="false">+I123/I$126*100</f>
        <v>26.5625</v>
      </c>
      <c r="R123" s="27" t="n">
        <f aca="false">+J123/J$126*100</f>
        <v>24.6596066565809</v>
      </c>
      <c r="S123" s="27" t="n">
        <f aca="false">+K123/K$126*100</f>
        <v>25.2492877492877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21</v>
      </c>
      <c r="E124" s="24" t="n">
        <v>23</v>
      </c>
      <c r="F124" s="24" t="n">
        <v>21</v>
      </c>
      <c r="G124" s="24" t="n">
        <v>21</v>
      </c>
      <c r="H124" s="24" t="n">
        <v>41</v>
      </c>
      <c r="I124" s="24" t="n">
        <v>130</v>
      </c>
      <c r="J124" s="24" t="n">
        <v>165</v>
      </c>
      <c r="K124" s="25" t="n">
        <v>422</v>
      </c>
      <c r="L124" s="26" t="n">
        <f aca="false">+D124/D$126*100</f>
        <v>23.3333333333333</v>
      </c>
      <c r="M124" s="27" t="n">
        <f aca="false">+E124/E$126*100</f>
        <v>19.8275862068966</v>
      </c>
      <c r="N124" s="27" t="n">
        <f aca="false">+F124/F$126*100</f>
        <v>16.40625</v>
      </c>
      <c r="O124" s="27" t="n">
        <f aca="false">+G124/G$126*100</f>
        <v>19.811320754717</v>
      </c>
      <c r="P124" s="27" t="n">
        <f aca="false">+H124/H$126*100</f>
        <v>19.1588785046729</v>
      </c>
      <c r="Q124" s="27" t="n">
        <f aca="false">+I124/I$126*100</f>
        <v>15.625</v>
      </c>
      <c r="R124" s="27" t="n">
        <f aca="false">+J124/J$126*100</f>
        <v>12.4810892586989</v>
      </c>
      <c r="S124" s="27" t="n">
        <f aca="false">+K124/K$126*100</f>
        <v>15.02849002849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4</v>
      </c>
      <c r="E125" s="24" t="n">
        <v>15</v>
      </c>
      <c r="F125" s="24" t="n">
        <v>17</v>
      </c>
      <c r="G125" s="24" t="n">
        <v>11</v>
      </c>
      <c r="H125" s="24" t="n">
        <v>24</v>
      </c>
      <c r="I125" s="24" t="n">
        <v>82</v>
      </c>
      <c r="J125" s="24" t="n">
        <v>125</v>
      </c>
      <c r="K125" s="25" t="n">
        <v>288</v>
      </c>
      <c r="L125" s="26" t="n">
        <f aca="false">+D125/D$126*100</f>
        <v>15.5555555555556</v>
      </c>
      <c r="M125" s="27" t="n">
        <f aca="false">+E125/E$126*100</f>
        <v>12.9310344827586</v>
      </c>
      <c r="N125" s="27" t="n">
        <f aca="false">+F125/F$126*100</f>
        <v>13.28125</v>
      </c>
      <c r="O125" s="27" t="n">
        <f aca="false">+G125/G$126*100</f>
        <v>10.377358490566</v>
      </c>
      <c r="P125" s="27" t="n">
        <f aca="false">+H125/H$126*100</f>
        <v>11.214953271028</v>
      </c>
      <c r="Q125" s="27" t="n">
        <f aca="false">+I125/I$126*100</f>
        <v>9.85576923076923</v>
      </c>
      <c r="R125" s="27" t="n">
        <f aca="false">+J125/J$126*100</f>
        <v>9.4553706505295</v>
      </c>
      <c r="S125" s="27" t="n">
        <f aca="false">+K125/K$126*100</f>
        <v>10.2564102564103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90</v>
      </c>
      <c r="E126" s="55" t="n">
        <v>116</v>
      </c>
      <c r="F126" s="55" t="n">
        <v>128</v>
      </c>
      <c r="G126" s="55" t="n">
        <v>106</v>
      </c>
      <c r="H126" s="55" t="n">
        <v>214</v>
      </c>
      <c r="I126" s="55" t="n">
        <v>832</v>
      </c>
      <c r="J126" s="55" t="n">
        <v>1322</v>
      </c>
      <c r="K126" s="56" t="n">
        <v>2808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85</v>
      </c>
      <c r="E127" s="24" t="n">
        <v>73</v>
      </c>
      <c r="F127" s="24" t="n">
        <v>83</v>
      </c>
      <c r="G127" s="24" t="n">
        <v>75</v>
      </c>
      <c r="H127" s="24" t="n">
        <v>179</v>
      </c>
      <c r="I127" s="24" t="n">
        <v>689</v>
      </c>
      <c r="J127" s="24" t="n">
        <v>1037</v>
      </c>
      <c r="K127" s="25" t="n">
        <v>2221</v>
      </c>
      <c r="L127" s="26" t="n">
        <f aca="false">+D127/D$131*100</f>
        <v>47.4860335195531</v>
      </c>
      <c r="M127" s="27" t="n">
        <f aca="false">+E127/E$131*100</f>
        <v>42.4418604651163</v>
      </c>
      <c r="N127" s="27" t="n">
        <f aca="false">+F127/F$131*100</f>
        <v>46.3687150837989</v>
      </c>
      <c r="O127" s="27" t="n">
        <f aca="false">+G127/G$131*100</f>
        <v>45.7317073170732</v>
      </c>
      <c r="P127" s="27" t="n">
        <f aca="false">+H127/H$131*100</f>
        <v>52.1865889212828</v>
      </c>
      <c r="Q127" s="27" t="n">
        <f aca="false">+I127/I$131*100</f>
        <v>55.0759392486011</v>
      </c>
      <c r="R127" s="27" t="n">
        <f aca="false">+J127/J$131*100</f>
        <v>56.8219178082192</v>
      </c>
      <c r="S127" s="27" t="n">
        <f aca="false">+K127/K$131*100</f>
        <v>53.9995137369317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49</v>
      </c>
      <c r="E128" s="24" t="n">
        <v>44</v>
      </c>
      <c r="F128" s="24" t="n">
        <v>42</v>
      </c>
      <c r="G128" s="24" t="n">
        <v>46</v>
      </c>
      <c r="H128" s="24" t="n">
        <v>83</v>
      </c>
      <c r="I128" s="24" t="n">
        <v>310</v>
      </c>
      <c r="J128" s="24" t="n">
        <v>447</v>
      </c>
      <c r="K128" s="25" t="n">
        <v>1021</v>
      </c>
      <c r="L128" s="26" t="n">
        <f aca="false">+D128/D$131*100</f>
        <v>27.3743016759777</v>
      </c>
      <c r="M128" s="27" t="n">
        <f aca="false">+E128/E$131*100</f>
        <v>25.5813953488372</v>
      </c>
      <c r="N128" s="27" t="n">
        <f aca="false">+F128/F$131*100</f>
        <v>23.463687150838</v>
      </c>
      <c r="O128" s="27" t="n">
        <f aca="false">+G128/G$131*100</f>
        <v>28.0487804878049</v>
      </c>
      <c r="P128" s="27" t="n">
        <f aca="false">+H128/H$131*100</f>
        <v>24.198250728863</v>
      </c>
      <c r="Q128" s="27" t="n">
        <f aca="false">+I128/I$131*100</f>
        <v>24.7801758593126</v>
      </c>
      <c r="R128" s="27" t="n">
        <f aca="false">+J128/J$131*100</f>
        <v>24.4931506849315</v>
      </c>
      <c r="S128" s="27" t="n">
        <f aca="false">+K128/K$131*100</f>
        <v>24.823729637734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8</v>
      </c>
      <c r="E129" s="24" t="n">
        <v>22</v>
      </c>
      <c r="F129" s="24" t="n">
        <v>33</v>
      </c>
      <c r="G129" s="24" t="n">
        <v>17</v>
      </c>
      <c r="H129" s="24" t="n">
        <v>45</v>
      </c>
      <c r="I129" s="24" t="n">
        <v>163</v>
      </c>
      <c r="J129" s="24" t="n">
        <v>230</v>
      </c>
      <c r="K129" s="25" t="n">
        <v>538</v>
      </c>
      <c r="L129" s="26" t="n">
        <f aca="false">+D129/D$131*100</f>
        <v>15.6424581005587</v>
      </c>
      <c r="M129" s="27" t="n">
        <f aca="false">+E129/E$131*100</f>
        <v>12.7906976744186</v>
      </c>
      <c r="N129" s="27" t="n">
        <f aca="false">+F129/F$131*100</f>
        <v>18.4357541899441</v>
      </c>
      <c r="O129" s="27" t="n">
        <f aca="false">+G129/G$131*100</f>
        <v>10.3658536585366</v>
      </c>
      <c r="P129" s="27" t="n">
        <f aca="false">+H129/H$131*100</f>
        <v>13.1195335276968</v>
      </c>
      <c r="Q129" s="27" t="n">
        <f aca="false">+I129/I$131*100</f>
        <v>13.0295763389289</v>
      </c>
      <c r="R129" s="27" t="n">
        <f aca="false">+J129/J$131*100</f>
        <v>12.6027397260274</v>
      </c>
      <c r="S129" s="27" t="n">
        <f aca="false">+K129/K$131*100</f>
        <v>13.080476537807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7</v>
      </c>
      <c r="E130" s="24" t="n">
        <v>33</v>
      </c>
      <c r="F130" s="24" t="n">
        <v>21</v>
      </c>
      <c r="G130" s="24" t="n">
        <v>26</v>
      </c>
      <c r="H130" s="24" t="n">
        <v>36</v>
      </c>
      <c r="I130" s="24" t="n">
        <v>89</v>
      </c>
      <c r="J130" s="24" t="n">
        <v>111</v>
      </c>
      <c r="K130" s="25" t="n">
        <v>333</v>
      </c>
      <c r="L130" s="26" t="n">
        <f aca="false">+D130/D$131*100</f>
        <v>9.49720670391061</v>
      </c>
      <c r="M130" s="27" t="n">
        <f aca="false">+E130/E$131*100</f>
        <v>19.1860465116279</v>
      </c>
      <c r="N130" s="27" t="n">
        <f aca="false">+F130/F$131*100</f>
        <v>11.731843575419</v>
      </c>
      <c r="O130" s="27" t="n">
        <f aca="false">+G130/G$131*100</f>
        <v>15.8536585365854</v>
      </c>
      <c r="P130" s="27" t="n">
        <f aca="false">+H130/H$131*100</f>
        <v>10.4956268221574</v>
      </c>
      <c r="Q130" s="27" t="n">
        <f aca="false">+I130/I$131*100</f>
        <v>7.11430855315747</v>
      </c>
      <c r="R130" s="27" t="n">
        <f aca="false">+J130/J$131*100</f>
        <v>6.08219178082192</v>
      </c>
      <c r="S130" s="27" t="n">
        <f aca="false">+K130/K$131*100</f>
        <v>8.09628008752735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79</v>
      </c>
      <c r="E131" s="24" t="n">
        <v>172</v>
      </c>
      <c r="F131" s="24" t="n">
        <v>179</v>
      </c>
      <c r="G131" s="24" t="n">
        <v>164</v>
      </c>
      <c r="H131" s="24" t="n">
        <v>343</v>
      </c>
      <c r="I131" s="24" t="n">
        <v>1251</v>
      </c>
      <c r="J131" s="24" t="n">
        <v>1825</v>
      </c>
      <c r="K131" s="25" t="n">
        <v>4113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55</v>
      </c>
      <c r="E132" s="49" t="n">
        <v>77</v>
      </c>
      <c r="F132" s="49" t="n">
        <v>55</v>
      </c>
      <c r="G132" s="49" t="n">
        <v>68</v>
      </c>
      <c r="H132" s="49" t="n">
        <v>141</v>
      </c>
      <c r="I132" s="49" t="n">
        <v>468</v>
      </c>
      <c r="J132" s="49" t="n">
        <v>624</v>
      </c>
      <c r="K132" s="50" t="n">
        <v>1488</v>
      </c>
      <c r="L132" s="51" t="n">
        <f aca="false">+D132/D$136*100</f>
        <v>49.5495495495495</v>
      </c>
      <c r="M132" s="52" t="n">
        <f aca="false">+E132/E$136*100</f>
        <v>47.5308641975309</v>
      </c>
      <c r="N132" s="52" t="n">
        <f aca="false">+F132/F$136*100</f>
        <v>41.044776119403</v>
      </c>
      <c r="O132" s="52" t="n">
        <f aca="false">+G132/G$136*100</f>
        <v>51.5151515151515</v>
      </c>
      <c r="P132" s="52" t="n">
        <f aca="false">+H132/H$136*100</f>
        <v>47.4747474747475</v>
      </c>
      <c r="Q132" s="52" t="n">
        <f aca="false">+I132/I$136*100</f>
        <v>49.6815286624204</v>
      </c>
      <c r="R132" s="52" t="n">
        <f aca="false">+J132/J$136*100</f>
        <v>57.7243293246994</v>
      </c>
      <c r="S132" s="52" t="n">
        <f aca="false">+K132/K$136*100</f>
        <v>52.0461699895068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18</v>
      </c>
      <c r="E133" s="24" t="n">
        <v>28</v>
      </c>
      <c r="F133" s="24" t="n">
        <v>29</v>
      </c>
      <c r="G133" s="24" t="n">
        <v>26</v>
      </c>
      <c r="H133" s="24" t="n">
        <v>72</v>
      </c>
      <c r="I133" s="24" t="n">
        <v>260</v>
      </c>
      <c r="J133" s="24" t="n">
        <v>257</v>
      </c>
      <c r="K133" s="25" t="n">
        <v>690</v>
      </c>
      <c r="L133" s="26" t="n">
        <f aca="false">+D133/D$136*100</f>
        <v>16.2162162162162</v>
      </c>
      <c r="M133" s="27" t="n">
        <f aca="false">+E133/E$136*100</f>
        <v>17.283950617284</v>
      </c>
      <c r="N133" s="27" t="n">
        <f aca="false">+F133/F$136*100</f>
        <v>21.6417910447761</v>
      </c>
      <c r="O133" s="27" t="n">
        <f aca="false">+G133/G$136*100</f>
        <v>19.6969696969697</v>
      </c>
      <c r="P133" s="27" t="n">
        <f aca="false">+H133/H$136*100</f>
        <v>24.2424242424242</v>
      </c>
      <c r="Q133" s="27" t="n">
        <f aca="false">+I133/I$136*100</f>
        <v>27.6008492569002</v>
      </c>
      <c r="R133" s="27" t="n">
        <f aca="false">+J133/J$136*100</f>
        <v>23.7742830712303</v>
      </c>
      <c r="S133" s="27" t="n">
        <f aca="false">+K133/K$136*100</f>
        <v>24.1343126967471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21</v>
      </c>
      <c r="E134" s="24" t="n">
        <v>26</v>
      </c>
      <c r="F134" s="24" t="n">
        <v>32</v>
      </c>
      <c r="G134" s="24" t="n">
        <v>26</v>
      </c>
      <c r="H134" s="24" t="n">
        <v>46</v>
      </c>
      <c r="I134" s="24" t="n">
        <v>142</v>
      </c>
      <c r="J134" s="24" t="n">
        <v>134</v>
      </c>
      <c r="K134" s="25" t="n">
        <v>427</v>
      </c>
      <c r="L134" s="26" t="n">
        <f aca="false">+D134/D$136*100</f>
        <v>18.9189189189189</v>
      </c>
      <c r="M134" s="27" t="n">
        <f aca="false">+E134/E$136*100</f>
        <v>16.0493827160494</v>
      </c>
      <c r="N134" s="27" t="n">
        <f aca="false">+F134/F$136*100</f>
        <v>23.8805970149254</v>
      </c>
      <c r="O134" s="27" t="n">
        <f aca="false">+G134/G$136*100</f>
        <v>19.6969696969697</v>
      </c>
      <c r="P134" s="27" t="n">
        <f aca="false">+H134/H$136*100</f>
        <v>15.4882154882155</v>
      </c>
      <c r="Q134" s="27" t="n">
        <f aca="false">+I134/I$136*100</f>
        <v>15.0743099787686</v>
      </c>
      <c r="R134" s="27" t="n">
        <f aca="false">+J134/J$136*100</f>
        <v>12.3959296947271</v>
      </c>
      <c r="S134" s="27" t="n">
        <f aca="false">+K134/K$136*100</f>
        <v>14.935292060160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17</v>
      </c>
      <c r="E135" s="24" t="n">
        <v>31</v>
      </c>
      <c r="F135" s="24" t="n">
        <v>18</v>
      </c>
      <c r="G135" s="24" t="n">
        <v>12</v>
      </c>
      <c r="H135" s="24" t="n">
        <v>38</v>
      </c>
      <c r="I135" s="24" t="n">
        <v>72</v>
      </c>
      <c r="J135" s="24" t="n">
        <v>66</v>
      </c>
      <c r="K135" s="25" t="n">
        <v>254</v>
      </c>
      <c r="L135" s="26" t="n">
        <f aca="false">+D135/D$136*100</f>
        <v>15.3153153153153</v>
      </c>
      <c r="M135" s="27" t="n">
        <f aca="false">+E135/E$136*100</f>
        <v>19.1358024691358</v>
      </c>
      <c r="N135" s="27" t="n">
        <f aca="false">+F135/F$136*100</f>
        <v>13.4328358208955</v>
      </c>
      <c r="O135" s="27" t="n">
        <f aca="false">+G135/G$136*100</f>
        <v>9.09090909090909</v>
      </c>
      <c r="P135" s="27" t="n">
        <f aca="false">+H135/H$136*100</f>
        <v>12.7946127946128</v>
      </c>
      <c r="Q135" s="27" t="n">
        <f aca="false">+I135/I$136*100</f>
        <v>7.64331210191083</v>
      </c>
      <c r="R135" s="27" t="n">
        <f aca="false">+J135/J$136*100</f>
        <v>6.1054579093432</v>
      </c>
      <c r="S135" s="27" t="n">
        <f aca="false">+K135/K$136*100</f>
        <v>8.88422525358517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11</v>
      </c>
      <c r="E136" s="24" t="n">
        <v>162</v>
      </c>
      <c r="F136" s="24" t="n">
        <v>134</v>
      </c>
      <c r="G136" s="24" t="n">
        <v>132</v>
      </c>
      <c r="H136" s="24" t="n">
        <v>297</v>
      </c>
      <c r="I136" s="24" t="n">
        <v>942</v>
      </c>
      <c r="J136" s="24" t="n">
        <v>1081</v>
      </c>
      <c r="K136" s="25" t="n">
        <v>2859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48</v>
      </c>
      <c r="E137" s="18" t="n">
        <v>55</v>
      </c>
      <c r="F137" s="18" t="n">
        <v>65</v>
      </c>
      <c r="G137" s="18" t="n">
        <v>53</v>
      </c>
      <c r="H137" s="18" t="n">
        <v>142</v>
      </c>
      <c r="I137" s="18" t="n">
        <v>525</v>
      </c>
      <c r="J137" s="18" t="n">
        <v>936</v>
      </c>
      <c r="K137" s="19" t="n">
        <v>1824</v>
      </c>
      <c r="L137" s="26" t="n">
        <f aca="false">+D137/D$141*100</f>
        <v>36.6412213740458</v>
      </c>
      <c r="M137" s="27" t="n">
        <f aca="false">+E137/E$141*100</f>
        <v>37.4149659863946</v>
      </c>
      <c r="N137" s="27" t="n">
        <f aca="false">+F137/F$141*100</f>
        <v>41.1392405063291</v>
      </c>
      <c r="O137" s="27" t="n">
        <f aca="false">+G137/G$141*100</f>
        <v>38.1294964028777</v>
      </c>
      <c r="P137" s="27" t="n">
        <f aca="false">+H137/H$141*100</f>
        <v>45.0793650793651</v>
      </c>
      <c r="Q137" s="27" t="n">
        <f aca="false">+I137/I$141*100</f>
        <v>41.7661097852029</v>
      </c>
      <c r="R137" s="27" t="n">
        <f aca="false">+J137/J$141*100</f>
        <v>47.1299093655589</v>
      </c>
      <c r="S137" s="27" t="n">
        <f aca="false">+K137/K$141*100</f>
        <v>44.1325913380111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36</v>
      </c>
      <c r="E138" s="24" t="n">
        <v>37</v>
      </c>
      <c r="F138" s="24" t="n">
        <v>46</v>
      </c>
      <c r="G138" s="24" t="n">
        <v>37</v>
      </c>
      <c r="H138" s="24" t="n">
        <v>79</v>
      </c>
      <c r="I138" s="24" t="n">
        <v>356</v>
      </c>
      <c r="J138" s="24" t="n">
        <v>552</v>
      </c>
      <c r="K138" s="25" t="n">
        <v>1143</v>
      </c>
      <c r="L138" s="26" t="n">
        <f aca="false">+D138/D$141*100</f>
        <v>27.4809160305344</v>
      </c>
      <c r="M138" s="27" t="n">
        <f aca="false">+E138/E$141*100</f>
        <v>25.1700680272109</v>
      </c>
      <c r="N138" s="27" t="n">
        <f aca="false">+F138/F$141*100</f>
        <v>29.1139240506329</v>
      </c>
      <c r="O138" s="27" t="n">
        <f aca="false">+G138/G$141*100</f>
        <v>26.6187050359712</v>
      </c>
      <c r="P138" s="27" t="n">
        <f aca="false">+H138/H$141*100</f>
        <v>25.0793650793651</v>
      </c>
      <c r="Q138" s="27" t="n">
        <f aca="false">+I138/I$141*100</f>
        <v>28.321400159109</v>
      </c>
      <c r="R138" s="27" t="n">
        <f aca="false">+J138/J$141*100</f>
        <v>27.7945619335347</v>
      </c>
      <c r="S138" s="27" t="n">
        <f aca="false">+K138/K$141*100</f>
        <v>27.6554560851682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5</v>
      </c>
      <c r="E139" s="24" t="n">
        <v>21</v>
      </c>
      <c r="F139" s="24" t="n">
        <v>32</v>
      </c>
      <c r="G139" s="24" t="n">
        <v>24</v>
      </c>
      <c r="H139" s="24" t="n">
        <v>62</v>
      </c>
      <c r="I139" s="24" t="n">
        <v>225</v>
      </c>
      <c r="J139" s="24" t="n">
        <v>305</v>
      </c>
      <c r="K139" s="25" t="n">
        <v>694</v>
      </c>
      <c r="L139" s="26" t="n">
        <f aca="false">+D139/D$141*100</f>
        <v>19.0839694656489</v>
      </c>
      <c r="M139" s="27" t="n">
        <f aca="false">+E139/E$141*100</f>
        <v>14.2857142857143</v>
      </c>
      <c r="N139" s="27" t="n">
        <f aca="false">+F139/F$141*100</f>
        <v>20.253164556962</v>
      </c>
      <c r="O139" s="27" t="n">
        <f aca="false">+G139/G$141*100</f>
        <v>17.2661870503597</v>
      </c>
      <c r="P139" s="27" t="n">
        <f aca="false">+H139/H$141*100</f>
        <v>19.6825396825397</v>
      </c>
      <c r="Q139" s="27" t="n">
        <f aca="false">+I139/I$141*100</f>
        <v>17.8997613365155</v>
      </c>
      <c r="R139" s="27" t="n">
        <f aca="false">+J139/J$141*100</f>
        <v>15.3575025176234</v>
      </c>
      <c r="S139" s="27" t="n">
        <f aca="false">+K139/K$141*100</f>
        <v>16.7916767481248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22</v>
      </c>
      <c r="E140" s="24" t="n">
        <v>34</v>
      </c>
      <c r="F140" s="24" t="n">
        <v>15</v>
      </c>
      <c r="G140" s="24" t="n">
        <v>25</v>
      </c>
      <c r="H140" s="24" t="n">
        <v>32</v>
      </c>
      <c r="I140" s="24" t="n">
        <v>151</v>
      </c>
      <c r="J140" s="24" t="n">
        <v>193</v>
      </c>
      <c r="K140" s="25" t="n">
        <v>472</v>
      </c>
      <c r="L140" s="26" t="n">
        <f aca="false">+D140/D$141*100</f>
        <v>16.793893129771</v>
      </c>
      <c r="M140" s="27" t="n">
        <f aca="false">+E140/E$141*100</f>
        <v>23.1292517006803</v>
      </c>
      <c r="N140" s="27" t="n">
        <f aca="false">+F140/F$141*100</f>
        <v>9.49367088607595</v>
      </c>
      <c r="O140" s="27" t="n">
        <f aca="false">+G140/G$141*100</f>
        <v>17.9856115107914</v>
      </c>
      <c r="P140" s="27" t="n">
        <f aca="false">+H140/H$141*100</f>
        <v>10.1587301587302</v>
      </c>
      <c r="Q140" s="27" t="n">
        <f aca="false">+I140/I$141*100</f>
        <v>12.0127287191726</v>
      </c>
      <c r="R140" s="27" t="n">
        <f aca="false">+J140/J$141*100</f>
        <v>9.71802618328298</v>
      </c>
      <c r="S140" s="27" t="n">
        <f aca="false">+K140/K$141*100</f>
        <v>11.4202758286959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31</v>
      </c>
      <c r="E141" s="30" t="n">
        <v>147</v>
      </c>
      <c r="F141" s="30" t="n">
        <v>158</v>
      </c>
      <c r="G141" s="30" t="n">
        <v>139</v>
      </c>
      <c r="H141" s="30" t="n">
        <v>315</v>
      </c>
      <c r="I141" s="30" t="n">
        <v>1257</v>
      </c>
      <c r="J141" s="30" t="n">
        <v>1986</v>
      </c>
      <c r="K141" s="31" t="n">
        <v>4133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37</v>
      </c>
      <c r="E142" s="24" t="n">
        <v>47</v>
      </c>
      <c r="F142" s="24" t="n">
        <v>37</v>
      </c>
      <c r="G142" s="24" t="n">
        <v>45</v>
      </c>
      <c r="H142" s="24" t="n">
        <v>67</v>
      </c>
      <c r="I142" s="24" t="n">
        <v>307</v>
      </c>
      <c r="J142" s="24" t="n">
        <v>512</v>
      </c>
      <c r="K142" s="25" t="n">
        <v>1052</v>
      </c>
      <c r="L142" s="20" t="n">
        <f aca="false">+D142/D$146*100</f>
        <v>46.8354430379747</v>
      </c>
      <c r="M142" s="21" t="n">
        <f aca="false">+E142/E$146*100</f>
        <v>42.7272727272727</v>
      </c>
      <c r="N142" s="21" t="n">
        <f aca="false">+F142/F$146*100</f>
        <v>42.0454545454546</v>
      </c>
      <c r="O142" s="21" t="n">
        <f aca="false">+G142/G$146*100</f>
        <v>51.7241379310345</v>
      </c>
      <c r="P142" s="21" t="n">
        <f aca="false">+H142/H$146*100</f>
        <v>46.5277777777778</v>
      </c>
      <c r="Q142" s="21" t="n">
        <f aca="false">+I142/I$146*100</f>
        <v>48.1191222570533</v>
      </c>
      <c r="R142" s="21" t="n">
        <f aca="false">+J142/J$146*100</f>
        <v>50.542941757157</v>
      </c>
      <c r="S142" s="21" t="n">
        <f aca="false">+K142/K$146*100</f>
        <v>48.7262621584067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16</v>
      </c>
      <c r="E143" s="24" t="n">
        <v>35</v>
      </c>
      <c r="F143" s="24" t="n">
        <v>20</v>
      </c>
      <c r="G143" s="24" t="n">
        <v>20</v>
      </c>
      <c r="H143" s="24" t="n">
        <v>38</v>
      </c>
      <c r="I143" s="24" t="n">
        <v>149</v>
      </c>
      <c r="J143" s="24" t="n">
        <v>245</v>
      </c>
      <c r="K143" s="25" t="n">
        <v>523</v>
      </c>
      <c r="L143" s="26" t="n">
        <f aca="false">+D143/D$146*100</f>
        <v>20.253164556962</v>
      </c>
      <c r="M143" s="27" t="n">
        <f aca="false">+E143/E$146*100</f>
        <v>31.8181818181818</v>
      </c>
      <c r="N143" s="27" t="n">
        <f aca="false">+F143/F$146*100</f>
        <v>22.7272727272727</v>
      </c>
      <c r="O143" s="27" t="n">
        <f aca="false">+G143/G$146*100</f>
        <v>22.9885057471264</v>
      </c>
      <c r="P143" s="27" t="n">
        <f aca="false">+H143/H$146*100</f>
        <v>26.3888888888889</v>
      </c>
      <c r="Q143" s="27" t="n">
        <f aca="false">+I143/I$146*100</f>
        <v>23.3542319749216</v>
      </c>
      <c r="R143" s="27" t="n">
        <f aca="false">+J143/J$146*100</f>
        <v>24.1855873642646</v>
      </c>
      <c r="S143" s="27" t="n">
        <f aca="false">+K143/K$146*100</f>
        <v>24.2241778601204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7</v>
      </c>
      <c r="E144" s="24" t="n">
        <v>12</v>
      </c>
      <c r="F144" s="24" t="n">
        <v>19</v>
      </c>
      <c r="G144" s="24" t="n">
        <v>14</v>
      </c>
      <c r="H144" s="24" t="n">
        <v>23</v>
      </c>
      <c r="I144" s="24" t="n">
        <v>116</v>
      </c>
      <c r="J144" s="24" t="n">
        <v>156</v>
      </c>
      <c r="K144" s="25" t="n">
        <v>357</v>
      </c>
      <c r="L144" s="26" t="n">
        <f aca="false">+D144/D$146*100</f>
        <v>21.5189873417722</v>
      </c>
      <c r="M144" s="27" t="n">
        <f aca="false">+E144/E$146*100</f>
        <v>10.9090909090909</v>
      </c>
      <c r="N144" s="27" t="n">
        <f aca="false">+F144/F$146*100</f>
        <v>21.5909090909091</v>
      </c>
      <c r="O144" s="27" t="n">
        <f aca="false">+G144/G$146*100</f>
        <v>16.0919540229885</v>
      </c>
      <c r="P144" s="27" t="n">
        <f aca="false">+H144/H$146*100</f>
        <v>15.9722222222222</v>
      </c>
      <c r="Q144" s="27" t="n">
        <f aca="false">+I144/I$146*100</f>
        <v>18.1818181818182</v>
      </c>
      <c r="R144" s="27" t="n">
        <f aca="false">+J144/J$146*100</f>
        <v>15.3998025666338</v>
      </c>
      <c r="S144" s="27" t="n">
        <f aca="false">+K144/K$146*100</f>
        <v>16.5354330708661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9</v>
      </c>
      <c r="E145" s="24" t="n">
        <v>16</v>
      </c>
      <c r="F145" s="24" t="n">
        <v>12</v>
      </c>
      <c r="G145" s="24" t="n">
        <v>8</v>
      </c>
      <c r="H145" s="24" t="n">
        <v>16</v>
      </c>
      <c r="I145" s="24" t="n">
        <v>66</v>
      </c>
      <c r="J145" s="24" t="n">
        <v>100</v>
      </c>
      <c r="K145" s="25" t="n">
        <v>227</v>
      </c>
      <c r="L145" s="26" t="n">
        <f aca="false">+D145/D$146*100</f>
        <v>11.3924050632911</v>
      </c>
      <c r="M145" s="27" t="n">
        <f aca="false">+E145/E$146*100</f>
        <v>14.5454545454545</v>
      </c>
      <c r="N145" s="27" t="n">
        <f aca="false">+F145/F$146*100</f>
        <v>13.6363636363636</v>
      </c>
      <c r="O145" s="27" t="n">
        <f aca="false">+G145/G$146*100</f>
        <v>9.19540229885057</v>
      </c>
      <c r="P145" s="27" t="n">
        <f aca="false">+H145/H$146*100</f>
        <v>11.1111111111111</v>
      </c>
      <c r="Q145" s="27" t="n">
        <f aca="false">+I145/I$146*100</f>
        <v>10.3448275862069</v>
      </c>
      <c r="R145" s="27" t="n">
        <f aca="false">+J145/J$146*100</f>
        <v>9.87166831194472</v>
      </c>
      <c r="S145" s="27" t="n">
        <f aca="false">+K145/K$146*100</f>
        <v>10.5141269106068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79</v>
      </c>
      <c r="E146" s="24" t="n">
        <v>110</v>
      </c>
      <c r="F146" s="24" t="n">
        <v>88</v>
      </c>
      <c r="G146" s="24" t="n">
        <v>87</v>
      </c>
      <c r="H146" s="24" t="n">
        <v>144</v>
      </c>
      <c r="I146" s="24" t="n">
        <v>638</v>
      </c>
      <c r="J146" s="24" t="n">
        <v>1013</v>
      </c>
      <c r="K146" s="25" t="n">
        <v>2159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28</v>
      </c>
      <c r="E147" s="18" t="n">
        <v>37</v>
      </c>
      <c r="F147" s="18" t="n">
        <v>52</v>
      </c>
      <c r="G147" s="18" t="n">
        <v>62</v>
      </c>
      <c r="H147" s="18" t="n">
        <v>118</v>
      </c>
      <c r="I147" s="18" t="n">
        <v>329</v>
      </c>
      <c r="J147" s="18" t="n">
        <v>359</v>
      </c>
      <c r="K147" s="19" t="n">
        <v>985</v>
      </c>
      <c r="L147" s="26" t="n">
        <f aca="false">+D147/D$151*100</f>
        <v>36.3636363636364</v>
      </c>
      <c r="M147" s="27" t="n">
        <f aca="false">+E147/E$151*100</f>
        <v>39.3617021276596</v>
      </c>
      <c r="N147" s="27" t="n">
        <f aca="false">+F147/F$151*100</f>
        <v>44.4444444444444</v>
      </c>
      <c r="O147" s="27" t="n">
        <f aca="false">+G147/G$151*100</f>
        <v>52.1008403361345</v>
      </c>
      <c r="P147" s="27" t="n">
        <f aca="false">+H147/H$151*100</f>
        <v>48.559670781893</v>
      </c>
      <c r="Q147" s="27" t="n">
        <f aca="false">+I147/I$151*100</f>
        <v>52.9790660225443</v>
      </c>
      <c r="R147" s="27" t="n">
        <f aca="false">+J147/J$151*100</f>
        <v>56.269592476489</v>
      </c>
      <c r="S147" s="27" t="n">
        <f aca="false">+K147/K$151*100</f>
        <v>51.5976951283395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18</v>
      </c>
      <c r="E148" s="24" t="n">
        <v>30</v>
      </c>
      <c r="F148" s="24" t="n">
        <v>31</v>
      </c>
      <c r="G148" s="24" t="n">
        <v>17</v>
      </c>
      <c r="H148" s="24" t="n">
        <v>59</v>
      </c>
      <c r="I148" s="24" t="n">
        <v>157</v>
      </c>
      <c r="J148" s="24" t="n">
        <v>158</v>
      </c>
      <c r="K148" s="25" t="n">
        <v>470</v>
      </c>
      <c r="L148" s="26" t="n">
        <f aca="false">+D148/D$151*100</f>
        <v>23.3766233766234</v>
      </c>
      <c r="M148" s="27" t="n">
        <f aca="false">+E148/E$151*100</f>
        <v>31.9148936170213</v>
      </c>
      <c r="N148" s="27" t="n">
        <f aca="false">+F148/F$151*100</f>
        <v>26.4957264957265</v>
      </c>
      <c r="O148" s="27" t="n">
        <f aca="false">+G148/G$151*100</f>
        <v>14.2857142857143</v>
      </c>
      <c r="P148" s="27" t="n">
        <f aca="false">+H148/H$151*100</f>
        <v>24.2798353909465</v>
      </c>
      <c r="Q148" s="27" t="n">
        <f aca="false">+I148/I$151*100</f>
        <v>25.2818035426731</v>
      </c>
      <c r="R148" s="27" t="n">
        <f aca="false">+J148/J$151*100</f>
        <v>24.7648902821317</v>
      </c>
      <c r="S148" s="27" t="n">
        <f aca="false">+K148/K$151*100</f>
        <v>24.6202200104767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14</v>
      </c>
      <c r="E149" s="24" t="n">
        <v>17</v>
      </c>
      <c r="F149" s="24" t="n">
        <v>11</v>
      </c>
      <c r="G149" s="24" t="n">
        <v>17</v>
      </c>
      <c r="H149" s="24" t="n">
        <v>39</v>
      </c>
      <c r="I149" s="24" t="n">
        <v>83</v>
      </c>
      <c r="J149" s="24" t="n">
        <v>77</v>
      </c>
      <c r="K149" s="25" t="n">
        <v>258</v>
      </c>
      <c r="L149" s="26" t="n">
        <f aca="false">+D149/D$151*100</f>
        <v>18.1818181818182</v>
      </c>
      <c r="M149" s="27" t="n">
        <f aca="false">+E149/E$151*100</f>
        <v>18.0851063829787</v>
      </c>
      <c r="N149" s="27" t="n">
        <f aca="false">+F149/F$151*100</f>
        <v>9.4017094017094</v>
      </c>
      <c r="O149" s="27" t="n">
        <f aca="false">+G149/G$151*100</f>
        <v>14.2857142857143</v>
      </c>
      <c r="P149" s="27" t="n">
        <f aca="false">+H149/H$151*100</f>
        <v>16.0493827160494</v>
      </c>
      <c r="Q149" s="27" t="n">
        <f aca="false">+I149/I$151*100</f>
        <v>13.365539452496</v>
      </c>
      <c r="R149" s="27" t="n">
        <f aca="false">+J149/J$151*100</f>
        <v>12.0689655172414</v>
      </c>
      <c r="S149" s="27" t="n">
        <f aca="false">+K149/K$151*100</f>
        <v>13.5149292823468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17</v>
      </c>
      <c r="E150" s="24" t="n">
        <v>10</v>
      </c>
      <c r="F150" s="24" t="n">
        <v>23</v>
      </c>
      <c r="G150" s="24" t="n">
        <v>23</v>
      </c>
      <c r="H150" s="24" t="n">
        <v>27</v>
      </c>
      <c r="I150" s="24" t="n">
        <v>52</v>
      </c>
      <c r="J150" s="24" t="n">
        <v>44</v>
      </c>
      <c r="K150" s="25" t="n">
        <v>196</v>
      </c>
      <c r="L150" s="26" t="n">
        <f aca="false">+D150/D$151*100</f>
        <v>22.0779220779221</v>
      </c>
      <c r="M150" s="27" t="n">
        <f aca="false">+E150/E$151*100</f>
        <v>10.6382978723404</v>
      </c>
      <c r="N150" s="27" t="n">
        <f aca="false">+F150/F$151*100</f>
        <v>19.6581196581197</v>
      </c>
      <c r="O150" s="27" t="n">
        <f aca="false">+G150/G$151*100</f>
        <v>19.327731092437</v>
      </c>
      <c r="P150" s="27" t="n">
        <f aca="false">+H150/H$151*100</f>
        <v>11.1111111111111</v>
      </c>
      <c r="Q150" s="27" t="n">
        <f aca="false">+I150/I$151*100</f>
        <v>8.37359098228663</v>
      </c>
      <c r="R150" s="27" t="n">
        <f aca="false">+J150/J$151*100</f>
        <v>6.89655172413793</v>
      </c>
      <c r="S150" s="27" t="n">
        <f aca="false">+K150/K$151*100</f>
        <v>10.2671555788371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77</v>
      </c>
      <c r="E151" s="30" t="n">
        <v>94</v>
      </c>
      <c r="F151" s="30" t="n">
        <v>117</v>
      </c>
      <c r="G151" s="30" t="n">
        <v>119</v>
      </c>
      <c r="H151" s="30" t="n">
        <v>243</v>
      </c>
      <c r="I151" s="30" t="n">
        <v>621</v>
      </c>
      <c r="J151" s="30" t="n">
        <v>638</v>
      </c>
      <c r="K151" s="31" t="n">
        <v>1909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47</v>
      </c>
      <c r="E152" s="24" t="n">
        <v>39</v>
      </c>
      <c r="F152" s="24" t="n">
        <v>36</v>
      </c>
      <c r="G152" s="24" t="n">
        <v>43</v>
      </c>
      <c r="H152" s="24" t="n">
        <v>108</v>
      </c>
      <c r="I152" s="24" t="n">
        <v>417</v>
      </c>
      <c r="J152" s="24" t="n">
        <v>495</v>
      </c>
      <c r="K152" s="25" t="n">
        <v>1185</v>
      </c>
      <c r="L152" s="20" t="n">
        <f aca="false">+D152/D$156*100</f>
        <v>55.2941176470588</v>
      </c>
      <c r="M152" s="21" t="n">
        <f aca="false">+E152/E$156*100</f>
        <v>45.8823529411765</v>
      </c>
      <c r="N152" s="21" t="n">
        <f aca="false">+F152/F$156*100</f>
        <v>48</v>
      </c>
      <c r="O152" s="21" t="n">
        <f aca="false">+G152/G$156*100</f>
        <v>48.8636363636364</v>
      </c>
      <c r="P152" s="21" t="n">
        <f aca="false">+H152/H$156*100</f>
        <v>49.7695852534562</v>
      </c>
      <c r="Q152" s="21" t="n">
        <f aca="false">+I152/I$156*100</f>
        <v>48.6581096849475</v>
      </c>
      <c r="R152" s="21" t="n">
        <f aca="false">+J152/J$156*100</f>
        <v>54.8780487804878</v>
      </c>
      <c r="S152" s="21" t="n">
        <f aca="false">+K152/K$156*100</f>
        <v>51.3209181463837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8</v>
      </c>
      <c r="E153" s="24" t="n">
        <v>15</v>
      </c>
      <c r="F153" s="24" t="n">
        <v>21</v>
      </c>
      <c r="G153" s="24" t="n">
        <v>25</v>
      </c>
      <c r="H153" s="24" t="n">
        <v>55</v>
      </c>
      <c r="I153" s="24" t="n">
        <v>238</v>
      </c>
      <c r="J153" s="24" t="n">
        <v>228</v>
      </c>
      <c r="K153" s="25" t="n">
        <v>600</v>
      </c>
      <c r="L153" s="26" t="n">
        <f aca="false">+D153/D$156*100</f>
        <v>21.1764705882353</v>
      </c>
      <c r="M153" s="27" t="n">
        <f aca="false">+E153/E$156*100</f>
        <v>17.6470588235294</v>
      </c>
      <c r="N153" s="27" t="n">
        <f aca="false">+F153/F$156*100</f>
        <v>28</v>
      </c>
      <c r="O153" s="27" t="n">
        <f aca="false">+G153/G$156*100</f>
        <v>28.4090909090909</v>
      </c>
      <c r="P153" s="27" t="n">
        <f aca="false">+H153/H$156*100</f>
        <v>25.3456221198157</v>
      </c>
      <c r="Q153" s="27" t="n">
        <f aca="false">+I153/I$156*100</f>
        <v>27.7712952158693</v>
      </c>
      <c r="R153" s="27" t="n">
        <f aca="false">+J153/J$156*100</f>
        <v>25.2771618625277</v>
      </c>
      <c r="S153" s="27" t="n">
        <f aca="false">+K153/K$156*100</f>
        <v>25.9852750108272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9</v>
      </c>
      <c r="E154" s="24" t="n">
        <v>22</v>
      </c>
      <c r="F154" s="24" t="n">
        <v>11</v>
      </c>
      <c r="G154" s="24" t="n">
        <v>12</v>
      </c>
      <c r="H154" s="24" t="n">
        <v>36</v>
      </c>
      <c r="I154" s="24" t="n">
        <v>134</v>
      </c>
      <c r="J154" s="24" t="n">
        <v>122</v>
      </c>
      <c r="K154" s="25" t="n">
        <v>346</v>
      </c>
      <c r="L154" s="26" t="n">
        <f aca="false">+D154/D$156*100</f>
        <v>10.5882352941176</v>
      </c>
      <c r="M154" s="27" t="n">
        <f aca="false">+E154/E$156*100</f>
        <v>25.8823529411765</v>
      </c>
      <c r="N154" s="27" t="n">
        <f aca="false">+F154/F$156*100</f>
        <v>14.6666666666667</v>
      </c>
      <c r="O154" s="27" t="n">
        <f aca="false">+G154/G$156*100</f>
        <v>13.6363636363636</v>
      </c>
      <c r="P154" s="27" t="n">
        <f aca="false">+H154/H$156*100</f>
        <v>16.5898617511521</v>
      </c>
      <c r="Q154" s="27" t="n">
        <f aca="false">+I154/I$156*100</f>
        <v>15.6359393232205</v>
      </c>
      <c r="R154" s="27" t="n">
        <f aca="false">+J154/J$156*100</f>
        <v>13.5254988913526</v>
      </c>
      <c r="S154" s="27" t="n">
        <f aca="false">+K154/K$156*100</f>
        <v>14.9848419229104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1</v>
      </c>
      <c r="E155" s="24" t="n">
        <v>9</v>
      </c>
      <c r="F155" s="24" t="n">
        <v>7</v>
      </c>
      <c r="G155" s="24" t="n">
        <v>8</v>
      </c>
      <c r="H155" s="24" t="n">
        <v>18</v>
      </c>
      <c r="I155" s="24" t="n">
        <v>68</v>
      </c>
      <c r="J155" s="24" t="n">
        <v>57</v>
      </c>
      <c r="K155" s="25" t="n">
        <v>178</v>
      </c>
      <c r="L155" s="26" t="n">
        <f aca="false">+D155/D$156*100</f>
        <v>12.9411764705882</v>
      </c>
      <c r="M155" s="27" t="n">
        <f aca="false">+E155/E$156*100</f>
        <v>10.5882352941176</v>
      </c>
      <c r="N155" s="27" t="n">
        <f aca="false">+F155/F$156*100</f>
        <v>9.33333333333333</v>
      </c>
      <c r="O155" s="27" t="n">
        <f aca="false">+G155/G$156*100</f>
        <v>9.09090909090909</v>
      </c>
      <c r="P155" s="27" t="n">
        <f aca="false">+H155/H$156*100</f>
        <v>8.29493087557604</v>
      </c>
      <c r="Q155" s="27" t="n">
        <f aca="false">+I155/I$156*100</f>
        <v>7.93465577596266</v>
      </c>
      <c r="R155" s="27" t="n">
        <f aca="false">+J155/J$156*100</f>
        <v>6.31929046563193</v>
      </c>
      <c r="S155" s="27" t="n">
        <f aca="false">+K155/K$156*100</f>
        <v>7.70896491987874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85</v>
      </c>
      <c r="E156" s="24" t="n">
        <v>85</v>
      </c>
      <c r="F156" s="24" t="n">
        <v>75</v>
      </c>
      <c r="G156" s="24" t="n">
        <v>88</v>
      </c>
      <c r="H156" s="24" t="n">
        <v>217</v>
      </c>
      <c r="I156" s="24" t="n">
        <v>857</v>
      </c>
      <c r="J156" s="24" t="n">
        <v>902</v>
      </c>
      <c r="K156" s="25" t="n">
        <v>2309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34</v>
      </c>
      <c r="E157" s="18" t="n">
        <v>42</v>
      </c>
      <c r="F157" s="18" t="n">
        <v>32</v>
      </c>
      <c r="G157" s="18" t="n">
        <v>44</v>
      </c>
      <c r="H157" s="18" t="n">
        <v>70</v>
      </c>
      <c r="I157" s="18" t="n">
        <v>276</v>
      </c>
      <c r="J157" s="18" t="n">
        <v>443</v>
      </c>
      <c r="K157" s="19" t="n">
        <v>941</v>
      </c>
      <c r="L157" s="26" t="n">
        <f aca="false">+D157/D$161*100</f>
        <v>43.0379746835443</v>
      </c>
      <c r="M157" s="27" t="n">
        <f aca="false">+E157/E$161*100</f>
        <v>43.75</v>
      </c>
      <c r="N157" s="27" t="n">
        <f aca="false">+F157/F$161*100</f>
        <v>35.9550561797753</v>
      </c>
      <c r="O157" s="27" t="n">
        <f aca="false">+G157/G$161*100</f>
        <v>52.3809523809524</v>
      </c>
      <c r="P157" s="27" t="n">
        <f aca="false">+H157/H$161*100</f>
        <v>42.6829268292683</v>
      </c>
      <c r="Q157" s="27" t="n">
        <f aca="false">+I157/I$161*100</f>
        <v>47.2602739726027</v>
      </c>
      <c r="R157" s="27" t="n">
        <f aca="false">+J157/J$161*100</f>
        <v>51.812865497076</v>
      </c>
      <c r="S157" s="27" t="n">
        <f aca="false">+K157/K$161*100</f>
        <v>48.2316760635572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13</v>
      </c>
      <c r="E158" s="24" t="n">
        <v>16</v>
      </c>
      <c r="F158" s="24" t="n">
        <v>26</v>
      </c>
      <c r="G158" s="24" t="n">
        <v>22</v>
      </c>
      <c r="H158" s="24" t="n">
        <v>45</v>
      </c>
      <c r="I158" s="24" t="n">
        <v>142</v>
      </c>
      <c r="J158" s="24" t="n">
        <v>224</v>
      </c>
      <c r="K158" s="25" t="n">
        <v>488</v>
      </c>
      <c r="L158" s="26" t="n">
        <f aca="false">+D158/D$161*100</f>
        <v>16.4556962025316</v>
      </c>
      <c r="M158" s="27" t="n">
        <f aca="false">+E158/E$161*100</f>
        <v>16.6666666666667</v>
      </c>
      <c r="N158" s="27" t="n">
        <f aca="false">+F158/F$161*100</f>
        <v>29.2134831460674</v>
      </c>
      <c r="O158" s="27" t="n">
        <f aca="false">+G158/G$161*100</f>
        <v>26.1904761904762</v>
      </c>
      <c r="P158" s="27" t="n">
        <f aca="false">+H158/H$161*100</f>
        <v>27.4390243902439</v>
      </c>
      <c r="Q158" s="27" t="n">
        <f aca="false">+I158/I$161*100</f>
        <v>24.3150684931507</v>
      </c>
      <c r="R158" s="27" t="n">
        <f aca="false">+J158/J$161*100</f>
        <v>26.1988304093567</v>
      </c>
      <c r="S158" s="27" t="n">
        <f aca="false">+K158/K$161*100</f>
        <v>25.0128139415684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18</v>
      </c>
      <c r="E159" s="24" t="n">
        <v>24</v>
      </c>
      <c r="F159" s="24" t="n">
        <v>18</v>
      </c>
      <c r="G159" s="24" t="n">
        <v>12</v>
      </c>
      <c r="H159" s="24" t="n">
        <v>28</v>
      </c>
      <c r="I159" s="24" t="n">
        <v>111</v>
      </c>
      <c r="J159" s="24" t="n">
        <v>124</v>
      </c>
      <c r="K159" s="25" t="n">
        <v>335</v>
      </c>
      <c r="L159" s="26" t="n">
        <f aca="false">+D159/D$161*100</f>
        <v>22.7848101265823</v>
      </c>
      <c r="M159" s="27" t="n">
        <f aca="false">+E159/E$161*100</f>
        <v>25</v>
      </c>
      <c r="N159" s="27" t="n">
        <f aca="false">+F159/F$161*100</f>
        <v>20.2247191011236</v>
      </c>
      <c r="O159" s="27" t="n">
        <f aca="false">+G159/G$161*100</f>
        <v>14.2857142857143</v>
      </c>
      <c r="P159" s="27" t="n">
        <f aca="false">+H159/H$161*100</f>
        <v>17.0731707317073</v>
      </c>
      <c r="Q159" s="27" t="n">
        <f aca="false">+I159/I$161*100</f>
        <v>19.0068493150685</v>
      </c>
      <c r="R159" s="27" t="n">
        <f aca="false">+J159/J$161*100</f>
        <v>14.5029239766082</v>
      </c>
      <c r="S159" s="27" t="n">
        <f aca="false">+K159/K$161*100</f>
        <v>17.1706817016914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4</v>
      </c>
      <c r="E160" s="24" t="n">
        <v>14</v>
      </c>
      <c r="F160" s="24" t="n">
        <v>13</v>
      </c>
      <c r="G160" s="24" t="n">
        <v>6</v>
      </c>
      <c r="H160" s="24" t="n">
        <v>21</v>
      </c>
      <c r="I160" s="24" t="n">
        <v>55</v>
      </c>
      <c r="J160" s="24" t="n">
        <v>64</v>
      </c>
      <c r="K160" s="25" t="n">
        <v>187</v>
      </c>
      <c r="L160" s="26" t="n">
        <f aca="false">+D160/D$161*100</f>
        <v>17.7215189873418</v>
      </c>
      <c r="M160" s="27" t="n">
        <f aca="false">+E160/E$161*100</f>
        <v>14.5833333333333</v>
      </c>
      <c r="N160" s="27" t="n">
        <f aca="false">+F160/F$161*100</f>
        <v>14.6067415730337</v>
      </c>
      <c r="O160" s="27" t="n">
        <f aca="false">+G160/G$161*100</f>
        <v>7.14285714285714</v>
      </c>
      <c r="P160" s="27" t="n">
        <f aca="false">+H160/H$161*100</f>
        <v>12.8048780487805</v>
      </c>
      <c r="Q160" s="27" t="n">
        <f aca="false">+I160/I$161*100</f>
        <v>9.41780821917808</v>
      </c>
      <c r="R160" s="27" t="n">
        <f aca="false">+J160/J$161*100</f>
        <v>7.48538011695907</v>
      </c>
      <c r="S160" s="27" t="n">
        <f aca="false">+K160/K$161*100</f>
        <v>9.58482829318298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79</v>
      </c>
      <c r="E161" s="30" t="n">
        <v>96</v>
      </c>
      <c r="F161" s="30" t="n">
        <v>89</v>
      </c>
      <c r="G161" s="30" t="n">
        <v>84</v>
      </c>
      <c r="H161" s="30" t="n">
        <v>164</v>
      </c>
      <c r="I161" s="30" t="n">
        <v>584</v>
      </c>
      <c r="J161" s="30" t="n">
        <v>855</v>
      </c>
      <c r="K161" s="31" t="n">
        <v>1951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41</v>
      </c>
      <c r="E162" s="24" t="n">
        <v>44</v>
      </c>
      <c r="F162" s="24" t="n">
        <v>40</v>
      </c>
      <c r="G162" s="24" t="n">
        <v>36</v>
      </c>
      <c r="H162" s="24" t="n">
        <v>90</v>
      </c>
      <c r="I162" s="24" t="n">
        <v>231</v>
      </c>
      <c r="J162" s="24" t="n">
        <v>282</v>
      </c>
      <c r="K162" s="25" t="n">
        <v>764</v>
      </c>
      <c r="L162" s="20" t="n">
        <f aca="false">+D162/D$166*100</f>
        <v>44.5652173913043</v>
      </c>
      <c r="M162" s="21" t="n">
        <f aca="false">+E162/E$166*100</f>
        <v>41.9047619047619</v>
      </c>
      <c r="N162" s="21" t="n">
        <f aca="false">+F162/F$166*100</f>
        <v>51.2820512820513</v>
      </c>
      <c r="O162" s="21" t="n">
        <f aca="false">+G162/G$166*100</f>
        <v>39.5604395604396</v>
      </c>
      <c r="P162" s="21" t="n">
        <f aca="false">+H162/H$166*100</f>
        <v>45.9183673469388</v>
      </c>
      <c r="Q162" s="21" t="n">
        <f aca="false">+I162/I$166*100</f>
        <v>46.3855421686747</v>
      </c>
      <c r="R162" s="21" t="n">
        <f aca="false">+J162/J$166*100</f>
        <v>50.4472271914132</v>
      </c>
      <c r="S162" s="21" t="n">
        <f aca="false">+K162/K$166*100</f>
        <v>47.1896232242125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5</v>
      </c>
      <c r="E163" s="24" t="n">
        <v>26</v>
      </c>
      <c r="F163" s="24" t="n">
        <v>19</v>
      </c>
      <c r="G163" s="24" t="n">
        <v>24</v>
      </c>
      <c r="H163" s="24" t="n">
        <v>48</v>
      </c>
      <c r="I163" s="24" t="n">
        <v>133</v>
      </c>
      <c r="J163" s="24" t="n">
        <v>141</v>
      </c>
      <c r="K163" s="25" t="n">
        <v>416</v>
      </c>
      <c r="L163" s="26" t="n">
        <f aca="false">+D163/D$166*100</f>
        <v>27.1739130434783</v>
      </c>
      <c r="M163" s="27" t="n">
        <f aca="false">+E163/E$166*100</f>
        <v>24.7619047619048</v>
      </c>
      <c r="N163" s="27" t="n">
        <f aca="false">+F163/F$166*100</f>
        <v>24.3589743589744</v>
      </c>
      <c r="O163" s="27" t="n">
        <f aca="false">+G163/G$166*100</f>
        <v>26.3736263736264</v>
      </c>
      <c r="P163" s="27" t="n">
        <f aca="false">+H163/H$166*100</f>
        <v>24.4897959183673</v>
      </c>
      <c r="Q163" s="27" t="n">
        <f aca="false">+I163/I$166*100</f>
        <v>26.7068273092369</v>
      </c>
      <c r="R163" s="27" t="n">
        <f aca="false">+J163/J$166*100</f>
        <v>25.2236135957066</v>
      </c>
      <c r="S163" s="27" t="n">
        <f aca="false">+K163/K$166*100</f>
        <v>25.6948733786288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15</v>
      </c>
      <c r="E164" s="24" t="n">
        <v>16</v>
      </c>
      <c r="F164" s="24" t="n">
        <v>10</v>
      </c>
      <c r="G164" s="24" t="n">
        <v>18</v>
      </c>
      <c r="H164" s="24" t="n">
        <v>32</v>
      </c>
      <c r="I164" s="24" t="n">
        <v>88</v>
      </c>
      <c r="J164" s="24" t="n">
        <v>85</v>
      </c>
      <c r="K164" s="25" t="n">
        <v>264</v>
      </c>
      <c r="L164" s="26" t="n">
        <f aca="false">+D164/D$166*100</f>
        <v>16.304347826087</v>
      </c>
      <c r="M164" s="27" t="n">
        <f aca="false">+E164/E$166*100</f>
        <v>15.2380952380952</v>
      </c>
      <c r="N164" s="27" t="n">
        <f aca="false">+F164/F$166*100</f>
        <v>12.8205128205128</v>
      </c>
      <c r="O164" s="27" t="n">
        <f aca="false">+G164/G$166*100</f>
        <v>19.7802197802198</v>
      </c>
      <c r="P164" s="27" t="n">
        <f aca="false">+H164/H$166*100</f>
        <v>16.3265306122449</v>
      </c>
      <c r="Q164" s="27" t="n">
        <f aca="false">+I164/I$166*100</f>
        <v>17.6706827309237</v>
      </c>
      <c r="R164" s="27" t="n">
        <f aca="false">+J164/J$166*100</f>
        <v>15.2057245080501</v>
      </c>
      <c r="S164" s="27" t="n">
        <f aca="false">+K164/K$166*100</f>
        <v>16.3063619518221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1</v>
      </c>
      <c r="E165" s="24" t="n">
        <v>19</v>
      </c>
      <c r="F165" s="24" t="n">
        <v>9</v>
      </c>
      <c r="G165" s="24" t="n">
        <v>13</v>
      </c>
      <c r="H165" s="24" t="n">
        <v>26</v>
      </c>
      <c r="I165" s="24" t="n">
        <v>46</v>
      </c>
      <c r="J165" s="24" t="n">
        <v>51</v>
      </c>
      <c r="K165" s="25" t="n">
        <v>175</v>
      </c>
      <c r="L165" s="26" t="n">
        <f aca="false">+D165/D$166*100</f>
        <v>11.9565217391304</v>
      </c>
      <c r="M165" s="27" t="n">
        <f aca="false">+E165/E$166*100</f>
        <v>18.0952380952381</v>
      </c>
      <c r="N165" s="27" t="n">
        <f aca="false">+F165/F$166*100</f>
        <v>11.5384615384615</v>
      </c>
      <c r="O165" s="27" t="n">
        <f aca="false">+G165/G$166*100</f>
        <v>14.2857142857143</v>
      </c>
      <c r="P165" s="27" t="n">
        <f aca="false">+H165/H$166*100</f>
        <v>13.265306122449</v>
      </c>
      <c r="Q165" s="27" t="n">
        <f aca="false">+I165/I$166*100</f>
        <v>9.23694779116466</v>
      </c>
      <c r="R165" s="27" t="n">
        <f aca="false">+J165/J$166*100</f>
        <v>9.12343470483005</v>
      </c>
      <c r="S165" s="27" t="n">
        <f aca="false">+K165/K$166*100</f>
        <v>10.8091414453366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92</v>
      </c>
      <c r="E166" s="24" t="n">
        <v>105</v>
      </c>
      <c r="F166" s="24" t="n">
        <v>78</v>
      </c>
      <c r="G166" s="24" t="n">
        <v>91</v>
      </c>
      <c r="H166" s="24" t="n">
        <v>196</v>
      </c>
      <c r="I166" s="24" t="n">
        <v>498</v>
      </c>
      <c r="J166" s="24" t="n">
        <v>559</v>
      </c>
      <c r="K166" s="25" t="n">
        <v>161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2</v>
      </c>
      <c r="E167" s="18" t="n">
        <v>10</v>
      </c>
      <c r="F167" s="18" t="n">
        <v>11</v>
      </c>
      <c r="G167" s="18" t="n">
        <v>9</v>
      </c>
      <c r="H167" s="18" t="n">
        <v>21</v>
      </c>
      <c r="I167" s="18" t="n">
        <v>84</v>
      </c>
      <c r="J167" s="18" t="n">
        <v>126</v>
      </c>
      <c r="K167" s="19" t="n">
        <v>273</v>
      </c>
      <c r="L167" s="26" t="n">
        <f aca="false">+D167/D$171*100</f>
        <v>42.8571428571429</v>
      </c>
      <c r="M167" s="27" t="n">
        <f aca="false">+E167/E$171*100</f>
        <v>41.6666666666667</v>
      </c>
      <c r="N167" s="27" t="n">
        <f aca="false">+F167/F$171*100</f>
        <v>45.8333333333333</v>
      </c>
      <c r="O167" s="27" t="n">
        <f aca="false">+G167/G$171*100</f>
        <v>45</v>
      </c>
      <c r="P167" s="27" t="n">
        <f aca="false">+H167/H$171*100</f>
        <v>48.8372093023256</v>
      </c>
      <c r="Q167" s="27" t="n">
        <f aca="false">+I167/I$171*100</f>
        <v>42</v>
      </c>
      <c r="R167" s="27" t="n">
        <f aca="false">+J167/J$171*100</f>
        <v>46.8401486988848</v>
      </c>
      <c r="S167" s="27" t="n">
        <f aca="false">+K167/K$171*100</f>
        <v>44.9013157894737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4</v>
      </c>
      <c r="E168" s="24" t="n">
        <v>7</v>
      </c>
      <c r="F168" s="24" t="n">
        <v>6</v>
      </c>
      <c r="G168" s="24" t="n">
        <v>3</v>
      </c>
      <c r="H168" s="24" t="n">
        <v>9</v>
      </c>
      <c r="I168" s="24" t="n">
        <v>50</v>
      </c>
      <c r="J168" s="24" t="n">
        <v>77</v>
      </c>
      <c r="K168" s="25" t="n">
        <v>156</v>
      </c>
      <c r="L168" s="26" t="n">
        <f aca="false">+D168/D$171*100</f>
        <v>14.2857142857143</v>
      </c>
      <c r="M168" s="27" t="n">
        <f aca="false">+E168/E$171*100</f>
        <v>29.1666666666667</v>
      </c>
      <c r="N168" s="27" t="n">
        <f aca="false">+F168/F$171*100</f>
        <v>25</v>
      </c>
      <c r="O168" s="27" t="n">
        <f aca="false">+G168/G$171*100</f>
        <v>15</v>
      </c>
      <c r="P168" s="27" t="n">
        <f aca="false">+H168/H$171*100</f>
        <v>20.9302325581395</v>
      </c>
      <c r="Q168" s="27" t="n">
        <f aca="false">+I168/I$171*100</f>
        <v>25</v>
      </c>
      <c r="R168" s="27" t="n">
        <f aca="false">+J168/J$171*100</f>
        <v>28.6245353159851</v>
      </c>
      <c r="S168" s="27" t="n">
        <f aca="false">+K168/K$171*100</f>
        <v>25.6578947368421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8</v>
      </c>
      <c r="E169" s="24" t="n">
        <v>5</v>
      </c>
      <c r="F169" s="24" t="n">
        <v>4</v>
      </c>
      <c r="G169" s="24" t="n">
        <v>5</v>
      </c>
      <c r="H169" s="24" t="n">
        <v>6</v>
      </c>
      <c r="I169" s="24" t="n">
        <v>40</v>
      </c>
      <c r="J169" s="24" t="n">
        <v>44</v>
      </c>
      <c r="K169" s="25" t="n">
        <v>112</v>
      </c>
      <c r="L169" s="26" t="n">
        <f aca="false">+D169/D$171*100</f>
        <v>28.5714285714286</v>
      </c>
      <c r="M169" s="27" t="n">
        <f aca="false">+E169/E$171*100</f>
        <v>20.8333333333333</v>
      </c>
      <c r="N169" s="27" t="n">
        <f aca="false">+F169/F$171*100</f>
        <v>16.6666666666667</v>
      </c>
      <c r="O169" s="27" t="n">
        <f aca="false">+G169/G$171*100</f>
        <v>25</v>
      </c>
      <c r="P169" s="27" t="n">
        <f aca="false">+H169/H$171*100</f>
        <v>13.953488372093</v>
      </c>
      <c r="Q169" s="27" t="n">
        <f aca="false">+I169/I$171*100</f>
        <v>20</v>
      </c>
      <c r="R169" s="27" t="n">
        <f aca="false">+J169/J$171*100</f>
        <v>16.3568773234201</v>
      </c>
      <c r="S169" s="27" t="n">
        <f aca="false">+K169/K$171*100</f>
        <v>18.4210526315789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4</v>
      </c>
      <c r="E170" s="24" t="n">
        <v>2</v>
      </c>
      <c r="F170" s="24" t="n">
        <v>3</v>
      </c>
      <c r="G170" s="24" t="n">
        <v>3</v>
      </c>
      <c r="H170" s="24" t="n">
        <v>7</v>
      </c>
      <c r="I170" s="24" t="n">
        <v>26</v>
      </c>
      <c r="J170" s="24" t="n">
        <v>22</v>
      </c>
      <c r="K170" s="25" t="n">
        <v>67</v>
      </c>
      <c r="L170" s="26" t="n">
        <f aca="false">+D170/D$171*100</f>
        <v>14.2857142857143</v>
      </c>
      <c r="M170" s="27" t="n">
        <f aca="false">+E170/E$171*100</f>
        <v>8.33333333333333</v>
      </c>
      <c r="N170" s="27" t="n">
        <f aca="false">+F170/F$171*100</f>
        <v>12.5</v>
      </c>
      <c r="O170" s="27" t="n">
        <f aca="false">+G170/G$171*100</f>
        <v>15</v>
      </c>
      <c r="P170" s="27" t="n">
        <f aca="false">+H170/H$171*100</f>
        <v>16.2790697674419</v>
      </c>
      <c r="Q170" s="27" t="n">
        <f aca="false">+I170/I$171*100</f>
        <v>13</v>
      </c>
      <c r="R170" s="27" t="n">
        <f aca="false">+J170/J$171*100</f>
        <v>8.17843866171004</v>
      </c>
      <c r="S170" s="27" t="n">
        <f aca="false">+K170/K$171*100</f>
        <v>11.0197368421053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28</v>
      </c>
      <c r="E171" s="30" t="n">
        <v>24</v>
      </c>
      <c r="F171" s="30" t="n">
        <v>24</v>
      </c>
      <c r="G171" s="30" t="n">
        <v>20</v>
      </c>
      <c r="H171" s="30" t="n">
        <v>43</v>
      </c>
      <c r="I171" s="30" t="n">
        <v>200</v>
      </c>
      <c r="J171" s="30" t="n">
        <v>269</v>
      </c>
      <c r="K171" s="31" t="n">
        <v>608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4</v>
      </c>
      <c r="E172" s="24" t="n">
        <v>10</v>
      </c>
      <c r="F172" s="24" t="n">
        <v>9</v>
      </c>
      <c r="G172" s="24" t="n">
        <v>10</v>
      </c>
      <c r="H172" s="24" t="n">
        <v>36</v>
      </c>
      <c r="I172" s="24" t="n">
        <v>125</v>
      </c>
      <c r="J172" s="24" t="n">
        <v>146</v>
      </c>
      <c r="K172" s="25" t="n">
        <v>340</v>
      </c>
      <c r="L172" s="20" t="n">
        <f aca="false">+D172/D$176*100</f>
        <v>25</v>
      </c>
      <c r="M172" s="21" t="n">
        <f aca="false">+E172/E$176*100</f>
        <v>43.4782608695652</v>
      </c>
      <c r="N172" s="21" t="n">
        <f aca="false">+F172/F$176*100</f>
        <v>52.9411764705882</v>
      </c>
      <c r="O172" s="21" t="n">
        <f aca="false">+G172/G$176*100</f>
        <v>43.4782608695652</v>
      </c>
      <c r="P172" s="21" t="n">
        <f aca="false">+H172/H$176*100</f>
        <v>38.7096774193548</v>
      </c>
      <c r="Q172" s="21" t="n">
        <f aca="false">+I172/I$176*100</f>
        <v>43.7062937062937</v>
      </c>
      <c r="R172" s="21" t="n">
        <f aca="false">+J172/J$176*100</f>
        <v>51.2280701754386</v>
      </c>
      <c r="S172" s="21" t="n">
        <f aca="false">+K172/K$176*100</f>
        <v>45.7604306864065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4</v>
      </c>
      <c r="E173" s="24" t="n">
        <v>7</v>
      </c>
      <c r="F173" s="24" t="n">
        <v>3</v>
      </c>
      <c r="G173" s="24" t="n">
        <v>2</v>
      </c>
      <c r="H173" s="24" t="n">
        <v>20</v>
      </c>
      <c r="I173" s="24" t="n">
        <v>72</v>
      </c>
      <c r="J173" s="24" t="n">
        <v>72</v>
      </c>
      <c r="K173" s="25" t="n">
        <v>180</v>
      </c>
      <c r="L173" s="26" t="n">
        <f aca="false">+D173/D$176*100</f>
        <v>25</v>
      </c>
      <c r="M173" s="27" t="n">
        <f aca="false">+E173/E$176*100</f>
        <v>30.4347826086957</v>
      </c>
      <c r="N173" s="27" t="n">
        <f aca="false">+F173/F$176*100</f>
        <v>17.6470588235294</v>
      </c>
      <c r="O173" s="27" t="n">
        <f aca="false">+G173/G$176*100</f>
        <v>8.69565217391304</v>
      </c>
      <c r="P173" s="27" t="n">
        <f aca="false">+H173/H$176*100</f>
        <v>21.505376344086</v>
      </c>
      <c r="Q173" s="27" t="n">
        <f aca="false">+I173/I$176*100</f>
        <v>25.1748251748252</v>
      </c>
      <c r="R173" s="27" t="n">
        <f aca="false">+J173/J$176*100</f>
        <v>25.2631578947368</v>
      </c>
      <c r="S173" s="27" t="n">
        <f aca="false">+K173/K$176*100</f>
        <v>24.2261103633917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4</v>
      </c>
      <c r="E174" s="24" t="n">
        <v>3</v>
      </c>
      <c r="F174" s="24" t="n">
        <v>5</v>
      </c>
      <c r="G174" s="24" t="n">
        <v>10</v>
      </c>
      <c r="H174" s="24" t="n">
        <v>23</v>
      </c>
      <c r="I174" s="24" t="n">
        <v>54</v>
      </c>
      <c r="J174" s="24" t="n">
        <v>37</v>
      </c>
      <c r="K174" s="25" t="n">
        <v>136</v>
      </c>
      <c r="L174" s="26" t="n">
        <f aca="false">+D174/D$176*100</f>
        <v>25</v>
      </c>
      <c r="M174" s="27" t="n">
        <f aca="false">+E174/E$176*100</f>
        <v>13.0434782608696</v>
      </c>
      <c r="N174" s="27" t="n">
        <f aca="false">+F174/F$176*100</f>
        <v>29.4117647058824</v>
      </c>
      <c r="O174" s="27" t="n">
        <f aca="false">+G174/G$176*100</f>
        <v>43.4782608695652</v>
      </c>
      <c r="P174" s="27" t="n">
        <f aca="false">+H174/H$176*100</f>
        <v>24.7311827956989</v>
      </c>
      <c r="Q174" s="27" t="n">
        <f aca="false">+I174/I$176*100</f>
        <v>18.8811188811189</v>
      </c>
      <c r="R174" s="27" t="n">
        <f aca="false">+J174/J$176*100</f>
        <v>12.9824561403509</v>
      </c>
      <c r="S174" s="27" t="n">
        <f aca="false">+K174/K$176*100</f>
        <v>18.3041722745626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4</v>
      </c>
      <c r="E175" s="24" t="n">
        <v>3</v>
      </c>
      <c r="F175" s="24" t="n">
        <v>0</v>
      </c>
      <c r="G175" s="24" t="n">
        <v>1</v>
      </c>
      <c r="H175" s="24" t="n">
        <v>14</v>
      </c>
      <c r="I175" s="24" t="n">
        <v>35</v>
      </c>
      <c r="J175" s="24" t="n">
        <v>30</v>
      </c>
      <c r="K175" s="25" t="n">
        <v>87</v>
      </c>
      <c r="L175" s="26" t="n">
        <f aca="false">+D175/D$176*100</f>
        <v>25</v>
      </c>
      <c r="M175" s="27" t="n">
        <f aca="false">+E175/E$176*100</f>
        <v>13.0434782608696</v>
      </c>
      <c r="N175" s="27" t="n">
        <f aca="false">+F175/F$176*100</f>
        <v>0</v>
      </c>
      <c r="O175" s="27" t="n">
        <f aca="false">+G175/G$176*100</f>
        <v>4.34782608695652</v>
      </c>
      <c r="P175" s="27" t="n">
        <f aca="false">+H175/H$176*100</f>
        <v>15.0537634408602</v>
      </c>
      <c r="Q175" s="27" t="n">
        <f aca="false">+I175/I$176*100</f>
        <v>12.2377622377622</v>
      </c>
      <c r="R175" s="27" t="n">
        <f aca="false">+J175/J$176*100</f>
        <v>10.5263157894737</v>
      </c>
      <c r="S175" s="27" t="n">
        <f aca="false">+K175/K$176*100</f>
        <v>11.7092866756393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6</v>
      </c>
      <c r="E176" s="55" t="n">
        <v>23</v>
      </c>
      <c r="F176" s="55" t="n">
        <v>17</v>
      </c>
      <c r="G176" s="55" t="n">
        <v>23</v>
      </c>
      <c r="H176" s="55" t="n">
        <v>93</v>
      </c>
      <c r="I176" s="55" t="n">
        <v>286</v>
      </c>
      <c r="J176" s="55" t="n">
        <v>285</v>
      </c>
      <c r="K176" s="56" t="n">
        <v>74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57</v>
      </c>
      <c r="E177" s="24" t="n">
        <v>70</v>
      </c>
      <c r="F177" s="24" t="n">
        <v>55</v>
      </c>
      <c r="G177" s="24" t="n">
        <v>75</v>
      </c>
      <c r="H177" s="24" t="n">
        <v>135</v>
      </c>
      <c r="I177" s="24" t="n">
        <v>492</v>
      </c>
      <c r="J177" s="24" t="n">
        <v>670</v>
      </c>
      <c r="K177" s="25" t="n">
        <v>1554</v>
      </c>
      <c r="L177" s="26" t="n">
        <f aca="false">+D177/D$181*100</f>
        <v>49.1379310344828</v>
      </c>
      <c r="M177" s="27" t="n">
        <f aca="false">+E177/E$181*100</f>
        <v>47.9452054794521</v>
      </c>
      <c r="N177" s="27" t="n">
        <f aca="false">+F177/F$181*100</f>
        <v>45.4545454545455</v>
      </c>
      <c r="O177" s="27" t="n">
        <f aca="false">+G177/G$181*100</f>
        <v>55.1470588235294</v>
      </c>
      <c r="P177" s="27" t="n">
        <f aca="false">+H177/H$181*100</f>
        <v>47.8723404255319</v>
      </c>
      <c r="Q177" s="27" t="n">
        <f aca="false">+I177/I$181*100</f>
        <v>52.452025586354</v>
      </c>
      <c r="R177" s="27" t="n">
        <f aca="false">+J177/J$181*100</f>
        <v>59.2920353982301</v>
      </c>
      <c r="S177" s="27" t="n">
        <f aca="false">+K177/K$181*100</f>
        <v>54.1652143604043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6</v>
      </c>
      <c r="E178" s="24" t="n">
        <v>37</v>
      </c>
      <c r="F178" s="24" t="n">
        <v>24</v>
      </c>
      <c r="G178" s="24" t="n">
        <v>26</v>
      </c>
      <c r="H178" s="24" t="n">
        <v>77</v>
      </c>
      <c r="I178" s="24" t="n">
        <v>236</v>
      </c>
      <c r="J178" s="24" t="n">
        <v>283</v>
      </c>
      <c r="K178" s="25" t="n">
        <v>709</v>
      </c>
      <c r="L178" s="26" t="n">
        <f aca="false">+D178/D$181*100</f>
        <v>22.4137931034483</v>
      </c>
      <c r="M178" s="27" t="n">
        <f aca="false">+E178/E$181*100</f>
        <v>25.3424657534247</v>
      </c>
      <c r="N178" s="27" t="n">
        <f aca="false">+F178/F$181*100</f>
        <v>19.8347107438017</v>
      </c>
      <c r="O178" s="27" t="n">
        <f aca="false">+G178/G$181*100</f>
        <v>19.1176470588235</v>
      </c>
      <c r="P178" s="27" t="n">
        <f aca="false">+H178/H$181*100</f>
        <v>27.3049645390071</v>
      </c>
      <c r="Q178" s="27" t="n">
        <f aca="false">+I178/I$181*100</f>
        <v>25.1599147121535</v>
      </c>
      <c r="R178" s="27" t="n">
        <f aca="false">+J178/J$181*100</f>
        <v>25.0442477876106</v>
      </c>
      <c r="S178" s="27" t="n">
        <f aca="false">+K178/K$181*100</f>
        <v>24.7124433600558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18</v>
      </c>
      <c r="E179" s="24" t="n">
        <v>20</v>
      </c>
      <c r="F179" s="24" t="n">
        <v>27</v>
      </c>
      <c r="G179" s="24" t="n">
        <v>23</v>
      </c>
      <c r="H179" s="24" t="n">
        <v>43</v>
      </c>
      <c r="I179" s="24" t="n">
        <v>126</v>
      </c>
      <c r="J179" s="24" t="n">
        <v>121</v>
      </c>
      <c r="K179" s="25" t="n">
        <v>378</v>
      </c>
      <c r="L179" s="26" t="n">
        <f aca="false">+D179/D$181*100</f>
        <v>15.5172413793103</v>
      </c>
      <c r="M179" s="27" t="n">
        <f aca="false">+E179/E$181*100</f>
        <v>13.6986301369863</v>
      </c>
      <c r="N179" s="27" t="n">
        <f aca="false">+F179/F$181*100</f>
        <v>22.3140495867769</v>
      </c>
      <c r="O179" s="27" t="n">
        <f aca="false">+G179/G$181*100</f>
        <v>16.9117647058824</v>
      </c>
      <c r="P179" s="27" t="n">
        <f aca="false">+H179/H$181*100</f>
        <v>15.2482269503546</v>
      </c>
      <c r="Q179" s="27" t="n">
        <f aca="false">+I179/I$181*100</f>
        <v>13.4328358208955</v>
      </c>
      <c r="R179" s="27" t="n">
        <f aca="false">+J179/J$181*100</f>
        <v>10.7079646017699</v>
      </c>
      <c r="S179" s="27" t="n">
        <f aca="false">+K179/K$181*100</f>
        <v>13.1753224119902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15</v>
      </c>
      <c r="E180" s="24" t="n">
        <v>19</v>
      </c>
      <c r="F180" s="24" t="n">
        <v>15</v>
      </c>
      <c r="G180" s="24" t="n">
        <v>12</v>
      </c>
      <c r="H180" s="24" t="n">
        <v>27</v>
      </c>
      <c r="I180" s="24" t="n">
        <v>84</v>
      </c>
      <c r="J180" s="24" t="n">
        <v>56</v>
      </c>
      <c r="K180" s="25" t="n">
        <v>228</v>
      </c>
      <c r="L180" s="26" t="n">
        <f aca="false">+D180/D$181*100</f>
        <v>12.9310344827586</v>
      </c>
      <c r="M180" s="27" t="n">
        <f aca="false">+E180/E$181*100</f>
        <v>13.013698630137</v>
      </c>
      <c r="N180" s="27" t="n">
        <f aca="false">+F180/F$181*100</f>
        <v>12.396694214876</v>
      </c>
      <c r="O180" s="27" t="n">
        <f aca="false">+G180/G$181*100</f>
        <v>8.82352941176471</v>
      </c>
      <c r="P180" s="27" t="n">
        <f aca="false">+H180/H$181*100</f>
        <v>9.57446808510638</v>
      </c>
      <c r="Q180" s="27" t="n">
        <f aca="false">+I180/I$181*100</f>
        <v>8.95522388059701</v>
      </c>
      <c r="R180" s="27" t="n">
        <f aca="false">+J180/J$181*100</f>
        <v>4.95575221238938</v>
      </c>
      <c r="S180" s="27" t="n">
        <f aca="false">+K180/K$181*100</f>
        <v>7.94701986754967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16</v>
      </c>
      <c r="E181" s="30" t="n">
        <v>146</v>
      </c>
      <c r="F181" s="30" t="n">
        <v>121</v>
      </c>
      <c r="G181" s="30" t="n">
        <v>136</v>
      </c>
      <c r="H181" s="30" t="n">
        <v>282</v>
      </c>
      <c r="I181" s="30" t="n">
        <v>938</v>
      </c>
      <c r="J181" s="30" t="n">
        <v>1130</v>
      </c>
      <c r="K181" s="31" t="n">
        <v>2869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13</v>
      </c>
      <c r="E182" s="24" t="n">
        <v>19</v>
      </c>
      <c r="F182" s="24" t="n">
        <v>12</v>
      </c>
      <c r="G182" s="24" t="n">
        <v>17</v>
      </c>
      <c r="H182" s="24" t="n">
        <v>30</v>
      </c>
      <c r="I182" s="24" t="n">
        <v>62</v>
      </c>
      <c r="J182" s="24" t="n">
        <v>109</v>
      </c>
      <c r="K182" s="25" t="n">
        <v>262</v>
      </c>
      <c r="L182" s="20" t="n">
        <f aca="false">+D182/D$186*100</f>
        <v>56.5217391304348</v>
      </c>
      <c r="M182" s="21" t="n">
        <f aca="false">+E182/E$186*100</f>
        <v>48.7179487179487</v>
      </c>
      <c r="N182" s="21" t="n">
        <f aca="false">+F182/F$186*100</f>
        <v>34.2857142857143</v>
      </c>
      <c r="O182" s="21" t="n">
        <f aca="false">+G182/G$186*100</f>
        <v>51.5151515151515</v>
      </c>
      <c r="P182" s="21" t="n">
        <f aca="false">+H182/H$186*100</f>
        <v>46.875</v>
      </c>
      <c r="Q182" s="21" t="n">
        <f aca="false">+I182/I$186*100</f>
        <v>44.9275362318841</v>
      </c>
      <c r="R182" s="21" t="n">
        <f aca="false">+J182/J$186*100</f>
        <v>57.3684210526316</v>
      </c>
      <c r="S182" s="21" t="n">
        <f aca="false">+K182/K$186*100</f>
        <v>50.1915708812261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6</v>
      </c>
      <c r="E183" s="24" t="n">
        <v>10</v>
      </c>
      <c r="F183" s="24" t="n">
        <v>11</v>
      </c>
      <c r="G183" s="24" t="n">
        <v>11</v>
      </c>
      <c r="H183" s="24" t="n">
        <v>18</v>
      </c>
      <c r="I183" s="24" t="n">
        <v>40</v>
      </c>
      <c r="J183" s="24" t="n">
        <v>46</v>
      </c>
      <c r="K183" s="25" t="n">
        <v>142</v>
      </c>
      <c r="L183" s="26" t="n">
        <f aca="false">+D183/D$186*100</f>
        <v>26.0869565217391</v>
      </c>
      <c r="M183" s="27" t="n">
        <f aca="false">+E183/E$186*100</f>
        <v>25.6410256410256</v>
      </c>
      <c r="N183" s="27" t="n">
        <f aca="false">+F183/F$186*100</f>
        <v>31.4285714285714</v>
      </c>
      <c r="O183" s="27" t="n">
        <f aca="false">+G183/G$186*100</f>
        <v>33.3333333333333</v>
      </c>
      <c r="P183" s="27" t="n">
        <f aca="false">+H183/H$186*100</f>
        <v>28.125</v>
      </c>
      <c r="Q183" s="27" t="n">
        <f aca="false">+I183/I$186*100</f>
        <v>28.9855072463768</v>
      </c>
      <c r="R183" s="27" t="n">
        <f aca="false">+J183/J$186*100</f>
        <v>24.2105263157895</v>
      </c>
      <c r="S183" s="27" t="n">
        <f aca="false">+K183/K$186*100</f>
        <v>27.2030651340996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0</v>
      </c>
      <c r="E184" s="24" t="n">
        <v>4</v>
      </c>
      <c r="F184" s="24" t="n">
        <v>7</v>
      </c>
      <c r="G184" s="24" t="n">
        <v>4</v>
      </c>
      <c r="H184" s="24" t="n">
        <v>13</v>
      </c>
      <c r="I184" s="24" t="n">
        <v>23</v>
      </c>
      <c r="J184" s="24" t="n">
        <v>22</v>
      </c>
      <c r="K184" s="25" t="n">
        <v>73</v>
      </c>
      <c r="L184" s="26" t="n">
        <f aca="false">+D184/D$186*100</f>
        <v>0</v>
      </c>
      <c r="M184" s="27" t="n">
        <f aca="false">+E184/E$186*100</f>
        <v>10.2564102564103</v>
      </c>
      <c r="N184" s="27" t="n">
        <f aca="false">+F184/F$186*100</f>
        <v>20</v>
      </c>
      <c r="O184" s="27" t="n">
        <f aca="false">+G184/G$186*100</f>
        <v>12.1212121212121</v>
      </c>
      <c r="P184" s="27" t="n">
        <f aca="false">+H184/H$186*100</f>
        <v>20.3125</v>
      </c>
      <c r="Q184" s="27" t="n">
        <f aca="false">+I184/I$186*100</f>
        <v>16.6666666666667</v>
      </c>
      <c r="R184" s="27" t="n">
        <f aca="false">+J184/J$186*100</f>
        <v>11.5789473684211</v>
      </c>
      <c r="S184" s="27" t="n">
        <f aca="false">+K184/K$186*100</f>
        <v>13.9846743295019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4</v>
      </c>
      <c r="E185" s="24" t="n">
        <v>6</v>
      </c>
      <c r="F185" s="24" t="n">
        <v>5</v>
      </c>
      <c r="G185" s="24" t="n">
        <v>1</v>
      </c>
      <c r="H185" s="24" t="n">
        <v>3</v>
      </c>
      <c r="I185" s="24" t="n">
        <v>13</v>
      </c>
      <c r="J185" s="24" t="n">
        <v>13</v>
      </c>
      <c r="K185" s="25" t="n">
        <v>45</v>
      </c>
      <c r="L185" s="26" t="n">
        <f aca="false">+D185/D$186*100</f>
        <v>17.3913043478261</v>
      </c>
      <c r="M185" s="27" t="n">
        <f aca="false">+E185/E$186*100</f>
        <v>15.3846153846154</v>
      </c>
      <c r="N185" s="27" t="n">
        <f aca="false">+F185/F$186*100</f>
        <v>14.2857142857143</v>
      </c>
      <c r="O185" s="27" t="n">
        <f aca="false">+G185/G$186*100</f>
        <v>3.03030303030303</v>
      </c>
      <c r="P185" s="27" t="n">
        <f aca="false">+H185/H$186*100</f>
        <v>4.6875</v>
      </c>
      <c r="Q185" s="27" t="n">
        <f aca="false">+I185/I$186*100</f>
        <v>9.42028985507247</v>
      </c>
      <c r="R185" s="27" t="n">
        <f aca="false">+J185/J$186*100</f>
        <v>6.8421052631579</v>
      </c>
      <c r="S185" s="27" t="n">
        <f aca="false">+K185/K$186*100</f>
        <v>8.62068965517242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23</v>
      </c>
      <c r="E186" s="24" t="n">
        <v>39</v>
      </c>
      <c r="F186" s="24" t="n">
        <v>35</v>
      </c>
      <c r="G186" s="24" t="n">
        <v>33</v>
      </c>
      <c r="H186" s="24" t="n">
        <v>64</v>
      </c>
      <c r="I186" s="24" t="n">
        <v>138</v>
      </c>
      <c r="J186" s="24" t="n">
        <v>190</v>
      </c>
      <c r="K186" s="25" t="n">
        <v>522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3</v>
      </c>
      <c r="E187" s="18" t="n">
        <v>7</v>
      </c>
      <c r="F187" s="18" t="n">
        <v>3</v>
      </c>
      <c r="G187" s="18" t="n">
        <v>5</v>
      </c>
      <c r="H187" s="18" t="n">
        <v>16</v>
      </c>
      <c r="I187" s="18" t="n">
        <v>81</v>
      </c>
      <c r="J187" s="18" t="n">
        <v>101</v>
      </c>
      <c r="K187" s="19" t="n">
        <v>216</v>
      </c>
      <c r="L187" s="26" t="n">
        <f aca="false">+D187/D$191*100</f>
        <v>33.3333333333333</v>
      </c>
      <c r="M187" s="27" t="n">
        <f aca="false">+E187/E$191*100</f>
        <v>50</v>
      </c>
      <c r="N187" s="27" t="n">
        <f aca="false">+F187/F$191*100</f>
        <v>30</v>
      </c>
      <c r="O187" s="27" t="n">
        <f aca="false">+G187/G$191*100</f>
        <v>45.4545454545455</v>
      </c>
      <c r="P187" s="27" t="n">
        <f aca="false">+H187/H$191*100</f>
        <v>48.4848484848485</v>
      </c>
      <c r="Q187" s="27" t="n">
        <f aca="false">+I187/I$191*100</f>
        <v>61.8320610687023</v>
      </c>
      <c r="R187" s="27" t="n">
        <f aca="false">+J187/J$191*100</f>
        <v>63.5220125786164</v>
      </c>
      <c r="S187" s="27" t="n">
        <f aca="false">+K187/K$191*100</f>
        <v>58.8555858310627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3</v>
      </c>
      <c r="F188" s="24" t="n">
        <v>4</v>
      </c>
      <c r="G188" s="24" t="n">
        <v>2</v>
      </c>
      <c r="H188" s="24" t="n">
        <v>10</v>
      </c>
      <c r="I188" s="24" t="n">
        <v>31</v>
      </c>
      <c r="J188" s="24" t="n">
        <v>29</v>
      </c>
      <c r="K188" s="25" t="n">
        <v>80</v>
      </c>
      <c r="L188" s="26" t="n">
        <f aca="false">+D188/D$191*100</f>
        <v>11.1111111111111</v>
      </c>
      <c r="M188" s="27" t="n">
        <f aca="false">+E188/E$191*100</f>
        <v>21.4285714285714</v>
      </c>
      <c r="N188" s="27" t="n">
        <f aca="false">+F188/F$191*100</f>
        <v>40</v>
      </c>
      <c r="O188" s="27" t="n">
        <f aca="false">+G188/G$191*100</f>
        <v>18.1818181818182</v>
      </c>
      <c r="P188" s="27" t="n">
        <f aca="false">+H188/H$191*100</f>
        <v>30.3030303030303</v>
      </c>
      <c r="Q188" s="27" t="n">
        <f aca="false">+I188/I$191*100</f>
        <v>23.6641221374046</v>
      </c>
      <c r="R188" s="27" t="n">
        <f aca="false">+J188/J$191*100</f>
        <v>18.2389937106918</v>
      </c>
      <c r="S188" s="27" t="n">
        <f aca="false">+K188/K$191*100</f>
        <v>21.7983651226158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3</v>
      </c>
      <c r="E189" s="24" t="n">
        <v>2</v>
      </c>
      <c r="F189" s="24" t="n">
        <v>2</v>
      </c>
      <c r="G189" s="24" t="n">
        <v>3</v>
      </c>
      <c r="H189" s="24" t="n">
        <v>4</v>
      </c>
      <c r="I189" s="24" t="n">
        <v>11</v>
      </c>
      <c r="J189" s="24" t="n">
        <v>19</v>
      </c>
      <c r="K189" s="25" t="n">
        <v>44</v>
      </c>
      <c r="L189" s="26" t="n">
        <f aca="false">+D189/D$191*100</f>
        <v>33.3333333333333</v>
      </c>
      <c r="M189" s="27" t="n">
        <f aca="false">+E189/E$191*100</f>
        <v>14.2857142857143</v>
      </c>
      <c r="N189" s="27" t="n">
        <f aca="false">+F189/F$191*100</f>
        <v>20</v>
      </c>
      <c r="O189" s="27" t="n">
        <f aca="false">+G189/G$191*100</f>
        <v>27.2727272727273</v>
      </c>
      <c r="P189" s="27" t="n">
        <f aca="false">+H189/H$191*100</f>
        <v>12.1212121212121</v>
      </c>
      <c r="Q189" s="27" t="n">
        <f aca="false">+I189/I$191*100</f>
        <v>8.3969465648855</v>
      </c>
      <c r="R189" s="27" t="n">
        <f aca="false">+J189/J$191*100</f>
        <v>11.9496855345912</v>
      </c>
      <c r="S189" s="27" t="n">
        <f aca="false">+K189/K$191*100</f>
        <v>11.9891008174387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2</v>
      </c>
      <c r="E190" s="24" t="n">
        <v>2</v>
      </c>
      <c r="F190" s="24" t="n">
        <v>1</v>
      </c>
      <c r="G190" s="24" t="n">
        <v>1</v>
      </c>
      <c r="H190" s="24" t="n">
        <v>3</v>
      </c>
      <c r="I190" s="24" t="n">
        <v>8</v>
      </c>
      <c r="J190" s="24" t="n">
        <v>10</v>
      </c>
      <c r="K190" s="25" t="n">
        <v>27</v>
      </c>
      <c r="L190" s="26" t="n">
        <f aca="false">+D190/D$191*100</f>
        <v>22.2222222222222</v>
      </c>
      <c r="M190" s="27" t="n">
        <f aca="false">+E190/E$191*100</f>
        <v>14.2857142857143</v>
      </c>
      <c r="N190" s="27" t="n">
        <f aca="false">+F190/F$191*100</f>
        <v>10</v>
      </c>
      <c r="O190" s="27" t="n">
        <f aca="false">+G190/G$191*100</f>
        <v>9.09090909090909</v>
      </c>
      <c r="P190" s="27" t="n">
        <f aca="false">+H190/H$191*100</f>
        <v>9.09090909090909</v>
      </c>
      <c r="Q190" s="27" t="n">
        <f aca="false">+I190/I$191*100</f>
        <v>6.10687022900763</v>
      </c>
      <c r="R190" s="27" t="n">
        <f aca="false">+J190/J$191*100</f>
        <v>6.28930817610063</v>
      </c>
      <c r="S190" s="27" t="n">
        <f aca="false">+K190/K$191*100</f>
        <v>7.35694822888283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9</v>
      </c>
      <c r="E191" s="30" t="n">
        <v>14</v>
      </c>
      <c r="F191" s="30" t="n">
        <v>10</v>
      </c>
      <c r="G191" s="30" t="n">
        <v>11</v>
      </c>
      <c r="H191" s="30" t="n">
        <v>33</v>
      </c>
      <c r="I191" s="30" t="n">
        <v>131</v>
      </c>
      <c r="J191" s="30" t="n">
        <v>159</v>
      </c>
      <c r="K191" s="31" t="n">
        <v>367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9</v>
      </c>
      <c r="E192" s="24" t="n">
        <v>17</v>
      </c>
      <c r="F192" s="24" t="n">
        <v>13</v>
      </c>
      <c r="G192" s="24" t="n">
        <v>16</v>
      </c>
      <c r="H192" s="24" t="n">
        <v>26</v>
      </c>
      <c r="I192" s="24" t="n">
        <v>126</v>
      </c>
      <c r="J192" s="24" t="n">
        <v>151</v>
      </c>
      <c r="K192" s="25" t="n">
        <v>358</v>
      </c>
      <c r="L192" s="20" t="n">
        <f aca="false">+D192/D$196*100</f>
        <v>56.25</v>
      </c>
      <c r="M192" s="21" t="n">
        <f aca="false">+E192/E$196*100</f>
        <v>60.7142857142857</v>
      </c>
      <c r="N192" s="21" t="n">
        <f aca="false">+F192/F$196*100</f>
        <v>48.1481481481481</v>
      </c>
      <c r="O192" s="21" t="n">
        <f aca="false">+G192/G$196*100</f>
        <v>55.1724137931034</v>
      </c>
      <c r="P192" s="21" t="n">
        <f aca="false">+H192/H$196*100</f>
        <v>50.9803921568627</v>
      </c>
      <c r="Q192" s="21" t="n">
        <f aca="false">+I192/I$196*100</f>
        <v>65.2849740932643</v>
      </c>
      <c r="R192" s="21" t="n">
        <f aca="false">+J192/J$196*100</f>
        <v>68.9497716894977</v>
      </c>
      <c r="S192" s="21" t="n">
        <f aca="false">+K192/K$196*100</f>
        <v>63.5879218472469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2</v>
      </c>
      <c r="E193" s="24" t="n">
        <v>9</v>
      </c>
      <c r="F193" s="24" t="n">
        <v>7</v>
      </c>
      <c r="G193" s="24" t="n">
        <v>6</v>
      </c>
      <c r="H193" s="24" t="n">
        <v>17</v>
      </c>
      <c r="I193" s="24" t="n">
        <v>39</v>
      </c>
      <c r="J193" s="24" t="n">
        <v>38</v>
      </c>
      <c r="K193" s="25" t="n">
        <v>118</v>
      </c>
      <c r="L193" s="26" t="n">
        <f aca="false">+D193/D$196*100</f>
        <v>12.5</v>
      </c>
      <c r="M193" s="27" t="n">
        <f aca="false">+E193/E$196*100</f>
        <v>32.1428571428571</v>
      </c>
      <c r="N193" s="27" t="n">
        <f aca="false">+F193/F$196*100</f>
        <v>25.9259259259259</v>
      </c>
      <c r="O193" s="27" t="n">
        <f aca="false">+G193/G$196*100</f>
        <v>20.6896551724138</v>
      </c>
      <c r="P193" s="27" t="n">
        <f aca="false">+H193/H$196*100</f>
        <v>33.3333333333333</v>
      </c>
      <c r="Q193" s="27" t="n">
        <f aca="false">+I193/I$196*100</f>
        <v>20.2072538860104</v>
      </c>
      <c r="R193" s="27" t="n">
        <f aca="false">+J193/J$196*100</f>
        <v>17.351598173516</v>
      </c>
      <c r="S193" s="27" t="n">
        <f aca="false">+K193/K$196*100</f>
        <v>20.9591474245115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4</v>
      </c>
      <c r="E194" s="24" t="n">
        <v>0</v>
      </c>
      <c r="F194" s="24" t="n">
        <v>4</v>
      </c>
      <c r="G194" s="24" t="n">
        <v>4</v>
      </c>
      <c r="H194" s="24" t="n">
        <v>7</v>
      </c>
      <c r="I194" s="24" t="n">
        <v>20</v>
      </c>
      <c r="J194" s="24" t="n">
        <v>19</v>
      </c>
      <c r="K194" s="25" t="n">
        <v>58</v>
      </c>
      <c r="L194" s="26" t="n">
        <f aca="false">+D194/D$196*100</f>
        <v>25</v>
      </c>
      <c r="M194" s="27" t="n">
        <f aca="false">+E194/E$196*100</f>
        <v>0</v>
      </c>
      <c r="N194" s="27" t="n">
        <f aca="false">+F194/F$196*100</f>
        <v>14.8148148148148</v>
      </c>
      <c r="O194" s="27" t="n">
        <f aca="false">+G194/G$196*100</f>
        <v>13.7931034482759</v>
      </c>
      <c r="P194" s="27" t="n">
        <f aca="false">+H194/H$196*100</f>
        <v>13.7254901960784</v>
      </c>
      <c r="Q194" s="27" t="n">
        <f aca="false">+I194/I$196*100</f>
        <v>10.3626943005181</v>
      </c>
      <c r="R194" s="27" t="n">
        <f aca="false">+J194/J$196*100</f>
        <v>8.67579908675799</v>
      </c>
      <c r="S194" s="27" t="n">
        <f aca="false">+K194/K$196*100</f>
        <v>10.3019538188277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1</v>
      </c>
      <c r="E195" s="24" t="n">
        <v>2</v>
      </c>
      <c r="F195" s="24" t="n">
        <v>3</v>
      </c>
      <c r="G195" s="24" t="n">
        <v>3</v>
      </c>
      <c r="H195" s="24" t="n">
        <v>1</v>
      </c>
      <c r="I195" s="24" t="n">
        <v>8</v>
      </c>
      <c r="J195" s="24" t="n">
        <v>11</v>
      </c>
      <c r="K195" s="25" t="n">
        <v>29</v>
      </c>
      <c r="L195" s="26" t="n">
        <f aca="false">+D195/D$196*100</f>
        <v>6.25</v>
      </c>
      <c r="M195" s="27" t="n">
        <f aca="false">+E195/E$196*100</f>
        <v>7.14285714285714</v>
      </c>
      <c r="N195" s="27" t="n">
        <f aca="false">+F195/F$196*100</f>
        <v>11.1111111111111</v>
      </c>
      <c r="O195" s="27" t="n">
        <f aca="false">+G195/G$196*100</f>
        <v>10.3448275862069</v>
      </c>
      <c r="P195" s="27" t="n">
        <f aca="false">+H195/H$196*100</f>
        <v>1.96078431372549</v>
      </c>
      <c r="Q195" s="27" t="n">
        <f aca="false">+I195/I$196*100</f>
        <v>4.14507772020725</v>
      </c>
      <c r="R195" s="27" t="n">
        <f aca="false">+J195/J$196*100</f>
        <v>5.02283105022831</v>
      </c>
      <c r="S195" s="27" t="n">
        <f aca="false">+K195/K$196*100</f>
        <v>5.15097690941385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16</v>
      </c>
      <c r="E196" s="24" t="n">
        <v>28</v>
      </c>
      <c r="F196" s="24" t="n">
        <v>27</v>
      </c>
      <c r="G196" s="24" t="n">
        <v>29</v>
      </c>
      <c r="H196" s="24" t="n">
        <v>51</v>
      </c>
      <c r="I196" s="24" t="n">
        <v>193</v>
      </c>
      <c r="J196" s="24" t="n">
        <v>219</v>
      </c>
      <c r="K196" s="25" t="n">
        <v>563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6</v>
      </c>
      <c r="E197" s="18" t="n">
        <v>13</v>
      </c>
      <c r="F197" s="18" t="n">
        <v>7</v>
      </c>
      <c r="G197" s="18" t="n">
        <v>8</v>
      </c>
      <c r="H197" s="18" t="n">
        <v>21</v>
      </c>
      <c r="I197" s="18" t="n">
        <v>69</v>
      </c>
      <c r="J197" s="18" t="n">
        <v>97</v>
      </c>
      <c r="K197" s="19" t="n">
        <v>221</v>
      </c>
      <c r="L197" s="26" t="n">
        <f aca="false">+D197/D$201*100</f>
        <v>46.1538461538462</v>
      </c>
      <c r="M197" s="27" t="n">
        <f aca="false">+E197/E$201*100</f>
        <v>76.4705882352941</v>
      </c>
      <c r="N197" s="27" t="n">
        <f aca="false">+F197/F$201*100</f>
        <v>41.1764705882353</v>
      </c>
      <c r="O197" s="27" t="n">
        <f aca="false">+G197/G$201*100</f>
        <v>34.7826086956522</v>
      </c>
      <c r="P197" s="27" t="n">
        <f aca="false">+H197/H$201*100</f>
        <v>51.219512195122</v>
      </c>
      <c r="Q197" s="27" t="n">
        <f aca="false">+I197/I$201*100</f>
        <v>53.90625</v>
      </c>
      <c r="R197" s="27" t="n">
        <f aca="false">+J197/J$201*100</f>
        <v>60.625</v>
      </c>
      <c r="S197" s="27" t="n">
        <f aca="false">+K197/K$201*100</f>
        <v>55.388471177944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4</v>
      </c>
      <c r="E198" s="24" t="n">
        <v>1</v>
      </c>
      <c r="F198" s="24" t="n">
        <v>7</v>
      </c>
      <c r="G198" s="24" t="n">
        <v>4</v>
      </c>
      <c r="H198" s="24" t="n">
        <v>10</v>
      </c>
      <c r="I198" s="24" t="n">
        <v>32</v>
      </c>
      <c r="J198" s="24" t="n">
        <v>34</v>
      </c>
      <c r="K198" s="25" t="n">
        <v>92</v>
      </c>
      <c r="L198" s="26" t="n">
        <f aca="false">+D198/D$201*100</f>
        <v>30.7692307692308</v>
      </c>
      <c r="M198" s="27" t="n">
        <f aca="false">+E198/E$201*100</f>
        <v>5.88235294117647</v>
      </c>
      <c r="N198" s="27" t="n">
        <f aca="false">+F198/F$201*100</f>
        <v>41.1764705882353</v>
      </c>
      <c r="O198" s="27" t="n">
        <f aca="false">+G198/G$201*100</f>
        <v>17.3913043478261</v>
      </c>
      <c r="P198" s="27" t="n">
        <f aca="false">+H198/H$201*100</f>
        <v>24.390243902439</v>
      </c>
      <c r="Q198" s="27" t="n">
        <f aca="false">+I198/I$201*100</f>
        <v>25</v>
      </c>
      <c r="R198" s="27" t="n">
        <f aca="false">+J198/J$201*100</f>
        <v>21.25</v>
      </c>
      <c r="S198" s="27" t="n">
        <f aca="false">+K198/K$201*100</f>
        <v>23.0576441102757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3</v>
      </c>
      <c r="E199" s="24" t="n">
        <v>2</v>
      </c>
      <c r="F199" s="24" t="n">
        <v>3</v>
      </c>
      <c r="G199" s="24" t="n">
        <v>7</v>
      </c>
      <c r="H199" s="24" t="n">
        <v>6</v>
      </c>
      <c r="I199" s="24" t="n">
        <v>15</v>
      </c>
      <c r="J199" s="24" t="n">
        <v>18</v>
      </c>
      <c r="K199" s="25" t="n">
        <v>54</v>
      </c>
      <c r="L199" s="26" t="n">
        <f aca="false">+D199/D$201*100</f>
        <v>23.0769230769231</v>
      </c>
      <c r="M199" s="27" t="n">
        <f aca="false">+E199/E$201*100</f>
        <v>11.7647058823529</v>
      </c>
      <c r="N199" s="27" t="n">
        <f aca="false">+F199/F$201*100</f>
        <v>17.6470588235294</v>
      </c>
      <c r="O199" s="27" t="n">
        <f aca="false">+G199/G$201*100</f>
        <v>30.4347826086957</v>
      </c>
      <c r="P199" s="27" t="n">
        <f aca="false">+H199/H$201*100</f>
        <v>14.6341463414634</v>
      </c>
      <c r="Q199" s="27" t="n">
        <f aca="false">+I199/I$201*100</f>
        <v>11.71875</v>
      </c>
      <c r="R199" s="27" t="n">
        <f aca="false">+J199/J$201*100</f>
        <v>11.25</v>
      </c>
      <c r="S199" s="27" t="n">
        <f aca="false">+K199/K$201*100</f>
        <v>13.5338345864662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0</v>
      </c>
      <c r="E200" s="24" t="n">
        <v>1</v>
      </c>
      <c r="F200" s="24" t="n">
        <v>0</v>
      </c>
      <c r="G200" s="24" t="n">
        <v>4</v>
      </c>
      <c r="H200" s="24" t="n">
        <v>4</v>
      </c>
      <c r="I200" s="24" t="n">
        <v>12</v>
      </c>
      <c r="J200" s="24" t="n">
        <v>11</v>
      </c>
      <c r="K200" s="25" t="n">
        <v>32</v>
      </c>
      <c r="L200" s="26" t="n">
        <f aca="false">+D200/D$201*100</f>
        <v>0</v>
      </c>
      <c r="M200" s="27" t="n">
        <f aca="false">+E200/E$201*100</f>
        <v>5.88235294117647</v>
      </c>
      <c r="N200" s="27" t="n">
        <f aca="false">+F200/F$201*100</f>
        <v>0</v>
      </c>
      <c r="O200" s="27" t="n">
        <f aca="false">+G200/G$201*100</f>
        <v>17.3913043478261</v>
      </c>
      <c r="P200" s="27" t="n">
        <f aca="false">+H200/H$201*100</f>
        <v>9.75609756097561</v>
      </c>
      <c r="Q200" s="27" t="n">
        <f aca="false">+I200/I$201*100</f>
        <v>9.375</v>
      </c>
      <c r="R200" s="27" t="n">
        <f aca="false">+J200/J$201*100</f>
        <v>6.875</v>
      </c>
      <c r="S200" s="27" t="n">
        <f aca="false">+K200/K$201*100</f>
        <v>8.02005012531328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3</v>
      </c>
      <c r="E201" s="30" t="n">
        <v>17</v>
      </c>
      <c r="F201" s="30" t="n">
        <v>17</v>
      </c>
      <c r="G201" s="30" t="n">
        <v>23</v>
      </c>
      <c r="H201" s="30" t="n">
        <v>41</v>
      </c>
      <c r="I201" s="30" t="n">
        <v>128</v>
      </c>
      <c r="J201" s="30" t="n">
        <v>160</v>
      </c>
      <c r="K201" s="31" t="n">
        <v>399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6</v>
      </c>
      <c r="E202" s="24" t="n">
        <v>4</v>
      </c>
      <c r="F202" s="24" t="n">
        <v>6</v>
      </c>
      <c r="G202" s="24" t="n">
        <v>7</v>
      </c>
      <c r="H202" s="24" t="n">
        <v>24</v>
      </c>
      <c r="I202" s="24" t="n">
        <v>72</v>
      </c>
      <c r="J202" s="24" t="n">
        <v>93</v>
      </c>
      <c r="K202" s="25" t="n">
        <v>212</v>
      </c>
      <c r="L202" s="20" t="n">
        <f aca="false">+D202/D$206*100</f>
        <v>60</v>
      </c>
      <c r="M202" s="21" t="n">
        <f aca="false">+E202/E$206*100</f>
        <v>33.3333333333333</v>
      </c>
      <c r="N202" s="21" t="n">
        <f aca="false">+F202/F$206*100</f>
        <v>40</v>
      </c>
      <c r="O202" s="21" t="n">
        <f aca="false">+G202/G$206*100</f>
        <v>46.6666666666667</v>
      </c>
      <c r="P202" s="21" t="n">
        <f aca="false">+H202/H$206*100</f>
        <v>58.5365853658537</v>
      </c>
      <c r="Q202" s="21" t="n">
        <f aca="false">+I202/I$206*100</f>
        <v>64.2857142857143</v>
      </c>
      <c r="R202" s="21" t="n">
        <f aca="false">+J202/J$206*100</f>
        <v>64.1379310344828</v>
      </c>
      <c r="S202" s="21" t="n">
        <f aca="false">+K202/K$206*100</f>
        <v>60.5714285714286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3</v>
      </c>
      <c r="E203" s="24" t="n">
        <v>2</v>
      </c>
      <c r="F203" s="24" t="n">
        <v>4</v>
      </c>
      <c r="G203" s="24" t="n">
        <v>5</v>
      </c>
      <c r="H203" s="24" t="n">
        <v>11</v>
      </c>
      <c r="I203" s="24" t="n">
        <v>24</v>
      </c>
      <c r="J203" s="24" t="n">
        <v>29</v>
      </c>
      <c r="K203" s="25" t="n">
        <v>78</v>
      </c>
      <c r="L203" s="26" t="n">
        <f aca="false">+D203/D$206*100</f>
        <v>30</v>
      </c>
      <c r="M203" s="27" t="n">
        <f aca="false">+E203/E$206*100</f>
        <v>16.6666666666667</v>
      </c>
      <c r="N203" s="27" t="n">
        <f aca="false">+F203/F$206*100</f>
        <v>26.6666666666667</v>
      </c>
      <c r="O203" s="27" t="n">
        <f aca="false">+G203/G$206*100</f>
        <v>33.3333333333333</v>
      </c>
      <c r="P203" s="27" t="n">
        <f aca="false">+H203/H$206*100</f>
        <v>26.8292682926829</v>
      </c>
      <c r="Q203" s="27" t="n">
        <f aca="false">+I203/I$206*100</f>
        <v>21.4285714285714</v>
      </c>
      <c r="R203" s="27" t="n">
        <f aca="false">+J203/J$206*100</f>
        <v>20</v>
      </c>
      <c r="S203" s="27" t="n">
        <f aca="false">+K203/K$206*100</f>
        <v>22.2857142857143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4</v>
      </c>
      <c r="F204" s="24" t="n">
        <v>2</v>
      </c>
      <c r="G204" s="24" t="n">
        <v>2</v>
      </c>
      <c r="H204" s="24" t="n">
        <v>3</v>
      </c>
      <c r="I204" s="24" t="n">
        <v>10</v>
      </c>
      <c r="J204" s="24" t="n">
        <v>18</v>
      </c>
      <c r="K204" s="25" t="n">
        <v>40</v>
      </c>
      <c r="L204" s="26" t="n">
        <f aca="false">+D204/D$206*100</f>
        <v>10</v>
      </c>
      <c r="M204" s="27" t="n">
        <f aca="false">+E204/E$206*100</f>
        <v>33.3333333333333</v>
      </c>
      <c r="N204" s="27" t="n">
        <f aca="false">+F204/F$206*100</f>
        <v>13.3333333333333</v>
      </c>
      <c r="O204" s="27" t="n">
        <f aca="false">+G204/G$206*100</f>
        <v>13.3333333333333</v>
      </c>
      <c r="P204" s="27" t="n">
        <f aca="false">+H204/H$206*100</f>
        <v>7.31707317073171</v>
      </c>
      <c r="Q204" s="27" t="n">
        <f aca="false">+I204/I$206*100</f>
        <v>8.92857142857143</v>
      </c>
      <c r="R204" s="27" t="n">
        <f aca="false">+J204/J$206*100</f>
        <v>12.4137931034483</v>
      </c>
      <c r="S204" s="27" t="n">
        <f aca="false">+K204/K$206*100</f>
        <v>11.4285714285714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2</v>
      </c>
      <c r="F205" s="24" t="n">
        <v>3</v>
      </c>
      <c r="G205" s="24" t="n">
        <v>1</v>
      </c>
      <c r="H205" s="24" t="n">
        <v>3</v>
      </c>
      <c r="I205" s="24" t="n">
        <v>6</v>
      </c>
      <c r="J205" s="24" t="n">
        <v>5</v>
      </c>
      <c r="K205" s="25" t="n">
        <v>20</v>
      </c>
      <c r="L205" s="26" t="n">
        <f aca="false">+D205/D$206*100</f>
        <v>0</v>
      </c>
      <c r="M205" s="27" t="n">
        <f aca="false">+E205/E$206*100</f>
        <v>16.6666666666667</v>
      </c>
      <c r="N205" s="27" t="n">
        <f aca="false">+F205/F$206*100</f>
        <v>20</v>
      </c>
      <c r="O205" s="27" t="n">
        <f aca="false">+G205/G$206*100</f>
        <v>6.66666666666667</v>
      </c>
      <c r="P205" s="27" t="n">
        <f aca="false">+H205/H$206*100</f>
        <v>7.31707317073171</v>
      </c>
      <c r="Q205" s="27" t="n">
        <f aca="false">+I205/I$206*100</f>
        <v>5.35714285714286</v>
      </c>
      <c r="R205" s="27" t="n">
        <f aca="false">+J205/J$206*100</f>
        <v>3.44827586206897</v>
      </c>
      <c r="S205" s="27" t="n">
        <f aca="false">+K205/K$206*100</f>
        <v>5.71428571428571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0</v>
      </c>
      <c r="E206" s="24" t="n">
        <v>12</v>
      </c>
      <c r="F206" s="24" t="n">
        <v>15</v>
      </c>
      <c r="G206" s="24" t="n">
        <v>15</v>
      </c>
      <c r="H206" s="24" t="n">
        <v>41</v>
      </c>
      <c r="I206" s="24" t="n">
        <v>112</v>
      </c>
      <c r="J206" s="24" t="n">
        <v>145</v>
      </c>
      <c r="K206" s="25" t="n">
        <v>350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7</v>
      </c>
      <c r="E207" s="18" t="n">
        <v>11</v>
      </c>
      <c r="F207" s="18" t="n">
        <v>5</v>
      </c>
      <c r="G207" s="18" t="n">
        <v>5</v>
      </c>
      <c r="H207" s="18" t="n">
        <v>22</v>
      </c>
      <c r="I207" s="18" t="n">
        <v>76</v>
      </c>
      <c r="J207" s="18" t="n">
        <v>93</v>
      </c>
      <c r="K207" s="19" t="n">
        <v>219</v>
      </c>
      <c r="L207" s="26" t="n">
        <f aca="false">+D207/D$211*100</f>
        <v>50</v>
      </c>
      <c r="M207" s="27" t="n">
        <f aca="false">+E207/E$211*100</f>
        <v>73.3333333333333</v>
      </c>
      <c r="N207" s="27" t="n">
        <f aca="false">+F207/F$211*100</f>
        <v>41.6666666666667</v>
      </c>
      <c r="O207" s="27" t="n">
        <f aca="false">+G207/G$211*100</f>
        <v>35.7142857142857</v>
      </c>
      <c r="P207" s="27" t="n">
        <f aca="false">+H207/H$211*100</f>
        <v>41.5094339622642</v>
      </c>
      <c r="Q207" s="27" t="n">
        <f aca="false">+I207/I$211*100</f>
        <v>53.1468531468532</v>
      </c>
      <c r="R207" s="27" t="n">
        <f aca="false">+J207/J$211*100</f>
        <v>63.6986301369863</v>
      </c>
      <c r="S207" s="27" t="n">
        <f aca="false">+K207/K$211*100</f>
        <v>55.1637279596977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3</v>
      </c>
      <c r="E208" s="24" t="n">
        <v>2</v>
      </c>
      <c r="F208" s="24" t="n">
        <v>3</v>
      </c>
      <c r="G208" s="24" t="n">
        <v>2</v>
      </c>
      <c r="H208" s="24" t="n">
        <v>16</v>
      </c>
      <c r="I208" s="24" t="n">
        <v>28</v>
      </c>
      <c r="J208" s="24" t="n">
        <v>32</v>
      </c>
      <c r="K208" s="25" t="n">
        <v>86</v>
      </c>
      <c r="L208" s="26" t="n">
        <f aca="false">+D208/D$211*100</f>
        <v>21.4285714285714</v>
      </c>
      <c r="M208" s="27" t="n">
        <f aca="false">+E208/E$211*100</f>
        <v>13.3333333333333</v>
      </c>
      <c r="N208" s="27" t="n">
        <f aca="false">+F208/F$211*100</f>
        <v>25</v>
      </c>
      <c r="O208" s="27" t="n">
        <f aca="false">+G208/G$211*100</f>
        <v>14.2857142857143</v>
      </c>
      <c r="P208" s="27" t="n">
        <f aca="false">+H208/H$211*100</f>
        <v>30.188679245283</v>
      </c>
      <c r="Q208" s="27" t="n">
        <f aca="false">+I208/I$211*100</f>
        <v>19.5804195804196</v>
      </c>
      <c r="R208" s="27" t="n">
        <f aca="false">+J208/J$211*100</f>
        <v>21.9178082191781</v>
      </c>
      <c r="S208" s="27" t="n">
        <f aca="false">+K208/K$211*100</f>
        <v>21.6624685138539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3</v>
      </c>
      <c r="E209" s="24" t="n">
        <v>2</v>
      </c>
      <c r="F209" s="24" t="n">
        <v>3</v>
      </c>
      <c r="G209" s="24" t="n">
        <v>2</v>
      </c>
      <c r="H209" s="24" t="n">
        <v>10</v>
      </c>
      <c r="I209" s="24" t="n">
        <v>30</v>
      </c>
      <c r="J209" s="24" t="n">
        <v>16</v>
      </c>
      <c r="K209" s="25" t="n">
        <v>66</v>
      </c>
      <c r="L209" s="26" t="n">
        <f aca="false">+D209/D$211*100</f>
        <v>21.4285714285714</v>
      </c>
      <c r="M209" s="27" t="n">
        <f aca="false">+E209/E$211*100</f>
        <v>13.3333333333333</v>
      </c>
      <c r="N209" s="27" t="n">
        <f aca="false">+F209/F$211*100</f>
        <v>25</v>
      </c>
      <c r="O209" s="27" t="n">
        <f aca="false">+G209/G$211*100</f>
        <v>14.2857142857143</v>
      </c>
      <c r="P209" s="27" t="n">
        <f aca="false">+H209/H$211*100</f>
        <v>18.8679245283019</v>
      </c>
      <c r="Q209" s="27" t="n">
        <f aca="false">+I209/I$211*100</f>
        <v>20.979020979021</v>
      </c>
      <c r="R209" s="27" t="n">
        <f aca="false">+J209/J$211*100</f>
        <v>10.958904109589</v>
      </c>
      <c r="S209" s="27" t="n">
        <f aca="false">+K209/K$211*100</f>
        <v>16.624685138539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0</v>
      </c>
      <c r="F210" s="24" t="n">
        <v>1</v>
      </c>
      <c r="G210" s="24" t="n">
        <v>5</v>
      </c>
      <c r="H210" s="24" t="n">
        <v>5</v>
      </c>
      <c r="I210" s="24" t="n">
        <v>9</v>
      </c>
      <c r="J210" s="24" t="n">
        <v>5</v>
      </c>
      <c r="K210" s="25" t="n">
        <v>26</v>
      </c>
      <c r="L210" s="26" t="n">
        <f aca="false">+D210/D$211*100</f>
        <v>7.14285714285714</v>
      </c>
      <c r="M210" s="27" t="n">
        <f aca="false">+E210/E$211*100</f>
        <v>0</v>
      </c>
      <c r="N210" s="27" t="n">
        <f aca="false">+F210/F$211*100</f>
        <v>8.33333333333333</v>
      </c>
      <c r="O210" s="27" t="n">
        <f aca="false">+G210/G$211*100</f>
        <v>35.7142857142857</v>
      </c>
      <c r="P210" s="27" t="n">
        <f aca="false">+H210/H$211*100</f>
        <v>9.43396226415094</v>
      </c>
      <c r="Q210" s="27" t="n">
        <f aca="false">+I210/I$211*100</f>
        <v>6.29370629370629</v>
      </c>
      <c r="R210" s="27" t="n">
        <f aca="false">+J210/J$211*100</f>
        <v>3.42465753424658</v>
      </c>
      <c r="S210" s="27" t="n">
        <f aca="false">+K210/K$211*100</f>
        <v>6.54911838790932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4</v>
      </c>
      <c r="E211" s="24" t="n">
        <v>15</v>
      </c>
      <c r="F211" s="24" t="n">
        <v>12</v>
      </c>
      <c r="G211" s="24" t="n">
        <v>14</v>
      </c>
      <c r="H211" s="24" t="n">
        <v>53</v>
      </c>
      <c r="I211" s="24" t="n">
        <v>143</v>
      </c>
      <c r="J211" s="24" t="n">
        <v>146</v>
      </c>
      <c r="K211" s="25" t="n">
        <v>397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0</v>
      </c>
      <c r="E212" s="49" t="n">
        <v>20</v>
      </c>
      <c r="F212" s="49" t="n">
        <v>12</v>
      </c>
      <c r="G212" s="49" t="n">
        <v>13</v>
      </c>
      <c r="H212" s="49" t="n">
        <v>39</v>
      </c>
      <c r="I212" s="49" t="n">
        <v>92</v>
      </c>
      <c r="J212" s="49" t="n">
        <v>114</v>
      </c>
      <c r="K212" s="50" t="n">
        <v>300</v>
      </c>
      <c r="L212" s="51" t="n">
        <f aca="false">+D212/D$216*100</f>
        <v>43.4782608695652</v>
      </c>
      <c r="M212" s="52" t="n">
        <f aca="false">+E212/E$216*100</f>
        <v>58.8235294117647</v>
      </c>
      <c r="N212" s="52" t="n">
        <f aca="false">+F212/F$216*100</f>
        <v>52.1739130434783</v>
      </c>
      <c r="O212" s="52" t="n">
        <f aca="false">+G212/G$216*100</f>
        <v>46.4285714285714</v>
      </c>
      <c r="P212" s="52" t="n">
        <f aca="false">+H212/H$216*100</f>
        <v>60</v>
      </c>
      <c r="Q212" s="52" t="n">
        <f aca="false">+I212/I$216*100</f>
        <v>55.421686746988</v>
      </c>
      <c r="R212" s="52" t="n">
        <f aca="false">+J212/J$216*100</f>
        <v>60.9625668449198</v>
      </c>
      <c r="S212" s="52" t="n">
        <f aca="false">+K212/K$216*100</f>
        <v>57.0342205323194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5</v>
      </c>
      <c r="E213" s="24" t="n">
        <v>6</v>
      </c>
      <c r="F213" s="24" t="n">
        <v>5</v>
      </c>
      <c r="G213" s="24" t="n">
        <v>9</v>
      </c>
      <c r="H213" s="24" t="n">
        <v>17</v>
      </c>
      <c r="I213" s="24" t="n">
        <v>39</v>
      </c>
      <c r="J213" s="24" t="n">
        <v>50</v>
      </c>
      <c r="K213" s="25" t="n">
        <v>131</v>
      </c>
      <c r="L213" s="26" t="n">
        <f aca="false">+D213/D$216*100</f>
        <v>21.7391304347826</v>
      </c>
      <c r="M213" s="27" t="n">
        <f aca="false">+E213/E$216*100</f>
        <v>17.6470588235294</v>
      </c>
      <c r="N213" s="27" t="n">
        <f aca="false">+F213/F$216*100</f>
        <v>21.7391304347826</v>
      </c>
      <c r="O213" s="27" t="n">
        <f aca="false">+G213/G$216*100</f>
        <v>32.1428571428571</v>
      </c>
      <c r="P213" s="27" t="n">
        <f aca="false">+H213/H$216*100</f>
        <v>26.1538461538462</v>
      </c>
      <c r="Q213" s="27" t="n">
        <f aca="false">+I213/I$216*100</f>
        <v>23.4939759036145</v>
      </c>
      <c r="R213" s="27" t="n">
        <f aca="false">+J213/J$216*100</f>
        <v>26.7379679144385</v>
      </c>
      <c r="S213" s="27" t="n">
        <f aca="false">+K213/K$216*100</f>
        <v>24.9049429657795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5</v>
      </c>
      <c r="E214" s="24" t="n">
        <v>4</v>
      </c>
      <c r="F214" s="24" t="n">
        <v>2</v>
      </c>
      <c r="G214" s="24" t="n">
        <v>2</v>
      </c>
      <c r="H214" s="24" t="n">
        <v>5</v>
      </c>
      <c r="I214" s="24" t="n">
        <v>21</v>
      </c>
      <c r="J214" s="24" t="n">
        <v>14</v>
      </c>
      <c r="K214" s="25" t="n">
        <v>53</v>
      </c>
      <c r="L214" s="26" t="n">
        <f aca="false">+D214/D$216*100</f>
        <v>21.7391304347826</v>
      </c>
      <c r="M214" s="27" t="n">
        <f aca="false">+E214/E$216*100</f>
        <v>11.7647058823529</v>
      </c>
      <c r="N214" s="27" t="n">
        <f aca="false">+F214/F$216*100</f>
        <v>8.69565217391304</v>
      </c>
      <c r="O214" s="27" t="n">
        <f aca="false">+G214/G$216*100</f>
        <v>7.14285714285714</v>
      </c>
      <c r="P214" s="27" t="n">
        <f aca="false">+H214/H$216*100</f>
        <v>7.69230769230769</v>
      </c>
      <c r="Q214" s="27" t="n">
        <f aca="false">+I214/I$216*100</f>
        <v>12.6506024096386</v>
      </c>
      <c r="R214" s="27" t="n">
        <f aca="false">+J214/J$216*100</f>
        <v>7.48663101604278</v>
      </c>
      <c r="S214" s="27" t="n">
        <f aca="false">+K214/K$216*100</f>
        <v>10.0760456273764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3</v>
      </c>
      <c r="E215" s="24" t="n">
        <v>4</v>
      </c>
      <c r="F215" s="24" t="n">
        <v>4</v>
      </c>
      <c r="G215" s="24" t="n">
        <v>4</v>
      </c>
      <c r="H215" s="24" t="n">
        <v>4</v>
      </c>
      <c r="I215" s="24" t="n">
        <v>14</v>
      </c>
      <c r="J215" s="24" t="n">
        <v>9</v>
      </c>
      <c r="K215" s="25" t="n">
        <v>42</v>
      </c>
      <c r="L215" s="26" t="n">
        <f aca="false">+D215/D$216*100</f>
        <v>13.0434782608696</v>
      </c>
      <c r="M215" s="27" t="n">
        <f aca="false">+E215/E$216*100</f>
        <v>11.7647058823529</v>
      </c>
      <c r="N215" s="27" t="n">
        <f aca="false">+F215/F$216*100</f>
        <v>17.3913043478261</v>
      </c>
      <c r="O215" s="27" t="n">
        <f aca="false">+G215/G$216*100</f>
        <v>14.2857142857143</v>
      </c>
      <c r="P215" s="27" t="n">
        <f aca="false">+H215/H$216*100</f>
        <v>6.15384615384615</v>
      </c>
      <c r="Q215" s="27" t="n">
        <f aca="false">+I215/I$216*100</f>
        <v>8.43373493975904</v>
      </c>
      <c r="R215" s="27" t="n">
        <f aca="false">+J215/J$216*100</f>
        <v>4.81283422459893</v>
      </c>
      <c r="S215" s="27" t="n">
        <f aca="false">+K215/K$216*100</f>
        <v>7.98479087452472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3</v>
      </c>
      <c r="E216" s="24" t="n">
        <v>34</v>
      </c>
      <c r="F216" s="24" t="n">
        <v>23</v>
      </c>
      <c r="G216" s="24" t="n">
        <v>28</v>
      </c>
      <c r="H216" s="24" t="n">
        <v>65</v>
      </c>
      <c r="I216" s="24" t="n">
        <v>166</v>
      </c>
      <c r="J216" s="24" t="n">
        <v>187</v>
      </c>
      <c r="K216" s="25" t="n">
        <v>526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27</v>
      </c>
      <c r="E217" s="18" t="n">
        <v>35</v>
      </c>
      <c r="F217" s="18" t="n">
        <v>45</v>
      </c>
      <c r="G217" s="18" t="n">
        <v>54</v>
      </c>
      <c r="H217" s="18" t="n">
        <v>101</v>
      </c>
      <c r="I217" s="18" t="n">
        <v>270</v>
      </c>
      <c r="J217" s="18" t="n">
        <v>365</v>
      </c>
      <c r="K217" s="19" t="n">
        <v>897</v>
      </c>
      <c r="L217" s="26" t="n">
        <f aca="false">+D217/D$221*100</f>
        <v>43.5483870967742</v>
      </c>
      <c r="M217" s="27" t="n">
        <f aca="false">+E217/E$221*100</f>
        <v>53.030303030303</v>
      </c>
      <c r="N217" s="27" t="n">
        <f aca="false">+F217/F$221*100</f>
        <v>60.8108108108108</v>
      </c>
      <c r="O217" s="27" t="n">
        <f aca="false">+G217/G$221*100</f>
        <v>58.0645161290323</v>
      </c>
      <c r="P217" s="27" t="n">
        <f aca="false">+H217/H$221*100</f>
        <v>55.4945054945055</v>
      </c>
      <c r="Q217" s="27" t="n">
        <f aca="false">+I217/I$221*100</f>
        <v>55.5555555555556</v>
      </c>
      <c r="R217" s="27" t="n">
        <f aca="false">+J217/J$221*100</f>
        <v>60.9348914858097</v>
      </c>
      <c r="S217" s="27" t="n">
        <f aca="false">+K217/K$221*100</f>
        <v>57.426376440461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14</v>
      </c>
      <c r="E218" s="24" t="n">
        <v>14</v>
      </c>
      <c r="F218" s="24" t="n">
        <v>15</v>
      </c>
      <c r="G218" s="24" t="n">
        <v>19</v>
      </c>
      <c r="H218" s="24" t="n">
        <v>45</v>
      </c>
      <c r="I218" s="24" t="n">
        <v>123</v>
      </c>
      <c r="J218" s="24" t="n">
        <v>132</v>
      </c>
      <c r="K218" s="25" t="n">
        <v>362</v>
      </c>
      <c r="L218" s="26" t="n">
        <f aca="false">+D218/D$221*100</f>
        <v>22.5806451612903</v>
      </c>
      <c r="M218" s="27" t="n">
        <f aca="false">+E218/E$221*100</f>
        <v>21.2121212121212</v>
      </c>
      <c r="N218" s="27" t="n">
        <f aca="false">+F218/F$221*100</f>
        <v>20.2702702702703</v>
      </c>
      <c r="O218" s="27" t="n">
        <f aca="false">+G218/G$221*100</f>
        <v>20.4301075268817</v>
      </c>
      <c r="P218" s="27" t="n">
        <f aca="false">+H218/H$221*100</f>
        <v>24.7252747252747</v>
      </c>
      <c r="Q218" s="27" t="n">
        <f aca="false">+I218/I$221*100</f>
        <v>25.3086419753086</v>
      </c>
      <c r="R218" s="27" t="n">
        <f aca="false">+J218/J$221*100</f>
        <v>22.0367278797997</v>
      </c>
      <c r="S218" s="27" t="n">
        <f aca="false">+K218/K$221*100</f>
        <v>23.1754161331626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0</v>
      </c>
      <c r="E219" s="24" t="n">
        <v>11</v>
      </c>
      <c r="F219" s="24" t="n">
        <v>7</v>
      </c>
      <c r="G219" s="24" t="n">
        <v>14</v>
      </c>
      <c r="H219" s="24" t="n">
        <v>25</v>
      </c>
      <c r="I219" s="24" t="n">
        <v>57</v>
      </c>
      <c r="J219" s="24" t="n">
        <v>65</v>
      </c>
      <c r="K219" s="25" t="n">
        <v>189</v>
      </c>
      <c r="L219" s="26" t="n">
        <f aca="false">+D219/D$221*100</f>
        <v>16.1290322580645</v>
      </c>
      <c r="M219" s="27" t="n">
        <f aca="false">+E219/E$221*100</f>
        <v>16.6666666666667</v>
      </c>
      <c r="N219" s="27" t="n">
        <f aca="false">+F219/F$221*100</f>
        <v>9.45945945945946</v>
      </c>
      <c r="O219" s="27" t="n">
        <f aca="false">+G219/G$221*100</f>
        <v>15.0537634408602</v>
      </c>
      <c r="P219" s="27" t="n">
        <f aca="false">+H219/H$221*100</f>
        <v>13.7362637362637</v>
      </c>
      <c r="Q219" s="27" t="n">
        <f aca="false">+I219/I$221*100</f>
        <v>11.7283950617284</v>
      </c>
      <c r="R219" s="27" t="n">
        <f aca="false">+J219/J$221*100</f>
        <v>10.8514190317195</v>
      </c>
      <c r="S219" s="27" t="n">
        <f aca="false">+K219/K$221*100</f>
        <v>12.099871959026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1</v>
      </c>
      <c r="E220" s="24" t="n">
        <v>6</v>
      </c>
      <c r="F220" s="24" t="n">
        <v>7</v>
      </c>
      <c r="G220" s="24" t="n">
        <v>6</v>
      </c>
      <c r="H220" s="24" t="n">
        <v>11</v>
      </c>
      <c r="I220" s="24" t="n">
        <v>36</v>
      </c>
      <c r="J220" s="24" t="n">
        <v>37</v>
      </c>
      <c r="K220" s="25" t="n">
        <v>114</v>
      </c>
      <c r="L220" s="26" t="n">
        <f aca="false">+D220/D$221*100</f>
        <v>17.741935483871</v>
      </c>
      <c r="M220" s="27" t="n">
        <f aca="false">+E220/E$221*100</f>
        <v>9.09090909090909</v>
      </c>
      <c r="N220" s="27" t="n">
        <f aca="false">+F220/F$221*100</f>
        <v>9.45945945945946</v>
      </c>
      <c r="O220" s="27" t="n">
        <f aca="false">+G220/G$221*100</f>
        <v>6.45161290322581</v>
      </c>
      <c r="P220" s="27" t="n">
        <f aca="false">+H220/H$221*100</f>
        <v>6.04395604395604</v>
      </c>
      <c r="Q220" s="27" t="n">
        <f aca="false">+I220/I$221*100</f>
        <v>7.40740740740741</v>
      </c>
      <c r="R220" s="27" t="n">
        <f aca="false">+J220/J$221*100</f>
        <v>6.17696160267112</v>
      </c>
      <c r="S220" s="27" t="n">
        <f aca="false">+K220/K$221*100</f>
        <v>7.29833546734955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62</v>
      </c>
      <c r="E221" s="30" t="n">
        <v>66</v>
      </c>
      <c r="F221" s="30" t="n">
        <v>74</v>
      </c>
      <c r="G221" s="30" t="n">
        <v>93</v>
      </c>
      <c r="H221" s="30" t="n">
        <v>182</v>
      </c>
      <c r="I221" s="30" t="n">
        <v>486</v>
      </c>
      <c r="J221" s="30" t="n">
        <v>599</v>
      </c>
      <c r="K221" s="31" t="n">
        <v>1562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5</v>
      </c>
      <c r="E222" s="24" t="n">
        <v>10</v>
      </c>
      <c r="F222" s="24" t="n">
        <v>8</v>
      </c>
      <c r="G222" s="24" t="n">
        <v>21</v>
      </c>
      <c r="H222" s="24" t="n">
        <v>33</v>
      </c>
      <c r="I222" s="24" t="n">
        <v>65</v>
      </c>
      <c r="J222" s="24" t="n">
        <v>98</v>
      </c>
      <c r="K222" s="25" t="n">
        <v>240</v>
      </c>
      <c r="L222" s="20" t="n">
        <f aca="false">+D222/D$226*100</f>
        <v>41.6666666666667</v>
      </c>
      <c r="M222" s="21" t="n">
        <f aca="false">+E222/E$226*100</f>
        <v>50</v>
      </c>
      <c r="N222" s="21" t="n">
        <f aca="false">+F222/F$226*100</f>
        <v>44.4444444444444</v>
      </c>
      <c r="O222" s="21" t="n">
        <f aca="false">+G222/G$226*100</f>
        <v>63.6363636363636</v>
      </c>
      <c r="P222" s="21" t="n">
        <f aca="false">+H222/H$226*100</f>
        <v>66</v>
      </c>
      <c r="Q222" s="21" t="n">
        <f aca="false">+I222/I$226*100</f>
        <v>51.5873015873016</v>
      </c>
      <c r="R222" s="21" t="n">
        <f aca="false">+J222/J$226*100</f>
        <v>65.3333333333333</v>
      </c>
      <c r="S222" s="21" t="n">
        <f aca="false">+K222/K$226*100</f>
        <v>58.679706601467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1</v>
      </c>
      <c r="E223" s="24" t="n">
        <v>3</v>
      </c>
      <c r="F223" s="24" t="n">
        <v>6</v>
      </c>
      <c r="G223" s="24" t="n">
        <v>6</v>
      </c>
      <c r="H223" s="24" t="n">
        <v>7</v>
      </c>
      <c r="I223" s="24" t="n">
        <v>30</v>
      </c>
      <c r="J223" s="24" t="n">
        <v>27</v>
      </c>
      <c r="K223" s="25" t="n">
        <v>80</v>
      </c>
      <c r="L223" s="26" t="n">
        <f aca="false">+D223/D$226*100</f>
        <v>8.33333333333333</v>
      </c>
      <c r="M223" s="27" t="n">
        <f aca="false">+E223/E$226*100</f>
        <v>15</v>
      </c>
      <c r="N223" s="27" t="n">
        <f aca="false">+F223/F$226*100</f>
        <v>33.3333333333333</v>
      </c>
      <c r="O223" s="27" t="n">
        <f aca="false">+G223/G$226*100</f>
        <v>18.1818181818182</v>
      </c>
      <c r="P223" s="27" t="n">
        <f aca="false">+H223/H$226*100</f>
        <v>14</v>
      </c>
      <c r="Q223" s="27" t="n">
        <f aca="false">+I223/I$226*100</f>
        <v>23.8095238095238</v>
      </c>
      <c r="R223" s="27" t="n">
        <f aca="false">+J223/J$226*100</f>
        <v>18</v>
      </c>
      <c r="S223" s="27" t="n">
        <f aca="false">+K223/K$226*100</f>
        <v>19.559902200489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1</v>
      </c>
      <c r="E224" s="24" t="n">
        <v>2</v>
      </c>
      <c r="F224" s="24" t="n">
        <v>2</v>
      </c>
      <c r="G224" s="24" t="n">
        <v>4</v>
      </c>
      <c r="H224" s="24" t="n">
        <v>4</v>
      </c>
      <c r="I224" s="24" t="n">
        <v>16</v>
      </c>
      <c r="J224" s="24" t="n">
        <v>18</v>
      </c>
      <c r="K224" s="25" t="n">
        <v>47</v>
      </c>
      <c r="L224" s="26" t="n">
        <f aca="false">+D224/D$226*100</f>
        <v>8.33333333333333</v>
      </c>
      <c r="M224" s="27" t="n">
        <f aca="false">+E224/E$226*100</f>
        <v>10</v>
      </c>
      <c r="N224" s="27" t="n">
        <f aca="false">+F224/F$226*100</f>
        <v>11.1111111111111</v>
      </c>
      <c r="O224" s="27" t="n">
        <f aca="false">+G224/G$226*100</f>
        <v>12.1212121212121</v>
      </c>
      <c r="P224" s="27" t="n">
        <f aca="false">+H224/H$226*100</f>
        <v>8</v>
      </c>
      <c r="Q224" s="27" t="n">
        <f aca="false">+I224/I$226*100</f>
        <v>12.6984126984127</v>
      </c>
      <c r="R224" s="27" t="n">
        <f aca="false">+J224/J$226*100</f>
        <v>12</v>
      </c>
      <c r="S224" s="27" t="n">
        <f aca="false">+K224/K$226*100</f>
        <v>11.4914425427873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5</v>
      </c>
      <c r="E225" s="24" t="n">
        <v>5</v>
      </c>
      <c r="F225" s="24" t="n">
        <v>2</v>
      </c>
      <c r="G225" s="24" t="n">
        <v>2</v>
      </c>
      <c r="H225" s="24" t="n">
        <v>6</v>
      </c>
      <c r="I225" s="24" t="n">
        <v>15</v>
      </c>
      <c r="J225" s="24" t="n">
        <v>7</v>
      </c>
      <c r="K225" s="25" t="n">
        <v>42</v>
      </c>
      <c r="L225" s="26" t="n">
        <f aca="false">+D225/D$226*100</f>
        <v>41.6666666666667</v>
      </c>
      <c r="M225" s="27" t="n">
        <f aca="false">+E225/E$226*100</f>
        <v>25</v>
      </c>
      <c r="N225" s="27" t="n">
        <f aca="false">+F225/F$226*100</f>
        <v>11.1111111111111</v>
      </c>
      <c r="O225" s="27" t="n">
        <f aca="false">+G225/G$226*100</f>
        <v>6.06060606060606</v>
      </c>
      <c r="P225" s="27" t="n">
        <f aca="false">+H225/H$226*100</f>
        <v>12</v>
      </c>
      <c r="Q225" s="27" t="n">
        <f aca="false">+I225/I$226*100</f>
        <v>11.9047619047619</v>
      </c>
      <c r="R225" s="27" t="n">
        <f aca="false">+J225/J$226*100</f>
        <v>4.66666666666667</v>
      </c>
      <c r="S225" s="27" t="n">
        <f aca="false">+K225/K$226*100</f>
        <v>10.2689486552567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12</v>
      </c>
      <c r="E226" s="24" t="n">
        <v>20</v>
      </c>
      <c r="F226" s="24" t="n">
        <v>18</v>
      </c>
      <c r="G226" s="24" t="n">
        <v>33</v>
      </c>
      <c r="H226" s="24" t="n">
        <v>50</v>
      </c>
      <c r="I226" s="24" t="n">
        <v>126</v>
      </c>
      <c r="J226" s="24" t="n">
        <v>150</v>
      </c>
      <c r="K226" s="25" t="n">
        <v>409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4</v>
      </c>
      <c r="E227" s="18" t="n">
        <v>6</v>
      </c>
      <c r="F227" s="18" t="n">
        <v>7</v>
      </c>
      <c r="G227" s="18" t="n">
        <v>5</v>
      </c>
      <c r="H227" s="18" t="n">
        <v>17</v>
      </c>
      <c r="I227" s="18" t="n">
        <v>54</v>
      </c>
      <c r="J227" s="18" t="n">
        <v>85</v>
      </c>
      <c r="K227" s="19" t="n">
        <v>178</v>
      </c>
      <c r="L227" s="26" t="n">
        <f aca="false">+D227/D$231*100</f>
        <v>57.1428571428571</v>
      </c>
      <c r="M227" s="27" t="n">
        <f aca="false">+E227/E$231*100</f>
        <v>42.8571428571429</v>
      </c>
      <c r="N227" s="27" t="n">
        <f aca="false">+F227/F$231*100</f>
        <v>63.6363636363636</v>
      </c>
      <c r="O227" s="27" t="n">
        <f aca="false">+G227/G$231*100</f>
        <v>38.4615384615385</v>
      </c>
      <c r="P227" s="27" t="n">
        <f aca="false">+H227/H$231*100</f>
        <v>65.3846153846154</v>
      </c>
      <c r="Q227" s="27" t="n">
        <f aca="false">+I227/I$231*100</f>
        <v>48.2142857142857</v>
      </c>
      <c r="R227" s="27" t="n">
        <f aca="false">+J227/J$231*100</f>
        <v>60.7142857142857</v>
      </c>
      <c r="S227" s="27" t="n">
        <f aca="false">+K227/K$231*100</f>
        <v>55.1083591331269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1</v>
      </c>
      <c r="E228" s="24" t="n">
        <v>4</v>
      </c>
      <c r="F228" s="24" t="n">
        <v>2</v>
      </c>
      <c r="G228" s="24" t="n">
        <v>6</v>
      </c>
      <c r="H228" s="24" t="n">
        <v>4</v>
      </c>
      <c r="I228" s="24" t="n">
        <v>28</v>
      </c>
      <c r="J228" s="24" t="n">
        <v>30</v>
      </c>
      <c r="K228" s="25" t="n">
        <v>75</v>
      </c>
      <c r="L228" s="26" t="n">
        <f aca="false">+D228/D$231*100</f>
        <v>14.2857142857143</v>
      </c>
      <c r="M228" s="27" t="n">
        <f aca="false">+E228/E$231*100</f>
        <v>28.5714285714286</v>
      </c>
      <c r="N228" s="27" t="n">
        <f aca="false">+F228/F$231*100</f>
        <v>18.1818181818182</v>
      </c>
      <c r="O228" s="27" t="n">
        <f aca="false">+G228/G$231*100</f>
        <v>46.1538461538462</v>
      </c>
      <c r="P228" s="27" t="n">
        <f aca="false">+H228/H$231*100</f>
        <v>15.3846153846154</v>
      </c>
      <c r="Q228" s="27" t="n">
        <f aca="false">+I228/I$231*100</f>
        <v>25</v>
      </c>
      <c r="R228" s="27" t="n">
        <f aca="false">+J228/J$231*100</f>
        <v>21.4285714285714</v>
      </c>
      <c r="S228" s="27" t="n">
        <f aca="false">+K228/K$231*100</f>
        <v>23.2198142414861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2</v>
      </c>
      <c r="E229" s="24" t="n">
        <v>2</v>
      </c>
      <c r="F229" s="24" t="n">
        <v>2</v>
      </c>
      <c r="G229" s="24" t="n">
        <v>0</v>
      </c>
      <c r="H229" s="24" t="n">
        <v>2</v>
      </c>
      <c r="I229" s="24" t="n">
        <v>18</v>
      </c>
      <c r="J229" s="24" t="n">
        <v>18</v>
      </c>
      <c r="K229" s="25" t="n">
        <v>44</v>
      </c>
      <c r="L229" s="26" t="n">
        <f aca="false">+D229/D$231*100</f>
        <v>28.5714285714286</v>
      </c>
      <c r="M229" s="27" t="n">
        <f aca="false">+E229/E$231*100</f>
        <v>14.2857142857143</v>
      </c>
      <c r="N229" s="27" t="n">
        <f aca="false">+F229/F$231*100</f>
        <v>18.1818181818182</v>
      </c>
      <c r="O229" s="27" t="n">
        <f aca="false">+G229/G$231*100</f>
        <v>0</v>
      </c>
      <c r="P229" s="27" t="n">
        <f aca="false">+H229/H$231*100</f>
        <v>7.69230769230769</v>
      </c>
      <c r="Q229" s="27" t="n">
        <f aca="false">+I229/I$231*100</f>
        <v>16.0714285714286</v>
      </c>
      <c r="R229" s="27" t="n">
        <f aca="false">+J229/J$231*100</f>
        <v>12.8571428571429</v>
      </c>
      <c r="S229" s="27" t="n">
        <f aca="false">+K229/K$231*100</f>
        <v>13.6222910216718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0</v>
      </c>
      <c r="E230" s="24" t="n">
        <v>2</v>
      </c>
      <c r="F230" s="24" t="n">
        <v>0</v>
      </c>
      <c r="G230" s="24" t="n">
        <v>2</v>
      </c>
      <c r="H230" s="24" t="n">
        <v>3</v>
      </c>
      <c r="I230" s="24" t="n">
        <v>12</v>
      </c>
      <c r="J230" s="24" t="n">
        <v>7</v>
      </c>
      <c r="K230" s="25" t="n">
        <v>26</v>
      </c>
      <c r="L230" s="26" t="n">
        <f aca="false">+D230/D$231*100</f>
        <v>0</v>
      </c>
      <c r="M230" s="27" t="n">
        <f aca="false">+E230/E$231*100</f>
        <v>14.2857142857143</v>
      </c>
      <c r="N230" s="27" t="n">
        <f aca="false">+F230/F$231*100</f>
        <v>0</v>
      </c>
      <c r="O230" s="27" t="n">
        <f aca="false">+G230/G$231*100</f>
        <v>15.3846153846154</v>
      </c>
      <c r="P230" s="27" t="n">
        <f aca="false">+H230/H$231*100</f>
        <v>11.5384615384615</v>
      </c>
      <c r="Q230" s="27" t="n">
        <f aca="false">+I230/I$231*100</f>
        <v>10.7142857142857</v>
      </c>
      <c r="R230" s="27" t="n">
        <f aca="false">+J230/J$231*100</f>
        <v>5</v>
      </c>
      <c r="S230" s="27" t="n">
        <f aca="false">+K230/K$231*100</f>
        <v>8.04953560371517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7</v>
      </c>
      <c r="E231" s="55" t="n">
        <v>14</v>
      </c>
      <c r="F231" s="55" t="n">
        <v>11</v>
      </c>
      <c r="G231" s="55" t="n">
        <v>13</v>
      </c>
      <c r="H231" s="55" t="n">
        <v>26</v>
      </c>
      <c r="I231" s="55" t="n">
        <v>112</v>
      </c>
      <c r="J231" s="55" t="n">
        <v>140</v>
      </c>
      <c r="K231" s="56" t="n">
        <v>32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117</v>
      </c>
      <c r="E232" s="24" t="n">
        <v>139</v>
      </c>
      <c r="F232" s="24" t="n">
        <v>133</v>
      </c>
      <c r="G232" s="24" t="n">
        <v>140</v>
      </c>
      <c r="H232" s="24" t="n">
        <v>351</v>
      </c>
      <c r="I232" s="24" t="n">
        <v>1357</v>
      </c>
      <c r="J232" s="24" t="n">
        <v>2057</v>
      </c>
      <c r="K232" s="25" t="n">
        <v>4294</v>
      </c>
      <c r="L232" s="26" t="n">
        <f aca="false">+D232/D$236*100</f>
        <v>47.5609756097561</v>
      </c>
      <c r="M232" s="27" t="n">
        <f aca="false">+E232/E$236*100</f>
        <v>44.5512820512821</v>
      </c>
      <c r="N232" s="27" t="n">
        <f aca="false">+F232/F$236*100</f>
        <v>44.9324324324324</v>
      </c>
      <c r="O232" s="27" t="n">
        <f aca="false">+G232/G$236*100</f>
        <v>46.6666666666667</v>
      </c>
      <c r="P232" s="27" t="n">
        <f aca="false">+H232/H$236*100</f>
        <v>49.8579545454546</v>
      </c>
      <c r="Q232" s="27" t="n">
        <f aca="false">+I232/I$236*100</f>
        <v>53.1115459882583</v>
      </c>
      <c r="R232" s="27" t="n">
        <f aca="false">+J232/J$236*100</f>
        <v>56.9175428887659</v>
      </c>
      <c r="S232" s="27" t="n">
        <f aca="false">+K232/K$236*100</f>
        <v>53.4944562102903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55</v>
      </c>
      <c r="E233" s="24" t="n">
        <v>76</v>
      </c>
      <c r="F233" s="24" t="n">
        <v>81</v>
      </c>
      <c r="G233" s="24" t="n">
        <v>78</v>
      </c>
      <c r="H233" s="24" t="n">
        <v>151</v>
      </c>
      <c r="I233" s="24" t="n">
        <v>611</v>
      </c>
      <c r="J233" s="24" t="n">
        <v>834</v>
      </c>
      <c r="K233" s="25" t="n">
        <v>1886</v>
      </c>
      <c r="L233" s="26" t="n">
        <f aca="false">+D233/D$236*100</f>
        <v>22.3577235772358</v>
      </c>
      <c r="M233" s="27" t="n">
        <f aca="false">+E233/E$236*100</f>
        <v>24.3589743589744</v>
      </c>
      <c r="N233" s="27" t="n">
        <f aca="false">+F233/F$236*100</f>
        <v>27.3648648648649</v>
      </c>
      <c r="O233" s="27" t="n">
        <f aca="false">+G233/G$236*100</f>
        <v>26</v>
      </c>
      <c r="P233" s="27" t="n">
        <f aca="false">+H233/H$236*100</f>
        <v>21.4488636363636</v>
      </c>
      <c r="Q233" s="27" t="n">
        <f aca="false">+I233/I$236*100</f>
        <v>23.9138943248532</v>
      </c>
      <c r="R233" s="27" t="n">
        <f aca="false">+J233/J$236*100</f>
        <v>23.0769230769231</v>
      </c>
      <c r="S233" s="27" t="n">
        <f aca="false">+K233/K$236*100</f>
        <v>23.4957020057307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43</v>
      </c>
      <c r="E234" s="24" t="n">
        <v>53</v>
      </c>
      <c r="F234" s="24" t="n">
        <v>44</v>
      </c>
      <c r="G234" s="24" t="n">
        <v>47</v>
      </c>
      <c r="H234" s="24" t="n">
        <v>123</v>
      </c>
      <c r="I234" s="24" t="n">
        <v>386</v>
      </c>
      <c r="J234" s="24" t="n">
        <v>481</v>
      </c>
      <c r="K234" s="25" t="n">
        <v>1177</v>
      </c>
      <c r="L234" s="26" t="n">
        <f aca="false">+D234/D$236*100</f>
        <v>17.479674796748</v>
      </c>
      <c r="M234" s="27" t="n">
        <f aca="false">+E234/E$236*100</f>
        <v>16.9871794871795</v>
      </c>
      <c r="N234" s="27" t="n">
        <f aca="false">+F234/F$236*100</f>
        <v>14.8648648648649</v>
      </c>
      <c r="O234" s="27" t="n">
        <f aca="false">+G234/G$236*100</f>
        <v>15.6666666666667</v>
      </c>
      <c r="P234" s="27" t="n">
        <f aca="false">+H234/H$236*100</f>
        <v>17.4715909090909</v>
      </c>
      <c r="Q234" s="27" t="n">
        <f aca="false">+I234/I$236*100</f>
        <v>15.1076320939335</v>
      </c>
      <c r="R234" s="27" t="n">
        <f aca="false">+J234/J$236*100</f>
        <v>13.3093525179856</v>
      </c>
      <c r="S234" s="27" t="n">
        <f aca="false">+K234/K$236*100</f>
        <v>14.6630123333749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31</v>
      </c>
      <c r="E235" s="24" t="n">
        <v>44</v>
      </c>
      <c r="F235" s="24" t="n">
        <v>38</v>
      </c>
      <c r="G235" s="24" t="n">
        <v>35</v>
      </c>
      <c r="H235" s="24" t="n">
        <v>79</v>
      </c>
      <c r="I235" s="24" t="n">
        <v>201</v>
      </c>
      <c r="J235" s="24" t="n">
        <v>242</v>
      </c>
      <c r="K235" s="25" t="n">
        <v>670</v>
      </c>
      <c r="L235" s="26" t="n">
        <f aca="false">+D235/D$236*100</f>
        <v>12.6016260162602</v>
      </c>
      <c r="M235" s="27" t="n">
        <f aca="false">+E235/E$236*100</f>
        <v>14.1025641025641</v>
      </c>
      <c r="N235" s="27" t="n">
        <f aca="false">+F235/F$236*100</f>
        <v>12.8378378378378</v>
      </c>
      <c r="O235" s="27" t="n">
        <f aca="false">+G235/G$236*100</f>
        <v>11.6666666666667</v>
      </c>
      <c r="P235" s="27" t="n">
        <f aca="false">+H235/H$236*100</f>
        <v>11.2215909090909</v>
      </c>
      <c r="Q235" s="27" t="n">
        <f aca="false">+I235/I$236*100</f>
        <v>7.86692759295499</v>
      </c>
      <c r="R235" s="27" t="n">
        <f aca="false">+J235/J$236*100</f>
        <v>6.6961815163254</v>
      </c>
      <c r="S235" s="27" t="n">
        <f aca="false">+K235/K$236*100</f>
        <v>8.34682945060421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246</v>
      </c>
      <c r="E236" s="24" t="n">
        <v>312</v>
      </c>
      <c r="F236" s="24" t="n">
        <v>296</v>
      </c>
      <c r="G236" s="24" t="n">
        <v>300</v>
      </c>
      <c r="H236" s="24" t="n">
        <v>704</v>
      </c>
      <c r="I236" s="24" t="n">
        <v>2555</v>
      </c>
      <c r="J236" s="24" t="n">
        <v>3614</v>
      </c>
      <c r="K236" s="25" t="n">
        <v>8027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72</v>
      </c>
      <c r="E237" s="49" t="n">
        <v>82</v>
      </c>
      <c r="F237" s="49" t="n">
        <v>79</v>
      </c>
      <c r="G237" s="49" t="n">
        <v>96</v>
      </c>
      <c r="H237" s="49" t="n">
        <v>196</v>
      </c>
      <c r="I237" s="49" t="n">
        <v>691</v>
      </c>
      <c r="J237" s="49" t="n">
        <v>995</v>
      </c>
      <c r="K237" s="50" t="n">
        <v>2211</v>
      </c>
      <c r="L237" s="51" t="n">
        <f aca="false">+D237/D$241*100</f>
        <v>57.6</v>
      </c>
      <c r="M237" s="52" t="n">
        <f aca="false">+E237/E$241*100</f>
        <v>44.8087431693989</v>
      </c>
      <c r="N237" s="52" t="n">
        <f aca="false">+F237/F$241*100</f>
        <v>47.8787878787879</v>
      </c>
      <c r="O237" s="52" t="n">
        <f aca="false">+G237/G$241*100</f>
        <v>50.261780104712</v>
      </c>
      <c r="P237" s="52" t="n">
        <f aca="false">+H237/H$241*100</f>
        <v>51.1749347258486</v>
      </c>
      <c r="Q237" s="52" t="n">
        <f aca="false">+I237/I$241*100</f>
        <v>56.3621533442088</v>
      </c>
      <c r="R237" s="52" t="n">
        <f aca="false">+J237/J$241*100</f>
        <v>58.0852305896089</v>
      </c>
      <c r="S237" s="52" t="n">
        <f aca="false">+K237/K$241*100</f>
        <v>55.4691419969895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19</v>
      </c>
      <c r="E238" s="24" t="n">
        <v>43</v>
      </c>
      <c r="F238" s="24" t="n">
        <v>38</v>
      </c>
      <c r="G238" s="24" t="n">
        <v>41</v>
      </c>
      <c r="H238" s="24" t="n">
        <v>92</v>
      </c>
      <c r="I238" s="24" t="n">
        <v>263</v>
      </c>
      <c r="J238" s="24" t="n">
        <v>420</v>
      </c>
      <c r="K238" s="25" t="n">
        <v>916</v>
      </c>
      <c r="L238" s="26" t="n">
        <f aca="false">+D238/D$241*100</f>
        <v>15.2</v>
      </c>
      <c r="M238" s="27" t="n">
        <f aca="false">+E238/E$241*100</f>
        <v>23.4972677595628</v>
      </c>
      <c r="N238" s="27" t="n">
        <f aca="false">+F238/F$241*100</f>
        <v>23.030303030303</v>
      </c>
      <c r="O238" s="27" t="n">
        <f aca="false">+G238/G$241*100</f>
        <v>21.4659685863874</v>
      </c>
      <c r="P238" s="27" t="n">
        <f aca="false">+H238/H$241*100</f>
        <v>24.0208877284595</v>
      </c>
      <c r="Q238" s="27" t="n">
        <f aca="false">+I238/I$241*100</f>
        <v>21.4518760195759</v>
      </c>
      <c r="R238" s="27" t="n">
        <f aca="false">+J238/J$241*100</f>
        <v>24.5183887915937</v>
      </c>
      <c r="S238" s="27" t="n">
        <f aca="false">+K238/K$241*100</f>
        <v>22.980431510286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13</v>
      </c>
      <c r="E239" s="24" t="n">
        <v>30</v>
      </c>
      <c r="F239" s="24" t="n">
        <v>29</v>
      </c>
      <c r="G239" s="24" t="n">
        <v>29</v>
      </c>
      <c r="H239" s="24" t="n">
        <v>45</v>
      </c>
      <c r="I239" s="24" t="n">
        <v>171</v>
      </c>
      <c r="J239" s="24" t="n">
        <v>200</v>
      </c>
      <c r="K239" s="25" t="n">
        <v>517</v>
      </c>
      <c r="L239" s="26" t="n">
        <f aca="false">+D239/D$241*100</f>
        <v>10.4</v>
      </c>
      <c r="M239" s="27" t="n">
        <f aca="false">+E239/E$241*100</f>
        <v>16.3934426229508</v>
      </c>
      <c r="N239" s="27" t="n">
        <f aca="false">+F239/F$241*100</f>
        <v>17.5757575757576</v>
      </c>
      <c r="O239" s="27" t="n">
        <f aca="false">+G239/G$241*100</f>
        <v>15.1832460732984</v>
      </c>
      <c r="P239" s="27" t="n">
        <f aca="false">+H239/H$241*100</f>
        <v>11.7493472584856</v>
      </c>
      <c r="Q239" s="27" t="n">
        <f aca="false">+I239/I$241*100</f>
        <v>13.9477977161501</v>
      </c>
      <c r="R239" s="27" t="n">
        <f aca="false">+J239/J$241*100</f>
        <v>11.6754232340922</v>
      </c>
      <c r="S239" s="27" t="n">
        <f aca="false">+K239/K$241*100</f>
        <v>12.9703963873557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21</v>
      </c>
      <c r="E240" s="24" t="n">
        <v>28</v>
      </c>
      <c r="F240" s="24" t="n">
        <v>19</v>
      </c>
      <c r="G240" s="24" t="n">
        <v>25</v>
      </c>
      <c r="H240" s="24" t="n">
        <v>50</v>
      </c>
      <c r="I240" s="24" t="n">
        <v>101</v>
      </c>
      <c r="J240" s="24" t="n">
        <v>98</v>
      </c>
      <c r="K240" s="25" t="n">
        <v>342</v>
      </c>
      <c r="L240" s="26" t="n">
        <f aca="false">+D240/D$241*100</f>
        <v>16.8</v>
      </c>
      <c r="M240" s="27" t="n">
        <f aca="false">+E240/E$241*100</f>
        <v>15.3005464480874</v>
      </c>
      <c r="N240" s="27" t="n">
        <f aca="false">+F240/F$241*100</f>
        <v>11.5151515151515</v>
      </c>
      <c r="O240" s="27" t="n">
        <f aca="false">+G240/G$241*100</f>
        <v>13.0890052356021</v>
      </c>
      <c r="P240" s="27" t="n">
        <f aca="false">+H240/H$241*100</f>
        <v>13.0548302872063</v>
      </c>
      <c r="Q240" s="27" t="n">
        <f aca="false">+I240/I$241*100</f>
        <v>8.23817292006525</v>
      </c>
      <c r="R240" s="27" t="n">
        <f aca="false">+J240/J$241*100</f>
        <v>5.7209573847052</v>
      </c>
      <c r="S240" s="27" t="n">
        <f aca="false">+K240/K$241*100</f>
        <v>8.58003010536879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25</v>
      </c>
      <c r="E241" s="30" t="n">
        <v>183</v>
      </c>
      <c r="F241" s="30" t="n">
        <v>165</v>
      </c>
      <c r="G241" s="30" t="n">
        <v>191</v>
      </c>
      <c r="H241" s="30" t="n">
        <v>383</v>
      </c>
      <c r="I241" s="30" t="n">
        <v>1226</v>
      </c>
      <c r="J241" s="30" t="n">
        <v>1713</v>
      </c>
      <c r="K241" s="31" t="n">
        <v>3986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46</v>
      </c>
      <c r="E242" s="24" t="n">
        <v>71</v>
      </c>
      <c r="F242" s="24" t="n">
        <v>73</v>
      </c>
      <c r="G242" s="24" t="n">
        <v>60</v>
      </c>
      <c r="H242" s="24" t="n">
        <v>150</v>
      </c>
      <c r="I242" s="24" t="n">
        <v>536</v>
      </c>
      <c r="J242" s="24" t="n">
        <v>606</v>
      </c>
      <c r="K242" s="25" t="n">
        <v>1542</v>
      </c>
      <c r="L242" s="20" t="n">
        <f aca="false">+D242/D$246*100</f>
        <v>53.4883720930233</v>
      </c>
      <c r="M242" s="21" t="n">
        <f aca="false">+E242/E$246*100</f>
        <v>50</v>
      </c>
      <c r="N242" s="21" t="n">
        <f aca="false">+F242/F$246*100</f>
        <v>52.8985507246377</v>
      </c>
      <c r="O242" s="21" t="n">
        <f aca="false">+G242/G$246*100</f>
        <v>53.0973451327434</v>
      </c>
      <c r="P242" s="21" t="n">
        <f aca="false">+H242/H$246*100</f>
        <v>53.9568345323741</v>
      </c>
      <c r="Q242" s="21" t="n">
        <f aca="false">+I242/I$246*100</f>
        <v>55.2008238928939</v>
      </c>
      <c r="R242" s="21" t="n">
        <f aca="false">+J242/J$246*100</f>
        <v>59.8814229249012</v>
      </c>
      <c r="S242" s="21" t="n">
        <f aca="false">+K242/K$246*100</f>
        <v>56.2773722627737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13</v>
      </c>
      <c r="E243" s="24" t="n">
        <v>35</v>
      </c>
      <c r="F243" s="24" t="n">
        <v>30</v>
      </c>
      <c r="G243" s="24" t="n">
        <v>26</v>
      </c>
      <c r="H243" s="24" t="n">
        <v>66</v>
      </c>
      <c r="I243" s="24" t="n">
        <v>221</v>
      </c>
      <c r="J243" s="24" t="n">
        <v>244</v>
      </c>
      <c r="K243" s="25" t="n">
        <v>635</v>
      </c>
      <c r="L243" s="26" t="n">
        <f aca="false">+D243/D$246*100</f>
        <v>15.1162790697674</v>
      </c>
      <c r="M243" s="27" t="n">
        <f aca="false">+E243/E$246*100</f>
        <v>24.6478873239437</v>
      </c>
      <c r="N243" s="27" t="n">
        <f aca="false">+F243/F$246*100</f>
        <v>21.7391304347826</v>
      </c>
      <c r="O243" s="27" t="n">
        <f aca="false">+G243/G$246*100</f>
        <v>23.0088495575221</v>
      </c>
      <c r="P243" s="27" t="n">
        <f aca="false">+H243/H$246*100</f>
        <v>23.7410071942446</v>
      </c>
      <c r="Q243" s="27" t="n">
        <f aca="false">+I243/I$246*100</f>
        <v>22.7600411946447</v>
      </c>
      <c r="R243" s="27" t="n">
        <f aca="false">+J243/J$246*100</f>
        <v>24.1106719367589</v>
      </c>
      <c r="S243" s="27" t="n">
        <f aca="false">+K243/K$246*100</f>
        <v>23.1751824817518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21</v>
      </c>
      <c r="E244" s="24" t="n">
        <v>20</v>
      </c>
      <c r="F244" s="24" t="n">
        <v>18</v>
      </c>
      <c r="G244" s="24" t="n">
        <v>19</v>
      </c>
      <c r="H244" s="24" t="n">
        <v>35</v>
      </c>
      <c r="I244" s="24" t="n">
        <v>136</v>
      </c>
      <c r="J244" s="24" t="n">
        <v>103</v>
      </c>
      <c r="K244" s="25" t="n">
        <v>352</v>
      </c>
      <c r="L244" s="26" t="n">
        <f aca="false">+D244/D$246*100</f>
        <v>24.4186046511628</v>
      </c>
      <c r="M244" s="27" t="n">
        <f aca="false">+E244/E$246*100</f>
        <v>14.0845070422535</v>
      </c>
      <c r="N244" s="27" t="n">
        <f aca="false">+F244/F$246*100</f>
        <v>13.0434782608696</v>
      </c>
      <c r="O244" s="27" t="n">
        <f aca="false">+G244/G$246*100</f>
        <v>16.8141592920354</v>
      </c>
      <c r="P244" s="27" t="n">
        <f aca="false">+H244/H$246*100</f>
        <v>12.589928057554</v>
      </c>
      <c r="Q244" s="27" t="n">
        <f aca="false">+I244/I$246*100</f>
        <v>14.0061791967044</v>
      </c>
      <c r="R244" s="27" t="n">
        <f aca="false">+J244/J$246*100</f>
        <v>10.1778656126482</v>
      </c>
      <c r="S244" s="27" t="n">
        <f aca="false">+K244/K$246*100</f>
        <v>12.8467153284672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6</v>
      </c>
      <c r="E245" s="24" t="n">
        <v>16</v>
      </c>
      <c r="F245" s="24" t="n">
        <v>17</v>
      </c>
      <c r="G245" s="24" t="n">
        <v>8</v>
      </c>
      <c r="H245" s="24" t="n">
        <v>27</v>
      </c>
      <c r="I245" s="24" t="n">
        <v>78</v>
      </c>
      <c r="J245" s="24" t="n">
        <v>59</v>
      </c>
      <c r="K245" s="25" t="n">
        <v>211</v>
      </c>
      <c r="L245" s="26" t="n">
        <f aca="false">+D245/D$246*100</f>
        <v>6.97674418604651</v>
      </c>
      <c r="M245" s="27" t="n">
        <f aca="false">+E245/E$246*100</f>
        <v>11.2676056338028</v>
      </c>
      <c r="N245" s="27" t="n">
        <f aca="false">+F245/F$246*100</f>
        <v>12.3188405797101</v>
      </c>
      <c r="O245" s="27" t="n">
        <f aca="false">+G245/G$246*100</f>
        <v>7.07964601769912</v>
      </c>
      <c r="P245" s="27" t="n">
        <f aca="false">+H245/H$246*100</f>
        <v>9.71223021582734</v>
      </c>
      <c r="Q245" s="27" t="n">
        <f aca="false">+I245/I$246*100</f>
        <v>8.03295571575695</v>
      </c>
      <c r="R245" s="27" t="n">
        <f aca="false">+J245/J$246*100</f>
        <v>5.8300395256917</v>
      </c>
      <c r="S245" s="27" t="n">
        <f aca="false">+K245/K$246*100</f>
        <v>7.7007299270073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86</v>
      </c>
      <c r="E246" s="24" t="n">
        <v>142</v>
      </c>
      <c r="F246" s="24" t="n">
        <v>138</v>
      </c>
      <c r="G246" s="24" t="n">
        <v>113</v>
      </c>
      <c r="H246" s="24" t="n">
        <v>278</v>
      </c>
      <c r="I246" s="24" t="n">
        <v>971</v>
      </c>
      <c r="J246" s="24" t="n">
        <v>1012</v>
      </c>
      <c r="K246" s="25" t="n">
        <v>274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35</v>
      </c>
      <c r="E247" s="18" t="n">
        <v>46</v>
      </c>
      <c r="F247" s="18" t="n">
        <v>47</v>
      </c>
      <c r="G247" s="18" t="n">
        <v>63</v>
      </c>
      <c r="H247" s="18" t="n">
        <v>117</v>
      </c>
      <c r="I247" s="18" t="n">
        <v>336</v>
      </c>
      <c r="J247" s="18" t="n">
        <v>495</v>
      </c>
      <c r="K247" s="19" t="n">
        <v>1139</v>
      </c>
      <c r="L247" s="26" t="n">
        <f aca="false">+D247/D$251*100</f>
        <v>53.030303030303</v>
      </c>
      <c r="M247" s="27" t="n">
        <f aca="false">+E247/E$251*100</f>
        <v>56.7901234567901</v>
      </c>
      <c r="N247" s="27" t="n">
        <f aca="false">+F247/F$251*100</f>
        <v>49.4736842105263</v>
      </c>
      <c r="O247" s="27" t="n">
        <f aca="false">+G247/G$251*100</f>
        <v>54.7826086956522</v>
      </c>
      <c r="P247" s="27" t="n">
        <f aca="false">+H247/H$251*100</f>
        <v>55.9808612440191</v>
      </c>
      <c r="Q247" s="27" t="n">
        <f aca="false">+I247/I$251*100</f>
        <v>56</v>
      </c>
      <c r="R247" s="27" t="n">
        <f aca="false">+J247/J$251*100</f>
        <v>64.7905759162304</v>
      </c>
      <c r="S247" s="27" t="n">
        <f aca="false">+K247/K$251*100</f>
        <v>59.0155440414508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3</v>
      </c>
      <c r="E248" s="24" t="n">
        <v>14</v>
      </c>
      <c r="F248" s="24" t="n">
        <v>20</v>
      </c>
      <c r="G248" s="24" t="n">
        <v>26</v>
      </c>
      <c r="H248" s="24" t="n">
        <v>55</v>
      </c>
      <c r="I248" s="24" t="n">
        <v>156</v>
      </c>
      <c r="J248" s="24" t="n">
        <v>156</v>
      </c>
      <c r="K248" s="25" t="n">
        <v>440</v>
      </c>
      <c r="L248" s="26" t="n">
        <f aca="false">+D248/D$251*100</f>
        <v>19.6969696969697</v>
      </c>
      <c r="M248" s="27" t="n">
        <f aca="false">+E248/E$251*100</f>
        <v>17.283950617284</v>
      </c>
      <c r="N248" s="27" t="n">
        <f aca="false">+F248/F$251*100</f>
        <v>21.0526315789474</v>
      </c>
      <c r="O248" s="27" t="n">
        <f aca="false">+G248/G$251*100</f>
        <v>22.6086956521739</v>
      </c>
      <c r="P248" s="27" t="n">
        <f aca="false">+H248/H$251*100</f>
        <v>26.3157894736842</v>
      </c>
      <c r="Q248" s="27" t="n">
        <f aca="false">+I248/I$251*100</f>
        <v>26</v>
      </c>
      <c r="R248" s="27" t="n">
        <f aca="false">+J248/J$251*100</f>
        <v>20.4188481675393</v>
      </c>
      <c r="S248" s="27" t="n">
        <f aca="false">+K248/K$251*100</f>
        <v>22.7979274611399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2</v>
      </c>
      <c r="E249" s="24" t="n">
        <v>14</v>
      </c>
      <c r="F249" s="24" t="n">
        <v>11</v>
      </c>
      <c r="G249" s="24" t="n">
        <v>15</v>
      </c>
      <c r="H249" s="24" t="n">
        <v>21</v>
      </c>
      <c r="I249" s="24" t="n">
        <v>76</v>
      </c>
      <c r="J249" s="24" t="n">
        <v>74</v>
      </c>
      <c r="K249" s="25" t="n">
        <v>223</v>
      </c>
      <c r="L249" s="26" t="n">
        <f aca="false">+D249/D$251*100</f>
        <v>18.1818181818182</v>
      </c>
      <c r="M249" s="27" t="n">
        <f aca="false">+E249/E$251*100</f>
        <v>17.283950617284</v>
      </c>
      <c r="N249" s="27" t="n">
        <f aca="false">+F249/F$251*100</f>
        <v>11.5789473684211</v>
      </c>
      <c r="O249" s="27" t="n">
        <f aca="false">+G249/G$251*100</f>
        <v>13.0434782608696</v>
      </c>
      <c r="P249" s="27" t="n">
        <f aca="false">+H249/H$251*100</f>
        <v>10.0478468899522</v>
      </c>
      <c r="Q249" s="27" t="n">
        <f aca="false">+I249/I$251*100</f>
        <v>12.6666666666667</v>
      </c>
      <c r="R249" s="27" t="n">
        <f aca="false">+J249/J$251*100</f>
        <v>9.68586387434555</v>
      </c>
      <c r="S249" s="27" t="n">
        <f aca="false">+K249/K$251*100</f>
        <v>11.5544041450777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6</v>
      </c>
      <c r="E250" s="24" t="n">
        <v>7</v>
      </c>
      <c r="F250" s="24" t="n">
        <v>17</v>
      </c>
      <c r="G250" s="24" t="n">
        <v>11</v>
      </c>
      <c r="H250" s="24" t="n">
        <v>16</v>
      </c>
      <c r="I250" s="24" t="n">
        <v>32</v>
      </c>
      <c r="J250" s="24" t="n">
        <v>39</v>
      </c>
      <c r="K250" s="25" t="n">
        <v>128</v>
      </c>
      <c r="L250" s="26" t="n">
        <f aca="false">+D250/D$251*100</f>
        <v>9.09090909090909</v>
      </c>
      <c r="M250" s="27" t="n">
        <f aca="false">+E250/E$251*100</f>
        <v>8.64197530864198</v>
      </c>
      <c r="N250" s="27" t="n">
        <f aca="false">+F250/F$251*100</f>
        <v>17.8947368421053</v>
      </c>
      <c r="O250" s="27" t="n">
        <f aca="false">+G250/G$251*100</f>
        <v>9.56521739130435</v>
      </c>
      <c r="P250" s="27" t="n">
        <f aca="false">+H250/H$251*100</f>
        <v>7.6555023923445</v>
      </c>
      <c r="Q250" s="27" t="n">
        <f aca="false">+I250/I$251*100</f>
        <v>5.33333333333333</v>
      </c>
      <c r="R250" s="27" t="n">
        <f aca="false">+J250/J$251*100</f>
        <v>5.10471204188482</v>
      </c>
      <c r="S250" s="27" t="n">
        <f aca="false">+K250/K$251*100</f>
        <v>6.63212435233161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66</v>
      </c>
      <c r="E251" s="30" t="n">
        <v>81</v>
      </c>
      <c r="F251" s="30" t="n">
        <v>95</v>
      </c>
      <c r="G251" s="30" t="n">
        <v>115</v>
      </c>
      <c r="H251" s="30" t="n">
        <v>209</v>
      </c>
      <c r="I251" s="30" t="n">
        <v>600</v>
      </c>
      <c r="J251" s="30" t="n">
        <v>764</v>
      </c>
      <c r="K251" s="31" t="n">
        <v>1930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37</v>
      </c>
      <c r="E252" s="24" t="n">
        <v>40</v>
      </c>
      <c r="F252" s="24" t="n">
        <v>45</v>
      </c>
      <c r="G252" s="24" t="n">
        <v>62</v>
      </c>
      <c r="H252" s="24" t="n">
        <v>95</v>
      </c>
      <c r="I252" s="24" t="n">
        <v>402</v>
      </c>
      <c r="J252" s="24" t="n">
        <v>553</v>
      </c>
      <c r="K252" s="25" t="n">
        <v>1234</v>
      </c>
      <c r="L252" s="20" t="n">
        <f aca="false">+D252/D$256*100</f>
        <v>48.6842105263158</v>
      </c>
      <c r="M252" s="21" t="n">
        <f aca="false">+E252/E$256*100</f>
        <v>46.5116279069767</v>
      </c>
      <c r="N252" s="21" t="n">
        <f aca="false">+F252/F$256*100</f>
        <v>50.561797752809</v>
      </c>
      <c r="O252" s="21" t="n">
        <f aca="false">+G252/G$256*100</f>
        <v>60.1941747572816</v>
      </c>
      <c r="P252" s="21" t="n">
        <f aca="false">+H252/H$256*100</f>
        <v>51.9125683060109</v>
      </c>
      <c r="Q252" s="21" t="n">
        <f aca="false">+I252/I$256*100</f>
        <v>52.6178010471204</v>
      </c>
      <c r="R252" s="21" t="n">
        <f aca="false">+J252/J$256*100</f>
        <v>58.3333333333333</v>
      </c>
      <c r="S252" s="21" t="n">
        <f aca="false">+K252/K$256*100</f>
        <v>54.8688305913739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19</v>
      </c>
      <c r="E253" s="24" t="n">
        <v>23</v>
      </c>
      <c r="F253" s="24" t="n">
        <v>19</v>
      </c>
      <c r="G253" s="24" t="n">
        <v>23</v>
      </c>
      <c r="H253" s="24" t="n">
        <v>54</v>
      </c>
      <c r="I253" s="24" t="n">
        <v>188</v>
      </c>
      <c r="J253" s="24" t="n">
        <v>218</v>
      </c>
      <c r="K253" s="25" t="n">
        <v>544</v>
      </c>
      <c r="L253" s="26" t="n">
        <f aca="false">+D253/D$256*100</f>
        <v>25</v>
      </c>
      <c r="M253" s="27" t="n">
        <f aca="false">+E253/E$256*100</f>
        <v>26.7441860465116</v>
      </c>
      <c r="N253" s="27" t="n">
        <f aca="false">+F253/F$256*100</f>
        <v>21.3483146067416</v>
      </c>
      <c r="O253" s="27" t="n">
        <f aca="false">+G253/G$256*100</f>
        <v>22.3300970873786</v>
      </c>
      <c r="P253" s="27" t="n">
        <f aca="false">+H253/H$256*100</f>
        <v>29.5081967213115</v>
      </c>
      <c r="Q253" s="27" t="n">
        <f aca="false">+I253/I$256*100</f>
        <v>24.6073298429319</v>
      </c>
      <c r="R253" s="27" t="n">
        <f aca="false">+J253/J$256*100</f>
        <v>22.9957805907173</v>
      </c>
      <c r="S253" s="27" t="n">
        <f aca="false">+K253/K$256*100</f>
        <v>24.188528234771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2</v>
      </c>
      <c r="E254" s="24" t="n">
        <v>13</v>
      </c>
      <c r="F254" s="24" t="n">
        <v>14</v>
      </c>
      <c r="G254" s="24" t="n">
        <v>10</v>
      </c>
      <c r="H254" s="24" t="n">
        <v>19</v>
      </c>
      <c r="I254" s="24" t="n">
        <v>121</v>
      </c>
      <c r="J254" s="24" t="n">
        <v>112</v>
      </c>
      <c r="K254" s="25" t="n">
        <v>301</v>
      </c>
      <c r="L254" s="26" t="n">
        <f aca="false">+D254/D$256*100</f>
        <v>15.7894736842105</v>
      </c>
      <c r="M254" s="27" t="n">
        <f aca="false">+E254/E$256*100</f>
        <v>15.1162790697674</v>
      </c>
      <c r="N254" s="27" t="n">
        <f aca="false">+F254/F$256*100</f>
        <v>15.7303370786517</v>
      </c>
      <c r="O254" s="27" t="n">
        <f aca="false">+G254/G$256*100</f>
        <v>9.70873786407767</v>
      </c>
      <c r="P254" s="27" t="n">
        <f aca="false">+H254/H$256*100</f>
        <v>10.3825136612022</v>
      </c>
      <c r="Q254" s="27" t="n">
        <f aca="false">+I254/I$256*100</f>
        <v>15.8376963350785</v>
      </c>
      <c r="R254" s="27" t="n">
        <f aca="false">+J254/J$256*100</f>
        <v>11.8143459915612</v>
      </c>
      <c r="S254" s="27" t="n">
        <f aca="false">+K254/K$256*100</f>
        <v>13.3837261004891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8</v>
      </c>
      <c r="E255" s="24" t="n">
        <v>10</v>
      </c>
      <c r="F255" s="24" t="n">
        <v>11</v>
      </c>
      <c r="G255" s="24" t="n">
        <v>8</v>
      </c>
      <c r="H255" s="24" t="n">
        <v>15</v>
      </c>
      <c r="I255" s="24" t="n">
        <v>53</v>
      </c>
      <c r="J255" s="24" t="n">
        <v>65</v>
      </c>
      <c r="K255" s="25" t="n">
        <v>170</v>
      </c>
      <c r="L255" s="26" t="n">
        <f aca="false">+D255/D$256*100</f>
        <v>10.5263157894737</v>
      </c>
      <c r="M255" s="27" t="n">
        <f aca="false">+E255/E$256*100</f>
        <v>11.6279069767442</v>
      </c>
      <c r="N255" s="27" t="n">
        <f aca="false">+F255/F$256*100</f>
        <v>12.3595505617978</v>
      </c>
      <c r="O255" s="27" t="n">
        <f aca="false">+G255/G$256*100</f>
        <v>7.76699029126214</v>
      </c>
      <c r="P255" s="27" t="n">
        <f aca="false">+H255/H$256*100</f>
        <v>8.19672131147541</v>
      </c>
      <c r="Q255" s="27" t="n">
        <f aca="false">+I255/I$256*100</f>
        <v>6.93717277486911</v>
      </c>
      <c r="R255" s="27" t="n">
        <f aca="false">+J255/J$256*100</f>
        <v>6.85654008438819</v>
      </c>
      <c r="S255" s="27" t="n">
        <f aca="false">+K255/K$256*100</f>
        <v>7.55891507336594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76</v>
      </c>
      <c r="E256" s="55" t="n">
        <v>86</v>
      </c>
      <c r="F256" s="55" t="n">
        <v>89</v>
      </c>
      <c r="G256" s="55" t="n">
        <v>103</v>
      </c>
      <c r="H256" s="55" t="n">
        <v>183</v>
      </c>
      <c r="I256" s="55" t="n">
        <v>764</v>
      </c>
      <c r="J256" s="55" t="n">
        <v>948</v>
      </c>
      <c r="K256" s="56" t="n">
        <v>224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170</v>
      </c>
      <c r="E257" s="24" t="n">
        <v>179</v>
      </c>
      <c r="F257" s="24" t="n">
        <v>184</v>
      </c>
      <c r="G257" s="24" t="n">
        <v>190</v>
      </c>
      <c r="H257" s="24" t="n">
        <v>351</v>
      </c>
      <c r="I257" s="24" t="n">
        <v>1454</v>
      </c>
      <c r="J257" s="24" t="n">
        <v>2457</v>
      </c>
      <c r="K257" s="25" t="n">
        <v>4985</v>
      </c>
      <c r="L257" s="26" t="n">
        <f aca="false">+D257/D$261*100</f>
        <v>43.9276485788114</v>
      </c>
      <c r="M257" s="27" t="n">
        <f aca="false">+E257/E$261*100</f>
        <v>40.2247191011236</v>
      </c>
      <c r="N257" s="27" t="n">
        <f aca="false">+F257/F$261*100</f>
        <v>42.3963133640553</v>
      </c>
      <c r="O257" s="27" t="n">
        <f aca="false">+G257/G$261*100</f>
        <v>45.8937198067633</v>
      </c>
      <c r="P257" s="27" t="n">
        <f aca="false">+H257/H$261*100</f>
        <v>45.7627118644068</v>
      </c>
      <c r="Q257" s="27" t="n">
        <f aca="false">+I257/I$261*100</f>
        <v>49.0884537474679</v>
      </c>
      <c r="R257" s="27" t="n">
        <f aca="false">+J257/J$261*100</f>
        <v>51.2408759124088</v>
      </c>
      <c r="S257" s="27" t="n">
        <f aca="false">+K257/K$261*100</f>
        <v>48.8533908271266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95</v>
      </c>
      <c r="E258" s="24" t="n">
        <v>103</v>
      </c>
      <c r="F258" s="24" t="n">
        <v>113</v>
      </c>
      <c r="G258" s="24" t="n">
        <v>98</v>
      </c>
      <c r="H258" s="24" t="n">
        <v>194</v>
      </c>
      <c r="I258" s="24" t="n">
        <v>737</v>
      </c>
      <c r="J258" s="24" t="n">
        <v>1220</v>
      </c>
      <c r="K258" s="25" t="n">
        <v>2560</v>
      </c>
      <c r="L258" s="26" t="n">
        <f aca="false">+D258/D$261*100</f>
        <v>24.5478036175711</v>
      </c>
      <c r="M258" s="27" t="n">
        <f aca="false">+E258/E$261*100</f>
        <v>23.1460674157303</v>
      </c>
      <c r="N258" s="27" t="n">
        <f aca="false">+F258/F$261*100</f>
        <v>26.036866359447</v>
      </c>
      <c r="O258" s="27" t="n">
        <f aca="false">+G258/G$261*100</f>
        <v>23.6714975845411</v>
      </c>
      <c r="P258" s="27" t="n">
        <f aca="false">+H258/H$261*100</f>
        <v>25.2933507170795</v>
      </c>
      <c r="Q258" s="27" t="n">
        <f aca="false">+I258/I$261*100</f>
        <v>24.881836596894</v>
      </c>
      <c r="R258" s="27" t="n">
        <f aca="false">+J258/J$261*100</f>
        <v>25.4431699687174</v>
      </c>
      <c r="S258" s="27" t="n">
        <f aca="false">+K258/K$261*100</f>
        <v>25.0882007056056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70</v>
      </c>
      <c r="E259" s="24" t="n">
        <v>81</v>
      </c>
      <c r="F259" s="24" t="n">
        <v>69</v>
      </c>
      <c r="G259" s="24" t="n">
        <v>62</v>
      </c>
      <c r="H259" s="24" t="n">
        <v>125</v>
      </c>
      <c r="I259" s="24" t="n">
        <v>466</v>
      </c>
      <c r="J259" s="24" t="n">
        <v>703</v>
      </c>
      <c r="K259" s="25" t="n">
        <v>1576</v>
      </c>
      <c r="L259" s="26" t="n">
        <f aca="false">+D259/D$261*100</f>
        <v>18.0878552971576</v>
      </c>
      <c r="M259" s="27" t="n">
        <f aca="false">+E259/E$261*100</f>
        <v>18.2022471910112</v>
      </c>
      <c r="N259" s="27" t="n">
        <f aca="false">+F259/F$261*100</f>
        <v>15.8986175115207</v>
      </c>
      <c r="O259" s="27" t="n">
        <f aca="false">+G259/G$261*100</f>
        <v>14.975845410628</v>
      </c>
      <c r="P259" s="27" t="n">
        <f aca="false">+H259/H$261*100</f>
        <v>16.2972620599739</v>
      </c>
      <c r="Q259" s="27" t="n">
        <f aca="false">+I259/I$261*100</f>
        <v>15.7326130992573</v>
      </c>
      <c r="R259" s="27" t="n">
        <f aca="false">+J259/J$261*100</f>
        <v>14.6611053180396</v>
      </c>
      <c r="S259" s="27" t="n">
        <f aca="false">+K259/K$261*100</f>
        <v>15.4449235593885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52</v>
      </c>
      <c r="E260" s="24" t="n">
        <v>82</v>
      </c>
      <c r="F260" s="24" t="n">
        <v>68</v>
      </c>
      <c r="G260" s="24" t="n">
        <v>64</v>
      </c>
      <c r="H260" s="24" t="n">
        <v>97</v>
      </c>
      <c r="I260" s="24" t="n">
        <v>305</v>
      </c>
      <c r="J260" s="24" t="n">
        <v>415</v>
      </c>
      <c r="K260" s="25" t="n">
        <v>1083</v>
      </c>
      <c r="L260" s="26" t="n">
        <f aca="false">+D260/D$261*100</f>
        <v>13.4366925064599</v>
      </c>
      <c r="M260" s="27" t="n">
        <f aca="false">+E260/E$261*100</f>
        <v>18.4269662921348</v>
      </c>
      <c r="N260" s="27" t="n">
        <f aca="false">+F260/F$261*100</f>
        <v>15.668202764977</v>
      </c>
      <c r="O260" s="27" t="n">
        <f aca="false">+G260/G$261*100</f>
        <v>15.4589371980676</v>
      </c>
      <c r="P260" s="27" t="n">
        <f aca="false">+H260/H$261*100</f>
        <v>12.6466753585398</v>
      </c>
      <c r="Q260" s="27" t="n">
        <f aca="false">+I260/I$261*100</f>
        <v>10.2970965563808</v>
      </c>
      <c r="R260" s="27" t="n">
        <f aca="false">+J260/J$261*100</f>
        <v>8.6548488008342</v>
      </c>
      <c r="S260" s="27" t="n">
        <f aca="false">+K260/K$261*100</f>
        <v>10.6134849078793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387</v>
      </c>
      <c r="E261" s="24" t="n">
        <v>445</v>
      </c>
      <c r="F261" s="24" t="n">
        <v>434</v>
      </c>
      <c r="G261" s="24" t="n">
        <v>414</v>
      </c>
      <c r="H261" s="24" t="n">
        <v>767</v>
      </c>
      <c r="I261" s="24" t="n">
        <v>2962</v>
      </c>
      <c r="J261" s="24" t="n">
        <v>4795</v>
      </c>
      <c r="K261" s="25" t="n">
        <v>10204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52</v>
      </c>
      <c r="E262" s="49" t="n">
        <v>62</v>
      </c>
      <c r="F262" s="49" t="n">
        <v>53</v>
      </c>
      <c r="G262" s="49" t="n">
        <v>60</v>
      </c>
      <c r="H262" s="49" t="n">
        <v>111</v>
      </c>
      <c r="I262" s="49" t="n">
        <v>466</v>
      </c>
      <c r="J262" s="49" t="n">
        <v>705</v>
      </c>
      <c r="K262" s="50" t="n">
        <v>1509</v>
      </c>
      <c r="L262" s="51" t="n">
        <f aca="false">+D262/D$266*100</f>
        <v>44.4444444444444</v>
      </c>
      <c r="M262" s="52" t="n">
        <f aca="false">+E262/E$266*100</f>
        <v>46.969696969697</v>
      </c>
      <c r="N262" s="52" t="n">
        <f aca="false">+F262/F$266*100</f>
        <v>36.551724137931</v>
      </c>
      <c r="O262" s="52" t="n">
        <f aca="false">+G262/G$266*100</f>
        <v>46.875</v>
      </c>
      <c r="P262" s="52" t="n">
        <f aca="false">+H262/H$266*100</f>
        <v>44.2231075697211</v>
      </c>
      <c r="Q262" s="52" t="n">
        <f aca="false">+I262/I$266*100</f>
        <v>47.5025484199796</v>
      </c>
      <c r="R262" s="52" t="n">
        <f aca="false">+J262/J$266*100</f>
        <v>51.0130246020261</v>
      </c>
      <c r="S262" s="52" t="n">
        <f aca="false">+K262/K$266*100</f>
        <v>48.1186224489796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29</v>
      </c>
      <c r="E263" s="24" t="n">
        <v>26</v>
      </c>
      <c r="F263" s="24" t="n">
        <v>31</v>
      </c>
      <c r="G263" s="24" t="n">
        <v>22</v>
      </c>
      <c r="H263" s="24" t="n">
        <v>67</v>
      </c>
      <c r="I263" s="24" t="n">
        <v>248</v>
      </c>
      <c r="J263" s="24" t="n">
        <v>344</v>
      </c>
      <c r="K263" s="25" t="n">
        <v>767</v>
      </c>
      <c r="L263" s="26" t="n">
        <f aca="false">+D263/D$266*100</f>
        <v>24.7863247863248</v>
      </c>
      <c r="M263" s="27" t="n">
        <f aca="false">+E263/E$266*100</f>
        <v>19.6969696969697</v>
      </c>
      <c r="N263" s="27" t="n">
        <f aca="false">+F263/F$266*100</f>
        <v>21.3793103448276</v>
      </c>
      <c r="O263" s="27" t="n">
        <f aca="false">+G263/G$266*100</f>
        <v>17.1875</v>
      </c>
      <c r="P263" s="27" t="n">
        <f aca="false">+H263/H$266*100</f>
        <v>26.6932270916335</v>
      </c>
      <c r="Q263" s="27" t="n">
        <f aca="false">+I263/I$266*100</f>
        <v>25.2803261977574</v>
      </c>
      <c r="R263" s="27" t="n">
        <f aca="false">+J263/J$266*100</f>
        <v>24.8914616497829</v>
      </c>
      <c r="S263" s="27" t="n">
        <f aca="false">+K263/K$266*100</f>
        <v>24.4579081632653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4</v>
      </c>
      <c r="E264" s="24" t="n">
        <v>26</v>
      </c>
      <c r="F264" s="24" t="n">
        <v>30</v>
      </c>
      <c r="G264" s="24" t="n">
        <v>24</v>
      </c>
      <c r="H264" s="24" t="n">
        <v>47</v>
      </c>
      <c r="I264" s="24" t="n">
        <v>161</v>
      </c>
      <c r="J264" s="24" t="n">
        <v>199</v>
      </c>
      <c r="K264" s="25" t="n">
        <v>501</v>
      </c>
      <c r="L264" s="26" t="n">
        <f aca="false">+D264/D$266*100</f>
        <v>11.965811965812</v>
      </c>
      <c r="M264" s="27" t="n">
        <f aca="false">+E264/E$266*100</f>
        <v>19.6969696969697</v>
      </c>
      <c r="N264" s="27" t="n">
        <f aca="false">+F264/F$266*100</f>
        <v>20.6896551724138</v>
      </c>
      <c r="O264" s="27" t="n">
        <f aca="false">+G264/G$266*100</f>
        <v>18.75</v>
      </c>
      <c r="P264" s="27" t="n">
        <f aca="false">+H264/H$266*100</f>
        <v>18.7250996015936</v>
      </c>
      <c r="Q264" s="27" t="n">
        <f aca="false">+I264/I$266*100</f>
        <v>16.4118246687054</v>
      </c>
      <c r="R264" s="27" t="n">
        <f aca="false">+J264/J$266*100</f>
        <v>14.3994211287988</v>
      </c>
      <c r="S264" s="27" t="n">
        <f aca="false">+K264/K$266*100</f>
        <v>15.9757653061225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22</v>
      </c>
      <c r="E265" s="24" t="n">
        <v>18</v>
      </c>
      <c r="F265" s="24" t="n">
        <v>31</v>
      </c>
      <c r="G265" s="24" t="n">
        <v>22</v>
      </c>
      <c r="H265" s="24" t="n">
        <v>26</v>
      </c>
      <c r="I265" s="24" t="n">
        <v>106</v>
      </c>
      <c r="J265" s="24" t="n">
        <v>134</v>
      </c>
      <c r="K265" s="25" t="n">
        <v>359</v>
      </c>
      <c r="L265" s="26" t="n">
        <f aca="false">+D265/D$266*100</f>
        <v>18.8034188034188</v>
      </c>
      <c r="M265" s="27" t="n">
        <f aca="false">+E265/E$266*100</f>
        <v>13.6363636363636</v>
      </c>
      <c r="N265" s="27" t="n">
        <f aca="false">+F265/F$266*100</f>
        <v>21.3793103448276</v>
      </c>
      <c r="O265" s="27" t="n">
        <f aca="false">+G265/G$266*100</f>
        <v>17.1875</v>
      </c>
      <c r="P265" s="27" t="n">
        <f aca="false">+H265/H$266*100</f>
        <v>10.3585657370518</v>
      </c>
      <c r="Q265" s="27" t="n">
        <f aca="false">+I265/I$266*100</f>
        <v>10.8053007135576</v>
      </c>
      <c r="R265" s="27" t="n">
        <f aca="false">+J265/J$266*100</f>
        <v>9.69609261939219</v>
      </c>
      <c r="S265" s="27" t="n">
        <f aca="false">+K265/K$266*100</f>
        <v>11.4477040816327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17</v>
      </c>
      <c r="E266" s="24" t="n">
        <v>132</v>
      </c>
      <c r="F266" s="24" t="n">
        <v>145</v>
      </c>
      <c r="G266" s="24" t="n">
        <v>128</v>
      </c>
      <c r="H266" s="24" t="n">
        <v>251</v>
      </c>
      <c r="I266" s="24" t="n">
        <v>981</v>
      </c>
      <c r="J266" s="24" t="n">
        <v>1382</v>
      </c>
      <c r="K266" s="25" t="n">
        <v>3136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48</v>
      </c>
      <c r="E267" s="18" t="n">
        <v>68</v>
      </c>
      <c r="F267" s="18" t="n">
        <v>70</v>
      </c>
      <c r="G267" s="18" t="n">
        <v>63</v>
      </c>
      <c r="H267" s="18" t="n">
        <v>103</v>
      </c>
      <c r="I267" s="18" t="n">
        <v>457</v>
      </c>
      <c r="J267" s="18" t="n">
        <v>849</v>
      </c>
      <c r="K267" s="19" t="n">
        <v>1658</v>
      </c>
      <c r="L267" s="26" t="n">
        <f aca="false">+D267/D$271*100</f>
        <v>48</v>
      </c>
      <c r="M267" s="27" t="n">
        <f aca="false">+E267/E$271*100</f>
        <v>50.7462686567164</v>
      </c>
      <c r="N267" s="27" t="n">
        <f aca="false">+F267/F$271*100</f>
        <v>47.9452054794521</v>
      </c>
      <c r="O267" s="27" t="n">
        <f aca="false">+G267/G$271*100</f>
        <v>44.3661971830986</v>
      </c>
      <c r="P267" s="27" t="n">
        <f aca="false">+H267/H$271*100</f>
        <v>47.2477064220184</v>
      </c>
      <c r="Q267" s="27" t="n">
        <f aca="false">+I267/I$271*100</f>
        <v>47.7035490605428</v>
      </c>
      <c r="R267" s="27" t="n">
        <f aca="false">+J267/J$271*100</f>
        <v>52.7985074626866</v>
      </c>
      <c r="S267" s="27" t="n">
        <f aca="false">+K267/K$271*100</f>
        <v>50.151240169389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24</v>
      </c>
      <c r="E268" s="24" t="n">
        <v>32</v>
      </c>
      <c r="F268" s="24" t="n">
        <v>32</v>
      </c>
      <c r="G268" s="24" t="n">
        <v>31</v>
      </c>
      <c r="H268" s="24" t="n">
        <v>51</v>
      </c>
      <c r="I268" s="24" t="n">
        <v>246</v>
      </c>
      <c r="J268" s="24" t="n">
        <v>403</v>
      </c>
      <c r="K268" s="25" t="n">
        <v>819</v>
      </c>
      <c r="L268" s="26" t="n">
        <f aca="false">+D268/D$271*100</f>
        <v>24</v>
      </c>
      <c r="M268" s="27" t="n">
        <f aca="false">+E268/E$271*100</f>
        <v>23.8805970149254</v>
      </c>
      <c r="N268" s="27" t="n">
        <f aca="false">+F268/F$271*100</f>
        <v>21.9178082191781</v>
      </c>
      <c r="O268" s="27" t="n">
        <f aca="false">+G268/G$271*100</f>
        <v>21.830985915493</v>
      </c>
      <c r="P268" s="27" t="n">
        <f aca="false">+H268/H$271*100</f>
        <v>23.394495412844</v>
      </c>
      <c r="Q268" s="27" t="n">
        <f aca="false">+I268/I$271*100</f>
        <v>25.678496868476</v>
      </c>
      <c r="R268" s="27" t="n">
        <f aca="false">+J268/J$271*100</f>
        <v>25.0621890547264</v>
      </c>
      <c r="S268" s="27" t="n">
        <f aca="false">+K268/K$271*100</f>
        <v>24.7731397459165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16</v>
      </c>
      <c r="E269" s="24" t="n">
        <v>14</v>
      </c>
      <c r="F269" s="24" t="n">
        <v>26</v>
      </c>
      <c r="G269" s="24" t="n">
        <v>27</v>
      </c>
      <c r="H269" s="24" t="n">
        <v>32</v>
      </c>
      <c r="I269" s="24" t="n">
        <v>157</v>
      </c>
      <c r="J269" s="24" t="n">
        <v>232</v>
      </c>
      <c r="K269" s="25" t="n">
        <v>504</v>
      </c>
      <c r="L269" s="26" t="n">
        <f aca="false">+D269/D$271*100</f>
        <v>16</v>
      </c>
      <c r="M269" s="27" t="n">
        <f aca="false">+E269/E$271*100</f>
        <v>10.4477611940299</v>
      </c>
      <c r="N269" s="27" t="n">
        <f aca="false">+F269/F$271*100</f>
        <v>17.8082191780822</v>
      </c>
      <c r="O269" s="27" t="n">
        <f aca="false">+G269/G$271*100</f>
        <v>19.0140845070423</v>
      </c>
      <c r="P269" s="27" t="n">
        <f aca="false">+H269/H$271*100</f>
        <v>14.6788990825688</v>
      </c>
      <c r="Q269" s="27" t="n">
        <f aca="false">+I269/I$271*100</f>
        <v>16.3883089770355</v>
      </c>
      <c r="R269" s="27" t="n">
        <f aca="false">+J269/J$271*100</f>
        <v>14.4278606965174</v>
      </c>
      <c r="S269" s="27" t="n">
        <f aca="false">+K269/K$271*100</f>
        <v>15.2450090744102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2</v>
      </c>
      <c r="E270" s="24" t="n">
        <v>20</v>
      </c>
      <c r="F270" s="24" t="n">
        <v>18</v>
      </c>
      <c r="G270" s="24" t="n">
        <v>21</v>
      </c>
      <c r="H270" s="24" t="n">
        <v>32</v>
      </c>
      <c r="I270" s="24" t="n">
        <v>98</v>
      </c>
      <c r="J270" s="24" t="n">
        <v>124</v>
      </c>
      <c r="K270" s="25" t="n">
        <v>325</v>
      </c>
      <c r="L270" s="26" t="n">
        <f aca="false">+D270/D$271*100</f>
        <v>12</v>
      </c>
      <c r="M270" s="27" t="n">
        <f aca="false">+E270/E$271*100</f>
        <v>14.9253731343284</v>
      </c>
      <c r="N270" s="27" t="n">
        <f aca="false">+F270/F$271*100</f>
        <v>12.3287671232877</v>
      </c>
      <c r="O270" s="27" t="n">
        <f aca="false">+G270/G$271*100</f>
        <v>14.7887323943662</v>
      </c>
      <c r="P270" s="27" t="n">
        <f aca="false">+H270/H$271*100</f>
        <v>14.6788990825688</v>
      </c>
      <c r="Q270" s="27" t="n">
        <f aca="false">+I270/I$271*100</f>
        <v>10.2296450939457</v>
      </c>
      <c r="R270" s="27" t="n">
        <f aca="false">+J270/J$271*100</f>
        <v>7.71144278606965</v>
      </c>
      <c r="S270" s="27" t="n">
        <f aca="false">+K270/K$271*100</f>
        <v>9.83061101028433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00</v>
      </c>
      <c r="E271" s="30" t="n">
        <v>134</v>
      </c>
      <c r="F271" s="30" t="n">
        <v>146</v>
      </c>
      <c r="G271" s="30" t="n">
        <v>142</v>
      </c>
      <c r="H271" s="30" t="n">
        <v>218</v>
      </c>
      <c r="I271" s="30" t="n">
        <v>958</v>
      </c>
      <c r="J271" s="30" t="n">
        <v>1608</v>
      </c>
      <c r="K271" s="31" t="n">
        <v>3306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47</v>
      </c>
      <c r="E272" s="24" t="n">
        <v>47</v>
      </c>
      <c r="F272" s="24" t="n">
        <v>60</v>
      </c>
      <c r="G272" s="24" t="n">
        <v>53</v>
      </c>
      <c r="H272" s="24" t="n">
        <v>82</v>
      </c>
      <c r="I272" s="24" t="n">
        <v>331</v>
      </c>
      <c r="J272" s="24" t="n">
        <v>597</v>
      </c>
      <c r="K272" s="25" t="n">
        <v>1217</v>
      </c>
      <c r="L272" s="20" t="n">
        <f aca="false">+D272/D$276*100</f>
        <v>37.6</v>
      </c>
      <c r="M272" s="21" t="n">
        <f aca="false">+E272/E$276*100</f>
        <v>35.6060606060606</v>
      </c>
      <c r="N272" s="21" t="n">
        <f aca="false">+F272/F$276*100</f>
        <v>45.4545454545455</v>
      </c>
      <c r="O272" s="21" t="n">
        <f aca="false">+G272/G$276*100</f>
        <v>41.40625</v>
      </c>
      <c r="P272" s="21" t="n">
        <f aca="false">+H272/H$276*100</f>
        <v>40.5940594059406</v>
      </c>
      <c r="Q272" s="21" t="n">
        <f aca="false">+I272/I$276*100</f>
        <v>45.6551724137931</v>
      </c>
      <c r="R272" s="21" t="n">
        <f aca="false">+J272/J$276*100</f>
        <v>50.8517887563884</v>
      </c>
      <c r="S272" s="21" t="n">
        <f aca="false">+K272/K$276*100</f>
        <v>46.4858670741024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32</v>
      </c>
      <c r="E273" s="24" t="n">
        <v>26</v>
      </c>
      <c r="F273" s="24" t="n">
        <v>33</v>
      </c>
      <c r="G273" s="24" t="n">
        <v>39</v>
      </c>
      <c r="H273" s="24" t="n">
        <v>52</v>
      </c>
      <c r="I273" s="24" t="n">
        <v>190</v>
      </c>
      <c r="J273" s="24" t="n">
        <v>303</v>
      </c>
      <c r="K273" s="25" t="n">
        <v>675</v>
      </c>
      <c r="L273" s="26" t="n">
        <f aca="false">+D273/D$276*100</f>
        <v>25.6</v>
      </c>
      <c r="M273" s="27" t="n">
        <f aca="false">+E273/E$276*100</f>
        <v>19.6969696969697</v>
      </c>
      <c r="N273" s="27" t="n">
        <f aca="false">+F273/F$276*100</f>
        <v>25</v>
      </c>
      <c r="O273" s="27" t="n">
        <f aca="false">+G273/G$276*100</f>
        <v>30.46875</v>
      </c>
      <c r="P273" s="27" t="n">
        <f aca="false">+H273/H$276*100</f>
        <v>25.7425742574257</v>
      </c>
      <c r="Q273" s="27" t="n">
        <f aca="false">+I273/I$276*100</f>
        <v>26.2068965517241</v>
      </c>
      <c r="R273" s="27" t="n">
        <f aca="false">+J273/J$276*100</f>
        <v>25.809199318569</v>
      </c>
      <c r="S273" s="27" t="n">
        <f aca="false">+K273/K$276*100</f>
        <v>25.7830404889228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31</v>
      </c>
      <c r="E274" s="24" t="n">
        <v>32</v>
      </c>
      <c r="F274" s="24" t="n">
        <v>15</v>
      </c>
      <c r="G274" s="24" t="n">
        <v>18</v>
      </c>
      <c r="H274" s="24" t="n">
        <v>28</v>
      </c>
      <c r="I274" s="24" t="n">
        <v>120</v>
      </c>
      <c r="J274" s="24" t="n">
        <v>186</v>
      </c>
      <c r="K274" s="25" t="n">
        <v>430</v>
      </c>
      <c r="L274" s="26" t="n">
        <f aca="false">+D274/D$276*100</f>
        <v>24.8</v>
      </c>
      <c r="M274" s="27" t="n">
        <f aca="false">+E274/E$276*100</f>
        <v>24.2424242424242</v>
      </c>
      <c r="N274" s="27" t="n">
        <f aca="false">+F274/F$276*100</f>
        <v>11.3636363636364</v>
      </c>
      <c r="O274" s="27" t="n">
        <f aca="false">+G274/G$276*100</f>
        <v>14.0625</v>
      </c>
      <c r="P274" s="27" t="n">
        <f aca="false">+H274/H$276*100</f>
        <v>13.8613861386139</v>
      </c>
      <c r="Q274" s="27" t="n">
        <f aca="false">+I274/I$276*100</f>
        <v>16.551724137931</v>
      </c>
      <c r="R274" s="27" t="n">
        <f aca="false">+J274/J$276*100</f>
        <v>15.8432708688245</v>
      </c>
      <c r="S274" s="27" t="n">
        <f aca="false">+K274/K$276*100</f>
        <v>16.4247517188694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15</v>
      </c>
      <c r="E275" s="24" t="n">
        <v>27</v>
      </c>
      <c r="F275" s="24" t="n">
        <v>24</v>
      </c>
      <c r="G275" s="24" t="n">
        <v>18</v>
      </c>
      <c r="H275" s="24" t="n">
        <v>40</v>
      </c>
      <c r="I275" s="24" t="n">
        <v>84</v>
      </c>
      <c r="J275" s="24" t="n">
        <v>88</v>
      </c>
      <c r="K275" s="25" t="n">
        <v>296</v>
      </c>
      <c r="L275" s="26" t="n">
        <f aca="false">+D275/D$276*100</f>
        <v>12</v>
      </c>
      <c r="M275" s="27" t="n">
        <f aca="false">+E275/E$276*100</f>
        <v>20.4545454545455</v>
      </c>
      <c r="N275" s="27" t="n">
        <f aca="false">+F275/F$276*100</f>
        <v>18.1818181818182</v>
      </c>
      <c r="O275" s="27" t="n">
        <f aca="false">+G275/G$276*100</f>
        <v>14.0625</v>
      </c>
      <c r="P275" s="27" t="n">
        <f aca="false">+H275/H$276*100</f>
        <v>19.8019801980198</v>
      </c>
      <c r="Q275" s="27" t="n">
        <f aca="false">+I275/I$276*100</f>
        <v>11.5862068965517</v>
      </c>
      <c r="R275" s="27" t="n">
        <f aca="false">+J275/J$276*100</f>
        <v>7.49574105621806</v>
      </c>
      <c r="S275" s="27" t="n">
        <f aca="false">+K275/K$276*100</f>
        <v>11.3063407181054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25</v>
      </c>
      <c r="E276" s="55" t="n">
        <v>132</v>
      </c>
      <c r="F276" s="55" t="n">
        <v>132</v>
      </c>
      <c r="G276" s="55" t="n">
        <v>128</v>
      </c>
      <c r="H276" s="55" t="n">
        <v>202</v>
      </c>
      <c r="I276" s="55" t="n">
        <v>725</v>
      </c>
      <c r="J276" s="55" t="n">
        <v>1174</v>
      </c>
      <c r="K276" s="56" t="n">
        <v>2618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55</v>
      </c>
      <c r="E277" s="24" t="n">
        <v>90</v>
      </c>
      <c r="F277" s="24" t="n">
        <v>75</v>
      </c>
      <c r="G277" s="24" t="n">
        <v>115</v>
      </c>
      <c r="H277" s="24" t="n">
        <v>243</v>
      </c>
      <c r="I277" s="24" t="n">
        <v>671</v>
      </c>
      <c r="J277" s="24" t="n">
        <v>792</v>
      </c>
      <c r="K277" s="25" t="n">
        <v>2041</v>
      </c>
      <c r="L277" s="26" t="n">
        <f aca="false">+D277/D$281*100</f>
        <v>47.8260869565217</v>
      </c>
      <c r="M277" s="27" t="n">
        <f aca="false">+E277/E$281*100</f>
        <v>45.4545454545455</v>
      </c>
      <c r="N277" s="27" t="n">
        <f aca="false">+F277/F$281*100</f>
        <v>49.3421052631579</v>
      </c>
      <c r="O277" s="27" t="n">
        <f aca="false">+G277/G$281*100</f>
        <v>49.7835497835498</v>
      </c>
      <c r="P277" s="27" t="n">
        <f aca="false">+H277/H$281*100</f>
        <v>54.1202672605791</v>
      </c>
      <c r="Q277" s="27" t="n">
        <f aca="false">+I277/I$281*100</f>
        <v>56.0100166944908</v>
      </c>
      <c r="R277" s="27" t="n">
        <f aca="false">+J277/J$281*100</f>
        <v>61.6342412451362</v>
      </c>
      <c r="S277" s="27" t="n">
        <f aca="false">+K277/K$281*100</f>
        <v>56.2568908489526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28</v>
      </c>
      <c r="E278" s="24" t="n">
        <v>51</v>
      </c>
      <c r="F278" s="24" t="n">
        <v>35</v>
      </c>
      <c r="G278" s="24" t="n">
        <v>58</v>
      </c>
      <c r="H278" s="24" t="n">
        <v>111</v>
      </c>
      <c r="I278" s="24" t="n">
        <v>292</v>
      </c>
      <c r="J278" s="24" t="n">
        <v>280</v>
      </c>
      <c r="K278" s="25" t="n">
        <v>855</v>
      </c>
      <c r="L278" s="26" t="n">
        <f aca="false">+D278/D$281*100</f>
        <v>24.3478260869565</v>
      </c>
      <c r="M278" s="27" t="n">
        <f aca="false">+E278/E$281*100</f>
        <v>25.7575757575758</v>
      </c>
      <c r="N278" s="27" t="n">
        <f aca="false">+F278/F$281*100</f>
        <v>23.0263157894737</v>
      </c>
      <c r="O278" s="27" t="n">
        <f aca="false">+G278/G$281*100</f>
        <v>25.1082251082251</v>
      </c>
      <c r="P278" s="27" t="n">
        <f aca="false">+H278/H$281*100</f>
        <v>24.7216035634744</v>
      </c>
      <c r="Q278" s="27" t="n">
        <f aca="false">+I278/I$281*100</f>
        <v>24.3739565943239</v>
      </c>
      <c r="R278" s="27" t="n">
        <f aca="false">+J278/J$281*100</f>
        <v>21.7898832684825</v>
      </c>
      <c r="S278" s="27" t="n">
        <f aca="false">+K278/K$281*100</f>
        <v>23.5667034178611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19</v>
      </c>
      <c r="E279" s="24" t="n">
        <v>28</v>
      </c>
      <c r="F279" s="24" t="n">
        <v>24</v>
      </c>
      <c r="G279" s="24" t="n">
        <v>35</v>
      </c>
      <c r="H279" s="24" t="n">
        <v>64</v>
      </c>
      <c r="I279" s="24" t="n">
        <v>166</v>
      </c>
      <c r="J279" s="24" t="n">
        <v>142</v>
      </c>
      <c r="K279" s="25" t="n">
        <v>478</v>
      </c>
      <c r="L279" s="26" t="n">
        <f aca="false">+D279/D$281*100</f>
        <v>16.5217391304348</v>
      </c>
      <c r="M279" s="27" t="n">
        <f aca="false">+E279/E$281*100</f>
        <v>14.1414141414141</v>
      </c>
      <c r="N279" s="27" t="n">
        <f aca="false">+F279/F$281*100</f>
        <v>15.7894736842105</v>
      </c>
      <c r="O279" s="27" t="n">
        <f aca="false">+G279/G$281*100</f>
        <v>15.1515151515152</v>
      </c>
      <c r="P279" s="27" t="n">
        <f aca="false">+H279/H$281*100</f>
        <v>14.2538975501114</v>
      </c>
      <c r="Q279" s="27" t="n">
        <f aca="false">+I279/I$281*100</f>
        <v>13.8564273789649</v>
      </c>
      <c r="R279" s="27" t="n">
        <f aca="false">+J279/J$281*100</f>
        <v>11.0505836575875</v>
      </c>
      <c r="S279" s="27" t="n">
        <f aca="false">+K279/K$281*100</f>
        <v>13.1753031973539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3</v>
      </c>
      <c r="E280" s="24" t="n">
        <v>29</v>
      </c>
      <c r="F280" s="24" t="n">
        <v>18</v>
      </c>
      <c r="G280" s="24" t="n">
        <v>23</v>
      </c>
      <c r="H280" s="24" t="n">
        <v>31</v>
      </c>
      <c r="I280" s="24" t="n">
        <v>69</v>
      </c>
      <c r="J280" s="24" t="n">
        <v>71</v>
      </c>
      <c r="K280" s="25" t="n">
        <v>254</v>
      </c>
      <c r="L280" s="26" t="n">
        <f aca="false">+D280/D$281*100</f>
        <v>11.304347826087</v>
      </c>
      <c r="M280" s="27" t="n">
        <f aca="false">+E280/E$281*100</f>
        <v>14.6464646464646</v>
      </c>
      <c r="N280" s="27" t="n">
        <f aca="false">+F280/F$281*100</f>
        <v>11.8421052631579</v>
      </c>
      <c r="O280" s="27" t="n">
        <f aca="false">+G280/G$281*100</f>
        <v>9.95670995670996</v>
      </c>
      <c r="P280" s="27" t="n">
        <f aca="false">+H280/H$281*100</f>
        <v>6.90423162583519</v>
      </c>
      <c r="Q280" s="27" t="n">
        <f aca="false">+I280/I$281*100</f>
        <v>5.75959933222037</v>
      </c>
      <c r="R280" s="27" t="n">
        <f aca="false">+J280/J$281*100</f>
        <v>5.52529182879377</v>
      </c>
      <c r="S280" s="27" t="n">
        <f aca="false">+K280/K$281*100</f>
        <v>7.00110253583241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15</v>
      </c>
      <c r="E281" s="30" t="n">
        <v>198</v>
      </c>
      <c r="F281" s="30" t="n">
        <v>152</v>
      </c>
      <c r="G281" s="30" t="n">
        <v>231</v>
      </c>
      <c r="H281" s="30" t="n">
        <v>449</v>
      </c>
      <c r="I281" s="30" t="n">
        <v>1198</v>
      </c>
      <c r="J281" s="30" t="n">
        <v>1285</v>
      </c>
      <c r="K281" s="31" t="n">
        <v>3628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7</v>
      </c>
      <c r="E282" s="24" t="n">
        <v>9</v>
      </c>
      <c r="F282" s="24" t="n">
        <v>7</v>
      </c>
      <c r="G282" s="24" t="n">
        <v>9</v>
      </c>
      <c r="H282" s="24" t="n">
        <v>14</v>
      </c>
      <c r="I282" s="24" t="n">
        <v>34</v>
      </c>
      <c r="J282" s="24" t="n">
        <v>32</v>
      </c>
      <c r="K282" s="25" t="n">
        <v>112</v>
      </c>
      <c r="L282" s="20" t="n">
        <f aca="false">+D282/D$286*100</f>
        <v>50</v>
      </c>
      <c r="M282" s="21" t="n">
        <f aca="false">+E282/E$286*100</f>
        <v>56.25</v>
      </c>
      <c r="N282" s="21" t="n">
        <f aca="false">+F282/F$286*100</f>
        <v>58.3333333333333</v>
      </c>
      <c r="O282" s="21" t="n">
        <f aca="false">+G282/G$286*100</f>
        <v>56.25</v>
      </c>
      <c r="P282" s="21" t="n">
        <f aca="false">+H282/H$286*100</f>
        <v>36.8421052631579</v>
      </c>
      <c r="Q282" s="21" t="n">
        <f aca="false">+I282/I$286*100</f>
        <v>57.6271186440678</v>
      </c>
      <c r="R282" s="21" t="n">
        <f aca="false">+J282/J$286*100</f>
        <v>50.7936507936508</v>
      </c>
      <c r="S282" s="21" t="n">
        <f aca="false">+K282/K$286*100</f>
        <v>51.3761467889908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4</v>
      </c>
      <c r="E283" s="24" t="n">
        <v>2</v>
      </c>
      <c r="F283" s="24" t="n">
        <v>2</v>
      </c>
      <c r="G283" s="24" t="n">
        <v>4</v>
      </c>
      <c r="H283" s="24" t="n">
        <v>11</v>
      </c>
      <c r="I283" s="24" t="n">
        <v>11</v>
      </c>
      <c r="J283" s="24" t="n">
        <v>20</v>
      </c>
      <c r="K283" s="25" t="n">
        <v>54</v>
      </c>
      <c r="L283" s="26" t="n">
        <f aca="false">+D283/D$286*100</f>
        <v>28.5714285714286</v>
      </c>
      <c r="M283" s="27" t="n">
        <f aca="false">+E283/E$286*100</f>
        <v>12.5</v>
      </c>
      <c r="N283" s="27" t="n">
        <f aca="false">+F283/F$286*100</f>
        <v>16.6666666666667</v>
      </c>
      <c r="O283" s="27" t="n">
        <f aca="false">+G283/G$286*100</f>
        <v>25</v>
      </c>
      <c r="P283" s="27" t="n">
        <f aca="false">+H283/H$286*100</f>
        <v>28.9473684210526</v>
      </c>
      <c r="Q283" s="27" t="n">
        <f aca="false">+I283/I$286*100</f>
        <v>18.6440677966102</v>
      </c>
      <c r="R283" s="27" t="n">
        <f aca="false">+J283/J$286*100</f>
        <v>31.7460317460317</v>
      </c>
      <c r="S283" s="27" t="n">
        <f aca="false">+K283/K$286*100</f>
        <v>24.7706422018349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2</v>
      </c>
      <c r="F284" s="24" t="n">
        <v>3</v>
      </c>
      <c r="G284" s="24" t="n">
        <v>2</v>
      </c>
      <c r="H284" s="24" t="n">
        <v>8</v>
      </c>
      <c r="I284" s="24" t="n">
        <v>11</v>
      </c>
      <c r="J284" s="24" t="n">
        <v>9</v>
      </c>
      <c r="K284" s="25" t="n">
        <v>35</v>
      </c>
      <c r="L284" s="26" t="n">
        <f aca="false">+D284/D$286*100</f>
        <v>0</v>
      </c>
      <c r="M284" s="27" t="n">
        <f aca="false">+E284/E$286*100</f>
        <v>12.5</v>
      </c>
      <c r="N284" s="27" t="n">
        <f aca="false">+F284/F$286*100</f>
        <v>25</v>
      </c>
      <c r="O284" s="27" t="n">
        <f aca="false">+G284/G$286*100</f>
        <v>12.5</v>
      </c>
      <c r="P284" s="27" t="n">
        <f aca="false">+H284/H$286*100</f>
        <v>21.0526315789474</v>
      </c>
      <c r="Q284" s="27" t="n">
        <f aca="false">+I284/I$286*100</f>
        <v>18.6440677966102</v>
      </c>
      <c r="R284" s="27" t="n">
        <f aca="false">+J284/J$286*100</f>
        <v>14.2857142857143</v>
      </c>
      <c r="S284" s="27" t="n">
        <f aca="false">+K284/K$286*100</f>
        <v>16.0550458715596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3</v>
      </c>
      <c r="E285" s="24" t="n">
        <v>3</v>
      </c>
      <c r="F285" s="24" t="n">
        <v>0</v>
      </c>
      <c r="G285" s="24" t="n">
        <v>1</v>
      </c>
      <c r="H285" s="24" t="n">
        <v>5</v>
      </c>
      <c r="I285" s="24" t="n">
        <v>3</v>
      </c>
      <c r="J285" s="24" t="n">
        <v>2</v>
      </c>
      <c r="K285" s="25" t="n">
        <v>17</v>
      </c>
      <c r="L285" s="26" t="n">
        <f aca="false">+D285/D$286*100</f>
        <v>21.4285714285714</v>
      </c>
      <c r="M285" s="27" t="n">
        <f aca="false">+E285/E$286*100</f>
        <v>18.75</v>
      </c>
      <c r="N285" s="27" t="n">
        <f aca="false">+F285/F$286*100</f>
        <v>0</v>
      </c>
      <c r="O285" s="27" t="n">
        <f aca="false">+G285/G$286*100</f>
        <v>6.25</v>
      </c>
      <c r="P285" s="27" t="n">
        <f aca="false">+H285/H$286*100</f>
        <v>13.1578947368421</v>
      </c>
      <c r="Q285" s="27" t="n">
        <f aca="false">+I285/I$286*100</f>
        <v>5.08474576271187</v>
      </c>
      <c r="R285" s="27" t="n">
        <f aca="false">+J285/J$286*100</f>
        <v>3.17460317460317</v>
      </c>
      <c r="S285" s="27" t="n">
        <f aca="false">+K285/K$286*100</f>
        <v>7.79816513761468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4</v>
      </c>
      <c r="E286" s="24" t="n">
        <v>16</v>
      </c>
      <c r="F286" s="24" t="n">
        <v>12</v>
      </c>
      <c r="G286" s="24" t="n">
        <v>16</v>
      </c>
      <c r="H286" s="24" t="n">
        <v>38</v>
      </c>
      <c r="I286" s="24" t="n">
        <v>59</v>
      </c>
      <c r="J286" s="24" t="n">
        <v>63</v>
      </c>
      <c r="K286" s="25" t="n">
        <v>21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0</v>
      </c>
      <c r="E287" s="18" t="n">
        <v>14</v>
      </c>
      <c r="F287" s="18" t="n">
        <v>19</v>
      </c>
      <c r="G287" s="18" t="n">
        <v>27</v>
      </c>
      <c r="H287" s="18" t="n">
        <v>57</v>
      </c>
      <c r="I287" s="18" t="n">
        <v>112</v>
      </c>
      <c r="J287" s="18" t="n">
        <v>116</v>
      </c>
      <c r="K287" s="19" t="n">
        <v>365</v>
      </c>
      <c r="L287" s="26" t="n">
        <f aca="false">+D287/D$291*100</f>
        <v>62.5</v>
      </c>
      <c r="M287" s="27" t="n">
        <f aca="false">+E287/E$291*100</f>
        <v>42.4242424242424</v>
      </c>
      <c r="N287" s="27" t="n">
        <f aca="false">+F287/F$291*100</f>
        <v>52.7777777777778</v>
      </c>
      <c r="O287" s="27" t="n">
        <f aca="false">+G287/G$291*100</f>
        <v>58.6956521739131</v>
      </c>
      <c r="P287" s="27" t="n">
        <f aca="false">+H287/H$291*100</f>
        <v>55.8823529411765</v>
      </c>
      <c r="Q287" s="27" t="n">
        <f aca="false">+I287/I$291*100</f>
        <v>53.0805687203792</v>
      </c>
      <c r="R287" s="27" t="n">
        <f aca="false">+J287/J$291*100</f>
        <v>52.4886877828054</v>
      </c>
      <c r="S287" s="27" t="n">
        <f aca="false">+K287/K$291*100</f>
        <v>53.5976505139501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0</v>
      </c>
      <c r="E288" s="24" t="n">
        <v>9</v>
      </c>
      <c r="F288" s="24" t="n">
        <v>6</v>
      </c>
      <c r="G288" s="24" t="n">
        <v>8</v>
      </c>
      <c r="H288" s="24" t="n">
        <v>26</v>
      </c>
      <c r="I288" s="24" t="n">
        <v>56</v>
      </c>
      <c r="J288" s="24" t="n">
        <v>63</v>
      </c>
      <c r="K288" s="25" t="n">
        <v>178</v>
      </c>
      <c r="L288" s="26" t="n">
        <f aca="false">+D288/D$291*100</f>
        <v>31.25</v>
      </c>
      <c r="M288" s="27" t="n">
        <f aca="false">+E288/E$291*100</f>
        <v>27.2727272727273</v>
      </c>
      <c r="N288" s="27" t="n">
        <f aca="false">+F288/F$291*100</f>
        <v>16.6666666666667</v>
      </c>
      <c r="O288" s="27" t="n">
        <f aca="false">+G288/G$291*100</f>
        <v>17.3913043478261</v>
      </c>
      <c r="P288" s="27" t="n">
        <f aca="false">+H288/H$291*100</f>
        <v>25.4901960784314</v>
      </c>
      <c r="Q288" s="27" t="n">
        <f aca="false">+I288/I$291*100</f>
        <v>26.5402843601896</v>
      </c>
      <c r="R288" s="27" t="n">
        <f aca="false">+J288/J$291*100</f>
        <v>28.5067873303167</v>
      </c>
      <c r="S288" s="27" t="n">
        <f aca="false">+K288/K$291*100</f>
        <v>26.1380323054332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1</v>
      </c>
      <c r="E289" s="24" t="n">
        <v>6</v>
      </c>
      <c r="F289" s="24" t="n">
        <v>7</v>
      </c>
      <c r="G289" s="24" t="n">
        <v>8</v>
      </c>
      <c r="H289" s="24" t="n">
        <v>15</v>
      </c>
      <c r="I289" s="24" t="n">
        <v>30</v>
      </c>
      <c r="J289" s="24" t="n">
        <v>31</v>
      </c>
      <c r="K289" s="25" t="n">
        <v>98</v>
      </c>
      <c r="L289" s="26" t="n">
        <f aca="false">+D289/D$291*100</f>
        <v>3.125</v>
      </c>
      <c r="M289" s="27" t="n">
        <f aca="false">+E289/E$291*100</f>
        <v>18.1818181818182</v>
      </c>
      <c r="N289" s="27" t="n">
        <f aca="false">+F289/F$291*100</f>
        <v>19.4444444444444</v>
      </c>
      <c r="O289" s="27" t="n">
        <f aca="false">+G289/G$291*100</f>
        <v>17.3913043478261</v>
      </c>
      <c r="P289" s="27" t="n">
        <f aca="false">+H289/H$291*100</f>
        <v>14.7058823529412</v>
      </c>
      <c r="Q289" s="27" t="n">
        <f aca="false">+I289/I$291*100</f>
        <v>14.218009478673</v>
      </c>
      <c r="R289" s="27" t="n">
        <f aca="false">+J289/J$291*100</f>
        <v>14.027149321267</v>
      </c>
      <c r="S289" s="27" t="n">
        <f aca="false">+K289/K$291*100</f>
        <v>14.3906020558003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1</v>
      </c>
      <c r="E290" s="24" t="n">
        <v>4</v>
      </c>
      <c r="F290" s="24" t="n">
        <v>4</v>
      </c>
      <c r="G290" s="24" t="n">
        <v>3</v>
      </c>
      <c r="H290" s="24" t="n">
        <v>4</v>
      </c>
      <c r="I290" s="24" t="n">
        <v>13</v>
      </c>
      <c r="J290" s="24" t="n">
        <v>11</v>
      </c>
      <c r="K290" s="25" t="n">
        <v>40</v>
      </c>
      <c r="L290" s="26" t="n">
        <f aca="false">+D290/D$291*100</f>
        <v>3.125</v>
      </c>
      <c r="M290" s="27" t="n">
        <f aca="false">+E290/E$291*100</f>
        <v>12.1212121212121</v>
      </c>
      <c r="N290" s="27" t="n">
        <f aca="false">+F290/F$291*100</f>
        <v>11.1111111111111</v>
      </c>
      <c r="O290" s="27" t="n">
        <f aca="false">+G290/G$291*100</f>
        <v>6.52173913043478</v>
      </c>
      <c r="P290" s="27" t="n">
        <f aca="false">+H290/H$291*100</f>
        <v>3.92156862745098</v>
      </c>
      <c r="Q290" s="27" t="n">
        <f aca="false">+I290/I$291*100</f>
        <v>6.16113744075829</v>
      </c>
      <c r="R290" s="27" t="n">
        <f aca="false">+J290/J$291*100</f>
        <v>4.97737556561086</v>
      </c>
      <c r="S290" s="27" t="n">
        <f aca="false">+K290/K$291*100</f>
        <v>5.87371512481645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32</v>
      </c>
      <c r="E291" s="30" t="n">
        <v>33</v>
      </c>
      <c r="F291" s="30" t="n">
        <v>36</v>
      </c>
      <c r="G291" s="30" t="n">
        <v>46</v>
      </c>
      <c r="H291" s="30" t="n">
        <v>102</v>
      </c>
      <c r="I291" s="30" t="n">
        <v>211</v>
      </c>
      <c r="J291" s="30" t="n">
        <v>221</v>
      </c>
      <c r="K291" s="31" t="n">
        <v>681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15</v>
      </c>
      <c r="E292" s="24" t="n">
        <v>25</v>
      </c>
      <c r="F292" s="24" t="n">
        <v>21</v>
      </c>
      <c r="G292" s="24" t="n">
        <v>27</v>
      </c>
      <c r="H292" s="24" t="n">
        <v>59</v>
      </c>
      <c r="I292" s="24" t="n">
        <v>143</v>
      </c>
      <c r="J292" s="24" t="n">
        <v>192</v>
      </c>
      <c r="K292" s="25" t="n">
        <v>482</v>
      </c>
      <c r="L292" s="20" t="n">
        <f aca="false">+D292/D$296*100</f>
        <v>37.5</v>
      </c>
      <c r="M292" s="21" t="n">
        <f aca="false">+E292/E$296*100</f>
        <v>59.5238095238095</v>
      </c>
      <c r="N292" s="21" t="n">
        <f aca="false">+F292/F$296*100</f>
        <v>53.8461538461539</v>
      </c>
      <c r="O292" s="21" t="n">
        <f aca="false">+G292/G$296*100</f>
        <v>45.7627118644068</v>
      </c>
      <c r="P292" s="21" t="n">
        <f aca="false">+H292/H$296*100</f>
        <v>56.7307692307692</v>
      </c>
      <c r="Q292" s="21" t="n">
        <f aca="false">+I292/I$296*100</f>
        <v>52.1897810218978</v>
      </c>
      <c r="R292" s="21" t="n">
        <f aca="false">+J292/J$296*100</f>
        <v>63.7873754152824</v>
      </c>
      <c r="S292" s="21" t="n">
        <f aca="false">+K292/K$296*100</f>
        <v>56.1117578579744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2</v>
      </c>
      <c r="E293" s="24" t="n">
        <v>10</v>
      </c>
      <c r="F293" s="24" t="n">
        <v>9</v>
      </c>
      <c r="G293" s="24" t="n">
        <v>20</v>
      </c>
      <c r="H293" s="24" t="n">
        <v>22</v>
      </c>
      <c r="I293" s="24" t="n">
        <v>77</v>
      </c>
      <c r="J293" s="24" t="n">
        <v>73</v>
      </c>
      <c r="K293" s="25" t="n">
        <v>223</v>
      </c>
      <c r="L293" s="26" t="n">
        <f aca="false">+D293/D$296*100</f>
        <v>30</v>
      </c>
      <c r="M293" s="27" t="n">
        <f aca="false">+E293/E$296*100</f>
        <v>23.8095238095238</v>
      </c>
      <c r="N293" s="27" t="n">
        <f aca="false">+F293/F$296*100</f>
        <v>23.0769230769231</v>
      </c>
      <c r="O293" s="27" t="n">
        <f aca="false">+G293/G$296*100</f>
        <v>33.8983050847458</v>
      </c>
      <c r="P293" s="27" t="n">
        <f aca="false">+H293/H$296*100</f>
        <v>21.1538461538462</v>
      </c>
      <c r="Q293" s="27" t="n">
        <f aca="false">+I293/I$296*100</f>
        <v>28.1021897810219</v>
      </c>
      <c r="R293" s="27" t="n">
        <f aca="false">+J293/J$296*100</f>
        <v>24.2524916943522</v>
      </c>
      <c r="S293" s="27" t="n">
        <f aca="false">+K293/K$296*100</f>
        <v>25.9604190919674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9</v>
      </c>
      <c r="E294" s="24" t="n">
        <v>2</v>
      </c>
      <c r="F294" s="24" t="n">
        <v>6</v>
      </c>
      <c r="G294" s="24" t="n">
        <v>4</v>
      </c>
      <c r="H294" s="24" t="n">
        <v>14</v>
      </c>
      <c r="I294" s="24" t="n">
        <v>35</v>
      </c>
      <c r="J294" s="24" t="n">
        <v>26</v>
      </c>
      <c r="K294" s="25" t="n">
        <v>96</v>
      </c>
      <c r="L294" s="26" t="n">
        <f aca="false">+D294/D$296*100</f>
        <v>22.5</v>
      </c>
      <c r="M294" s="27" t="n">
        <f aca="false">+E294/E$296*100</f>
        <v>4.76190476190476</v>
      </c>
      <c r="N294" s="27" t="n">
        <f aca="false">+F294/F$296*100</f>
        <v>15.3846153846154</v>
      </c>
      <c r="O294" s="27" t="n">
        <f aca="false">+G294/G$296*100</f>
        <v>6.77966101694915</v>
      </c>
      <c r="P294" s="27" t="n">
        <f aca="false">+H294/H$296*100</f>
        <v>13.4615384615385</v>
      </c>
      <c r="Q294" s="27" t="n">
        <f aca="false">+I294/I$296*100</f>
        <v>12.7737226277372</v>
      </c>
      <c r="R294" s="27" t="n">
        <f aca="false">+J294/J$296*100</f>
        <v>8.63787375415282</v>
      </c>
      <c r="S294" s="27" t="n">
        <f aca="false">+K294/K$296*100</f>
        <v>11.1757857974389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4</v>
      </c>
      <c r="E295" s="24" t="n">
        <v>5</v>
      </c>
      <c r="F295" s="24" t="n">
        <v>3</v>
      </c>
      <c r="G295" s="24" t="n">
        <v>8</v>
      </c>
      <c r="H295" s="24" t="n">
        <v>9</v>
      </c>
      <c r="I295" s="24" t="n">
        <v>19</v>
      </c>
      <c r="J295" s="24" t="n">
        <v>10</v>
      </c>
      <c r="K295" s="25" t="n">
        <v>58</v>
      </c>
      <c r="L295" s="26" t="n">
        <f aca="false">+D295/D$296*100</f>
        <v>10</v>
      </c>
      <c r="M295" s="27" t="n">
        <f aca="false">+E295/E$296*100</f>
        <v>11.9047619047619</v>
      </c>
      <c r="N295" s="27" t="n">
        <f aca="false">+F295/F$296*100</f>
        <v>7.69230769230769</v>
      </c>
      <c r="O295" s="27" t="n">
        <f aca="false">+G295/G$296*100</f>
        <v>13.5593220338983</v>
      </c>
      <c r="P295" s="27" t="n">
        <f aca="false">+H295/H$296*100</f>
        <v>8.65384615384615</v>
      </c>
      <c r="Q295" s="27" t="n">
        <f aca="false">+I295/I$296*100</f>
        <v>6.93430656934307</v>
      </c>
      <c r="R295" s="27" t="n">
        <f aca="false">+J295/J$296*100</f>
        <v>3.32225913621263</v>
      </c>
      <c r="S295" s="27" t="n">
        <f aca="false">+K295/K$296*100</f>
        <v>6.75203725261933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40</v>
      </c>
      <c r="E296" s="24" t="n">
        <v>42</v>
      </c>
      <c r="F296" s="24" t="n">
        <v>39</v>
      </c>
      <c r="G296" s="24" t="n">
        <v>59</v>
      </c>
      <c r="H296" s="24" t="n">
        <v>104</v>
      </c>
      <c r="I296" s="24" t="n">
        <v>274</v>
      </c>
      <c r="J296" s="24" t="n">
        <v>301</v>
      </c>
      <c r="K296" s="25" t="n">
        <v>859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59</v>
      </c>
      <c r="E297" s="49" t="n">
        <v>65</v>
      </c>
      <c r="F297" s="49" t="n">
        <v>86</v>
      </c>
      <c r="G297" s="49" t="n">
        <v>94</v>
      </c>
      <c r="H297" s="49" t="n">
        <v>171</v>
      </c>
      <c r="I297" s="49" t="n">
        <v>457</v>
      </c>
      <c r="J297" s="49" t="n">
        <v>540</v>
      </c>
      <c r="K297" s="50" t="n">
        <v>1472</v>
      </c>
      <c r="L297" s="51" t="n">
        <f aca="false">+D297/D$301*100</f>
        <v>52.6785714285714</v>
      </c>
      <c r="M297" s="52" t="n">
        <f aca="false">+E297/E$301*100</f>
        <v>52</v>
      </c>
      <c r="N297" s="52" t="n">
        <f aca="false">+F297/F$301*100</f>
        <v>56.2091503267974</v>
      </c>
      <c r="O297" s="52" t="n">
        <f aca="false">+G297/G$301*100</f>
        <v>53.4090909090909</v>
      </c>
      <c r="P297" s="52" t="n">
        <f aca="false">+H297/H$301*100</f>
        <v>53.1055900621118</v>
      </c>
      <c r="Q297" s="52" t="n">
        <f aca="false">+I297/I$301*100</f>
        <v>59.8167539267016</v>
      </c>
      <c r="R297" s="52" t="n">
        <f aca="false">+J297/J$301*100</f>
        <v>63.231850117096</v>
      </c>
      <c r="S297" s="52" t="n">
        <f aca="false">+K297/K$301*100</f>
        <v>58.7390263367917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17</v>
      </c>
      <c r="E298" s="24" t="n">
        <v>31</v>
      </c>
      <c r="F298" s="24" t="n">
        <v>32</v>
      </c>
      <c r="G298" s="24" t="n">
        <v>40</v>
      </c>
      <c r="H298" s="24" t="n">
        <v>87</v>
      </c>
      <c r="I298" s="24" t="n">
        <v>168</v>
      </c>
      <c r="J298" s="24" t="n">
        <v>170</v>
      </c>
      <c r="K298" s="25" t="n">
        <v>545</v>
      </c>
      <c r="L298" s="26" t="n">
        <f aca="false">+D298/D$301*100</f>
        <v>15.1785714285714</v>
      </c>
      <c r="M298" s="27" t="n">
        <f aca="false">+E298/E$301*100</f>
        <v>24.8</v>
      </c>
      <c r="N298" s="27" t="n">
        <f aca="false">+F298/F$301*100</f>
        <v>20.9150326797386</v>
      </c>
      <c r="O298" s="27" t="n">
        <f aca="false">+G298/G$301*100</f>
        <v>22.7272727272727</v>
      </c>
      <c r="P298" s="27" t="n">
        <f aca="false">+H298/H$301*100</f>
        <v>27.0186335403727</v>
      </c>
      <c r="Q298" s="27" t="n">
        <f aca="false">+I298/I$301*100</f>
        <v>21.9895287958115</v>
      </c>
      <c r="R298" s="27" t="n">
        <f aca="false">+J298/J$301*100</f>
        <v>19.9063231850117</v>
      </c>
      <c r="S298" s="27" t="n">
        <f aca="false">+K298/K$301*100</f>
        <v>21.7478052673583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22</v>
      </c>
      <c r="E299" s="24" t="n">
        <v>12</v>
      </c>
      <c r="F299" s="24" t="n">
        <v>24</v>
      </c>
      <c r="G299" s="24" t="n">
        <v>32</v>
      </c>
      <c r="H299" s="24" t="n">
        <v>44</v>
      </c>
      <c r="I299" s="24" t="n">
        <v>87</v>
      </c>
      <c r="J299" s="24" t="n">
        <v>101</v>
      </c>
      <c r="K299" s="25" t="n">
        <v>322</v>
      </c>
      <c r="L299" s="26" t="n">
        <f aca="false">+D299/D$301*100</f>
        <v>19.6428571428571</v>
      </c>
      <c r="M299" s="27" t="n">
        <f aca="false">+E299/E$301*100</f>
        <v>9.6</v>
      </c>
      <c r="N299" s="27" t="n">
        <f aca="false">+F299/F$301*100</f>
        <v>15.6862745098039</v>
      </c>
      <c r="O299" s="27" t="n">
        <f aca="false">+G299/G$301*100</f>
        <v>18.1818181818182</v>
      </c>
      <c r="P299" s="27" t="n">
        <f aca="false">+H299/H$301*100</f>
        <v>13.6645962732919</v>
      </c>
      <c r="Q299" s="27" t="n">
        <f aca="false">+I299/I$301*100</f>
        <v>11.3874345549738</v>
      </c>
      <c r="R299" s="27" t="n">
        <f aca="false">+J299/J$301*100</f>
        <v>11.8266978922717</v>
      </c>
      <c r="S299" s="27" t="n">
        <f aca="false">+K299/K$301*100</f>
        <v>12.8491620111732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4</v>
      </c>
      <c r="E300" s="24" t="n">
        <v>17</v>
      </c>
      <c r="F300" s="24" t="n">
        <v>11</v>
      </c>
      <c r="G300" s="24" t="n">
        <v>10</v>
      </c>
      <c r="H300" s="24" t="n">
        <v>20</v>
      </c>
      <c r="I300" s="24" t="n">
        <v>52</v>
      </c>
      <c r="J300" s="24" t="n">
        <v>43</v>
      </c>
      <c r="K300" s="25" t="n">
        <v>167</v>
      </c>
      <c r="L300" s="26" t="n">
        <f aca="false">+D300/D$301*100</f>
        <v>12.5</v>
      </c>
      <c r="M300" s="27" t="n">
        <f aca="false">+E300/E$301*100</f>
        <v>13.6</v>
      </c>
      <c r="N300" s="27" t="n">
        <f aca="false">+F300/F$301*100</f>
        <v>7.18954248366013</v>
      </c>
      <c r="O300" s="27" t="n">
        <f aca="false">+G300/G$301*100</f>
        <v>5.68181818181818</v>
      </c>
      <c r="P300" s="27" t="n">
        <f aca="false">+H300/H$301*100</f>
        <v>6.2111801242236</v>
      </c>
      <c r="Q300" s="27" t="n">
        <f aca="false">+I300/I$301*100</f>
        <v>6.80628272251309</v>
      </c>
      <c r="R300" s="27" t="n">
        <f aca="false">+J300/J$301*100</f>
        <v>5.03512880562061</v>
      </c>
      <c r="S300" s="27" t="n">
        <f aca="false">+K300/K$301*100</f>
        <v>6.66400638467678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12</v>
      </c>
      <c r="E301" s="30" t="n">
        <v>125</v>
      </c>
      <c r="F301" s="30" t="n">
        <v>153</v>
      </c>
      <c r="G301" s="30" t="n">
        <v>176</v>
      </c>
      <c r="H301" s="30" t="n">
        <v>322</v>
      </c>
      <c r="I301" s="30" t="n">
        <v>764</v>
      </c>
      <c r="J301" s="30" t="n">
        <v>854</v>
      </c>
      <c r="K301" s="31" t="n">
        <v>2506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72</v>
      </c>
      <c r="E302" s="24" t="n">
        <v>95</v>
      </c>
      <c r="F302" s="24" t="n">
        <v>89</v>
      </c>
      <c r="G302" s="24" t="n">
        <v>122</v>
      </c>
      <c r="H302" s="24" t="n">
        <v>222</v>
      </c>
      <c r="I302" s="24" t="n">
        <v>543</v>
      </c>
      <c r="J302" s="24" t="n">
        <v>588</v>
      </c>
      <c r="K302" s="25" t="n">
        <v>1731</v>
      </c>
      <c r="L302" s="20" t="n">
        <f aca="false">+D302/D$306*100</f>
        <v>52.1739130434783</v>
      </c>
      <c r="M302" s="21" t="n">
        <f aca="false">+E302/E$306*100</f>
        <v>48.9690721649485</v>
      </c>
      <c r="N302" s="21" t="n">
        <f aca="false">+F302/F$306*100</f>
        <v>47.3404255319149</v>
      </c>
      <c r="O302" s="21" t="n">
        <f aca="false">+G302/G$306*100</f>
        <v>50</v>
      </c>
      <c r="P302" s="21" t="n">
        <f aca="false">+H302/H$306*100</f>
        <v>54.679802955665</v>
      </c>
      <c r="Q302" s="21" t="n">
        <f aca="false">+I302/I$306*100</f>
        <v>58.2618025751073</v>
      </c>
      <c r="R302" s="21" t="n">
        <f aca="false">+J302/J$306*100</f>
        <v>62.8877005347594</v>
      </c>
      <c r="S302" s="21" t="n">
        <f aca="false">+K302/K$306*100</f>
        <v>56.9970365492262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35</v>
      </c>
      <c r="E303" s="24" t="n">
        <v>49</v>
      </c>
      <c r="F303" s="24" t="n">
        <v>49</v>
      </c>
      <c r="G303" s="24" t="n">
        <v>54</v>
      </c>
      <c r="H303" s="24" t="n">
        <v>107</v>
      </c>
      <c r="I303" s="24" t="n">
        <v>229</v>
      </c>
      <c r="J303" s="24" t="n">
        <v>194</v>
      </c>
      <c r="K303" s="25" t="n">
        <v>717</v>
      </c>
      <c r="L303" s="26" t="n">
        <f aca="false">+D303/D$306*100</f>
        <v>25.3623188405797</v>
      </c>
      <c r="M303" s="27" t="n">
        <f aca="false">+E303/E$306*100</f>
        <v>25.2577319587629</v>
      </c>
      <c r="N303" s="27" t="n">
        <f aca="false">+F303/F$306*100</f>
        <v>26.063829787234</v>
      </c>
      <c r="O303" s="27" t="n">
        <f aca="false">+G303/G$306*100</f>
        <v>22.1311475409836</v>
      </c>
      <c r="P303" s="27" t="n">
        <f aca="false">+H303/H$306*100</f>
        <v>26.3546798029557</v>
      </c>
      <c r="Q303" s="27" t="n">
        <f aca="false">+I303/I$306*100</f>
        <v>24.5708154506438</v>
      </c>
      <c r="R303" s="27" t="n">
        <f aca="false">+J303/J$306*100</f>
        <v>20.7486631016043</v>
      </c>
      <c r="S303" s="27" t="n">
        <f aca="false">+K303/K$306*100</f>
        <v>23.6088244978597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21</v>
      </c>
      <c r="E304" s="24" t="n">
        <v>33</v>
      </c>
      <c r="F304" s="24" t="n">
        <v>28</v>
      </c>
      <c r="G304" s="24" t="n">
        <v>46</v>
      </c>
      <c r="H304" s="24" t="n">
        <v>52</v>
      </c>
      <c r="I304" s="24" t="n">
        <v>113</v>
      </c>
      <c r="J304" s="24" t="n">
        <v>110</v>
      </c>
      <c r="K304" s="25" t="n">
        <v>403</v>
      </c>
      <c r="L304" s="26" t="n">
        <f aca="false">+D304/D$306*100</f>
        <v>15.2173913043478</v>
      </c>
      <c r="M304" s="27" t="n">
        <f aca="false">+E304/E$306*100</f>
        <v>17.0103092783505</v>
      </c>
      <c r="N304" s="27" t="n">
        <f aca="false">+F304/F$306*100</f>
        <v>14.8936170212766</v>
      </c>
      <c r="O304" s="27" t="n">
        <f aca="false">+G304/G$306*100</f>
        <v>18.8524590163934</v>
      </c>
      <c r="P304" s="27" t="n">
        <f aca="false">+H304/H$306*100</f>
        <v>12.807881773399</v>
      </c>
      <c r="Q304" s="27" t="n">
        <f aca="false">+I304/I$306*100</f>
        <v>12.1244635193133</v>
      </c>
      <c r="R304" s="27" t="n">
        <f aca="false">+J304/J$306*100</f>
        <v>11.7647058823529</v>
      </c>
      <c r="S304" s="27" t="n">
        <f aca="false">+K304/K$306*100</f>
        <v>13.2696740204149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0</v>
      </c>
      <c r="E305" s="24" t="n">
        <v>17</v>
      </c>
      <c r="F305" s="24" t="n">
        <v>22</v>
      </c>
      <c r="G305" s="24" t="n">
        <v>22</v>
      </c>
      <c r="H305" s="24" t="n">
        <v>25</v>
      </c>
      <c r="I305" s="24" t="n">
        <v>47</v>
      </c>
      <c r="J305" s="24" t="n">
        <v>43</v>
      </c>
      <c r="K305" s="25" t="n">
        <v>186</v>
      </c>
      <c r="L305" s="26" t="n">
        <f aca="false">+D305/D$306*100</f>
        <v>7.2463768115942</v>
      </c>
      <c r="M305" s="27" t="n">
        <f aca="false">+E305/E$306*100</f>
        <v>8.76288659793814</v>
      </c>
      <c r="N305" s="27" t="n">
        <f aca="false">+F305/F$306*100</f>
        <v>11.7021276595745</v>
      </c>
      <c r="O305" s="27" t="n">
        <f aca="false">+G305/G$306*100</f>
        <v>9.01639344262295</v>
      </c>
      <c r="P305" s="27" t="n">
        <f aca="false">+H305/H$306*100</f>
        <v>6.1576354679803</v>
      </c>
      <c r="Q305" s="27" t="n">
        <f aca="false">+I305/I$306*100</f>
        <v>5.04291845493562</v>
      </c>
      <c r="R305" s="27" t="n">
        <f aca="false">+J305/J$306*100</f>
        <v>4.59893048128342</v>
      </c>
      <c r="S305" s="27" t="n">
        <f aca="false">+K305/K$306*100</f>
        <v>6.12446493249918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38</v>
      </c>
      <c r="E306" s="24" t="n">
        <v>194</v>
      </c>
      <c r="F306" s="24" t="n">
        <v>188</v>
      </c>
      <c r="G306" s="24" t="n">
        <v>244</v>
      </c>
      <c r="H306" s="24" t="n">
        <v>406</v>
      </c>
      <c r="I306" s="24" t="n">
        <v>932</v>
      </c>
      <c r="J306" s="24" t="n">
        <v>935</v>
      </c>
      <c r="K306" s="25" t="n">
        <v>3037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53</v>
      </c>
      <c r="E307" s="18" t="n">
        <v>61</v>
      </c>
      <c r="F307" s="18" t="n">
        <v>63</v>
      </c>
      <c r="G307" s="18" t="n">
        <v>57</v>
      </c>
      <c r="H307" s="18" t="n">
        <v>135</v>
      </c>
      <c r="I307" s="18" t="n">
        <v>314</v>
      </c>
      <c r="J307" s="18" t="n">
        <v>314</v>
      </c>
      <c r="K307" s="19" t="n">
        <v>997</v>
      </c>
      <c r="L307" s="26" t="n">
        <f aca="false">+D307/D$311*100</f>
        <v>60.9195402298851</v>
      </c>
      <c r="M307" s="27" t="n">
        <f aca="false">+E307/E$311*100</f>
        <v>63.5416666666667</v>
      </c>
      <c r="N307" s="27" t="n">
        <f aca="false">+F307/F$311*100</f>
        <v>60</v>
      </c>
      <c r="O307" s="27" t="n">
        <f aca="false">+G307/G$311*100</f>
        <v>50.4424778761062</v>
      </c>
      <c r="P307" s="27" t="n">
        <f aca="false">+H307/H$311*100</f>
        <v>60</v>
      </c>
      <c r="Q307" s="27" t="n">
        <f aca="false">+I307/I$311*100</f>
        <v>62.4254473161034</v>
      </c>
      <c r="R307" s="27" t="n">
        <f aca="false">+J307/J$311*100</f>
        <v>61.8110236220472</v>
      </c>
      <c r="S307" s="27" t="n">
        <f aca="false">+K307/K$311*100</f>
        <v>60.9040928527795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19</v>
      </c>
      <c r="E308" s="24" t="n">
        <v>16</v>
      </c>
      <c r="F308" s="24" t="n">
        <v>20</v>
      </c>
      <c r="G308" s="24" t="n">
        <v>31</v>
      </c>
      <c r="H308" s="24" t="n">
        <v>57</v>
      </c>
      <c r="I308" s="24" t="n">
        <v>112</v>
      </c>
      <c r="J308" s="24" t="n">
        <v>124</v>
      </c>
      <c r="K308" s="25" t="n">
        <v>379</v>
      </c>
      <c r="L308" s="26" t="n">
        <f aca="false">+D308/D$311*100</f>
        <v>21.8390804597701</v>
      </c>
      <c r="M308" s="27" t="n">
        <f aca="false">+E308/E$311*100</f>
        <v>16.6666666666667</v>
      </c>
      <c r="N308" s="27" t="n">
        <f aca="false">+F308/F$311*100</f>
        <v>19.047619047619</v>
      </c>
      <c r="O308" s="27" t="n">
        <f aca="false">+G308/G$311*100</f>
        <v>27.4336283185841</v>
      </c>
      <c r="P308" s="27" t="n">
        <f aca="false">+H308/H$311*100</f>
        <v>25.3333333333333</v>
      </c>
      <c r="Q308" s="27" t="n">
        <f aca="false">+I308/I$311*100</f>
        <v>22.2664015904573</v>
      </c>
      <c r="R308" s="27" t="n">
        <f aca="false">+J308/J$311*100</f>
        <v>24.4094488188976</v>
      </c>
      <c r="S308" s="27" t="n">
        <f aca="false">+K308/K$311*100</f>
        <v>23.1521075137447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7</v>
      </c>
      <c r="E309" s="24" t="n">
        <v>7</v>
      </c>
      <c r="F309" s="24" t="n">
        <v>14</v>
      </c>
      <c r="G309" s="24" t="n">
        <v>16</v>
      </c>
      <c r="H309" s="24" t="n">
        <v>23</v>
      </c>
      <c r="I309" s="24" t="n">
        <v>56</v>
      </c>
      <c r="J309" s="24" t="n">
        <v>54</v>
      </c>
      <c r="K309" s="25" t="n">
        <v>177</v>
      </c>
      <c r="L309" s="26" t="n">
        <f aca="false">+D309/D$311*100</f>
        <v>8.04597701149425</v>
      </c>
      <c r="M309" s="27" t="n">
        <f aca="false">+E309/E$311*100</f>
        <v>7.29166666666667</v>
      </c>
      <c r="N309" s="27" t="n">
        <f aca="false">+F309/F$311*100</f>
        <v>13.3333333333333</v>
      </c>
      <c r="O309" s="27" t="n">
        <f aca="false">+G309/G$311*100</f>
        <v>14.1592920353982</v>
      </c>
      <c r="P309" s="27" t="n">
        <f aca="false">+H309/H$311*100</f>
        <v>10.2222222222222</v>
      </c>
      <c r="Q309" s="27" t="n">
        <f aca="false">+I309/I$311*100</f>
        <v>11.1332007952286</v>
      </c>
      <c r="R309" s="27" t="n">
        <f aca="false">+J309/J$311*100</f>
        <v>10.6299212598425</v>
      </c>
      <c r="S309" s="27" t="n">
        <f aca="false">+K309/K$311*100</f>
        <v>10.8124618204032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8</v>
      </c>
      <c r="E310" s="24" t="n">
        <v>12</v>
      </c>
      <c r="F310" s="24" t="n">
        <v>8</v>
      </c>
      <c r="G310" s="24" t="n">
        <v>9</v>
      </c>
      <c r="H310" s="24" t="n">
        <v>10</v>
      </c>
      <c r="I310" s="24" t="n">
        <v>21</v>
      </c>
      <c r="J310" s="24" t="n">
        <v>16</v>
      </c>
      <c r="K310" s="25" t="n">
        <v>84</v>
      </c>
      <c r="L310" s="26" t="n">
        <f aca="false">+D310/D$311*100</f>
        <v>9.19540229885057</v>
      </c>
      <c r="M310" s="27" t="n">
        <f aca="false">+E310/E$311*100</f>
        <v>12.5</v>
      </c>
      <c r="N310" s="27" t="n">
        <f aca="false">+F310/F$311*100</f>
        <v>7.61904761904762</v>
      </c>
      <c r="O310" s="27" t="n">
        <f aca="false">+G310/G$311*100</f>
        <v>7.9646017699115</v>
      </c>
      <c r="P310" s="27" t="n">
        <f aca="false">+H310/H$311*100</f>
        <v>4.44444444444445</v>
      </c>
      <c r="Q310" s="27" t="n">
        <f aca="false">+I310/I$311*100</f>
        <v>4.17495029821074</v>
      </c>
      <c r="R310" s="27" t="n">
        <f aca="false">+J310/J$311*100</f>
        <v>3.1496062992126</v>
      </c>
      <c r="S310" s="27" t="n">
        <f aca="false">+K310/K$311*100</f>
        <v>5.13133781307269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87</v>
      </c>
      <c r="E311" s="55" t="n">
        <v>96</v>
      </c>
      <c r="F311" s="55" t="n">
        <v>105</v>
      </c>
      <c r="G311" s="55" t="n">
        <v>113</v>
      </c>
      <c r="H311" s="55" t="n">
        <v>225</v>
      </c>
      <c r="I311" s="55" t="n">
        <v>503</v>
      </c>
      <c r="J311" s="55" t="n">
        <v>508</v>
      </c>
      <c r="K311" s="56" t="n">
        <v>1637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44</v>
      </c>
      <c r="E312" s="24" t="n">
        <v>59</v>
      </c>
      <c r="F312" s="24" t="n">
        <v>45</v>
      </c>
      <c r="G312" s="24" t="n">
        <v>73</v>
      </c>
      <c r="H312" s="24" t="n">
        <v>128</v>
      </c>
      <c r="I312" s="24" t="n">
        <v>396</v>
      </c>
      <c r="J312" s="24" t="n">
        <v>464</v>
      </c>
      <c r="K312" s="25" t="n">
        <v>1209</v>
      </c>
      <c r="L312" s="26" t="n">
        <f aca="false">+D312/D$316*100</f>
        <v>50.5747126436782</v>
      </c>
      <c r="M312" s="27" t="n">
        <f aca="false">+E312/E$316*100</f>
        <v>54.6296296296296</v>
      </c>
      <c r="N312" s="27" t="n">
        <f aca="false">+F312/F$316*100</f>
        <v>52.3255813953488</v>
      </c>
      <c r="O312" s="27" t="n">
        <f aca="false">+G312/G$316*100</f>
        <v>57.03125</v>
      </c>
      <c r="P312" s="27" t="n">
        <f aca="false">+H312/H$316*100</f>
        <v>51.2</v>
      </c>
      <c r="Q312" s="27" t="n">
        <f aca="false">+I312/I$316*100</f>
        <v>56.9784172661871</v>
      </c>
      <c r="R312" s="27" t="n">
        <f aca="false">+J312/J$316*100</f>
        <v>63.1292517006803</v>
      </c>
      <c r="S312" s="27" t="n">
        <f aca="false">+K312/K$316*100</f>
        <v>57.8745811393011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17</v>
      </c>
      <c r="E313" s="24" t="n">
        <v>24</v>
      </c>
      <c r="F313" s="24" t="n">
        <v>20</v>
      </c>
      <c r="G313" s="24" t="n">
        <v>20</v>
      </c>
      <c r="H313" s="24" t="n">
        <v>63</v>
      </c>
      <c r="I313" s="24" t="n">
        <v>176</v>
      </c>
      <c r="J313" s="24" t="n">
        <v>167</v>
      </c>
      <c r="K313" s="25" t="n">
        <v>487</v>
      </c>
      <c r="L313" s="26" t="n">
        <f aca="false">+D313/D$316*100</f>
        <v>19.5402298850575</v>
      </c>
      <c r="M313" s="27" t="n">
        <f aca="false">+E313/E$316*100</f>
        <v>22.2222222222222</v>
      </c>
      <c r="N313" s="27" t="n">
        <f aca="false">+F313/F$316*100</f>
        <v>23.2558139534884</v>
      </c>
      <c r="O313" s="27" t="n">
        <f aca="false">+G313/G$316*100</f>
        <v>15.625</v>
      </c>
      <c r="P313" s="27" t="n">
        <f aca="false">+H313/H$316*100</f>
        <v>25.2</v>
      </c>
      <c r="Q313" s="27" t="n">
        <f aca="false">+I313/I$316*100</f>
        <v>25.3237410071942</v>
      </c>
      <c r="R313" s="27" t="n">
        <f aca="false">+J313/J$316*100</f>
        <v>22.7210884353742</v>
      </c>
      <c r="S313" s="27" t="n">
        <f aca="false">+K313/K$316*100</f>
        <v>23.3125897558641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0</v>
      </c>
      <c r="E314" s="24" t="n">
        <v>14</v>
      </c>
      <c r="F314" s="24" t="n">
        <v>13</v>
      </c>
      <c r="G314" s="24" t="n">
        <v>19</v>
      </c>
      <c r="H314" s="24" t="n">
        <v>33</v>
      </c>
      <c r="I314" s="24" t="n">
        <v>75</v>
      </c>
      <c r="J314" s="24" t="n">
        <v>72</v>
      </c>
      <c r="K314" s="25" t="n">
        <v>236</v>
      </c>
      <c r="L314" s="26" t="n">
        <f aca="false">+D314/D$316*100</f>
        <v>11.4942528735632</v>
      </c>
      <c r="M314" s="27" t="n">
        <f aca="false">+E314/E$316*100</f>
        <v>12.962962962963</v>
      </c>
      <c r="N314" s="27" t="n">
        <f aca="false">+F314/F$316*100</f>
        <v>15.1162790697674</v>
      </c>
      <c r="O314" s="27" t="n">
        <f aca="false">+G314/G$316*100</f>
        <v>14.84375</v>
      </c>
      <c r="P314" s="27" t="n">
        <f aca="false">+H314/H$316*100</f>
        <v>13.2</v>
      </c>
      <c r="Q314" s="27" t="n">
        <f aca="false">+I314/I$316*100</f>
        <v>10.7913669064748</v>
      </c>
      <c r="R314" s="27" t="n">
        <f aca="false">+J314/J$316*100</f>
        <v>9.79591836734694</v>
      </c>
      <c r="S314" s="27" t="n">
        <f aca="false">+K314/K$316*100</f>
        <v>11.2972714217329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6</v>
      </c>
      <c r="E315" s="24" t="n">
        <v>11</v>
      </c>
      <c r="F315" s="24" t="n">
        <v>8</v>
      </c>
      <c r="G315" s="24" t="n">
        <v>16</v>
      </c>
      <c r="H315" s="24" t="n">
        <v>26</v>
      </c>
      <c r="I315" s="24" t="n">
        <v>48</v>
      </c>
      <c r="J315" s="24" t="n">
        <v>32</v>
      </c>
      <c r="K315" s="25" t="n">
        <v>157</v>
      </c>
      <c r="L315" s="26" t="n">
        <f aca="false">+D315/D$316*100</f>
        <v>18.3908045977012</v>
      </c>
      <c r="M315" s="27" t="n">
        <f aca="false">+E315/E$316*100</f>
        <v>10.1851851851852</v>
      </c>
      <c r="N315" s="27" t="n">
        <f aca="false">+F315/F$316*100</f>
        <v>9.30232558139535</v>
      </c>
      <c r="O315" s="27" t="n">
        <f aca="false">+G315/G$316*100</f>
        <v>12.5</v>
      </c>
      <c r="P315" s="27" t="n">
        <f aca="false">+H315/H$316*100</f>
        <v>10.4</v>
      </c>
      <c r="Q315" s="27" t="n">
        <f aca="false">+I315/I$316*100</f>
        <v>6.90647482014389</v>
      </c>
      <c r="R315" s="27" t="n">
        <f aca="false">+J315/J$316*100</f>
        <v>4.35374149659864</v>
      </c>
      <c r="S315" s="27" t="n">
        <f aca="false">+K315/K$316*100</f>
        <v>7.51555768310196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87</v>
      </c>
      <c r="E316" s="24" t="n">
        <v>108</v>
      </c>
      <c r="F316" s="24" t="n">
        <v>86</v>
      </c>
      <c r="G316" s="24" t="n">
        <v>128</v>
      </c>
      <c r="H316" s="24" t="n">
        <v>250</v>
      </c>
      <c r="I316" s="24" t="n">
        <v>695</v>
      </c>
      <c r="J316" s="24" t="n">
        <v>735</v>
      </c>
      <c r="K316" s="25" t="n">
        <v>2089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50</v>
      </c>
      <c r="E317" s="18" t="n">
        <v>71</v>
      </c>
      <c r="F317" s="18" t="n">
        <v>60</v>
      </c>
      <c r="G317" s="18" t="n">
        <v>98</v>
      </c>
      <c r="H317" s="18" t="n">
        <v>160</v>
      </c>
      <c r="I317" s="18" t="n">
        <v>440</v>
      </c>
      <c r="J317" s="18" t="n">
        <v>458</v>
      </c>
      <c r="K317" s="19" t="n">
        <v>1337</v>
      </c>
      <c r="L317" s="26" t="n">
        <f aca="false">+D317/D$321*100</f>
        <v>49.5049504950495</v>
      </c>
      <c r="M317" s="27" t="n">
        <f aca="false">+E317/E$321*100</f>
        <v>50</v>
      </c>
      <c r="N317" s="27" t="n">
        <f aca="false">+F317/F$321*100</f>
        <v>46.1538461538462</v>
      </c>
      <c r="O317" s="27" t="n">
        <f aca="false">+G317/G$321*100</f>
        <v>51.3089005235602</v>
      </c>
      <c r="P317" s="27" t="n">
        <f aca="false">+H317/H$321*100</f>
        <v>52.1172638436482</v>
      </c>
      <c r="Q317" s="27" t="n">
        <f aca="false">+I317/I$321*100</f>
        <v>56.3380281690141</v>
      </c>
      <c r="R317" s="27" t="n">
        <f aca="false">+J317/J$321*100</f>
        <v>58.1218274111675</v>
      </c>
      <c r="S317" s="27" t="n">
        <f aca="false">+K317/K$321*100</f>
        <v>54.7950819672131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1</v>
      </c>
      <c r="E318" s="24" t="n">
        <v>27</v>
      </c>
      <c r="F318" s="24" t="n">
        <v>32</v>
      </c>
      <c r="G318" s="24" t="n">
        <v>42</v>
      </c>
      <c r="H318" s="24" t="n">
        <v>74</v>
      </c>
      <c r="I318" s="24" t="n">
        <v>180</v>
      </c>
      <c r="J318" s="24" t="n">
        <v>182</v>
      </c>
      <c r="K318" s="25" t="n">
        <v>558</v>
      </c>
      <c r="L318" s="26" t="n">
        <f aca="false">+D318/D$321*100</f>
        <v>20.7920792079208</v>
      </c>
      <c r="M318" s="27" t="n">
        <f aca="false">+E318/E$321*100</f>
        <v>19.0140845070423</v>
      </c>
      <c r="N318" s="27" t="n">
        <f aca="false">+F318/F$321*100</f>
        <v>24.6153846153846</v>
      </c>
      <c r="O318" s="27" t="n">
        <f aca="false">+G318/G$321*100</f>
        <v>21.9895287958115</v>
      </c>
      <c r="P318" s="27" t="n">
        <f aca="false">+H318/H$321*100</f>
        <v>24.1042345276873</v>
      </c>
      <c r="Q318" s="27" t="n">
        <f aca="false">+I318/I$321*100</f>
        <v>23.0473751600512</v>
      </c>
      <c r="R318" s="27" t="n">
        <f aca="false">+J318/J$321*100</f>
        <v>23.0964467005076</v>
      </c>
      <c r="S318" s="27" t="n">
        <f aca="false">+K318/K$321*100</f>
        <v>22.8688524590164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13</v>
      </c>
      <c r="E319" s="24" t="n">
        <v>26</v>
      </c>
      <c r="F319" s="24" t="n">
        <v>17</v>
      </c>
      <c r="G319" s="24" t="n">
        <v>28</v>
      </c>
      <c r="H319" s="24" t="n">
        <v>38</v>
      </c>
      <c r="I319" s="24" t="n">
        <v>108</v>
      </c>
      <c r="J319" s="24" t="n">
        <v>99</v>
      </c>
      <c r="K319" s="25" t="n">
        <v>329</v>
      </c>
      <c r="L319" s="26" t="n">
        <f aca="false">+D319/D$321*100</f>
        <v>12.8712871287129</v>
      </c>
      <c r="M319" s="27" t="n">
        <f aca="false">+E319/E$321*100</f>
        <v>18.3098591549296</v>
      </c>
      <c r="N319" s="27" t="n">
        <f aca="false">+F319/F$321*100</f>
        <v>13.0769230769231</v>
      </c>
      <c r="O319" s="27" t="n">
        <f aca="false">+G319/G$321*100</f>
        <v>14.6596858638743</v>
      </c>
      <c r="P319" s="27" t="n">
        <f aca="false">+H319/H$321*100</f>
        <v>12.3778501628665</v>
      </c>
      <c r="Q319" s="27" t="n">
        <f aca="false">+I319/I$321*100</f>
        <v>13.8284250960307</v>
      </c>
      <c r="R319" s="27" t="n">
        <f aca="false">+J319/J$321*100</f>
        <v>12.5634517766497</v>
      </c>
      <c r="S319" s="27" t="n">
        <f aca="false">+K319/K$321*100</f>
        <v>13.483606557377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17</v>
      </c>
      <c r="E320" s="24" t="n">
        <v>18</v>
      </c>
      <c r="F320" s="24" t="n">
        <v>21</v>
      </c>
      <c r="G320" s="24" t="n">
        <v>23</v>
      </c>
      <c r="H320" s="24" t="n">
        <v>35</v>
      </c>
      <c r="I320" s="24" t="n">
        <v>53</v>
      </c>
      <c r="J320" s="24" t="n">
        <v>49</v>
      </c>
      <c r="K320" s="25" t="n">
        <v>216</v>
      </c>
      <c r="L320" s="26" t="n">
        <f aca="false">+D320/D$321*100</f>
        <v>16.8316831683168</v>
      </c>
      <c r="M320" s="27" t="n">
        <f aca="false">+E320/E$321*100</f>
        <v>12.6760563380282</v>
      </c>
      <c r="N320" s="27" t="n">
        <f aca="false">+F320/F$321*100</f>
        <v>16.1538461538462</v>
      </c>
      <c r="O320" s="27" t="n">
        <f aca="false">+G320/G$321*100</f>
        <v>12.0418848167539</v>
      </c>
      <c r="P320" s="27" t="n">
        <f aca="false">+H320/H$321*100</f>
        <v>11.400651465798</v>
      </c>
      <c r="Q320" s="27" t="n">
        <f aca="false">+I320/I$321*100</f>
        <v>6.78617157490397</v>
      </c>
      <c r="R320" s="27" t="n">
        <f aca="false">+J320/J$321*100</f>
        <v>6.21827411167513</v>
      </c>
      <c r="S320" s="27" t="n">
        <f aca="false">+K320/K$321*100</f>
        <v>8.85245901639344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01</v>
      </c>
      <c r="E321" s="30" t="n">
        <v>142</v>
      </c>
      <c r="F321" s="30" t="n">
        <v>130</v>
      </c>
      <c r="G321" s="30" t="n">
        <v>191</v>
      </c>
      <c r="H321" s="30" t="n">
        <v>307</v>
      </c>
      <c r="I321" s="30" t="n">
        <v>781</v>
      </c>
      <c r="J321" s="30" t="n">
        <v>788</v>
      </c>
      <c r="K321" s="31" t="n">
        <v>2440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33</v>
      </c>
      <c r="E322" s="24" t="n">
        <v>39</v>
      </c>
      <c r="F322" s="24" t="n">
        <v>36</v>
      </c>
      <c r="G322" s="24" t="n">
        <v>41</v>
      </c>
      <c r="H322" s="24" t="n">
        <v>88</v>
      </c>
      <c r="I322" s="24" t="n">
        <v>357</v>
      </c>
      <c r="J322" s="24" t="n">
        <v>429</v>
      </c>
      <c r="K322" s="25" t="n">
        <v>1023</v>
      </c>
      <c r="L322" s="20" t="n">
        <f aca="false">+D322/D$326*100</f>
        <v>45.8333333333333</v>
      </c>
      <c r="M322" s="21" t="n">
        <f aca="false">+E322/E$326*100</f>
        <v>39.7959183673469</v>
      </c>
      <c r="N322" s="21" t="n">
        <f aca="false">+F322/F$326*100</f>
        <v>41.3793103448276</v>
      </c>
      <c r="O322" s="21" t="n">
        <f aca="false">+G322/G$326*100</f>
        <v>37.2727272727273</v>
      </c>
      <c r="P322" s="21" t="n">
        <f aca="false">+H322/H$326*100</f>
        <v>43.7810945273632</v>
      </c>
      <c r="Q322" s="21" t="n">
        <f aca="false">+I322/I$326*100</f>
        <v>54.5871559633028</v>
      </c>
      <c r="R322" s="21" t="n">
        <f aca="false">+J322/J$326*100</f>
        <v>56.3731931668857</v>
      </c>
      <c r="S322" s="21" t="n">
        <f aca="false">+K322/K$326*100</f>
        <v>51.588502269289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4</v>
      </c>
      <c r="E323" s="24" t="n">
        <v>25</v>
      </c>
      <c r="F323" s="24" t="n">
        <v>23</v>
      </c>
      <c r="G323" s="24" t="n">
        <v>23</v>
      </c>
      <c r="H323" s="24" t="n">
        <v>57</v>
      </c>
      <c r="I323" s="24" t="n">
        <v>165</v>
      </c>
      <c r="J323" s="24" t="n">
        <v>164</v>
      </c>
      <c r="K323" s="25" t="n">
        <v>471</v>
      </c>
      <c r="L323" s="26" t="n">
        <f aca="false">+D323/D$326*100</f>
        <v>19.4444444444444</v>
      </c>
      <c r="M323" s="27" t="n">
        <f aca="false">+E323/E$326*100</f>
        <v>25.5102040816327</v>
      </c>
      <c r="N323" s="27" t="n">
        <f aca="false">+F323/F$326*100</f>
        <v>26.4367816091954</v>
      </c>
      <c r="O323" s="27" t="n">
        <f aca="false">+G323/G$326*100</f>
        <v>20.9090909090909</v>
      </c>
      <c r="P323" s="27" t="n">
        <f aca="false">+H323/H$326*100</f>
        <v>28.3582089552239</v>
      </c>
      <c r="Q323" s="27" t="n">
        <f aca="false">+I323/I$326*100</f>
        <v>25.2293577981651</v>
      </c>
      <c r="R323" s="27" t="n">
        <f aca="false">+J323/J$326*100</f>
        <v>21.5505913272011</v>
      </c>
      <c r="S323" s="27" t="n">
        <f aca="false">+K323/K$326*100</f>
        <v>23.7518910741301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18</v>
      </c>
      <c r="E324" s="24" t="n">
        <v>17</v>
      </c>
      <c r="F324" s="24" t="n">
        <v>15</v>
      </c>
      <c r="G324" s="24" t="n">
        <v>28</v>
      </c>
      <c r="H324" s="24" t="n">
        <v>33</v>
      </c>
      <c r="I324" s="24" t="n">
        <v>84</v>
      </c>
      <c r="J324" s="24" t="n">
        <v>109</v>
      </c>
      <c r="K324" s="25" t="n">
        <v>304</v>
      </c>
      <c r="L324" s="26" t="n">
        <f aca="false">+D324/D$326*100</f>
        <v>25</v>
      </c>
      <c r="M324" s="27" t="n">
        <f aca="false">+E324/E$326*100</f>
        <v>17.3469387755102</v>
      </c>
      <c r="N324" s="27" t="n">
        <f aca="false">+F324/F$326*100</f>
        <v>17.2413793103448</v>
      </c>
      <c r="O324" s="27" t="n">
        <f aca="false">+G324/G$326*100</f>
        <v>25.4545454545455</v>
      </c>
      <c r="P324" s="27" t="n">
        <f aca="false">+H324/H$326*100</f>
        <v>16.4179104477612</v>
      </c>
      <c r="Q324" s="27" t="n">
        <f aca="false">+I324/I$326*100</f>
        <v>12.8440366972477</v>
      </c>
      <c r="R324" s="27" t="n">
        <f aca="false">+J324/J$326*100</f>
        <v>14.323258869908</v>
      </c>
      <c r="S324" s="27" t="n">
        <f aca="false">+K324/K$326*100</f>
        <v>15.3303076147252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7</v>
      </c>
      <c r="E325" s="24" t="n">
        <v>17</v>
      </c>
      <c r="F325" s="24" t="n">
        <v>13</v>
      </c>
      <c r="G325" s="24" t="n">
        <v>18</v>
      </c>
      <c r="H325" s="24" t="n">
        <v>23</v>
      </c>
      <c r="I325" s="24" t="n">
        <v>48</v>
      </c>
      <c r="J325" s="24" t="n">
        <v>59</v>
      </c>
      <c r="K325" s="25" t="n">
        <v>185</v>
      </c>
      <c r="L325" s="26" t="n">
        <f aca="false">+D325/D$326*100</f>
        <v>9.72222222222222</v>
      </c>
      <c r="M325" s="27" t="n">
        <f aca="false">+E325/E$326*100</f>
        <v>17.3469387755102</v>
      </c>
      <c r="N325" s="27" t="n">
        <f aca="false">+F325/F$326*100</f>
        <v>14.9425287356322</v>
      </c>
      <c r="O325" s="27" t="n">
        <f aca="false">+G325/G$326*100</f>
        <v>16.3636363636364</v>
      </c>
      <c r="P325" s="27" t="n">
        <f aca="false">+H325/H$326*100</f>
        <v>11.4427860696517</v>
      </c>
      <c r="Q325" s="27" t="n">
        <f aca="false">+I325/I$326*100</f>
        <v>7.3394495412844</v>
      </c>
      <c r="R325" s="27" t="n">
        <f aca="false">+J325/J$326*100</f>
        <v>7.75295663600526</v>
      </c>
      <c r="S325" s="27" t="n">
        <f aca="false">+K325/K$326*100</f>
        <v>9.32929904185577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72</v>
      </c>
      <c r="E326" s="24" t="n">
        <v>98</v>
      </c>
      <c r="F326" s="24" t="n">
        <v>87</v>
      </c>
      <c r="G326" s="24" t="n">
        <v>110</v>
      </c>
      <c r="H326" s="24" t="n">
        <v>201</v>
      </c>
      <c r="I326" s="24" t="n">
        <v>654</v>
      </c>
      <c r="J326" s="24" t="n">
        <v>761</v>
      </c>
      <c r="K326" s="25" t="n">
        <v>1983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3</v>
      </c>
      <c r="E327" s="18" t="n">
        <v>16</v>
      </c>
      <c r="F327" s="18" t="n">
        <v>15</v>
      </c>
      <c r="G327" s="18" t="n">
        <v>13</v>
      </c>
      <c r="H327" s="18" t="n">
        <v>51</v>
      </c>
      <c r="I327" s="18" t="n">
        <v>125</v>
      </c>
      <c r="J327" s="18" t="n">
        <v>143</v>
      </c>
      <c r="K327" s="19" t="n">
        <v>376</v>
      </c>
      <c r="L327" s="26" t="n">
        <f aca="false">+D327/D$331*100</f>
        <v>46.4285714285714</v>
      </c>
      <c r="M327" s="27" t="n">
        <f aca="false">+E327/E$331*100</f>
        <v>57.1428571428571</v>
      </c>
      <c r="N327" s="27" t="n">
        <f aca="false">+F327/F$331*100</f>
        <v>40.5405405405405</v>
      </c>
      <c r="O327" s="27" t="n">
        <f aca="false">+G327/G$331*100</f>
        <v>50</v>
      </c>
      <c r="P327" s="27" t="n">
        <f aca="false">+H327/H$331*100</f>
        <v>61.4457831325301</v>
      </c>
      <c r="Q327" s="27" t="n">
        <f aca="false">+I327/I$331*100</f>
        <v>58.9622641509434</v>
      </c>
      <c r="R327" s="27" t="n">
        <f aca="false">+J327/J$331*100</f>
        <v>58.130081300813</v>
      </c>
      <c r="S327" s="27" t="n">
        <f aca="false">+K327/K$331*100</f>
        <v>56.969696969697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8</v>
      </c>
      <c r="E328" s="24" t="n">
        <v>4</v>
      </c>
      <c r="F328" s="24" t="n">
        <v>12</v>
      </c>
      <c r="G328" s="24" t="n">
        <v>6</v>
      </c>
      <c r="H328" s="24" t="n">
        <v>19</v>
      </c>
      <c r="I328" s="24" t="n">
        <v>47</v>
      </c>
      <c r="J328" s="24" t="n">
        <v>59</v>
      </c>
      <c r="K328" s="25" t="n">
        <v>155</v>
      </c>
      <c r="L328" s="26" t="n">
        <f aca="false">+D328/D$331*100</f>
        <v>28.5714285714286</v>
      </c>
      <c r="M328" s="27" t="n">
        <f aca="false">+E328/E$331*100</f>
        <v>14.2857142857143</v>
      </c>
      <c r="N328" s="27" t="n">
        <f aca="false">+F328/F$331*100</f>
        <v>32.4324324324324</v>
      </c>
      <c r="O328" s="27" t="n">
        <f aca="false">+G328/G$331*100</f>
        <v>23.0769230769231</v>
      </c>
      <c r="P328" s="27" t="n">
        <f aca="false">+H328/H$331*100</f>
        <v>22.8915662650602</v>
      </c>
      <c r="Q328" s="27" t="n">
        <f aca="false">+I328/I$331*100</f>
        <v>22.1698113207547</v>
      </c>
      <c r="R328" s="27" t="n">
        <f aca="false">+J328/J$331*100</f>
        <v>23.9837398373984</v>
      </c>
      <c r="S328" s="27" t="n">
        <f aca="false">+K328/K$331*100</f>
        <v>23.4848484848485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3</v>
      </c>
      <c r="E329" s="24" t="n">
        <v>1</v>
      </c>
      <c r="F329" s="24" t="n">
        <v>9</v>
      </c>
      <c r="G329" s="24" t="n">
        <v>4</v>
      </c>
      <c r="H329" s="24" t="n">
        <v>10</v>
      </c>
      <c r="I329" s="24" t="n">
        <v>23</v>
      </c>
      <c r="J329" s="24" t="n">
        <v>30</v>
      </c>
      <c r="K329" s="25" t="n">
        <v>80</v>
      </c>
      <c r="L329" s="26" t="n">
        <f aca="false">+D329/D$331*100</f>
        <v>10.7142857142857</v>
      </c>
      <c r="M329" s="27" t="n">
        <f aca="false">+E329/E$331*100</f>
        <v>3.57142857142857</v>
      </c>
      <c r="N329" s="27" t="n">
        <f aca="false">+F329/F$331*100</f>
        <v>24.3243243243243</v>
      </c>
      <c r="O329" s="27" t="n">
        <f aca="false">+G329/G$331*100</f>
        <v>15.3846153846154</v>
      </c>
      <c r="P329" s="27" t="n">
        <f aca="false">+H329/H$331*100</f>
        <v>12.0481927710843</v>
      </c>
      <c r="Q329" s="27" t="n">
        <f aca="false">+I329/I$331*100</f>
        <v>10.8490566037736</v>
      </c>
      <c r="R329" s="27" t="n">
        <f aca="false">+J329/J$331*100</f>
        <v>12.1951219512195</v>
      </c>
      <c r="S329" s="27" t="n">
        <f aca="false">+K329/K$331*100</f>
        <v>12.1212121212121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4</v>
      </c>
      <c r="E330" s="24" t="n">
        <v>7</v>
      </c>
      <c r="F330" s="24" t="n">
        <v>1</v>
      </c>
      <c r="G330" s="24" t="n">
        <v>3</v>
      </c>
      <c r="H330" s="24" t="n">
        <v>3</v>
      </c>
      <c r="I330" s="24" t="n">
        <v>17</v>
      </c>
      <c r="J330" s="24" t="n">
        <v>14</v>
      </c>
      <c r="K330" s="25" t="n">
        <v>49</v>
      </c>
      <c r="L330" s="26" t="n">
        <f aca="false">+D330/D$331*100</f>
        <v>14.2857142857143</v>
      </c>
      <c r="M330" s="27" t="n">
        <f aca="false">+E330/E$331*100</f>
        <v>25</v>
      </c>
      <c r="N330" s="27" t="n">
        <f aca="false">+F330/F$331*100</f>
        <v>2.7027027027027</v>
      </c>
      <c r="O330" s="27" t="n">
        <f aca="false">+G330/G$331*100</f>
        <v>11.5384615384615</v>
      </c>
      <c r="P330" s="27" t="n">
        <f aca="false">+H330/H$331*100</f>
        <v>3.6144578313253</v>
      </c>
      <c r="Q330" s="27" t="n">
        <f aca="false">+I330/I$331*100</f>
        <v>8.0188679245283</v>
      </c>
      <c r="R330" s="27" t="n">
        <f aca="false">+J330/J$331*100</f>
        <v>5.69105691056911</v>
      </c>
      <c r="S330" s="27" t="n">
        <f aca="false">+K330/K$331*100</f>
        <v>7.42424242424243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28</v>
      </c>
      <c r="E331" s="30" t="n">
        <v>28</v>
      </c>
      <c r="F331" s="30" t="n">
        <v>37</v>
      </c>
      <c r="G331" s="30" t="n">
        <v>26</v>
      </c>
      <c r="H331" s="30" t="n">
        <v>83</v>
      </c>
      <c r="I331" s="30" t="n">
        <v>212</v>
      </c>
      <c r="J331" s="30" t="n">
        <v>246</v>
      </c>
      <c r="K331" s="31" t="n">
        <v>660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10</v>
      </c>
      <c r="E332" s="24" t="n">
        <v>19</v>
      </c>
      <c r="F332" s="24" t="n">
        <v>5</v>
      </c>
      <c r="G332" s="24" t="n">
        <v>12</v>
      </c>
      <c r="H332" s="24" t="n">
        <v>28</v>
      </c>
      <c r="I332" s="24" t="n">
        <v>57</v>
      </c>
      <c r="J332" s="24" t="n">
        <v>68</v>
      </c>
      <c r="K332" s="25" t="n">
        <v>199</v>
      </c>
      <c r="L332" s="20" t="n">
        <f aca="false">+D332/D$336*100</f>
        <v>62.5</v>
      </c>
      <c r="M332" s="21" t="n">
        <f aca="false">+E332/E$336*100</f>
        <v>73.0769230769231</v>
      </c>
      <c r="N332" s="21" t="n">
        <f aca="false">+F332/F$336*100</f>
        <v>31.25</v>
      </c>
      <c r="O332" s="21" t="n">
        <f aca="false">+G332/G$336*100</f>
        <v>46.1538461538462</v>
      </c>
      <c r="P332" s="21" t="n">
        <f aca="false">+H332/H$336*100</f>
        <v>60.8695652173913</v>
      </c>
      <c r="Q332" s="21" t="n">
        <f aca="false">+I332/I$336*100</f>
        <v>59.375</v>
      </c>
      <c r="R332" s="21" t="n">
        <f aca="false">+J332/J$336*100</f>
        <v>61.2612612612613</v>
      </c>
      <c r="S332" s="21" t="n">
        <f aca="false">+K332/K$336*100</f>
        <v>59.0504451038576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5</v>
      </c>
      <c r="E333" s="24" t="n">
        <v>4</v>
      </c>
      <c r="F333" s="24" t="n">
        <v>3</v>
      </c>
      <c r="G333" s="24" t="n">
        <v>5</v>
      </c>
      <c r="H333" s="24" t="n">
        <v>13</v>
      </c>
      <c r="I333" s="24" t="n">
        <v>21</v>
      </c>
      <c r="J333" s="24" t="n">
        <v>25</v>
      </c>
      <c r="K333" s="25" t="n">
        <v>76</v>
      </c>
      <c r="L333" s="26" t="n">
        <f aca="false">+D333/D$336*100</f>
        <v>31.25</v>
      </c>
      <c r="M333" s="27" t="n">
        <f aca="false">+E333/E$336*100</f>
        <v>15.3846153846154</v>
      </c>
      <c r="N333" s="27" t="n">
        <f aca="false">+F333/F$336*100</f>
        <v>18.75</v>
      </c>
      <c r="O333" s="27" t="n">
        <f aca="false">+G333/G$336*100</f>
        <v>19.2307692307692</v>
      </c>
      <c r="P333" s="27" t="n">
        <f aca="false">+H333/H$336*100</f>
        <v>28.2608695652174</v>
      </c>
      <c r="Q333" s="27" t="n">
        <f aca="false">+I333/I$336*100</f>
        <v>21.875</v>
      </c>
      <c r="R333" s="27" t="n">
        <f aca="false">+J333/J$336*100</f>
        <v>22.5225225225225</v>
      </c>
      <c r="S333" s="27" t="n">
        <f aca="false">+K333/K$336*100</f>
        <v>22.5519287833828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0</v>
      </c>
      <c r="E334" s="24" t="n">
        <v>2</v>
      </c>
      <c r="F334" s="24" t="n">
        <v>7</v>
      </c>
      <c r="G334" s="24" t="n">
        <v>8</v>
      </c>
      <c r="H334" s="24" t="n">
        <v>4</v>
      </c>
      <c r="I334" s="24" t="n">
        <v>10</v>
      </c>
      <c r="J334" s="24" t="n">
        <v>14</v>
      </c>
      <c r="K334" s="25" t="n">
        <v>45</v>
      </c>
      <c r="L334" s="26" t="n">
        <f aca="false">+D334/D$336*100</f>
        <v>0</v>
      </c>
      <c r="M334" s="27" t="n">
        <f aca="false">+E334/E$336*100</f>
        <v>7.69230769230769</v>
      </c>
      <c r="N334" s="27" t="n">
        <f aca="false">+F334/F$336*100</f>
        <v>43.75</v>
      </c>
      <c r="O334" s="27" t="n">
        <f aca="false">+G334/G$336*100</f>
        <v>30.7692307692308</v>
      </c>
      <c r="P334" s="27" t="n">
        <f aca="false">+H334/H$336*100</f>
        <v>8.69565217391304</v>
      </c>
      <c r="Q334" s="27" t="n">
        <f aca="false">+I334/I$336*100</f>
        <v>10.4166666666667</v>
      </c>
      <c r="R334" s="27" t="n">
        <f aca="false">+J334/J$336*100</f>
        <v>12.6126126126126</v>
      </c>
      <c r="S334" s="27" t="n">
        <f aca="false">+K334/K$336*100</f>
        <v>13.353115727003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1</v>
      </c>
      <c r="F335" s="24" t="n">
        <v>1</v>
      </c>
      <c r="G335" s="24" t="n">
        <v>1</v>
      </c>
      <c r="H335" s="24" t="n">
        <v>1</v>
      </c>
      <c r="I335" s="24" t="n">
        <v>8</v>
      </c>
      <c r="J335" s="24" t="n">
        <v>4</v>
      </c>
      <c r="K335" s="25" t="n">
        <v>17</v>
      </c>
      <c r="L335" s="26" t="n">
        <f aca="false">+D335/D$336*100</f>
        <v>6.25</v>
      </c>
      <c r="M335" s="27" t="n">
        <f aca="false">+E335/E$336*100</f>
        <v>3.84615384615385</v>
      </c>
      <c r="N335" s="27" t="n">
        <f aca="false">+F335/F$336*100</f>
        <v>6.25</v>
      </c>
      <c r="O335" s="27" t="n">
        <f aca="false">+G335/G$336*100</f>
        <v>3.84615384615385</v>
      </c>
      <c r="P335" s="27" t="n">
        <f aca="false">+H335/H$336*100</f>
        <v>2.17391304347826</v>
      </c>
      <c r="Q335" s="27" t="n">
        <f aca="false">+I335/I$336*100</f>
        <v>8.33333333333333</v>
      </c>
      <c r="R335" s="27" t="n">
        <f aca="false">+J335/J$336*100</f>
        <v>3.6036036036036</v>
      </c>
      <c r="S335" s="27" t="n">
        <f aca="false">+K335/K$336*100</f>
        <v>5.04451038575668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6</v>
      </c>
      <c r="E336" s="24" t="n">
        <v>26</v>
      </c>
      <c r="F336" s="24" t="n">
        <v>16</v>
      </c>
      <c r="G336" s="24" t="n">
        <v>26</v>
      </c>
      <c r="H336" s="24" t="n">
        <v>46</v>
      </c>
      <c r="I336" s="24" t="n">
        <v>96</v>
      </c>
      <c r="J336" s="24" t="n">
        <v>111</v>
      </c>
      <c r="K336" s="25" t="n">
        <v>337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28</v>
      </c>
      <c r="E337" s="18" t="n">
        <v>33</v>
      </c>
      <c r="F337" s="18" t="n">
        <v>25</v>
      </c>
      <c r="G337" s="18" t="n">
        <v>48</v>
      </c>
      <c r="H337" s="18" t="n">
        <v>80</v>
      </c>
      <c r="I337" s="18" t="n">
        <v>166</v>
      </c>
      <c r="J337" s="18" t="n">
        <v>252</v>
      </c>
      <c r="K337" s="19" t="n">
        <v>632</v>
      </c>
      <c r="L337" s="26" t="n">
        <f aca="false">+D337/D$341*100</f>
        <v>50</v>
      </c>
      <c r="M337" s="27" t="n">
        <f aca="false">+E337/E$341*100</f>
        <v>55.9322033898305</v>
      </c>
      <c r="N337" s="27" t="n">
        <f aca="false">+F337/F$341*100</f>
        <v>48.0769230769231</v>
      </c>
      <c r="O337" s="27" t="n">
        <f aca="false">+G337/G$341*100</f>
        <v>57.1428571428571</v>
      </c>
      <c r="P337" s="27" t="n">
        <f aca="false">+H337/H$341*100</f>
        <v>55.944055944056</v>
      </c>
      <c r="Q337" s="27" t="n">
        <f aca="false">+I337/I$341*100</f>
        <v>54.9668874172185</v>
      </c>
      <c r="R337" s="27" t="n">
        <f aca="false">+J337/J$341*100</f>
        <v>64.7814910025707</v>
      </c>
      <c r="S337" s="27" t="n">
        <f aca="false">+K337/K$341*100</f>
        <v>58.2488479262673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6</v>
      </c>
      <c r="E338" s="24" t="n">
        <v>14</v>
      </c>
      <c r="F338" s="24" t="n">
        <v>11</v>
      </c>
      <c r="G338" s="24" t="n">
        <v>16</v>
      </c>
      <c r="H338" s="24" t="n">
        <v>34</v>
      </c>
      <c r="I338" s="24" t="n">
        <v>78</v>
      </c>
      <c r="J338" s="24" t="n">
        <v>80</v>
      </c>
      <c r="K338" s="25" t="n">
        <v>249</v>
      </c>
      <c r="L338" s="26" t="n">
        <f aca="false">+D338/D$341*100</f>
        <v>28.5714285714286</v>
      </c>
      <c r="M338" s="27" t="n">
        <f aca="false">+E338/E$341*100</f>
        <v>23.728813559322</v>
      </c>
      <c r="N338" s="27" t="n">
        <f aca="false">+F338/F$341*100</f>
        <v>21.1538461538462</v>
      </c>
      <c r="O338" s="27" t="n">
        <f aca="false">+G338/G$341*100</f>
        <v>19.047619047619</v>
      </c>
      <c r="P338" s="27" t="n">
        <f aca="false">+H338/H$341*100</f>
        <v>23.7762237762238</v>
      </c>
      <c r="Q338" s="27" t="n">
        <f aca="false">+I338/I$341*100</f>
        <v>25.8278145695364</v>
      </c>
      <c r="R338" s="27" t="n">
        <f aca="false">+J338/J$341*100</f>
        <v>20.5655526992288</v>
      </c>
      <c r="S338" s="27" t="n">
        <f aca="false">+K338/K$341*100</f>
        <v>22.9493087557604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7</v>
      </c>
      <c r="E339" s="24" t="n">
        <v>5</v>
      </c>
      <c r="F339" s="24" t="n">
        <v>14</v>
      </c>
      <c r="G339" s="24" t="n">
        <v>11</v>
      </c>
      <c r="H339" s="24" t="n">
        <v>19</v>
      </c>
      <c r="I339" s="24" t="n">
        <v>35</v>
      </c>
      <c r="J339" s="24" t="n">
        <v>37</v>
      </c>
      <c r="K339" s="25" t="n">
        <v>128</v>
      </c>
      <c r="L339" s="26" t="n">
        <f aca="false">+D339/D$341*100</f>
        <v>12.5</v>
      </c>
      <c r="M339" s="27" t="n">
        <f aca="false">+E339/E$341*100</f>
        <v>8.47457627118644</v>
      </c>
      <c r="N339" s="27" t="n">
        <f aca="false">+F339/F$341*100</f>
        <v>26.9230769230769</v>
      </c>
      <c r="O339" s="27" t="n">
        <f aca="false">+G339/G$341*100</f>
        <v>13.0952380952381</v>
      </c>
      <c r="P339" s="27" t="n">
        <f aca="false">+H339/H$341*100</f>
        <v>13.2867132867133</v>
      </c>
      <c r="Q339" s="27" t="n">
        <f aca="false">+I339/I$341*100</f>
        <v>11.5894039735099</v>
      </c>
      <c r="R339" s="27" t="n">
        <f aca="false">+J339/J$341*100</f>
        <v>9.51156812339332</v>
      </c>
      <c r="S339" s="27" t="n">
        <f aca="false">+K339/K$341*100</f>
        <v>11.7972350230415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5</v>
      </c>
      <c r="E340" s="24" t="n">
        <v>7</v>
      </c>
      <c r="F340" s="24" t="n">
        <v>2</v>
      </c>
      <c r="G340" s="24" t="n">
        <v>9</v>
      </c>
      <c r="H340" s="24" t="n">
        <v>10</v>
      </c>
      <c r="I340" s="24" t="n">
        <v>23</v>
      </c>
      <c r="J340" s="24" t="n">
        <v>20</v>
      </c>
      <c r="K340" s="25" t="n">
        <v>76</v>
      </c>
      <c r="L340" s="26" t="n">
        <f aca="false">+D340/D$341*100</f>
        <v>8.92857142857143</v>
      </c>
      <c r="M340" s="27" t="n">
        <f aca="false">+E340/E$341*100</f>
        <v>11.864406779661</v>
      </c>
      <c r="N340" s="27" t="n">
        <f aca="false">+F340/F$341*100</f>
        <v>3.84615384615385</v>
      </c>
      <c r="O340" s="27" t="n">
        <f aca="false">+G340/G$341*100</f>
        <v>10.7142857142857</v>
      </c>
      <c r="P340" s="27" t="n">
        <f aca="false">+H340/H$341*100</f>
        <v>6.99300699300699</v>
      </c>
      <c r="Q340" s="27" t="n">
        <f aca="false">+I340/I$341*100</f>
        <v>7.6158940397351</v>
      </c>
      <c r="R340" s="27" t="n">
        <f aca="false">+J340/J$341*100</f>
        <v>5.1413881748072</v>
      </c>
      <c r="S340" s="27" t="n">
        <f aca="false">+K340/K$341*100</f>
        <v>7.00460829493088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56</v>
      </c>
      <c r="E341" s="24" t="n">
        <v>59</v>
      </c>
      <c r="F341" s="24" t="n">
        <v>52</v>
      </c>
      <c r="G341" s="24" t="n">
        <v>84</v>
      </c>
      <c r="H341" s="24" t="n">
        <v>143</v>
      </c>
      <c r="I341" s="24" t="n">
        <v>302</v>
      </c>
      <c r="J341" s="24" t="n">
        <v>389</v>
      </c>
      <c r="K341" s="25" t="n">
        <v>1085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22</v>
      </c>
      <c r="E342" s="49" t="n">
        <v>48</v>
      </c>
      <c r="F342" s="49" t="n">
        <v>29</v>
      </c>
      <c r="G342" s="49" t="n">
        <v>39</v>
      </c>
      <c r="H342" s="49" t="n">
        <v>84</v>
      </c>
      <c r="I342" s="49" t="n">
        <v>260</v>
      </c>
      <c r="J342" s="49" t="n">
        <v>352</v>
      </c>
      <c r="K342" s="50" t="n">
        <v>834</v>
      </c>
      <c r="L342" s="51" t="n">
        <f aca="false">+D342/D$346*100</f>
        <v>37.2881355932203</v>
      </c>
      <c r="M342" s="52" t="n">
        <f aca="false">+E342/E$346*100</f>
        <v>47.5247524752475</v>
      </c>
      <c r="N342" s="52" t="n">
        <f aca="false">+F342/F$346*100</f>
        <v>30.2083333333333</v>
      </c>
      <c r="O342" s="52" t="n">
        <f aca="false">+G342/G$346*100</f>
        <v>51.3157894736842</v>
      </c>
      <c r="P342" s="52" t="n">
        <f aca="false">+H342/H$346*100</f>
        <v>46.4088397790055</v>
      </c>
      <c r="Q342" s="52" t="n">
        <f aca="false">+I342/I$346*100</f>
        <v>45.2961672473868</v>
      </c>
      <c r="R342" s="52" t="n">
        <f aca="false">+J342/J$346*100</f>
        <v>53.0120481927711</v>
      </c>
      <c r="S342" s="52" t="n">
        <f aca="false">+K342/K$346*100</f>
        <v>47.6299257567105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7</v>
      </c>
      <c r="E343" s="24" t="n">
        <v>21</v>
      </c>
      <c r="F343" s="24" t="n">
        <v>25</v>
      </c>
      <c r="G343" s="24" t="n">
        <v>14</v>
      </c>
      <c r="H343" s="24" t="n">
        <v>42</v>
      </c>
      <c r="I343" s="24" t="n">
        <v>169</v>
      </c>
      <c r="J343" s="24" t="n">
        <v>172</v>
      </c>
      <c r="K343" s="25" t="n">
        <v>460</v>
      </c>
      <c r="L343" s="26" t="n">
        <f aca="false">+D343/D$346*100</f>
        <v>28.8135593220339</v>
      </c>
      <c r="M343" s="27" t="n">
        <f aca="false">+E343/E$346*100</f>
        <v>20.7920792079208</v>
      </c>
      <c r="N343" s="27" t="n">
        <f aca="false">+F343/F$346*100</f>
        <v>26.0416666666667</v>
      </c>
      <c r="O343" s="27" t="n">
        <f aca="false">+G343/G$346*100</f>
        <v>18.4210526315789</v>
      </c>
      <c r="P343" s="27" t="n">
        <f aca="false">+H343/H$346*100</f>
        <v>23.2044198895028</v>
      </c>
      <c r="Q343" s="27" t="n">
        <f aca="false">+I343/I$346*100</f>
        <v>29.4425087108014</v>
      </c>
      <c r="R343" s="27" t="n">
        <f aca="false">+J343/J$346*100</f>
        <v>25.9036144578313</v>
      </c>
      <c r="S343" s="27" t="n">
        <f aca="false">+K343/K$346*100</f>
        <v>26.2707024557396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11</v>
      </c>
      <c r="E344" s="24" t="n">
        <v>15</v>
      </c>
      <c r="F344" s="24" t="n">
        <v>16</v>
      </c>
      <c r="G344" s="24" t="n">
        <v>14</v>
      </c>
      <c r="H344" s="24" t="n">
        <v>29</v>
      </c>
      <c r="I344" s="24" t="n">
        <v>93</v>
      </c>
      <c r="J344" s="24" t="n">
        <v>98</v>
      </c>
      <c r="K344" s="25" t="n">
        <v>276</v>
      </c>
      <c r="L344" s="26" t="n">
        <f aca="false">+D344/D$346*100</f>
        <v>18.6440677966102</v>
      </c>
      <c r="M344" s="27" t="n">
        <f aca="false">+E344/E$346*100</f>
        <v>14.8514851485149</v>
      </c>
      <c r="N344" s="27" t="n">
        <f aca="false">+F344/F$346*100</f>
        <v>16.6666666666667</v>
      </c>
      <c r="O344" s="27" t="n">
        <f aca="false">+G344/G$346*100</f>
        <v>18.4210526315789</v>
      </c>
      <c r="P344" s="27" t="n">
        <f aca="false">+H344/H$346*100</f>
        <v>16.0220994475138</v>
      </c>
      <c r="Q344" s="27" t="n">
        <f aca="false">+I344/I$346*100</f>
        <v>16.2020905923345</v>
      </c>
      <c r="R344" s="27" t="n">
        <f aca="false">+J344/J$346*100</f>
        <v>14.7590361445783</v>
      </c>
      <c r="S344" s="27" t="n">
        <f aca="false">+K344/K$346*100</f>
        <v>15.7624214734437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9</v>
      </c>
      <c r="E345" s="24" t="n">
        <v>17</v>
      </c>
      <c r="F345" s="24" t="n">
        <v>26</v>
      </c>
      <c r="G345" s="24" t="n">
        <v>9</v>
      </c>
      <c r="H345" s="24" t="n">
        <v>26</v>
      </c>
      <c r="I345" s="24" t="n">
        <v>52</v>
      </c>
      <c r="J345" s="24" t="n">
        <v>42</v>
      </c>
      <c r="K345" s="25" t="n">
        <v>181</v>
      </c>
      <c r="L345" s="26" t="n">
        <f aca="false">+D345/D$346*100</f>
        <v>15.2542372881356</v>
      </c>
      <c r="M345" s="27" t="n">
        <f aca="false">+E345/E$346*100</f>
        <v>16.8316831683168</v>
      </c>
      <c r="N345" s="27" t="n">
        <f aca="false">+F345/F$346*100</f>
        <v>27.0833333333333</v>
      </c>
      <c r="O345" s="27" t="n">
        <f aca="false">+G345/G$346*100</f>
        <v>11.8421052631579</v>
      </c>
      <c r="P345" s="27" t="n">
        <f aca="false">+H345/H$346*100</f>
        <v>14.3646408839779</v>
      </c>
      <c r="Q345" s="27" t="n">
        <f aca="false">+I345/I$346*100</f>
        <v>9.05923344947735</v>
      </c>
      <c r="R345" s="27" t="n">
        <f aca="false">+J345/J$346*100</f>
        <v>6.32530120481928</v>
      </c>
      <c r="S345" s="27" t="n">
        <f aca="false">+K345/K$346*100</f>
        <v>10.3369503141062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59</v>
      </c>
      <c r="E346" s="24" t="n">
        <v>101</v>
      </c>
      <c r="F346" s="24" t="n">
        <v>96</v>
      </c>
      <c r="G346" s="24" t="n">
        <v>76</v>
      </c>
      <c r="H346" s="24" t="n">
        <v>181</v>
      </c>
      <c r="I346" s="24" t="n">
        <v>574</v>
      </c>
      <c r="J346" s="24" t="n">
        <v>664</v>
      </c>
      <c r="K346" s="25" t="n">
        <v>1751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6</v>
      </c>
      <c r="E347" s="18" t="n">
        <v>20</v>
      </c>
      <c r="F347" s="18" t="n">
        <v>25</v>
      </c>
      <c r="G347" s="18" t="n">
        <v>17</v>
      </c>
      <c r="H347" s="18" t="n">
        <v>43</v>
      </c>
      <c r="I347" s="18" t="n">
        <v>126</v>
      </c>
      <c r="J347" s="18" t="n">
        <v>168</v>
      </c>
      <c r="K347" s="19" t="n">
        <v>425</v>
      </c>
      <c r="L347" s="26" t="n">
        <f aca="false">+D347/D$351*100</f>
        <v>48.1481481481481</v>
      </c>
      <c r="M347" s="27" t="n">
        <f aca="false">+E347/E$351*100</f>
        <v>35.0877192982456</v>
      </c>
      <c r="N347" s="27" t="n">
        <f aca="false">+F347/F$351*100</f>
        <v>50</v>
      </c>
      <c r="O347" s="27" t="n">
        <f aca="false">+G347/G$351*100</f>
        <v>32.0754716981132</v>
      </c>
      <c r="P347" s="27" t="n">
        <f aca="false">+H347/H$351*100</f>
        <v>35.8333333333333</v>
      </c>
      <c r="Q347" s="27" t="n">
        <f aca="false">+I347/I$351*100</f>
        <v>43.9024390243903</v>
      </c>
      <c r="R347" s="27" t="n">
        <f aca="false">+J347/J$351*100</f>
        <v>51.3761467889908</v>
      </c>
      <c r="S347" s="27" t="n">
        <f aca="false">+K347/K$351*100</f>
        <v>44.831223628692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5</v>
      </c>
      <c r="E348" s="24" t="n">
        <v>11</v>
      </c>
      <c r="F348" s="24" t="n">
        <v>14</v>
      </c>
      <c r="G348" s="24" t="n">
        <v>13</v>
      </c>
      <c r="H348" s="24" t="n">
        <v>28</v>
      </c>
      <c r="I348" s="24" t="n">
        <v>67</v>
      </c>
      <c r="J348" s="24" t="n">
        <v>87</v>
      </c>
      <c r="K348" s="25" t="n">
        <v>225</v>
      </c>
      <c r="L348" s="26" t="n">
        <f aca="false">+D348/D$351*100</f>
        <v>9.25925925925926</v>
      </c>
      <c r="M348" s="27" t="n">
        <f aca="false">+E348/E$351*100</f>
        <v>19.2982456140351</v>
      </c>
      <c r="N348" s="27" t="n">
        <f aca="false">+F348/F$351*100</f>
        <v>28</v>
      </c>
      <c r="O348" s="27" t="n">
        <f aca="false">+G348/G$351*100</f>
        <v>24.5283018867925</v>
      </c>
      <c r="P348" s="27" t="n">
        <f aca="false">+H348/H$351*100</f>
        <v>23.3333333333333</v>
      </c>
      <c r="Q348" s="27" t="n">
        <f aca="false">+I348/I$351*100</f>
        <v>23.3449477351916</v>
      </c>
      <c r="R348" s="27" t="n">
        <f aca="false">+J348/J$351*100</f>
        <v>26.605504587156</v>
      </c>
      <c r="S348" s="27" t="n">
        <f aca="false">+K348/K$351*100</f>
        <v>23.7341772151899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14</v>
      </c>
      <c r="E349" s="24" t="n">
        <v>12</v>
      </c>
      <c r="F349" s="24" t="n">
        <v>6</v>
      </c>
      <c r="G349" s="24" t="n">
        <v>12</v>
      </c>
      <c r="H349" s="24" t="n">
        <v>28</v>
      </c>
      <c r="I349" s="24" t="n">
        <v>63</v>
      </c>
      <c r="J349" s="24" t="n">
        <v>42</v>
      </c>
      <c r="K349" s="25" t="n">
        <v>177</v>
      </c>
      <c r="L349" s="26" t="n">
        <f aca="false">+D349/D$351*100</f>
        <v>25.9259259259259</v>
      </c>
      <c r="M349" s="27" t="n">
        <f aca="false">+E349/E$351*100</f>
        <v>21.0526315789474</v>
      </c>
      <c r="N349" s="27" t="n">
        <f aca="false">+F349/F$351*100</f>
        <v>12</v>
      </c>
      <c r="O349" s="27" t="n">
        <f aca="false">+G349/G$351*100</f>
        <v>22.6415094339623</v>
      </c>
      <c r="P349" s="27" t="n">
        <f aca="false">+H349/H$351*100</f>
        <v>23.3333333333333</v>
      </c>
      <c r="Q349" s="27" t="n">
        <f aca="false">+I349/I$351*100</f>
        <v>21.9512195121951</v>
      </c>
      <c r="R349" s="27" t="n">
        <f aca="false">+J349/J$351*100</f>
        <v>12.8440366972477</v>
      </c>
      <c r="S349" s="27" t="n">
        <f aca="false">+K349/K$351*100</f>
        <v>18.6708860759494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9</v>
      </c>
      <c r="E350" s="24" t="n">
        <v>14</v>
      </c>
      <c r="F350" s="24" t="n">
        <v>5</v>
      </c>
      <c r="G350" s="24" t="n">
        <v>11</v>
      </c>
      <c r="H350" s="24" t="n">
        <v>21</v>
      </c>
      <c r="I350" s="24" t="n">
        <v>31</v>
      </c>
      <c r="J350" s="24" t="n">
        <v>30</v>
      </c>
      <c r="K350" s="25" t="n">
        <v>121</v>
      </c>
      <c r="L350" s="26" t="n">
        <f aca="false">+D350/D$351*100</f>
        <v>16.6666666666667</v>
      </c>
      <c r="M350" s="27" t="n">
        <f aca="false">+E350/E$351*100</f>
        <v>24.5614035087719</v>
      </c>
      <c r="N350" s="27" t="n">
        <f aca="false">+F350/F$351*100</f>
        <v>10</v>
      </c>
      <c r="O350" s="27" t="n">
        <f aca="false">+G350/G$351*100</f>
        <v>20.7547169811321</v>
      </c>
      <c r="P350" s="27" t="n">
        <f aca="false">+H350/H$351*100</f>
        <v>17.5</v>
      </c>
      <c r="Q350" s="27" t="n">
        <f aca="false">+I350/I$351*100</f>
        <v>10.801393728223</v>
      </c>
      <c r="R350" s="27" t="n">
        <f aca="false">+J350/J$351*100</f>
        <v>9.17431192660551</v>
      </c>
      <c r="S350" s="27" t="n">
        <f aca="false">+K350/K$351*100</f>
        <v>12.7637130801688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54</v>
      </c>
      <c r="E351" s="30" t="n">
        <v>57</v>
      </c>
      <c r="F351" s="30" t="n">
        <v>50</v>
      </c>
      <c r="G351" s="30" t="n">
        <v>53</v>
      </c>
      <c r="H351" s="30" t="n">
        <v>120</v>
      </c>
      <c r="I351" s="30" t="n">
        <v>287</v>
      </c>
      <c r="J351" s="30" t="n">
        <v>327</v>
      </c>
      <c r="K351" s="31" t="n">
        <v>948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26</v>
      </c>
      <c r="E352" s="24" t="n">
        <v>41</v>
      </c>
      <c r="F352" s="24" t="n">
        <v>52</v>
      </c>
      <c r="G352" s="24" t="n">
        <v>52</v>
      </c>
      <c r="H352" s="24" t="n">
        <v>118</v>
      </c>
      <c r="I352" s="24" t="n">
        <v>370</v>
      </c>
      <c r="J352" s="24" t="n">
        <v>349</v>
      </c>
      <c r="K352" s="25" t="n">
        <v>1008</v>
      </c>
      <c r="L352" s="20" t="n">
        <f aca="false">+D352/D$356*100</f>
        <v>44.8275862068966</v>
      </c>
      <c r="M352" s="21" t="n">
        <f aca="false">+E352/E$356*100</f>
        <v>44.0860215053763</v>
      </c>
      <c r="N352" s="21" t="n">
        <f aca="false">+F352/F$356*100</f>
        <v>54.7368421052632</v>
      </c>
      <c r="O352" s="21" t="n">
        <f aca="false">+G352/G$356*100</f>
        <v>44.4444444444444</v>
      </c>
      <c r="P352" s="21" t="n">
        <f aca="false">+H352/H$356*100</f>
        <v>46.09375</v>
      </c>
      <c r="Q352" s="21" t="n">
        <f aca="false">+I352/I$356*100</f>
        <v>53.6231884057971</v>
      </c>
      <c r="R352" s="21" t="n">
        <f aca="false">+J352/J$356*100</f>
        <v>51.9345238095238</v>
      </c>
      <c r="S352" s="21" t="n">
        <f aca="false">+K352/K$356*100</f>
        <v>50.8833922261484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3</v>
      </c>
      <c r="E353" s="24" t="n">
        <v>19</v>
      </c>
      <c r="F353" s="24" t="n">
        <v>18</v>
      </c>
      <c r="G353" s="24" t="n">
        <v>32</v>
      </c>
      <c r="H353" s="24" t="n">
        <v>66</v>
      </c>
      <c r="I353" s="24" t="n">
        <v>142</v>
      </c>
      <c r="J353" s="24" t="n">
        <v>149</v>
      </c>
      <c r="K353" s="25" t="n">
        <v>439</v>
      </c>
      <c r="L353" s="26" t="n">
        <f aca="false">+D353/D$356*100</f>
        <v>22.4137931034483</v>
      </c>
      <c r="M353" s="27" t="n">
        <f aca="false">+E353/E$356*100</f>
        <v>20.4301075268817</v>
      </c>
      <c r="N353" s="27" t="n">
        <f aca="false">+F353/F$356*100</f>
        <v>18.9473684210526</v>
      </c>
      <c r="O353" s="27" t="n">
        <f aca="false">+G353/G$356*100</f>
        <v>27.3504273504274</v>
      </c>
      <c r="P353" s="27" t="n">
        <f aca="false">+H353/H$356*100</f>
        <v>25.78125</v>
      </c>
      <c r="Q353" s="27" t="n">
        <f aca="false">+I353/I$356*100</f>
        <v>20.5797101449275</v>
      </c>
      <c r="R353" s="27" t="n">
        <f aca="false">+J353/J$356*100</f>
        <v>22.172619047619</v>
      </c>
      <c r="S353" s="27" t="n">
        <f aca="false">+K353/K$356*100</f>
        <v>22.1605249873801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14</v>
      </c>
      <c r="E354" s="24" t="n">
        <v>10</v>
      </c>
      <c r="F354" s="24" t="n">
        <v>13</v>
      </c>
      <c r="G354" s="24" t="n">
        <v>16</v>
      </c>
      <c r="H354" s="24" t="n">
        <v>47</v>
      </c>
      <c r="I354" s="24" t="n">
        <v>106</v>
      </c>
      <c r="J354" s="24" t="n">
        <v>111</v>
      </c>
      <c r="K354" s="25" t="n">
        <v>317</v>
      </c>
      <c r="L354" s="26" t="n">
        <f aca="false">+D354/D$356*100</f>
        <v>24.1379310344828</v>
      </c>
      <c r="M354" s="27" t="n">
        <f aca="false">+E354/E$356*100</f>
        <v>10.752688172043</v>
      </c>
      <c r="N354" s="27" t="n">
        <f aca="false">+F354/F$356*100</f>
        <v>13.6842105263158</v>
      </c>
      <c r="O354" s="27" t="n">
        <f aca="false">+G354/G$356*100</f>
        <v>13.6752136752137</v>
      </c>
      <c r="P354" s="27" t="n">
        <f aca="false">+H354/H$356*100</f>
        <v>18.359375</v>
      </c>
      <c r="Q354" s="27" t="n">
        <f aca="false">+I354/I$356*100</f>
        <v>15.3623188405797</v>
      </c>
      <c r="R354" s="27" t="n">
        <f aca="false">+J354/J$356*100</f>
        <v>16.5178571428571</v>
      </c>
      <c r="S354" s="27" t="n">
        <f aca="false">+K354/K$356*100</f>
        <v>16.0020191822312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5</v>
      </c>
      <c r="E355" s="24" t="n">
        <v>23</v>
      </c>
      <c r="F355" s="24" t="n">
        <v>12</v>
      </c>
      <c r="G355" s="24" t="n">
        <v>17</v>
      </c>
      <c r="H355" s="24" t="n">
        <v>25</v>
      </c>
      <c r="I355" s="24" t="n">
        <v>72</v>
      </c>
      <c r="J355" s="24" t="n">
        <v>63</v>
      </c>
      <c r="K355" s="25" t="n">
        <v>217</v>
      </c>
      <c r="L355" s="26" t="n">
        <f aca="false">+D355/D$356*100</f>
        <v>8.62068965517242</v>
      </c>
      <c r="M355" s="27" t="n">
        <f aca="false">+E355/E$356*100</f>
        <v>24.7311827956989</v>
      </c>
      <c r="N355" s="27" t="n">
        <f aca="false">+F355/F$356*100</f>
        <v>12.6315789473684</v>
      </c>
      <c r="O355" s="27" t="n">
        <f aca="false">+G355/G$356*100</f>
        <v>14.5299145299145</v>
      </c>
      <c r="P355" s="27" t="n">
        <f aca="false">+H355/H$356*100</f>
        <v>9.765625</v>
      </c>
      <c r="Q355" s="27" t="n">
        <f aca="false">+I355/I$356*100</f>
        <v>10.4347826086957</v>
      </c>
      <c r="R355" s="27" t="n">
        <f aca="false">+J355/J$356*100</f>
        <v>9.375</v>
      </c>
      <c r="S355" s="27" t="n">
        <f aca="false">+K355/K$356*100</f>
        <v>10.9540636042403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58</v>
      </c>
      <c r="E356" s="24" t="n">
        <v>93</v>
      </c>
      <c r="F356" s="24" t="n">
        <v>95</v>
      </c>
      <c r="G356" s="24" t="n">
        <v>117</v>
      </c>
      <c r="H356" s="24" t="n">
        <v>256</v>
      </c>
      <c r="I356" s="24" t="n">
        <v>690</v>
      </c>
      <c r="J356" s="24" t="n">
        <v>672</v>
      </c>
      <c r="K356" s="25" t="n">
        <v>1981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7</v>
      </c>
      <c r="E357" s="18" t="n">
        <v>8</v>
      </c>
      <c r="F357" s="18" t="n">
        <v>4</v>
      </c>
      <c r="G357" s="18" t="n">
        <v>6</v>
      </c>
      <c r="H357" s="18" t="n">
        <v>20</v>
      </c>
      <c r="I357" s="18" t="n">
        <v>42</v>
      </c>
      <c r="J357" s="18" t="n">
        <v>59</v>
      </c>
      <c r="K357" s="19" t="n">
        <v>146</v>
      </c>
      <c r="L357" s="26" t="n">
        <f aca="false">+D357/D$361*100</f>
        <v>53.8461538461539</v>
      </c>
      <c r="M357" s="27" t="n">
        <f aca="false">+E357/E$361*100</f>
        <v>50</v>
      </c>
      <c r="N357" s="27" t="n">
        <f aca="false">+F357/F$361*100</f>
        <v>23.5294117647059</v>
      </c>
      <c r="O357" s="27" t="n">
        <f aca="false">+G357/G$361*100</f>
        <v>40</v>
      </c>
      <c r="P357" s="27" t="n">
        <f aca="false">+H357/H$361*100</f>
        <v>44.4444444444444</v>
      </c>
      <c r="Q357" s="27" t="n">
        <f aca="false">+I357/I$361*100</f>
        <v>40</v>
      </c>
      <c r="R357" s="27" t="n">
        <f aca="false">+J357/J$361*100</f>
        <v>51.7543859649123</v>
      </c>
      <c r="S357" s="27" t="n">
        <f aca="false">+K357/K$361*100</f>
        <v>44.9230769230769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3</v>
      </c>
      <c r="E358" s="24" t="n">
        <v>3</v>
      </c>
      <c r="F358" s="24" t="n">
        <v>6</v>
      </c>
      <c r="G358" s="24" t="n">
        <v>5</v>
      </c>
      <c r="H358" s="24" t="n">
        <v>13</v>
      </c>
      <c r="I358" s="24" t="n">
        <v>37</v>
      </c>
      <c r="J358" s="24" t="n">
        <v>28</v>
      </c>
      <c r="K358" s="25" t="n">
        <v>95</v>
      </c>
      <c r="L358" s="26" t="n">
        <f aca="false">+D358/D$361*100</f>
        <v>23.0769230769231</v>
      </c>
      <c r="M358" s="27" t="n">
        <f aca="false">+E358/E$361*100</f>
        <v>18.75</v>
      </c>
      <c r="N358" s="27" t="n">
        <f aca="false">+F358/F$361*100</f>
        <v>35.2941176470588</v>
      </c>
      <c r="O358" s="27" t="n">
        <f aca="false">+G358/G$361*100</f>
        <v>33.3333333333333</v>
      </c>
      <c r="P358" s="27" t="n">
        <f aca="false">+H358/H$361*100</f>
        <v>28.8888888888889</v>
      </c>
      <c r="Q358" s="27" t="n">
        <f aca="false">+I358/I$361*100</f>
        <v>35.2380952380952</v>
      </c>
      <c r="R358" s="27" t="n">
        <f aca="false">+J358/J$361*100</f>
        <v>24.5614035087719</v>
      </c>
      <c r="S358" s="27" t="n">
        <f aca="false">+K358/K$361*100</f>
        <v>29.2307692307692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1</v>
      </c>
      <c r="E359" s="24" t="n">
        <v>3</v>
      </c>
      <c r="F359" s="24" t="n">
        <v>2</v>
      </c>
      <c r="G359" s="24" t="n">
        <v>4</v>
      </c>
      <c r="H359" s="24" t="n">
        <v>6</v>
      </c>
      <c r="I359" s="24" t="n">
        <v>13</v>
      </c>
      <c r="J359" s="24" t="n">
        <v>18</v>
      </c>
      <c r="K359" s="25" t="n">
        <v>47</v>
      </c>
      <c r="L359" s="26" t="n">
        <f aca="false">+D359/D$361*100</f>
        <v>7.69230769230769</v>
      </c>
      <c r="M359" s="27" t="n">
        <f aca="false">+E359/E$361*100</f>
        <v>18.75</v>
      </c>
      <c r="N359" s="27" t="n">
        <f aca="false">+F359/F$361*100</f>
        <v>11.7647058823529</v>
      </c>
      <c r="O359" s="27" t="n">
        <f aca="false">+G359/G$361*100</f>
        <v>26.6666666666667</v>
      </c>
      <c r="P359" s="27" t="n">
        <f aca="false">+H359/H$361*100</f>
        <v>13.3333333333333</v>
      </c>
      <c r="Q359" s="27" t="n">
        <f aca="false">+I359/I$361*100</f>
        <v>12.3809523809524</v>
      </c>
      <c r="R359" s="27" t="n">
        <f aca="false">+J359/J$361*100</f>
        <v>15.7894736842105</v>
      </c>
      <c r="S359" s="27" t="n">
        <f aca="false">+K359/K$361*100</f>
        <v>14.4615384615385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2</v>
      </c>
      <c r="E360" s="24" t="n">
        <v>2</v>
      </c>
      <c r="F360" s="24" t="n">
        <v>5</v>
      </c>
      <c r="G360" s="24" t="n">
        <v>0</v>
      </c>
      <c r="H360" s="24" t="n">
        <v>6</v>
      </c>
      <c r="I360" s="24" t="n">
        <v>13</v>
      </c>
      <c r="J360" s="24" t="n">
        <v>9</v>
      </c>
      <c r="K360" s="25" t="n">
        <v>37</v>
      </c>
      <c r="L360" s="26" t="n">
        <f aca="false">+D360/D$361*100</f>
        <v>15.3846153846154</v>
      </c>
      <c r="M360" s="27" t="n">
        <f aca="false">+E360/E$361*100</f>
        <v>12.5</v>
      </c>
      <c r="N360" s="27" t="n">
        <f aca="false">+F360/F$361*100</f>
        <v>29.4117647058824</v>
      </c>
      <c r="O360" s="27" t="n">
        <f aca="false">+G360/G$361*100</f>
        <v>0</v>
      </c>
      <c r="P360" s="27" t="n">
        <f aca="false">+H360/H$361*100</f>
        <v>13.3333333333333</v>
      </c>
      <c r="Q360" s="27" t="n">
        <f aca="false">+I360/I$361*100</f>
        <v>12.3809523809524</v>
      </c>
      <c r="R360" s="27" t="n">
        <f aca="false">+J360/J$361*100</f>
        <v>7.89473684210526</v>
      </c>
      <c r="S360" s="27" t="n">
        <f aca="false">+K360/K$361*100</f>
        <v>11.3846153846154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3</v>
      </c>
      <c r="E361" s="55" t="n">
        <v>16</v>
      </c>
      <c r="F361" s="55" t="n">
        <v>17</v>
      </c>
      <c r="G361" s="55" t="n">
        <v>15</v>
      </c>
      <c r="H361" s="55" t="n">
        <v>45</v>
      </c>
      <c r="I361" s="55" t="n">
        <v>105</v>
      </c>
      <c r="J361" s="55" t="n">
        <v>114</v>
      </c>
      <c r="K361" s="56" t="n">
        <v>32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2993</v>
      </c>
      <c r="E362" s="24" t="n">
        <v>3724</v>
      </c>
      <c r="F362" s="24" t="n">
        <v>3599</v>
      </c>
      <c r="G362" s="24" t="n">
        <v>3933</v>
      </c>
      <c r="H362" s="24" t="n">
        <v>7405</v>
      </c>
      <c r="I362" s="24" t="n">
        <v>25150</v>
      </c>
      <c r="J362" s="24" t="n">
        <v>37608</v>
      </c>
      <c r="K362" s="25" t="n">
        <v>84412</v>
      </c>
      <c r="L362" s="26" t="n">
        <f aca="false">+D362/D$366*100</f>
        <v>45.8978684250882</v>
      </c>
      <c r="M362" s="27" t="n">
        <f aca="false">+E362/E$366*100</f>
        <v>44.4179389312977</v>
      </c>
      <c r="N362" s="27" t="n">
        <f aca="false">+F362/F$366*100</f>
        <v>45.0607236759735</v>
      </c>
      <c r="O362" s="27" t="n">
        <f aca="false">+G362/G$366*100</f>
        <v>47.488529340739</v>
      </c>
      <c r="P362" s="27" t="n">
        <f aca="false">+H362/H$366*100</f>
        <v>49.2222813081627</v>
      </c>
      <c r="Q362" s="27" t="n">
        <f aca="false">+I362/I$366*100</f>
        <v>51.0950388037869</v>
      </c>
      <c r="R362" s="27" t="n">
        <f aca="false">+J362/J$366*100</f>
        <v>54.4042125363461</v>
      </c>
      <c r="S362" s="27" t="n">
        <f aca="false">+K362/K$366*100</f>
        <v>51.2933941798781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544</v>
      </c>
      <c r="E363" s="24" t="n">
        <v>1995</v>
      </c>
      <c r="F363" s="24" t="n">
        <v>1988</v>
      </c>
      <c r="G363" s="24" t="n">
        <v>1984</v>
      </c>
      <c r="H363" s="24" t="n">
        <v>3724</v>
      </c>
      <c r="I363" s="24" t="n">
        <v>12277</v>
      </c>
      <c r="J363" s="24" t="n">
        <v>16882</v>
      </c>
      <c r="K363" s="25" t="n">
        <v>40394</v>
      </c>
      <c r="L363" s="26" t="n">
        <f aca="false">+D363/D$366*100</f>
        <v>23.677350099678</v>
      </c>
      <c r="M363" s="27" t="n">
        <f aca="false">+E363/E$366*100</f>
        <v>23.7953244274809</v>
      </c>
      <c r="N363" s="27" t="n">
        <f aca="false">+F363/F$366*100</f>
        <v>24.8904469763366</v>
      </c>
      <c r="O363" s="27" t="n">
        <f aca="false">+G363/G$366*100</f>
        <v>23.9555662883362</v>
      </c>
      <c r="P363" s="27" t="n">
        <f aca="false">+H363/H$366*100</f>
        <v>24.7540547726668</v>
      </c>
      <c r="Q363" s="27" t="n">
        <f aca="false">+I363/I$366*100</f>
        <v>24.9420990613953</v>
      </c>
      <c r="R363" s="27" t="n">
        <f aca="false">+J363/J$366*100</f>
        <v>24.4217165506965</v>
      </c>
      <c r="S363" s="27" t="n">
        <f aca="false">+K363/K$366*100</f>
        <v>24.5456257937497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108</v>
      </c>
      <c r="E364" s="24" t="n">
        <v>1404</v>
      </c>
      <c r="F364" s="24" t="n">
        <v>1307</v>
      </c>
      <c r="G364" s="24" t="n">
        <v>1356</v>
      </c>
      <c r="H364" s="24" t="n">
        <v>2336</v>
      </c>
      <c r="I364" s="24" t="n">
        <v>7408</v>
      </c>
      <c r="J364" s="24" t="n">
        <v>9489</v>
      </c>
      <c r="K364" s="25" t="n">
        <v>24408</v>
      </c>
      <c r="L364" s="26" t="n">
        <f aca="false">+D364/D$366*100</f>
        <v>16.9912590093544</v>
      </c>
      <c r="M364" s="27" t="n">
        <f aca="false">+E364/E$366*100</f>
        <v>16.7461832061069</v>
      </c>
      <c r="N364" s="27" t="n">
        <f aca="false">+F364/F$366*100</f>
        <v>16.3640916489295</v>
      </c>
      <c r="O364" s="27" t="n">
        <f aca="false">+G364/G$366*100</f>
        <v>16.3728567978749</v>
      </c>
      <c r="P364" s="27" t="n">
        <f aca="false">+H364/H$366*100</f>
        <v>15.5277851635203</v>
      </c>
      <c r="Q364" s="27" t="n">
        <f aca="false">+I364/I$366*100</f>
        <v>15.0501808134574</v>
      </c>
      <c r="R364" s="27" t="n">
        <f aca="false">+J364/J$366*100</f>
        <v>13.7269084438787</v>
      </c>
      <c r="S364" s="27" t="n">
        <f aca="false">+K364/K$366*100</f>
        <v>14.8316491155578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876</v>
      </c>
      <c r="E365" s="24" t="n">
        <v>1261</v>
      </c>
      <c r="F365" s="24" t="n">
        <v>1093</v>
      </c>
      <c r="G365" s="24" t="n">
        <v>1009</v>
      </c>
      <c r="H365" s="24" t="n">
        <v>1579</v>
      </c>
      <c r="I365" s="24" t="n">
        <v>4387</v>
      </c>
      <c r="J365" s="24" t="n">
        <v>5148</v>
      </c>
      <c r="K365" s="25" t="n">
        <v>15353</v>
      </c>
      <c r="L365" s="26" t="n">
        <f aca="false">+D365/D$366*100</f>
        <v>13.4335224658795</v>
      </c>
      <c r="M365" s="27" t="n">
        <f aca="false">+E365/E$366*100</f>
        <v>15.0405534351145</v>
      </c>
      <c r="N365" s="27" t="n">
        <f aca="false">+F365/F$366*100</f>
        <v>13.6847376987605</v>
      </c>
      <c r="O365" s="27" t="n">
        <f aca="false">+G365/G$366*100</f>
        <v>12.18304757305</v>
      </c>
      <c r="P365" s="27" t="n">
        <f aca="false">+H365/H$366*100</f>
        <v>10.4958787556501</v>
      </c>
      <c r="Q365" s="27" t="n">
        <f aca="false">+I365/I$366*100</f>
        <v>8.91268132136037</v>
      </c>
      <c r="R365" s="27" t="n">
        <f aca="false">+J365/J$366*100</f>
        <v>7.44716246907865</v>
      </c>
      <c r="S365" s="27" t="n">
        <f aca="false">+K365/K$366*100</f>
        <v>9.32933091081444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6521</v>
      </c>
      <c r="E366" s="30" t="n">
        <v>8384</v>
      </c>
      <c r="F366" s="30" t="n">
        <v>7987</v>
      </c>
      <c r="G366" s="30" t="n">
        <v>8282</v>
      </c>
      <c r="H366" s="30" t="n">
        <v>15044</v>
      </c>
      <c r="I366" s="30" t="n">
        <v>49222</v>
      </c>
      <c r="J366" s="30" t="n">
        <v>69127</v>
      </c>
      <c r="K366" s="31" t="n">
        <v>164567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69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16</v>
      </c>
      <c r="E7" s="18" t="n">
        <v>650</v>
      </c>
      <c r="F7" s="18" t="n">
        <v>532</v>
      </c>
      <c r="G7" s="18" t="n">
        <v>546</v>
      </c>
      <c r="H7" s="18" t="n">
        <v>1210</v>
      </c>
      <c r="I7" s="18" t="n">
        <v>3539</v>
      </c>
      <c r="J7" s="18" t="n">
        <v>5358</v>
      </c>
      <c r="K7" s="19" t="n">
        <v>12451</v>
      </c>
      <c r="L7" s="20" t="n">
        <f aca="false">+D7/D$11*100</f>
        <v>63.2443531827515</v>
      </c>
      <c r="M7" s="21" t="n">
        <f aca="false">+E7/E$11*100</f>
        <v>55.2721088435374</v>
      </c>
      <c r="N7" s="21" t="n">
        <f aca="false">+F7/F$11*100</f>
        <v>44.1127694859038</v>
      </c>
      <c r="O7" s="21" t="n">
        <f aca="false">+G7/G$11*100</f>
        <v>35.546875</v>
      </c>
      <c r="P7" s="21" t="n">
        <f aca="false">+H7/H$11*100</f>
        <v>34.2291371994342</v>
      </c>
      <c r="Q7" s="21" t="n">
        <f aca="false">+I7/I$11*100</f>
        <v>36.2528170456874</v>
      </c>
      <c r="R7" s="21" t="n">
        <f aca="false">+J7/J$11*100</f>
        <v>38.7642888149327</v>
      </c>
      <c r="S7" s="21" t="n">
        <f aca="false">+K7/K$11*100</f>
        <v>38.896004498453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88</v>
      </c>
      <c r="E8" s="24" t="n">
        <v>257</v>
      </c>
      <c r="F8" s="24" t="n">
        <v>272</v>
      </c>
      <c r="G8" s="24" t="n">
        <v>381</v>
      </c>
      <c r="H8" s="24" t="n">
        <v>916</v>
      </c>
      <c r="I8" s="24" t="n">
        <v>2520</v>
      </c>
      <c r="J8" s="24" t="n">
        <v>3674</v>
      </c>
      <c r="K8" s="25" t="n">
        <v>8208</v>
      </c>
      <c r="L8" s="26" t="n">
        <f aca="false">+D8/D$11*100</f>
        <v>19.3018480492813</v>
      </c>
      <c r="M8" s="27" t="n">
        <f aca="false">+E8/E$11*100</f>
        <v>21.8537414965986</v>
      </c>
      <c r="N8" s="27" t="n">
        <f aca="false">+F8/F$11*100</f>
        <v>22.5538971807629</v>
      </c>
      <c r="O8" s="27" t="n">
        <f aca="false">+G8/G$11*100</f>
        <v>24.8046875</v>
      </c>
      <c r="P8" s="27" t="n">
        <f aca="false">+H8/H$11*100</f>
        <v>25.9123055162659</v>
      </c>
      <c r="Q8" s="27" t="n">
        <f aca="false">+I8/I$11*100</f>
        <v>25.8143822987093</v>
      </c>
      <c r="R8" s="27" t="n">
        <f aca="false">+J8/J$11*100</f>
        <v>26.5808131963536</v>
      </c>
      <c r="S8" s="27" t="n">
        <f aca="false">+K8/K$11*100</f>
        <v>25.641185842366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8</v>
      </c>
      <c r="E9" s="24" t="n">
        <v>163</v>
      </c>
      <c r="F9" s="24" t="n">
        <v>219</v>
      </c>
      <c r="G9" s="24" t="n">
        <v>313</v>
      </c>
      <c r="H9" s="24" t="n">
        <v>747</v>
      </c>
      <c r="I9" s="24" t="n">
        <v>2060</v>
      </c>
      <c r="J9" s="24" t="n">
        <v>2738</v>
      </c>
      <c r="K9" s="25" t="n">
        <v>6358</v>
      </c>
      <c r="L9" s="26" t="n">
        <f aca="false">+D9/D$11*100</f>
        <v>12.1149897330595</v>
      </c>
      <c r="M9" s="27" t="n">
        <f aca="false">+E9/E$11*100</f>
        <v>13.8605442176871</v>
      </c>
      <c r="N9" s="27" t="n">
        <f aca="false">+F9/F$11*100</f>
        <v>18.1592039800995</v>
      </c>
      <c r="O9" s="27" t="n">
        <f aca="false">+G9/G$11*100</f>
        <v>20.3776041666667</v>
      </c>
      <c r="P9" s="27" t="n">
        <f aca="false">+H9/H$11*100</f>
        <v>21.1315417256011</v>
      </c>
      <c r="Q9" s="27" t="n">
        <f aca="false">+I9/I$11*100</f>
        <v>21.1022331489449</v>
      </c>
      <c r="R9" s="27" t="n">
        <f aca="false">+J9/J$11*100</f>
        <v>19.8090001446969</v>
      </c>
      <c r="S9" s="27" t="n">
        <f aca="false">+K9/K$11*100</f>
        <v>19.8619224641529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52</v>
      </c>
      <c r="E10" s="24" t="n">
        <v>106</v>
      </c>
      <c r="F10" s="24" t="n">
        <v>183</v>
      </c>
      <c r="G10" s="24" t="n">
        <v>296</v>
      </c>
      <c r="H10" s="24" t="n">
        <v>662</v>
      </c>
      <c r="I10" s="24" t="n">
        <v>1643</v>
      </c>
      <c r="J10" s="24" t="n">
        <v>2052</v>
      </c>
      <c r="K10" s="25" t="n">
        <v>4994</v>
      </c>
      <c r="L10" s="26" t="n">
        <f aca="false">+D10/D$11*100</f>
        <v>5.3388090349076</v>
      </c>
      <c r="M10" s="27" t="n">
        <f aca="false">+E10/E$11*100</f>
        <v>9.01360544217687</v>
      </c>
      <c r="N10" s="27" t="n">
        <f aca="false">+F10/F$11*100</f>
        <v>15.1741293532338</v>
      </c>
      <c r="O10" s="27" t="n">
        <f aca="false">+G10/G$11*100</f>
        <v>19.2708333333333</v>
      </c>
      <c r="P10" s="27" t="n">
        <f aca="false">+H10/H$11*100</f>
        <v>18.7270155586987</v>
      </c>
      <c r="Q10" s="27" t="n">
        <f aca="false">+I10/I$11*100</f>
        <v>16.8305675066585</v>
      </c>
      <c r="R10" s="27" t="n">
        <f aca="false">+J10/J$11*100</f>
        <v>14.8458978440168</v>
      </c>
      <c r="S10" s="27" t="n">
        <f aca="false">+K10/K$11*100</f>
        <v>15.6008871950267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974</v>
      </c>
      <c r="E11" s="30" t="n">
        <v>1176</v>
      </c>
      <c r="F11" s="30" t="n">
        <v>1206</v>
      </c>
      <c r="G11" s="30" t="n">
        <v>1536</v>
      </c>
      <c r="H11" s="30" t="n">
        <v>3535</v>
      </c>
      <c r="I11" s="30" t="n">
        <v>9762</v>
      </c>
      <c r="J11" s="30" t="n">
        <v>13822</v>
      </c>
      <c r="K11" s="31" t="n">
        <v>32011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493</v>
      </c>
      <c r="E12" s="24" t="n">
        <v>564</v>
      </c>
      <c r="F12" s="24" t="n">
        <v>435</v>
      </c>
      <c r="G12" s="24" t="n">
        <v>427</v>
      </c>
      <c r="H12" s="24" t="n">
        <v>855</v>
      </c>
      <c r="I12" s="24" t="n">
        <v>2510</v>
      </c>
      <c r="J12" s="24" t="n">
        <v>4072</v>
      </c>
      <c r="K12" s="25" t="n">
        <v>9356</v>
      </c>
      <c r="L12" s="20" t="n">
        <f aca="false">+D12/D$16*100</f>
        <v>63.860103626943</v>
      </c>
      <c r="M12" s="21" t="n">
        <f aca="false">+E12/E$16*100</f>
        <v>56.4</v>
      </c>
      <c r="N12" s="21" t="n">
        <f aca="false">+F12/F$16*100</f>
        <v>44.4330949948928</v>
      </c>
      <c r="O12" s="21" t="n">
        <f aca="false">+G12/G$16*100</f>
        <v>36.9057908383751</v>
      </c>
      <c r="P12" s="21" t="n">
        <f aca="false">+H12/H$16*100</f>
        <v>34.0501792114695</v>
      </c>
      <c r="Q12" s="21" t="n">
        <f aca="false">+I12/I$16*100</f>
        <v>36.1359055571552</v>
      </c>
      <c r="R12" s="21" t="n">
        <f aca="false">+J12/J$16*100</f>
        <v>39.4535413235152</v>
      </c>
      <c r="S12" s="21" t="n">
        <f aca="false">+K12/K$16*100</f>
        <v>39.500126657097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165</v>
      </c>
      <c r="E13" s="24" t="n">
        <v>211</v>
      </c>
      <c r="F13" s="24" t="n">
        <v>243</v>
      </c>
      <c r="G13" s="24" t="n">
        <v>287</v>
      </c>
      <c r="H13" s="24" t="n">
        <v>620</v>
      </c>
      <c r="I13" s="24" t="n">
        <v>1878</v>
      </c>
      <c r="J13" s="24" t="n">
        <v>2816</v>
      </c>
      <c r="K13" s="25" t="n">
        <v>6220</v>
      </c>
      <c r="L13" s="26" t="n">
        <f aca="false">+D13/D$16*100</f>
        <v>21.3730569948187</v>
      </c>
      <c r="M13" s="27" t="n">
        <f aca="false">+E13/E$16*100</f>
        <v>21.1</v>
      </c>
      <c r="N13" s="27" t="n">
        <f aca="false">+F13/F$16*100</f>
        <v>24.8212461695608</v>
      </c>
      <c r="O13" s="27" t="n">
        <f aca="false">+G13/G$16*100</f>
        <v>24.8055315471046</v>
      </c>
      <c r="P13" s="27" t="n">
        <f aca="false">+H13/H$16*100</f>
        <v>24.6913580246914</v>
      </c>
      <c r="Q13" s="27" t="n">
        <f aca="false">+I13/I$16*100</f>
        <v>27.0371436798157</v>
      </c>
      <c r="R13" s="27" t="n">
        <f aca="false">+J13/J$16*100</f>
        <v>27.2841778897394</v>
      </c>
      <c r="S13" s="27" t="n">
        <f aca="false">+K13/K$16*100</f>
        <v>26.2602381153424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63</v>
      </c>
      <c r="E14" s="24" t="n">
        <v>147</v>
      </c>
      <c r="F14" s="24" t="n">
        <v>161</v>
      </c>
      <c r="G14" s="24" t="n">
        <v>234</v>
      </c>
      <c r="H14" s="24" t="n">
        <v>577</v>
      </c>
      <c r="I14" s="24" t="n">
        <v>1377</v>
      </c>
      <c r="J14" s="24" t="n">
        <v>1932</v>
      </c>
      <c r="K14" s="25" t="n">
        <v>4491</v>
      </c>
      <c r="L14" s="26" t="n">
        <f aca="false">+D14/D$16*100</f>
        <v>8.16062176165803</v>
      </c>
      <c r="M14" s="27" t="n">
        <f aca="false">+E14/E$16*100</f>
        <v>14.7</v>
      </c>
      <c r="N14" s="27" t="n">
        <f aca="false">+F14/F$16*100</f>
        <v>16.4453524004086</v>
      </c>
      <c r="O14" s="27" t="n">
        <f aca="false">+G14/G$16*100</f>
        <v>20.2247191011236</v>
      </c>
      <c r="P14" s="27" t="n">
        <f aca="false">+H14/H$16*100</f>
        <v>22.978892871366</v>
      </c>
      <c r="Q14" s="27" t="n">
        <f aca="false">+I14/I$16*100</f>
        <v>19.8243593435071</v>
      </c>
      <c r="R14" s="27" t="n">
        <f aca="false">+J14/J$16*100</f>
        <v>18.7191163646933</v>
      </c>
      <c r="S14" s="27" t="n">
        <f aca="false">+K14/K$16*100</f>
        <v>18.9605674237946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51</v>
      </c>
      <c r="E15" s="24" t="n">
        <v>78</v>
      </c>
      <c r="F15" s="24" t="n">
        <v>140</v>
      </c>
      <c r="G15" s="24" t="n">
        <v>209</v>
      </c>
      <c r="H15" s="24" t="n">
        <v>459</v>
      </c>
      <c r="I15" s="24" t="n">
        <v>1181</v>
      </c>
      <c r="J15" s="24" t="n">
        <v>1501</v>
      </c>
      <c r="K15" s="25" t="n">
        <v>3619</v>
      </c>
      <c r="L15" s="26" t="n">
        <f aca="false">+D15/D$16*100</f>
        <v>6.60621761658031</v>
      </c>
      <c r="M15" s="27" t="n">
        <f aca="false">+E15/E$16*100</f>
        <v>7.8</v>
      </c>
      <c r="N15" s="27" t="n">
        <f aca="false">+F15/F$16*100</f>
        <v>14.3003064351379</v>
      </c>
      <c r="O15" s="27" t="n">
        <f aca="false">+G15/G$16*100</f>
        <v>18.0639585133967</v>
      </c>
      <c r="P15" s="27" t="n">
        <f aca="false">+H15/H$16*100</f>
        <v>18.2795698924731</v>
      </c>
      <c r="Q15" s="27" t="n">
        <f aca="false">+I15/I$16*100</f>
        <v>17.002591419522</v>
      </c>
      <c r="R15" s="27" t="n">
        <f aca="false">+J15/J$16*100</f>
        <v>14.5431644220521</v>
      </c>
      <c r="S15" s="27" t="n">
        <f aca="false">+K15/K$16*100</f>
        <v>15.2790678037659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772</v>
      </c>
      <c r="E16" s="24" t="n">
        <v>1000</v>
      </c>
      <c r="F16" s="24" t="n">
        <v>979</v>
      </c>
      <c r="G16" s="24" t="n">
        <v>1157</v>
      </c>
      <c r="H16" s="24" t="n">
        <v>2511</v>
      </c>
      <c r="I16" s="24" t="n">
        <v>6946</v>
      </c>
      <c r="J16" s="24" t="n">
        <v>10321</v>
      </c>
      <c r="K16" s="25" t="n">
        <v>23686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482</v>
      </c>
      <c r="E17" s="18" t="n">
        <v>511</v>
      </c>
      <c r="F17" s="18" t="n">
        <v>398</v>
      </c>
      <c r="G17" s="18" t="n">
        <v>426</v>
      </c>
      <c r="H17" s="18" t="n">
        <v>797</v>
      </c>
      <c r="I17" s="18" t="n">
        <v>2246</v>
      </c>
      <c r="J17" s="18" t="n">
        <v>3298</v>
      </c>
      <c r="K17" s="19" t="n">
        <v>8158</v>
      </c>
      <c r="L17" s="26" t="n">
        <f aca="false">+D17/D$21*100</f>
        <v>64.1810918774967</v>
      </c>
      <c r="M17" s="27" t="n">
        <f aca="false">+E17/E$21*100</f>
        <v>54.5357524012807</v>
      </c>
      <c r="N17" s="27" t="n">
        <f aca="false">+F17/F$21*100</f>
        <v>38.8671875</v>
      </c>
      <c r="O17" s="27" t="n">
        <f aca="false">+G17/G$21*100</f>
        <v>33.2552693208431</v>
      </c>
      <c r="P17" s="27" t="n">
        <f aca="false">+H17/H$21*100</f>
        <v>34.2648323301806</v>
      </c>
      <c r="Q17" s="27" t="n">
        <f aca="false">+I17/I$21*100</f>
        <v>37.1116986120291</v>
      </c>
      <c r="R17" s="27" t="n">
        <f aca="false">+J17/J$21*100</f>
        <v>40.1558504809448</v>
      </c>
      <c r="S17" s="27" t="n">
        <f aca="false">+K17/K$21*100</f>
        <v>39.6327244461718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49</v>
      </c>
      <c r="E18" s="24" t="n">
        <v>229</v>
      </c>
      <c r="F18" s="24" t="n">
        <v>268</v>
      </c>
      <c r="G18" s="24" t="n">
        <v>339</v>
      </c>
      <c r="H18" s="24" t="n">
        <v>635</v>
      </c>
      <c r="I18" s="24" t="n">
        <v>1587</v>
      </c>
      <c r="J18" s="24" t="n">
        <v>2230</v>
      </c>
      <c r="K18" s="25" t="n">
        <v>5437</v>
      </c>
      <c r="L18" s="26" t="n">
        <f aca="false">+D18/D$21*100</f>
        <v>19.8402130492676</v>
      </c>
      <c r="M18" s="27" t="n">
        <f aca="false">+E18/E$21*100</f>
        <v>24.4397011739594</v>
      </c>
      <c r="N18" s="27" t="n">
        <f aca="false">+F18/F$21*100</f>
        <v>26.171875</v>
      </c>
      <c r="O18" s="27" t="n">
        <f aca="false">+G18/G$21*100</f>
        <v>26.463700234192</v>
      </c>
      <c r="P18" s="27" t="n">
        <f aca="false">+H18/H$21*100</f>
        <v>27.3000859845228</v>
      </c>
      <c r="Q18" s="27" t="n">
        <f aca="false">+I18/I$21*100</f>
        <v>26.2227362855254</v>
      </c>
      <c r="R18" s="27" t="n">
        <f aca="false">+J18/J$21*100</f>
        <v>27.1520759771095</v>
      </c>
      <c r="S18" s="27" t="n">
        <f aca="false">+K18/K$21*100</f>
        <v>26.4137193937039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76</v>
      </c>
      <c r="E19" s="24" t="n">
        <v>117</v>
      </c>
      <c r="F19" s="24" t="n">
        <v>206</v>
      </c>
      <c r="G19" s="24" t="n">
        <v>284</v>
      </c>
      <c r="H19" s="24" t="n">
        <v>449</v>
      </c>
      <c r="I19" s="24" t="n">
        <v>1176</v>
      </c>
      <c r="J19" s="24" t="n">
        <v>1487</v>
      </c>
      <c r="K19" s="25" t="n">
        <v>3795</v>
      </c>
      <c r="L19" s="26" t="n">
        <f aca="false">+D19/D$21*100</f>
        <v>10.1198402130493</v>
      </c>
      <c r="M19" s="27" t="n">
        <f aca="false">+E19/E$21*100</f>
        <v>12.4866595517609</v>
      </c>
      <c r="N19" s="27" t="n">
        <f aca="false">+F19/F$21*100</f>
        <v>20.1171875</v>
      </c>
      <c r="O19" s="27" t="n">
        <f aca="false">+G19/G$21*100</f>
        <v>22.1701795472287</v>
      </c>
      <c r="P19" s="27" t="n">
        <f aca="false">+H19/H$21*100</f>
        <v>19.3035253654342</v>
      </c>
      <c r="Q19" s="27" t="n">
        <f aca="false">+I19/I$21*100</f>
        <v>19.4315928618638</v>
      </c>
      <c r="R19" s="27" t="n">
        <f aca="false">+J19/J$21*100</f>
        <v>18.1054425910142</v>
      </c>
      <c r="S19" s="27" t="n">
        <f aca="false">+K19/K$21*100</f>
        <v>18.4366498251069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44</v>
      </c>
      <c r="E20" s="24" t="n">
        <v>80</v>
      </c>
      <c r="F20" s="24" t="n">
        <v>152</v>
      </c>
      <c r="G20" s="24" t="n">
        <v>232</v>
      </c>
      <c r="H20" s="24" t="n">
        <v>445</v>
      </c>
      <c r="I20" s="24" t="n">
        <v>1043</v>
      </c>
      <c r="J20" s="24" t="n">
        <v>1198</v>
      </c>
      <c r="K20" s="25" t="n">
        <v>3194</v>
      </c>
      <c r="L20" s="26" t="n">
        <f aca="false">+D20/D$21*100</f>
        <v>5.85885486018642</v>
      </c>
      <c r="M20" s="27" t="n">
        <f aca="false">+E20/E$21*100</f>
        <v>8.53788687299893</v>
      </c>
      <c r="N20" s="27" t="n">
        <f aca="false">+F20/F$21*100</f>
        <v>14.84375</v>
      </c>
      <c r="O20" s="27" t="n">
        <f aca="false">+G20/G$21*100</f>
        <v>18.1108508977361</v>
      </c>
      <c r="P20" s="27" t="n">
        <f aca="false">+H20/H$21*100</f>
        <v>19.1315563198624</v>
      </c>
      <c r="Q20" s="27" t="n">
        <f aca="false">+I20/I$21*100</f>
        <v>17.2339722405816</v>
      </c>
      <c r="R20" s="27" t="n">
        <f aca="false">+J20/J$21*100</f>
        <v>14.5866309509315</v>
      </c>
      <c r="S20" s="27" t="n">
        <f aca="false">+K20/K$21*100</f>
        <v>15.5169063350175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751</v>
      </c>
      <c r="E21" s="30" t="n">
        <v>937</v>
      </c>
      <c r="F21" s="30" t="n">
        <v>1024</v>
      </c>
      <c r="G21" s="30" t="n">
        <v>1281</v>
      </c>
      <c r="H21" s="30" t="n">
        <v>2326</v>
      </c>
      <c r="I21" s="30" t="n">
        <v>6052</v>
      </c>
      <c r="J21" s="30" t="n">
        <v>8213</v>
      </c>
      <c r="K21" s="31" t="n">
        <v>20584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464</v>
      </c>
      <c r="E22" s="24" t="n">
        <v>593</v>
      </c>
      <c r="F22" s="24" t="n">
        <v>466</v>
      </c>
      <c r="G22" s="24" t="n">
        <v>495</v>
      </c>
      <c r="H22" s="24" t="n">
        <v>1107</v>
      </c>
      <c r="I22" s="24" t="n">
        <v>3156</v>
      </c>
      <c r="J22" s="24" t="n">
        <v>4707</v>
      </c>
      <c r="K22" s="25" t="n">
        <v>10988</v>
      </c>
      <c r="L22" s="20" t="n">
        <f aca="false">+D22/D$26*100</f>
        <v>65.2601969057665</v>
      </c>
      <c r="M22" s="21" t="n">
        <f aca="false">+E22/E$26*100</f>
        <v>57.1841851494696</v>
      </c>
      <c r="N22" s="21" t="n">
        <f aca="false">+F22/F$26*100</f>
        <v>46.2301587301587</v>
      </c>
      <c r="O22" s="21" t="n">
        <f aca="false">+G22/G$26*100</f>
        <v>37.1064467766117</v>
      </c>
      <c r="P22" s="21" t="n">
        <f aca="false">+H22/H$26*100</f>
        <v>36.595041322314</v>
      </c>
      <c r="Q22" s="21" t="n">
        <f aca="false">+I22/I$26*100</f>
        <v>38.1804984272925</v>
      </c>
      <c r="R22" s="21" t="n">
        <f aca="false">+J22/J$26*100</f>
        <v>41.6548672566372</v>
      </c>
      <c r="S22" s="21" t="n">
        <f aca="false">+K22/K$26*100</f>
        <v>41.1828642104869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41</v>
      </c>
      <c r="E23" s="24" t="n">
        <v>229</v>
      </c>
      <c r="F23" s="24" t="n">
        <v>253</v>
      </c>
      <c r="G23" s="24" t="n">
        <v>336</v>
      </c>
      <c r="H23" s="24" t="n">
        <v>733</v>
      </c>
      <c r="I23" s="24" t="n">
        <v>2182</v>
      </c>
      <c r="J23" s="24" t="n">
        <v>3036</v>
      </c>
      <c r="K23" s="25" t="n">
        <v>6910</v>
      </c>
      <c r="L23" s="26" t="n">
        <f aca="false">+D23/D$26*100</f>
        <v>19.831223628692</v>
      </c>
      <c r="M23" s="27" t="n">
        <f aca="false">+E23/E$26*100</f>
        <v>22.082931533269</v>
      </c>
      <c r="N23" s="27" t="n">
        <f aca="false">+F23/F$26*100</f>
        <v>25.0992063492063</v>
      </c>
      <c r="O23" s="27" t="n">
        <f aca="false">+G23/G$26*100</f>
        <v>25.1874062968516</v>
      </c>
      <c r="P23" s="27" t="n">
        <f aca="false">+H23/H$26*100</f>
        <v>24.2314049586777</v>
      </c>
      <c r="Q23" s="27" t="n">
        <f aca="false">+I23/I$26*100</f>
        <v>26.3972901040407</v>
      </c>
      <c r="R23" s="27" t="n">
        <f aca="false">+J23/J$26*100</f>
        <v>26.8672566371681</v>
      </c>
      <c r="S23" s="27" t="n">
        <f aca="false">+K23/K$26*100</f>
        <v>25.8985795135115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65</v>
      </c>
      <c r="E24" s="24" t="n">
        <v>130</v>
      </c>
      <c r="F24" s="24" t="n">
        <v>156</v>
      </c>
      <c r="G24" s="24" t="n">
        <v>271</v>
      </c>
      <c r="H24" s="24" t="n">
        <v>649</v>
      </c>
      <c r="I24" s="24" t="n">
        <v>1655</v>
      </c>
      <c r="J24" s="24" t="n">
        <v>2082</v>
      </c>
      <c r="K24" s="25" t="n">
        <v>5008</v>
      </c>
      <c r="L24" s="26" t="n">
        <f aca="false">+D24/D$26*100</f>
        <v>9.14205344585091</v>
      </c>
      <c r="M24" s="27" t="n">
        <f aca="false">+E24/E$26*100</f>
        <v>12.5361620057859</v>
      </c>
      <c r="N24" s="27" t="n">
        <f aca="false">+F24/F$26*100</f>
        <v>15.4761904761905</v>
      </c>
      <c r="O24" s="27" t="n">
        <f aca="false">+G24/G$26*100</f>
        <v>20.3148425787106</v>
      </c>
      <c r="P24" s="27" t="n">
        <f aca="false">+H24/H$26*100</f>
        <v>21.4545454545455</v>
      </c>
      <c r="Q24" s="27" t="n">
        <f aca="false">+I24/I$26*100</f>
        <v>20.0217759496734</v>
      </c>
      <c r="R24" s="27" t="n">
        <f aca="false">+J24/J$26*100</f>
        <v>18.4247787610619</v>
      </c>
      <c r="S24" s="27" t="n">
        <f aca="false">+K24/K$26*100</f>
        <v>18.7699111727447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41</v>
      </c>
      <c r="E25" s="24" t="n">
        <v>85</v>
      </c>
      <c r="F25" s="24" t="n">
        <v>133</v>
      </c>
      <c r="G25" s="24" t="n">
        <v>232</v>
      </c>
      <c r="H25" s="24" t="n">
        <v>536</v>
      </c>
      <c r="I25" s="24" t="n">
        <v>1273</v>
      </c>
      <c r="J25" s="24" t="n">
        <v>1475</v>
      </c>
      <c r="K25" s="25" t="n">
        <v>3775</v>
      </c>
      <c r="L25" s="26" t="n">
        <f aca="false">+D25/D$26*100</f>
        <v>5.76652601969058</v>
      </c>
      <c r="M25" s="27" t="n">
        <f aca="false">+E25/E$26*100</f>
        <v>8.19672131147541</v>
      </c>
      <c r="N25" s="27" t="n">
        <f aca="false">+F25/F$26*100</f>
        <v>13.1944444444444</v>
      </c>
      <c r="O25" s="27" t="n">
        <f aca="false">+G25/G$26*100</f>
        <v>17.3913043478261</v>
      </c>
      <c r="P25" s="27" t="n">
        <f aca="false">+H25/H$26*100</f>
        <v>17.7190082644628</v>
      </c>
      <c r="Q25" s="27" t="n">
        <f aca="false">+I25/I$26*100</f>
        <v>15.4004355189935</v>
      </c>
      <c r="R25" s="27" t="n">
        <f aca="false">+J25/J$26*100</f>
        <v>13.0530973451327</v>
      </c>
      <c r="S25" s="27" t="n">
        <f aca="false">+K25/K$26*100</f>
        <v>14.148645103257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711</v>
      </c>
      <c r="E26" s="24" t="n">
        <v>1037</v>
      </c>
      <c r="F26" s="24" t="n">
        <v>1008</v>
      </c>
      <c r="G26" s="24" t="n">
        <v>1334</v>
      </c>
      <c r="H26" s="24" t="n">
        <v>3025</v>
      </c>
      <c r="I26" s="24" t="n">
        <v>8266</v>
      </c>
      <c r="J26" s="24" t="n">
        <v>11300</v>
      </c>
      <c r="K26" s="25" t="n">
        <v>26681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95</v>
      </c>
      <c r="E27" s="18" t="n">
        <v>87</v>
      </c>
      <c r="F27" s="18" t="n">
        <v>85</v>
      </c>
      <c r="G27" s="18" t="n">
        <v>100</v>
      </c>
      <c r="H27" s="18" t="n">
        <v>272</v>
      </c>
      <c r="I27" s="18" t="n">
        <v>845</v>
      </c>
      <c r="J27" s="18" t="n">
        <v>1095</v>
      </c>
      <c r="K27" s="19" t="n">
        <v>2579</v>
      </c>
      <c r="L27" s="26" t="n">
        <f aca="false">+D27/D$31*100</f>
        <v>59.748427672956</v>
      </c>
      <c r="M27" s="27" t="n">
        <f aca="false">+E27/E$31*100</f>
        <v>52.0958083832335</v>
      </c>
      <c r="N27" s="27" t="n">
        <f aca="false">+F27/F$31*100</f>
        <v>41.2621359223301</v>
      </c>
      <c r="O27" s="27" t="n">
        <f aca="false">+G27/G$31*100</f>
        <v>35.84229390681</v>
      </c>
      <c r="P27" s="27" t="n">
        <f aca="false">+H27/H$31*100</f>
        <v>38.5269121813031</v>
      </c>
      <c r="Q27" s="27" t="n">
        <f aca="false">+I27/I$31*100</f>
        <v>39.1929499072356</v>
      </c>
      <c r="R27" s="27" t="n">
        <f aca="false">+J27/J$31*100</f>
        <v>42.1153846153846</v>
      </c>
      <c r="S27" s="27" t="n">
        <f aca="false">+K27/K$31*100</f>
        <v>41.1127052446995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34</v>
      </c>
      <c r="E28" s="24" t="n">
        <v>41</v>
      </c>
      <c r="F28" s="24" t="n">
        <v>53</v>
      </c>
      <c r="G28" s="24" t="n">
        <v>73</v>
      </c>
      <c r="H28" s="24" t="n">
        <v>182</v>
      </c>
      <c r="I28" s="24" t="n">
        <v>574</v>
      </c>
      <c r="J28" s="24" t="n">
        <v>699</v>
      </c>
      <c r="K28" s="25" t="n">
        <v>1656</v>
      </c>
      <c r="L28" s="26" t="n">
        <f aca="false">+D28/D$31*100</f>
        <v>21.3836477987421</v>
      </c>
      <c r="M28" s="27" t="n">
        <f aca="false">+E28/E$31*100</f>
        <v>24.5508982035928</v>
      </c>
      <c r="N28" s="27" t="n">
        <f aca="false">+F28/F$31*100</f>
        <v>25.7281553398058</v>
      </c>
      <c r="O28" s="27" t="n">
        <f aca="false">+G28/G$31*100</f>
        <v>26.1648745519713</v>
      </c>
      <c r="P28" s="27" t="n">
        <f aca="false">+H28/H$31*100</f>
        <v>25.7790368271955</v>
      </c>
      <c r="Q28" s="27" t="n">
        <f aca="false">+I28/I$31*100</f>
        <v>26.6233766233766</v>
      </c>
      <c r="R28" s="27" t="n">
        <f aca="false">+J28/J$31*100</f>
        <v>26.8846153846154</v>
      </c>
      <c r="S28" s="27" t="n">
        <f aca="false">+K28/K$31*100</f>
        <v>26.3988522238164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13</v>
      </c>
      <c r="E29" s="24" t="n">
        <v>25</v>
      </c>
      <c r="F29" s="24" t="n">
        <v>35</v>
      </c>
      <c r="G29" s="24" t="n">
        <v>59</v>
      </c>
      <c r="H29" s="24" t="n">
        <v>125</v>
      </c>
      <c r="I29" s="24" t="n">
        <v>392</v>
      </c>
      <c r="J29" s="24" t="n">
        <v>448</v>
      </c>
      <c r="K29" s="25" t="n">
        <v>1097</v>
      </c>
      <c r="L29" s="26" t="n">
        <f aca="false">+D29/D$31*100</f>
        <v>8.17610062893082</v>
      </c>
      <c r="M29" s="27" t="n">
        <f aca="false">+E29/E$31*100</f>
        <v>14.9700598802395</v>
      </c>
      <c r="N29" s="27" t="n">
        <f aca="false">+F29/F$31*100</f>
        <v>16.9902912621359</v>
      </c>
      <c r="O29" s="27" t="n">
        <f aca="false">+G29/G$31*100</f>
        <v>21.1469534050179</v>
      </c>
      <c r="P29" s="27" t="n">
        <f aca="false">+H29/H$31*100</f>
        <v>17.7053824362606</v>
      </c>
      <c r="Q29" s="27" t="n">
        <f aca="false">+I29/I$31*100</f>
        <v>18.1818181818182</v>
      </c>
      <c r="R29" s="27" t="n">
        <f aca="false">+J29/J$31*100</f>
        <v>17.2307692307692</v>
      </c>
      <c r="S29" s="27" t="n">
        <f aca="false">+K29/K$31*100</f>
        <v>17.4876454646899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7</v>
      </c>
      <c r="E30" s="24" t="n">
        <v>14</v>
      </c>
      <c r="F30" s="24" t="n">
        <v>33</v>
      </c>
      <c r="G30" s="24" t="n">
        <v>47</v>
      </c>
      <c r="H30" s="24" t="n">
        <v>127</v>
      </c>
      <c r="I30" s="24" t="n">
        <v>345</v>
      </c>
      <c r="J30" s="24" t="n">
        <v>358</v>
      </c>
      <c r="K30" s="25" t="n">
        <v>941</v>
      </c>
      <c r="L30" s="26" t="n">
        <f aca="false">+D30/D$31*100</f>
        <v>10.6918238993711</v>
      </c>
      <c r="M30" s="27" t="n">
        <f aca="false">+E30/E$31*100</f>
        <v>8.38323353293413</v>
      </c>
      <c r="N30" s="27" t="n">
        <f aca="false">+F30/F$31*100</f>
        <v>16.0194174757282</v>
      </c>
      <c r="O30" s="27" t="n">
        <f aca="false">+G30/G$31*100</f>
        <v>16.8458781362007</v>
      </c>
      <c r="P30" s="27" t="n">
        <f aca="false">+H30/H$31*100</f>
        <v>17.9886685552408</v>
      </c>
      <c r="Q30" s="27" t="n">
        <f aca="false">+I30/I$31*100</f>
        <v>16.0018552875696</v>
      </c>
      <c r="R30" s="27" t="n">
        <f aca="false">+J30/J$31*100</f>
        <v>13.7692307692308</v>
      </c>
      <c r="S30" s="27" t="n">
        <f aca="false">+K30/K$31*100</f>
        <v>15.0007970667942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59</v>
      </c>
      <c r="E31" s="30" t="n">
        <v>167</v>
      </c>
      <c r="F31" s="30" t="n">
        <v>206</v>
      </c>
      <c r="G31" s="30" t="n">
        <v>279</v>
      </c>
      <c r="H31" s="30" t="n">
        <v>706</v>
      </c>
      <c r="I31" s="30" t="n">
        <v>2156</v>
      </c>
      <c r="J31" s="30" t="n">
        <v>2600</v>
      </c>
      <c r="K31" s="31" t="n">
        <v>6273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517</v>
      </c>
      <c r="E32" s="24" t="n">
        <v>497</v>
      </c>
      <c r="F32" s="24" t="n">
        <v>346</v>
      </c>
      <c r="G32" s="24" t="n">
        <v>413</v>
      </c>
      <c r="H32" s="24" t="n">
        <v>1060</v>
      </c>
      <c r="I32" s="24" t="n">
        <v>2766</v>
      </c>
      <c r="J32" s="24" t="n">
        <v>3492</v>
      </c>
      <c r="K32" s="25" t="n">
        <v>9091</v>
      </c>
      <c r="L32" s="20" t="n">
        <f aca="false">+D32/D$36*100</f>
        <v>66.0280970625798</v>
      </c>
      <c r="M32" s="21" t="n">
        <f aca="false">+E32/E$36*100</f>
        <v>55.7800224466891</v>
      </c>
      <c r="N32" s="21" t="n">
        <f aca="false">+F32/F$36*100</f>
        <v>39.1845979614949</v>
      </c>
      <c r="O32" s="21" t="n">
        <f aca="false">+G32/G$36*100</f>
        <v>33.3602584814216</v>
      </c>
      <c r="P32" s="21" t="n">
        <f aca="false">+H32/H$36*100</f>
        <v>31.679617453676</v>
      </c>
      <c r="Q32" s="21" t="n">
        <f aca="false">+I32/I$36*100</f>
        <v>34.2199678337251</v>
      </c>
      <c r="R32" s="21" t="n">
        <f aca="false">+J32/J$36*100</f>
        <v>38.9775644603192</v>
      </c>
      <c r="S32" s="21" t="n">
        <f aca="false">+K32/K$36*100</f>
        <v>37.5925236736551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46</v>
      </c>
      <c r="E33" s="24" t="n">
        <v>207</v>
      </c>
      <c r="F33" s="24" t="n">
        <v>246</v>
      </c>
      <c r="G33" s="24" t="n">
        <v>326</v>
      </c>
      <c r="H33" s="24" t="n">
        <v>916</v>
      </c>
      <c r="I33" s="24" t="n">
        <v>2203</v>
      </c>
      <c r="J33" s="24" t="n">
        <v>2482</v>
      </c>
      <c r="K33" s="25" t="n">
        <v>6526</v>
      </c>
      <c r="L33" s="26" t="n">
        <f aca="false">+D33/D$36*100</f>
        <v>18.6462324393359</v>
      </c>
      <c r="M33" s="27" t="n">
        <f aca="false">+E33/E$36*100</f>
        <v>23.2323232323232</v>
      </c>
      <c r="N33" s="27" t="n">
        <f aca="false">+F33/F$36*100</f>
        <v>27.8595696489241</v>
      </c>
      <c r="O33" s="27" t="n">
        <f aca="false">+G33/G$36*100</f>
        <v>26.3327948303716</v>
      </c>
      <c r="P33" s="27" t="n">
        <f aca="false">+H33/H$36*100</f>
        <v>27.3759713090257</v>
      </c>
      <c r="Q33" s="27" t="n">
        <f aca="false">+I33/I$36*100</f>
        <v>27.2547321539033</v>
      </c>
      <c r="R33" s="27" t="n">
        <f aca="false">+J33/J$36*100</f>
        <v>27.7039848197343</v>
      </c>
      <c r="S33" s="27" t="n">
        <f aca="false">+K33/K$36*100</f>
        <v>26.9858991853782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70</v>
      </c>
      <c r="E34" s="24" t="n">
        <v>109</v>
      </c>
      <c r="F34" s="24" t="n">
        <v>169</v>
      </c>
      <c r="G34" s="24" t="n">
        <v>245</v>
      </c>
      <c r="H34" s="24" t="n">
        <v>724</v>
      </c>
      <c r="I34" s="24" t="n">
        <v>1751</v>
      </c>
      <c r="J34" s="24" t="n">
        <v>1730</v>
      </c>
      <c r="K34" s="25" t="n">
        <v>4798</v>
      </c>
      <c r="L34" s="26" t="n">
        <f aca="false">+D34/D$36*100</f>
        <v>8.93997445721584</v>
      </c>
      <c r="M34" s="27" t="n">
        <f aca="false">+E34/E$36*100</f>
        <v>12.2334455667789</v>
      </c>
      <c r="N34" s="27" t="n">
        <f aca="false">+F34/F$36*100</f>
        <v>19.1392978482446</v>
      </c>
      <c r="O34" s="27" t="n">
        <f aca="false">+G34/G$36*100</f>
        <v>19.7899838449111</v>
      </c>
      <c r="P34" s="27" t="n">
        <f aca="false">+H34/H$36*100</f>
        <v>21.6377764494919</v>
      </c>
      <c r="Q34" s="27" t="n">
        <f aca="false">+I34/I$36*100</f>
        <v>21.6627489793394</v>
      </c>
      <c r="R34" s="27" t="n">
        <f aca="false">+J34/J$36*100</f>
        <v>19.3101908695167</v>
      </c>
      <c r="S34" s="27" t="n">
        <f aca="false">+K34/K$36*100</f>
        <v>19.8403837406443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50</v>
      </c>
      <c r="E35" s="24" t="n">
        <v>78</v>
      </c>
      <c r="F35" s="24" t="n">
        <v>122</v>
      </c>
      <c r="G35" s="24" t="n">
        <v>254</v>
      </c>
      <c r="H35" s="24" t="n">
        <v>646</v>
      </c>
      <c r="I35" s="24" t="n">
        <v>1363</v>
      </c>
      <c r="J35" s="24" t="n">
        <v>1255</v>
      </c>
      <c r="K35" s="25" t="n">
        <v>3768</v>
      </c>
      <c r="L35" s="26" t="n">
        <f aca="false">+D35/D$36*100</f>
        <v>6.38569604086846</v>
      </c>
      <c r="M35" s="27" t="n">
        <f aca="false">+E35/E$36*100</f>
        <v>8.75420875420875</v>
      </c>
      <c r="N35" s="27" t="n">
        <f aca="false">+F35/F$36*100</f>
        <v>13.8165345413364</v>
      </c>
      <c r="O35" s="27" t="n">
        <f aca="false">+G35/G$36*100</f>
        <v>20.5169628432956</v>
      </c>
      <c r="P35" s="27" t="n">
        <f aca="false">+H35/H$36*100</f>
        <v>19.3066347878063</v>
      </c>
      <c r="Q35" s="27" t="n">
        <f aca="false">+I35/I$36*100</f>
        <v>16.8625510330323</v>
      </c>
      <c r="R35" s="27" t="n">
        <f aca="false">+J35/J$36*100</f>
        <v>14.0082598504297</v>
      </c>
      <c r="S35" s="27" t="n">
        <f aca="false">+K35/K$36*100</f>
        <v>15.5811934003225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783</v>
      </c>
      <c r="E36" s="24" t="n">
        <v>891</v>
      </c>
      <c r="F36" s="24" t="n">
        <v>883</v>
      </c>
      <c r="G36" s="24" t="n">
        <v>1238</v>
      </c>
      <c r="H36" s="24" t="n">
        <v>3346</v>
      </c>
      <c r="I36" s="24" t="n">
        <v>8083</v>
      </c>
      <c r="J36" s="24" t="n">
        <v>8959</v>
      </c>
      <c r="K36" s="25" t="n">
        <v>24183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25</v>
      </c>
      <c r="E37" s="18" t="n">
        <v>149</v>
      </c>
      <c r="F37" s="18" t="n">
        <v>127</v>
      </c>
      <c r="G37" s="18" t="n">
        <v>159</v>
      </c>
      <c r="H37" s="18" t="n">
        <v>387</v>
      </c>
      <c r="I37" s="18" t="n">
        <v>989</v>
      </c>
      <c r="J37" s="18" t="n">
        <v>1110</v>
      </c>
      <c r="K37" s="19" t="n">
        <v>3046</v>
      </c>
      <c r="L37" s="26" t="n">
        <f aca="false">+D37/D$41*100</f>
        <v>62.1890547263682</v>
      </c>
      <c r="M37" s="27" t="n">
        <f aca="false">+E37/E$41*100</f>
        <v>59.1269841269841</v>
      </c>
      <c r="N37" s="27" t="n">
        <f aca="false">+F37/F$41*100</f>
        <v>46.0144927536232</v>
      </c>
      <c r="O37" s="27" t="n">
        <f aca="false">+G37/G$41*100</f>
        <v>42.8571428571429</v>
      </c>
      <c r="P37" s="27" t="n">
        <f aca="false">+H37/H$41*100</f>
        <v>40.0206825232678</v>
      </c>
      <c r="Q37" s="27" t="n">
        <f aca="false">+I37/I$41*100</f>
        <v>44.429469901168</v>
      </c>
      <c r="R37" s="27" t="n">
        <f aca="false">+J37/J$41*100</f>
        <v>47.5374732334047</v>
      </c>
      <c r="S37" s="27" t="n">
        <f aca="false">+K37/K$41*100</f>
        <v>45.956547978274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7</v>
      </c>
      <c r="E38" s="24" t="n">
        <v>55</v>
      </c>
      <c r="F38" s="24" t="n">
        <v>69</v>
      </c>
      <c r="G38" s="24" t="n">
        <v>96</v>
      </c>
      <c r="H38" s="24" t="n">
        <v>264</v>
      </c>
      <c r="I38" s="24" t="n">
        <v>552</v>
      </c>
      <c r="J38" s="24" t="n">
        <v>629</v>
      </c>
      <c r="K38" s="25" t="n">
        <v>1712</v>
      </c>
      <c r="L38" s="26" t="n">
        <f aca="false">+D38/D$41*100</f>
        <v>23.3830845771144</v>
      </c>
      <c r="M38" s="27" t="n">
        <f aca="false">+E38/E$41*100</f>
        <v>21.8253968253968</v>
      </c>
      <c r="N38" s="27" t="n">
        <f aca="false">+F38/F$41*100</f>
        <v>25</v>
      </c>
      <c r="O38" s="27" t="n">
        <f aca="false">+G38/G$41*100</f>
        <v>25.8760107816712</v>
      </c>
      <c r="P38" s="27" t="n">
        <f aca="false">+H38/H$41*100</f>
        <v>27.3009307135471</v>
      </c>
      <c r="Q38" s="27" t="n">
        <f aca="false">+I38/I$41*100</f>
        <v>24.7978436657682</v>
      </c>
      <c r="R38" s="27" t="n">
        <f aca="false">+J38/J$41*100</f>
        <v>26.9379014989293</v>
      </c>
      <c r="S38" s="27" t="n">
        <f aca="false">+K38/K$41*100</f>
        <v>25.8298129149065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22</v>
      </c>
      <c r="E39" s="24" t="n">
        <v>32</v>
      </c>
      <c r="F39" s="24" t="n">
        <v>40</v>
      </c>
      <c r="G39" s="24" t="n">
        <v>60</v>
      </c>
      <c r="H39" s="24" t="n">
        <v>158</v>
      </c>
      <c r="I39" s="24" t="n">
        <v>401</v>
      </c>
      <c r="J39" s="24" t="n">
        <v>360</v>
      </c>
      <c r="K39" s="25" t="n">
        <v>1073</v>
      </c>
      <c r="L39" s="26" t="n">
        <f aca="false">+D39/D$41*100</f>
        <v>10.9452736318408</v>
      </c>
      <c r="M39" s="27" t="n">
        <f aca="false">+E39/E$41*100</f>
        <v>12.6984126984127</v>
      </c>
      <c r="N39" s="27" t="n">
        <f aca="false">+F39/F$41*100</f>
        <v>14.4927536231884</v>
      </c>
      <c r="O39" s="27" t="n">
        <f aca="false">+G39/G$41*100</f>
        <v>16.1725067385445</v>
      </c>
      <c r="P39" s="27" t="n">
        <f aca="false">+H39/H$41*100</f>
        <v>16.3391933815926</v>
      </c>
      <c r="Q39" s="27" t="n">
        <f aca="false">+I39/I$41*100</f>
        <v>18.0143755615454</v>
      </c>
      <c r="R39" s="27" t="n">
        <f aca="false">+J39/J$41*100</f>
        <v>15.4175588865096</v>
      </c>
      <c r="S39" s="27" t="n">
        <f aca="false">+K39/K$41*100</f>
        <v>16.1888955944478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7</v>
      </c>
      <c r="E40" s="24" t="n">
        <v>16</v>
      </c>
      <c r="F40" s="24" t="n">
        <v>40</v>
      </c>
      <c r="G40" s="24" t="n">
        <v>56</v>
      </c>
      <c r="H40" s="24" t="n">
        <v>158</v>
      </c>
      <c r="I40" s="24" t="n">
        <v>284</v>
      </c>
      <c r="J40" s="24" t="n">
        <v>236</v>
      </c>
      <c r="K40" s="25" t="n">
        <v>797</v>
      </c>
      <c r="L40" s="26" t="n">
        <f aca="false">+D40/D$41*100</f>
        <v>3.48258706467662</v>
      </c>
      <c r="M40" s="27" t="n">
        <f aca="false">+E40/E$41*100</f>
        <v>6.34920634920635</v>
      </c>
      <c r="N40" s="27" t="n">
        <f aca="false">+F40/F$41*100</f>
        <v>14.4927536231884</v>
      </c>
      <c r="O40" s="27" t="n">
        <f aca="false">+G40/G$41*100</f>
        <v>15.0943396226415</v>
      </c>
      <c r="P40" s="27" t="n">
        <f aca="false">+H40/H$41*100</f>
        <v>16.3391933815926</v>
      </c>
      <c r="Q40" s="27" t="n">
        <f aca="false">+I40/I$41*100</f>
        <v>12.7583108715184</v>
      </c>
      <c r="R40" s="27" t="n">
        <f aca="false">+J40/J$41*100</f>
        <v>10.1070663811563</v>
      </c>
      <c r="S40" s="27" t="n">
        <f aca="false">+K40/K$41*100</f>
        <v>12.0247435123718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01</v>
      </c>
      <c r="E41" s="30" t="n">
        <v>252</v>
      </c>
      <c r="F41" s="30" t="n">
        <v>276</v>
      </c>
      <c r="G41" s="30" t="n">
        <v>371</v>
      </c>
      <c r="H41" s="30" t="n">
        <v>967</v>
      </c>
      <c r="I41" s="30" t="n">
        <v>2226</v>
      </c>
      <c r="J41" s="30" t="n">
        <v>2335</v>
      </c>
      <c r="K41" s="31" t="n">
        <v>6628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71</v>
      </c>
      <c r="E42" s="24" t="n">
        <v>82</v>
      </c>
      <c r="F42" s="24" t="n">
        <v>66</v>
      </c>
      <c r="G42" s="24" t="n">
        <v>69</v>
      </c>
      <c r="H42" s="24" t="n">
        <v>181</v>
      </c>
      <c r="I42" s="24" t="n">
        <v>458</v>
      </c>
      <c r="J42" s="24" t="n">
        <v>478</v>
      </c>
      <c r="K42" s="25" t="n">
        <v>1405</v>
      </c>
      <c r="L42" s="20" t="n">
        <f aca="false">+D42/D$46*100</f>
        <v>68.2692307692308</v>
      </c>
      <c r="M42" s="21" t="n">
        <f aca="false">+E42/E$46*100</f>
        <v>59.4202898550725</v>
      </c>
      <c r="N42" s="21" t="n">
        <f aca="false">+F42/F$46*100</f>
        <v>48.1751824817518</v>
      </c>
      <c r="O42" s="21" t="n">
        <f aca="false">+G42/G$46*100</f>
        <v>38.9830508474576</v>
      </c>
      <c r="P42" s="21" t="n">
        <f aca="false">+H42/H$46*100</f>
        <v>38.6752136752137</v>
      </c>
      <c r="Q42" s="21" t="n">
        <f aca="false">+I42/I$46*100</f>
        <v>43.7440305635148</v>
      </c>
      <c r="R42" s="21" t="n">
        <f aca="false">+J42/J$46*100</f>
        <v>46.0945033751205</v>
      </c>
      <c r="S42" s="21" t="n">
        <f aca="false">+K42/K$46*100</f>
        <v>45.2059202059202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20</v>
      </c>
      <c r="E43" s="24" t="n">
        <v>32</v>
      </c>
      <c r="F43" s="24" t="n">
        <v>19</v>
      </c>
      <c r="G43" s="24" t="n">
        <v>42</v>
      </c>
      <c r="H43" s="24" t="n">
        <v>132</v>
      </c>
      <c r="I43" s="24" t="n">
        <v>256</v>
      </c>
      <c r="J43" s="24" t="n">
        <v>250</v>
      </c>
      <c r="K43" s="25" t="n">
        <v>751</v>
      </c>
      <c r="L43" s="26" t="n">
        <f aca="false">+D43/D$46*100</f>
        <v>19.2307692307692</v>
      </c>
      <c r="M43" s="27" t="n">
        <f aca="false">+E43/E$46*100</f>
        <v>23.1884057971015</v>
      </c>
      <c r="N43" s="27" t="n">
        <f aca="false">+F43/F$46*100</f>
        <v>13.8686131386861</v>
      </c>
      <c r="O43" s="27" t="n">
        <f aca="false">+G43/G$46*100</f>
        <v>23.728813559322</v>
      </c>
      <c r="P43" s="27" t="n">
        <f aca="false">+H43/H$46*100</f>
        <v>28.2051282051282</v>
      </c>
      <c r="Q43" s="27" t="n">
        <f aca="false">+I43/I$46*100</f>
        <v>24.450811843362</v>
      </c>
      <c r="R43" s="27" t="n">
        <f aca="false">+J43/J$46*100</f>
        <v>24.1080038572806</v>
      </c>
      <c r="S43" s="27" t="n">
        <f aca="false">+K43/K$46*100</f>
        <v>24.1634491634492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8</v>
      </c>
      <c r="E44" s="24" t="n">
        <v>17</v>
      </c>
      <c r="F44" s="24" t="n">
        <v>34</v>
      </c>
      <c r="G44" s="24" t="n">
        <v>38</v>
      </c>
      <c r="H44" s="24" t="n">
        <v>95</v>
      </c>
      <c r="I44" s="24" t="n">
        <v>196</v>
      </c>
      <c r="J44" s="24" t="n">
        <v>213</v>
      </c>
      <c r="K44" s="25" t="n">
        <v>601</v>
      </c>
      <c r="L44" s="26" t="n">
        <f aca="false">+D44/D$46*100</f>
        <v>7.69230769230769</v>
      </c>
      <c r="M44" s="27" t="n">
        <f aca="false">+E44/E$46*100</f>
        <v>12.3188405797101</v>
      </c>
      <c r="N44" s="27" t="n">
        <f aca="false">+F44/F$46*100</f>
        <v>24.8175182481752</v>
      </c>
      <c r="O44" s="27" t="n">
        <f aca="false">+G44/G$46*100</f>
        <v>21.4689265536723</v>
      </c>
      <c r="P44" s="27" t="n">
        <f aca="false">+H44/H$46*100</f>
        <v>20.2991452991453</v>
      </c>
      <c r="Q44" s="27" t="n">
        <f aca="false">+I44/I$46*100</f>
        <v>18.720152817574</v>
      </c>
      <c r="R44" s="27" t="n">
        <f aca="false">+J44/J$46*100</f>
        <v>20.5400192864031</v>
      </c>
      <c r="S44" s="27" t="n">
        <f aca="false">+K44/K$46*100</f>
        <v>19.3371943371943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5</v>
      </c>
      <c r="E45" s="24" t="n">
        <v>7</v>
      </c>
      <c r="F45" s="24" t="n">
        <v>18</v>
      </c>
      <c r="G45" s="24" t="n">
        <v>28</v>
      </c>
      <c r="H45" s="24" t="n">
        <v>60</v>
      </c>
      <c r="I45" s="24" t="n">
        <v>137</v>
      </c>
      <c r="J45" s="24" t="n">
        <v>96</v>
      </c>
      <c r="K45" s="25" t="n">
        <v>351</v>
      </c>
      <c r="L45" s="26" t="n">
        <f aca="false">+D45/D$46*100</f>
        <v>4.80769230769231</v>
      </c>
      <c r="M45" s="27" t="n">
        <f aca="false">+E45/E$46*100</f>
        <v>5.07246376811594</v>
      </c>
      <c r="N45" s="27" t="n">
        <f aca="false">+F45/F$46*100</f>
        <v>13.1386861313869</v>
      </c>
      <c r="O45" s="27" t="n">
        <f aca="false">+G45/G$46*100</f>
        <v>15.819209039548</v>
      </c>
      <c r="P45" s="27" t="n">
        <f aca="false">+H45/H$46*100</f>
        <v>12.8205128205128</v>
      </c>
      <c r="Q45" s="27" t="n">
        <f aca="false">+I45/I$46*100</f>
        <v>13.0850047755492</v>
      </c>
      <c r="R45" s="27" t="n">
        <f aca="false">+J45/J$46*100</f>
        <v>9.25747348119576</v>
      </c>
      <c r="S45" s="27" t="n">
        <f aca="false">+K45/K$46*100</f>
        <v>11.2934362934363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04</v>
      </c>
      <c r="E46" s="24" t="n">
        <v>138</v>
      </c>
      <c r="F46" s="24" t="n">
        <v>137</v>
      </c>
      <c r="G46" s="24" t="n">
        <v>177</v>
      </c>
      <c r="H46" s="24" t="n">
        <v>468</v>
      </c>
      <c r="I46" s="24" t="n">
        <v>1047</v>
      </c>
      <c r="J46" s="24" t="n">
        <v>1037</v>
      </c>
      <c r="K46" s="25" t="n">
        <v>310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04</v>
      </c>
      <c r="E47" s="18" t="n">
        <v>206</v>
      </c>
      <c r="F47" s="18" t="n">
        <v>182</v>
      </c>
      <c r="G47" s="18" t="n">
        <v>209</v>
      </c>
      <c r="H47" s="18" t="n">
        <v>528</v>
      </c>
      <c r="I47" s="18" t="n">
        <v>1475</v>
      </c>
      <c r="J47" s="18" t="n">
        <v>1962</v>
      </c>
      <c r="K47" s="19" t="n">
        <v>4766</v>
      </c>
      <c r="L47" s="26" t="n">
        <f aca="false">+D47/D$51*100</f>
        <v>63.1578947368421</v>
      </c>
      <c r="M47" s="27" t="n">
        <f aca="false">+E47/E$51*100</f>
        <v>54.9333333333333</v>
      </c>
      <c r="N47" s="27" t="n">
        <f aca="false">+F47/F$51*100</f>
        <v>44.9382716049383</v>
      </c>
      <c r="O47" s="27" t="n">
        <f aca="false">+G47/G$51*100</f>
        <v>38.0692167577413</v>
      </c>
      <c r="P47" s="27" t="n">
        <f aca="false">+H47/H$51*100</f>
        <v>36.2139917695473</v>
      </c>
      <c r="Q47" s="27" t="n">
        <f aca="false">+I47/I$51*100</f>
        <v>40.6000550509221</v>
      </c>
      <c r="R47" s="27" t="n">
        <f aca="false">+J47/J$51*100</f>
        <v>44.8764867337603</v>
      </c>
      <c r="S47" s="27" t="n">
        <f aca="false">+K47/K$51*100</f>
        <v>42.878992352676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3</v>
      </c>
      <c r="E48" s="24" t="n">
        <v>91</v>
      </c>
      <c r="F48" s="24" t="n">
        <v>94</v>
      </c>
      <c r="G48" s="24" t="n">
        <v>140</v>
      </c>
      <c r="H48" s="24" t="n">
        <v>403</v>
      </c>
      <c r="I48" s="24" t="n">
        <v>961</v>
      </c>
      <c r="J48" s="24" t="n">
        <v>1154</v>
      </c>
      <c r="K48" s="25" t="n">
        <v>2896</v>
      </c>
      <c r="L48" s="26" t="n">
        <f aca="false">+D48/D$51*100</f>
        <v>16.4086687306502</v>
      </c>
      <c r="M48" s="27" t="n">
        <f aca="false">+E48/E$51*100</f>
        <v>24.2666666666667</v>
      </c>
      <c r="N48" s="27" t="n">
        <f aca="false">+F48/F$51*100</f>
        <v>23.2098765432099</v>
      </c>
      <c r="O48" s="27" t="n">
        <f aca="false">+G48/G$51*100</f>
        <v>25.5009107468124</v>
      </c>
      <c r="P48" s="27" t="n">
        <f aca="false">+H48/H$51*100</f>
        <v>27.6406035665295</v>
      </c>
      <c r="Q48" s="27" t="n">
        <f aca="false">+I48/I$51*100</f>
        <v>26.4519680704652</v>
      </c>
      <c r="R48" s="27" t="n">
        <f aca="false">+J48/J$51*100</f>
        <v>26.3952424519671</v>
      </c>
      <c r="S48" s="27" t="n">
        <f aca="false">+K48/K$51*100</f>
        <v>26.054880791722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4</v>
      </c>
      <c r="E49" s="24" t="n">
        <v>56</v>
      </c>
      <c r="F49" s="24" t="n">
        <v>68</v>
      </c>
      <c r="G49" s="24" t="n">
        <v>102</v>
      </c>
      <c r="H49" s="24" t="n">
        <v>283</v>
      </c>
      <c r="I49" s="24" t="n">
        <v>684</v>
      </c>
      <c r="J49" s="24" t="n">
        <v>740</v>
      </c>
      <c r="K49" s="25" t="n">
        <v>1977</v>
      </c>
      <c r="L49" s="26" t="n">
        <f aca="false">+D49/D$51*100</f>
        <v>13.6222910216718</v>
      </c>
      <c r="M49" s="27" t="n">
        <f aca="false">+E49/E$51*100</f>
        <v>14.9333333333333</v>
      </c>
      <c r="N49" s="27" t="n">
        <f aca="false">+F49/F$51*100</f>
        <v>16.7901234567901</v>
      </c>
      <c r="O49" s="27" t="n">
        <f aca="false">+G49/G$51*100</f>
        <v>18.5792349726776</v>
      </c>
      <c r="P49" s="27" t="n">
        <f aca="false">+H49/H$51*100</f>
        <v>19.4101508916324</v>
      </c>
      <c r="Q49" s="27" t="n">
        <f aca="false">+I49/I$51*100</f>
        <v>18.8274153592073</v>
      </c>
      <c r="R49" s="27" t="n">
        <f aca="false">+J49/J$51*100</f>
        <v>16.9258920402562</v>
      </c>
      <c r="S49" s="27" t="n">
        <f aca="false">+K49/K$51*100</f>
        <v>17.7867746288799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22</v>
      </c>
      <c r="E50" s="24" t="n">
        <v>22</v>
      </c>
      <c r="F50" s="24" t="n">
        <v>61</v>
      </c>
      <c r="G50" s="24" t="n">
        <v>98</v>
      </c>
      <c r="H50" s="24" t="n">
        <v>244</v>
      </c>
      <c r="I50" s="24" t="n">
        <v>513</v>
      </c>
      <c r="J50" s="24" t="n">
        <v>516</v>
      </c>
      <c r="K50" s="25" t="n">
        <v>1476</v>
      </c>
      <c r="L50" s="26" t="n">
        <f aca="false">+D50/D$51*100</f>
        <v>6.81114551083591</v>
      </c>
      <c r="M50" s="27" t="n">
        <f aca="false">+E50/E$51*100</f>
        <v>5.86666666666667</v>
      </c>
      <c r="N50" s="27" t="n">
        <f aca="false">+F50/F$51*100</f>
        <v>15.0617283950617</v>
      </c>
      <c r="O50" s="27" t="n">
        <f aca="false">+G50/G$51*100</f>
        <v>17.8506375227687</v>
      </c>
      <c r="P50" s="27" t="n">
        <f aca="false">+H50/H$51*100</f>
        <v>16.7352537722908</v>
      </c>
      <c r="Q50" s="27" t="n">
        <f aca="false">+I50/I$51*100</f>
        <v>14.1205615194055</v>
      </c>
      <c r="R50" s="27" t="n">
        <f aca="false">+J50/J$51*100</f>
        <v>11.8023787740165</v>
      </c>
      <c r="S50" s="27" t="n">
        <f aca="false">+K50/K$51*100</f>
        <v>13.2793522267206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323</v>
      </c>
      <c r="E51" s="30" t="n">
        <v>375</v>
      </c>
      <c r="F51" s="30" t="n">
        <v>405</v>
      </c>
      <c r="G51" s="30" t="n">
        <v>549</v>
      </c>
      <c r="H51" s="30" t="n">
        <v>1458</v>
      </c>
      <c r="I51" s="30" t="n">
        <v>3633</v>
      </c>
      <c r="J51" s="30" t="n">
        <v>4372</v>
      </c>
      <c r="K51" s="31" t="n">
        <v>11115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231</v>
      </c>
      <c r="E52" s="24" t="n">
        <v>304</v>
      </c>
      <c r="F52" s="24" t="n">
        <v>260</v>
      </c>
      <c r="G52" s="24" t="n">
        <v>286</v>
      </c>
      <c r="H52" s="24" t="n">
        <v>732</v>
      </c>
      <c r="I52" s="24" t="n">
        <v>2001</v>
      </c>
      <c r="J52" s="24" t="n">
        <v>2732</v>
      </c>
      <c r="K52" s="25" t="n">
        <v>6546</v>
      </c>
      <c r="L52" s="20" t="n">
        <f aca="false">+D52/D$56*100</f>
        <v>62.6016260162602</v>
      </c>
      <c r="M52" s="21" t="n">
        <f aca="false">+E52/E$56*100</f>
        <v>60.1980198019802</v>
      </c>
      <c r="N52" s="21" t="n">
        <f aca="false">+F52/F$56*100</f>
        <v>47.5319926873857</v>
      </c>
      <c r="O52" s="21" t="n">
        <f aca="false">+G52/G$56*100</f>
        <v>37.8306878306878</v>
      </c>
      <c r="P52" s="21" t="n">
        <f aca="false">+H52/H$56*100</f>
        <v>39.524838012959</v>
      </c>
      <c r="Q52" s="21" t="n">
        <f aca="false">+I52/I$56*100</f>
        <v>42.656150074611</v>
      </c>
      <c r="R52" s="21" t="n">
        <f aca="false">+J52/J$56*100</f>
        <v>47.7455435162531</v>
      </c>
      <c r="S52" s="21" t="n">
        <f aca="false">+K52/K$56*100</f>
        <v>45.3261321146656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79</v>
      </c>
      <c r="E53" s="24" t="n">
        <v>103</v>
      </c>
      <c r="F53" s="24" t="n">
        <v>136</v>
      </c>
      <c r="G53" s="24" t="n">
        <v>205</v>
      </c>
      <c r="H53" s="24" t="n">
        <v>466</v>
      </c>
      <c r="I53" s="24" t="n">
        <v>1258</v>
      </c>
      <c r="J53" s="24" t="n">
        <v>1494</v>
      </c>
      <c r="K53" s="25" t="n">
        <v>3741</v>
      </c>
      <c r="L53" s="26" t="n">
        <f aca="false">+D53/D$56*100</f>
        <v>21.4092140921409</v>
      </c>
      <c r="M53" s="27" t="n">
        <f aca="false">+E53/E$56*100</f>
        <v>20.3960396039604</v>
      </c>
      <c r="N53" s="27" t="n">
        <f aca="false">+F53/F$56*100</f>
        <v>24.8628884826325</v>
      </c>
      <c r="O53" s="27" t="n">
        <f aca="false">+G53/G$56*100</f>
        <v>27.1164021164021</v>
      </c>
      <c r="P53" s="27" t="n">
        <f aca="false">+H53/H$56*100</f>
        <v>25.1619870410367</v>
      </c>
      <c r="Q53" s="27" t="n">
        <f aca="false">+I53/I$56*100</f>
        <v>26.8173097420593</v>
      </c>
      <c r="R53" s="27" t="n">
        <f aca="false">+J53/J$56*100</f>
        <v>26.1097518350227</v>
      </c>
      <c r="S53" s="27" t="n">
        <f aca="false">+K53/K$56*100</f>
        <v>25.9036144578313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42</v>
      </c>
      <c r="E54" s="24" t="n">
        <v>60</v>
      </c>
      <c r="F54" s="24" t="n">
        <v>74</v>
      </c>
      <c r="G54" s="24" t="n">
        <v>131</v>
      </c>
      <c r="H54" s="24" t="n">
        <v>352</v>
      </c>
      <c r="I54" s="24" t="n">
        <v>876</v>
      </c>
      <c r="J54" s="24" t="n">
        <v>905</v>
      </c>
      <c r="K54" s="25" t="n">
        <v>2440</v>
      </c>
      <c r="L54" s="26" t="n">
        <f aca="false">+D54/D$56*100</f>
        <v>11.3821138211382</v>
      </c>
      <c r="M54" s="27" t="n">
        <f aca="false">+E54/E$56*100</f>
        <v>11.8811881188119</v>
      </c>
      <c r="N54" s="27" t="n">
        <f aca="false">+F54/F$56*100</f>
        <v>13.5283363802559</v>
      </c>
      <c r="O54" s="27" t="n">
        <f aca="false">+G54/G$56*100</f>
        <v>17.3280423280423</v>
      </c>
      <c r="P54" s="27" t="n">
        <f aca="false">+H54/H$56*100</f>
        <v>19.0064794816415</v>
      </c>
      <c r="Q54" s="27" t="n">
        <f aca="false">+I54/I$56*100</f>
        <v>18.6740567043274</v>
      </c>
      <c r="R54" s="27" t="n">
        <f aca="false">+J54/J$56*100</f>
        <v>15.8161481999301</v>
      </c>
      <c r="S54" s="27" t="n">
        <f aca="false">+K54/K$56*100</f>
        <v>16.8951668743941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17</v>
      </c>
      <c r="E55" s="24" t="n">
        <v>38</v>
      </c>
      <c r="F55" s="24" t="n">
        <v>77</v>
      </c>
      <c r="G55" s="24" t="n">
        <v>134</v>
      </c>
      <c r="H55" s="24" t="n">
        <v>302</v>
      </c>
      <c r="I55" s="24" t="n">
        <v>556</v>
      </c>
      <c r="J55" s="24" t="n">
        <v>591</v>
      </c>
      <c r="K55" s="25" t="n">
        <v>1715</v>
      </c>
      <c r="L55" s="26" t="n">
        <f aca="false">+D55/D$56*100</f>
        <v>4.6070460704607</v>
      </c>
      <c r="M55" s="27" t="n">
        <f aca="false">+E55/E$56*100</f>
        <v>7.52475247524752</v>
      </c>
      <c r="N55" s="27" t="n">
        <f aca="false">+F55/F$56*100</f>
        <v>14.0767824497258</v>
      </c>
      <c r="O55" s="27" t="n">
        <f aca="false">+G55/G$56*100</f>
        <v>17.7248677248677</v>
      </c>
      <c r="P55" s="27" t="n">
        <f aca="false">+H55/H$56*100</f>
        <v>16.3066954643629</v>
      </c>
      <c r="Q55" s="27" t="n">
        <f aca="false">+I55/I$56*100</f>
        <v>11.8524834790023</v>
      </c>
      <c r="R55" s="27" t="n">
        <f aca="false">+J55/J$56*100</f>
        <v>10.3285564487941</v>
      </c>
      <c r="S55" s="27" t="n">
        <f aca="false">+K55/K$56*100</f>
        <v>11.875086553109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369</v>
      </c>
      <c r="E56" s="24" t="n">
        <v>505</v>
      </c>
      <c r="F56" s="24" t="n">
        <v>547</v>
      </c>
      <c r="G56" s="24" t="n">
        <v>756</v>
      </c>
      <c r="H56" s="24" t="n">
        <v>1852</v>
      </c>
      <c r="I56" s="24" t="n">
        <v>4691</v>
      </c>
      <c r="J56" s="24" t="n">
        <v>5722</v>
      </c>
      <c r="K56" s="25" t="n">
        <v>14442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304</v>
      </c>
      <c r="E57" s="18" t="n">
        <v>295</v>
      </c>
      <c r="F57" s="18" t="n">
        <v>247</v>
      </c>
      <c r="G57" s="18" t="n">
        <v>264</v>
      </c>
      <c r="H57" s="18" t="n">
        <v>661</v>
      </c>
      <c r="I57" s="18" t="n">
        <v>1750</v>
      </c>
      <c r="J57" s="18" t="n">
        <v>2566</v>
      </c>
      <c r="K57" s="19" t="n">
        <v>6087</v>
      </c>
      <c r="L57" s="26" t="n">
        <f aca="false">+D57/D$61*100</f>
        <v>65.658747300216</v>
      </c>
      <c r="M57" s="27" t="n">
        <f aca="false">+E57/E$61*100</f>
        <v>56.8400770712909</v>
      </c>
      <c r="N57" s="27" t="n">
        <f aca="false">+F57/F$61*100</f>
        <v>43.716814159292</v>
      </c>
      <c r="O57" s="27" t="n">
        <f aca="false">+G57/G$61*100</f>
        <v>34.0645161290323</v>
      </c>
      <c r="P57" s="27" t="n">
        <f aca="false">+H57/H$61*100</f>
        <v>35.178286322512</v>
      </c>
      <c r="Q57" s="27" t="n">
        <f aca="false">+I57/I$61*100</f>
        <v>36.3825363825364</v>
      </c>
      <c r="R57" s="27" t="n">
        <f aca="false">+J57/J$61*100</f>
        <v>39.8880771024405</v>
      </c>
      <c r="S57" s="27" t="n">
        <f aca="false">+K57/K$61*100</f>
        <v>39.4133644133644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89</v>
      </c>
      <c r="E58" s="24" t="n">
        <v>119</v>
      </c>
      <c r="F58" s="24" t="n">
        <v>145</v>
      </c>
      <c r="G58" s="24" t="n">
        <v>213</v>
      </c>
      <c r="H58" s="24" t="n">
        <v>500</v>
      </c>
      <c r="I58" s="24" t="n">
        <v>1288</v>
      </c>
      <c r="J58" s="24" t="n">
        <v>1714</v>
      </c>
      <c r="K58" s="25" t="n">
        <v>4068</v>
      </c>
      <c r="L58" s="26" t="n">
        <f aca="false">+D58/D$61*100</f>
        <v>19.2224622030238</v>
      </c>
      <c r="M58" s="27" t="n">
        <f aca="false">+E58/E$61*100</f>
        <v>22.9287090558767</v>
      </c>
      <c r="N58" s="27" t="n">
        <f aca="false">+F58/F$61*100</f>
        <v>25.6637168141593</v>
      </c>
      <c r="O58" s="27" t="n">
        <f aca="false">+G58/G$61*100</f>
        <v>27.4838709677419</v>
      </c>
      <c r="P58" s="27" t="n">
        <f aca="false">+H58/H$61*100</f>
        <v>26.6098988823842</v>
      </c>
      <c r="Q58" s="27" t="n">
        <f aca="false">+I58/I$61*100</f>
        <v>26.7775467775468</v>
      </c>
      <c r="R58" s="27" t="n">
        <f aca="false">+J58/J$61*100</f>
        <v>26.6438675579046</v>
      </c>
      <c r="S58" s="27" t="n">
        <f aca="false">+K58/K$61*100</f>
        <v>26.3403263403263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52</v>
      </c>
      <c r="E59" s="24" t="n">
        <v>62</v>
      </c>
      <c r="F59" s="24" t="n">
        <v>100</v>
      </c>
      <c r="G59" s="24" t="n">
        <v>159</v>
      </c>
      <c r="H59" s="24" t="n">
        <v>342</v>
      </c>
      <c r="I59" s="24" t="n">
        <v>985</v>
      </c>
      <c r="J59" s="24" t="n">
        <v>1221</v>
      </c>
      <c r="K59" s="25" t="n">
        <v>2921</v>
      </c>
      <c r="L59" s="26" t="n">
        <f aca="false">+D59/D$61*100</f>
        <v>11.2311015118791</v>
      </c>
      <c r="M59" s="27" t="n">
        <f aca="false">+E59/E$61*100</f>
        <v>11.9460500963391</v>
      </c>
      <c r="N59" s="27" t="n">
        <f aca="false">+F59/F$61*100</f>
        <v>17.6991150442478</v>
      </c>
      <c r="O59" s="27" t="n">
        <f aca="false">+G59/G$61*100</f>
        <v>20.5161290322581</v>
      </c>
      <c r="P59" s="27" t="n">
        <f aca="false">+H59/H$61*100</f>
        <v>18.2011708355508</v>
      </c>
      <c r="Q59" s="27" t="n">
        <f aca="false">+I59/I$61*100</f>
        <v>20.4781704781705</v>
      </c>
      <c r="R59" s="27" t="n">
        <f aca="false">+J59/J$61*100</f>
        <v>18.9802580444583</v>
      </c>
      <c r="S59" s="27" t="n">
        <f aca="false">+K59/K$61*100</f>
        <v>18.9134939134939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18</v>
      </c>
      <c r="E60" s="24" t="n">
        <v>43</v>
      </c>
      <c r="F60" s="24" t="n">
        <v>73</v>
      </c>
      <c r="G60" s="24" t="n">
        <v>139</v>
      </c>
      <c r="H60" s="24" t="n">
        <v>376</v>
      </c>
      <c r="I60" s="24" t="n">
        <v>787</v>
      </c>
      <c r="J60" s="24" t="n">
        <v>932</v>
      </c>
      <c r="K60" s="25" t="n">
        <v>2368</v>
      </c>
      <c r="L60" s="26" t="n">
        <f aca="false">+D60/D$61*100</f>
        <v>3.88768898488121</v>
      </c>
      <c r="M60" s="27" t="n">
        <f aca="false">+E60/E$61*100</f>
        <v>8.28516377649326</v>
      </c>
      <c r="N60" s="27" t="n">
        <f aca="false">+F60/F$61*100</f>
        <v>12.9203539823009</v>
      </c>
      <c r="O60" s="27" t="n">
        <f aca="false">+G60/G$61*100</f>
        <v>17.9354838709677</v>
      </c>
      <c r="P60" s="27" t="n">
        <f aca="false">+H60/H$61*100</f>
        <v>20.010643959553</v>
      </c>
      <c r="Q60" s="27" t="n">
        <f aca="false">+I60/I$61*100</f>
        <v>16.3617463617464</v>
      </c>
      <c r="R60" s="27" t="n">
        <f aca="false">+J60/J$61*100</f>
        <v>14.4877972951966</v>
      </c>
      <c r="S60" s="27" t="n">
        <f aca="false">+K60/K$61*100</f>
        <v>15.3328153328153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463</v>
      </c>
      <c r="E61" s="30" t="n">
        <v>519</v>
      </c>
      <c r="F61" s="30" t="n">
        <v>565</v>
      </c>
      <c r="G61" s="30" t="n">
        <v>775</v>
      </c>
      <c r="H61" s="30" t="n">
        <v>1879</v>
      </c>
      <c r="I61" s="30" t="n">
        <v>4810</v>
      </c>
      <c r="J61" s="30" t="n">
        <v>6433</v>
      </c>
      <c r="K61" s="31" t="n">
        <v>15444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250</v>
      </c>
      <c r="E62" s="24" t="n">
        <v>272</v>
      </c>
      <c r="F62" s="24" t="n">
        <v>214</v>
      </c>
      <c r="G62" s="24" t="n">
        <v>225</v>
      </c>
      <c r="H62" s="24" t="n">
        <v>513</v>
      </c>
      <c r="I62" s="24" t="n">
        <v>1494</v>
      </c>
      <c r="J62" s="24" t="n">
        <v>2312</v>
      </c>
      <c r="K62" s="25" t="n">
        <v>5280</v>
      </c>
      <c r="L62" s="20" t="n">
        <f aca="false">+D62/D$66*100</f>
        <v>66.4893617021277</v>
      </c>
      <c r="M62" s="21" t="n">
        <f aca="false">+E62/E$66*100</f>
        <v>56.198347107438</v>
      </c>
      <c r="N62" s="21" t="n">
        <f aca="false">+F62/F$66*100</f>
        <v>43.2323232323232</v>
      </c>
      <c r="O62" s="21" t="n">
        <f aca="false">+G62/G$66*100</f>
        <v>34.1945288753799</v>
      </c>
      <c r="P62" s="21" t="n">
        <f aca="false">+H62/H$66*100</f>
        <v>33.3116883116883</v>
      </c>
      <c r="Q62" s="21" t="n">
        <f aca="false">+I62/I$66*100</f>
        <v>35.8617378780605</v>
      </c>
      <c r="R62" s="21" t="n">
        <f aca="false">+J62/J$66*100</f>
        <v>38.9160074061606</v>
      </c>
      <c r="S62" s="21" t="n">
        <f aca="false">+K62/K$66*100</f>
        <v>38.6530014641288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64</v>
      </c>
      <c r="E63" s="24" t="n">
        <v>107</v>
      </c>
      <c r="F63" s="24" t="n">
        <v>119</v>
      </c>
      <c r="G63" s="24" t="n">
        <v>154</v>
      </c>
      <c r="H63" s="24" t="n">
        <v>401</v>
      </c>
      <c r="I63" s="24" t="n">
        <v>1097</v>
      </c>
      <c r="J63" s="24" t="n">
        <v>1599</v>
      </c>
      <c r="K63" s="25" t="n">
        <v>3541</v>
      </c>
      <c r="L63" s="26" t="n">
        <f aca="false">+D63/D$66*100</f>
        <v>17.0212765957447</v>
      </c>
      <c r="M63" s="27" t="n">
        <f aca="false">+E63/E$66*100</f>
        <v>22.1074380165289</v>
      </c>
      <c r="N63" s="27" t="n">
        <f aca="false">+F63/F$66*100</f>
        <v>24.040404040404</v>
      </c>
      <c r="O63" s="27" t="n">
        <f aca="false">+G63/G$66*100</f>
        <v>23.4042553191489</v>
      </c>
      <c r="P63" s="27" t="n">
        <f aca="false">+H63/H$66*100</f>
        <v>26.038961038961</v>
      </c>
      <c r="Q63" s="27" t="n">
        <f aca="false">+I63/I$66*100</f>
        <v>26.3322131541047</v>
      </c>
      <c r="R63" s="27" t="n">
        <f aca="false">+J63/J$66*100</f>
        <v>26.9146608315098</v>
      </c>
      <c r="S63" s="27" t="n">
        <f aca="false">+K63/K$66*100</f>
        <v>25.9224011713031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38</v>
      </c>
      <c r="E64" s="24" t="n">
        <v>70</v>
      </c>
      <c r="F64" s="24" t="n">
        <v>98</v>
      </c>
      <c r="G64" s="24" t="n">
        <v>148</v>
      </c>
      <c r="H64" s="24" t="n">
        <v>329</v>
      </c>
      <c r="I64" s="24" t="n">
        <v>830</v>
      </c>
      <c r="J64" s="24" t="n">
        <v>1185</v>
      </c>
      <c r="K64" s="25" t="n">
        <v>2698</v>
      </c>
      <c r="L64" s="26" t="n">
        <f aca="false">+D64/D$66*100</f>
        <v>10.1063829787234</v>
      </c>
      <c r="M64" s="27" t="n">
        <f aca="false">+E64/E$66*100</f>
        <v>14.4628099173554</v>
      </c>
      <c r="N64" s="27" t="n">
        <f aca="false">+F64/F$66*100</f>
        <v>19.7979797979798</v>
      </c>
      <c r="O64" s="27" t="n">
        <f aca="false">+G64/G$66*100</f>
        <v>22.4924012158055</v>
      </c>
      <c r="P64" s="27" t="n">
        <f aca="false">+H64/H$66*100</f>
        <v>21.3636363636364</v>
      </c>
      <c r="Q64" s="27" t="n">
        <f aca="false">+I64/I$66*100</f>
        <v>19.9231877100336</v>
      </c>
      <c r="R64" s="27" t="n">
        <f aca="false">+J64/J$66*100</f>
        <v>19.9461370139707</v>
      </c>
      <c r="S64" s="27" t="n">
        <f aca="false">+K64/K$66*100</f>
        <v>19.7510980966325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24</v>
      </c>
      <c r="E65" s="24" t="n">
        <v>35</v>
      </c>
      <c r="F65" s="24" t="n">
        <v>64</v>
      </c>
      <c r="G65" s="24" t="n">
        <v>131</v>
      </c>
      <c r="H65" s="24" t="n">
        <v>297</v>
      </c>
      <c r="I65" s="24" t="n">
        <v>745</v>
      </c>
      <c r="J65" s="24" t="n">
        <v>845</v>
      </c>
      <c r="K65" s="25" t="n">
        <v>2141</v>
      </c>
      <c r="L65" s="26" t="n">
        <f aca="false">+D65/D$66*100</f>
        <v>6.38297872340426</v>
      </c>
      <c r="M65" s="27" t="n">
        <f aca="false">+E65/E$66*100</f>
        <v>7.23140495867769</v>
      </c>
      <c r="N65" s="27" t="n">
        <f aca="false">+F65/F$66*100</f>
        <v>12.9292929292929</v>
      </c>
      <c r="O65" s="27" t="n">
        <f aca="false">+G65/G$66*100</f>
        <v>19.9088145896657</v>
      </c>
      <c r="P65" s="27" t="n">
        <f aca="false">+H65/H$66*100</f>
        <v>19.2857142857143</v>
      </c>
      <c r="Q65" s="27" t="n">
        <f aca="false">+I65/I$66*100</f>
        <v>17.8828612578012</v>
      </c>
      <c r="R65" s="27" t="n">
        <f aca="false">+J65/J$66*100</f>
        <v>14.2231947483589</v>
      </c>
      <c r="S65" s="27" t="n">
        <f aca="false">+K65/K$66*100</f>
        <v>15.6734992679356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76</v>
      </c>
      <c r="E66" s="24" t="n">
        <v>484</v>
      </c>
      <c r="F66" s="24" t="n">
        <v>495</v>
      </c>
      <c r="G66" s="24" t="n">
        <v>658</v>
      </c>
      <c r="H66" s="24" t="n">
        <v>1540</v>
      </c>
      <c r="I66" s="24" t="n">
        <v>4166</v>
      </c>
      <c r="J66" s="24" t="n">
        <v>5941</v>
      </c>
      <c r="K66" s="25" t="n">
        <v>1366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51</v>
      </c>
      <c r="E67" s="18" t="n">
        <v>159</v>
      </c>
      <c r="F67" s="18" t="n">
        <v>117</v>
      </c>
      <c r="G67" s="18" t="n">
        <v>162</v>
      </c>
      <c r="H67" s="18" t="n">
        <v>373</v>
      </c>
      <c r="I67" s="18" t="n">
        <v>935</v>
      </c>
      <c r="J67" s="18" t="n">
        <v>989</v>
      </c>
      <c r="K67" s="19" t="n">
        <v>2886</v>
      </c>
      <c r="L67" s="26" t="n">
        <f aca="false">+D67/D$71*100</f>
        <v>75.8793969849246</v>
      </c>
      <c r="M67" s="27" t="n">
        <f aca="false">+E67/E$71*100</f>
        <v>66.25</v>
      </c>
      <c r="N67" s="27" t="n">
        <f aca="false">+F67/F$71*100</f>
        <v>44.8275862068966</v>
      </c>
      <c r="O67" s="27" t="n">
        <f aca="false">+G67/G$71*100</f>
        <v>37.7622377622378</v>
      </c>
      <c r="P67" s="27" t="n">
        <f aca="false">+H67/H$71*100</f>
        <v>37.0775347912525</v>
      </c>
      <c r="Q67" s="27" t="n">
        <f aca="false">+I67/I$71*100</f>
        <v>44.0414507772021</v>
      </c>
      <c r="R67" s="27" t="n">
        <f aca="false">+J67/J$71*100</f>
        <v>47.297943567671</v>
      </c>
      <c r="S67" s="27" t="n">
        <f aca="false">+K67/K$71*100</f>
        <v>45.455977319262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28</v>
      </c>
      <c r="E68" s="24" t="n">
        <v>38</v>
      </c>
      <c r="F68" s="24" t="n">
        <v>67</v>
      </c>
      <c r="G68" s="24" t="n">
        <v>113</v>
      </c>
      <c r="H68" s="24" t="n">
        <v>261</v>
      </c>
      <c r="I68" s="24" t="n">
        <v>578</v>
      </c>
      <c r="J68" s="24" t="n">
        <v>552</v>
      </c>
      <c r="K68" s="25" t="n">
        <v>1637</v>
      </c>
      <c r="L68" s="26" t="n">
        <f aca="false">+D68/D$71*100</f>
        <v>14.070351758794</v>
      </c>
      <c r="M68" s="27" t="n">
        <f aca="false">+E68/E$71*100</f>
        <v>15.8333333333333</v>
      </c>
      <c r="N68" s="27" t="n">
        <f aca="false">+F68/F$71*100</f>
        <v>25.6704980842912</v>
      </c>
      <c r="O68" s="27" t="n">
        <f aca="false">+G68/G$71*100</f>
        <v>26.3403263403263</v>
      </c>
      <c r="P68" s="27" t="n">
        <f aca="false">+H68/H$71*100</f>
        <v>25.9443339960239</v>
      </c>
      <c r="Q68" s="27" t="n">
        <f aca="false">+I68/I$71*100</f>
        <v>27.2256241168158</v>
      </c>
      <c r="R68" s="27" t="n">
        <f aca="false">+J68/J$71*100</f>
        <v>26.3988522238164</v>
      </c>
      <c r="S68" s="27" t="n">
        <f aca="false">+K68/K$71*100</f>
        <v>25.7835879666089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6</v>
      </c>
      <c r="E69" s="24" t="n">
        <v>24</v>
      </c>
      <c r="F69" s="24" t="n">
        <v>40</v>
      </c>
      <c r="G69" s="24" t="n">
        <v>91</v>
      </c>
      <c r="H69" s="24" t="n">
        <v>211</v>
      </c>
      <c r="I69" s="24" t="n">
        <v>358</v>
      </c>
      <c r="J69" s="24" t="n">
        <v>347</v>
      </c>
      <c r="K69" s="25" t="n">
        <v>1087</v>
      </c>
      <c r="L69" s="26" t="n">
        <f aca="false">+D69/D$71*100</f>
        <v>8.04020100502513</v>
      </c>
      <c r="M69" s="27" t="n">
        <f aca="false">+E69/E$71*100</f>
        <v>10</v>
      </c>
      <c r="N69" s="27" t="n">
        <f aca="false">+F69/F$71*100</f>
        <v>15.3256704980843</v>
      </c>
      <c r="O69" s="27" t="n">
        <f aca="false">+G69/G$71*100</f>
        <v>21.2121212121212</v>
      </c>
      <c r="P69" s="27" t="n">
        <f aca="false">+H69/H$71*100</f>
        <v>20.9741550695825</v>
      </c>
      <c r="Q69" s="27" t="n">
        <f aca="false">+I69/I$71*100</f>
        <v>16.8629298162977</v>
      </c>
      <c r="R69" s="27" t="n">
        <f aca="false">+J69/J$71*100</f>
        <v>16.5949306551889</v>
      </c>
      <c r="S69" s="27" t="n">
        <f aca="false">+K69/K$71*100</f>
        <v>17.1208064262089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4</v>
      </c>
      <c r="E70" s="24" t="n">
        <v>19</v>
      </c>
      <c r="F70" s="24" t="n">
        <v>37</v>
      </c>
      <c r="G70" s="24" t="n">
        <v>63</v>
      </c>
      <c r="H70" s="24" t="n">
        <v>161</v>
      </c>
      <c r="I70" s="24" t="n">
        <v>252</v>
      </c>
      <c r="J70" s="24" t="n">
        <v>203</v>
      </c>
      <c r="K70" s="25" t="n">
        <v>739</v>
      </c>
      <c r="L70" s="26" t="n">
        <f aca="false">+D70/D$71*100</f>
        <v>2.01005025125628</v>
      </c>
      <c r="M70" s="27" t="n">
        <f aca="false">+E70/E$71*100</f>
        <v>7.91666666666667</v>
      </c>
      <c r="N70" s="27" t="n">
        <f aca="false">+F70/F$71*100</f>
        <v>14.176245210728</v>
      </c>
      <c r="O70" s="27" t="n">
        <f aca="false">+G70/G$71*100</f>
        <v>14.6853146853147</v>
      </c>
      <c r="P70" s="27" t="n">
        <f aca="false">+H70/H$71*100</f>
        <v>16.0039761431412</v>
      </c>
      <c r="Q70" s="27" t="n">
        <f aca="false">+I70/I$71*100</f>
        <v>11.8699952896844</v>
      </c>
      <c r="R70" s="27" t="n">
        <f aca="false">+J70/J$71*100</f>
        <v>9.70827355332377</v>
      </c>
      <c r="S70" s="27" t="n">
        <f aca="false">+K70/K$71*100</f>
        <v>11.6396282879194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199</v>
      </c>
      <c r="E71" s="30" t="n">
        <v>240</v>
      </c>
      <c r="F71" s="30" t="n">
        <v>261</v>
      </c>
      <c r="G71" s="30" t="n">
        <v>429</v>
      </c>
      <c r="H71" s="30" t="n">
        <v>1006</v>
      </c>
      <c r="I71" s="30" t="n">
        <v>2123</v>
      </c>
      <c r="J71" s="30" t="n">
        <v>2091</v>
      </c>
      <c r="K71" s="31" t="n">
        <v>6349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250</v>
      </c>
      <c r="E72" s="24" t="n">
        <v>231</v>
      </c>
      <c r="F72" s="24" t="n">
        <v>244</v>
      </c>
      <c r="G72" s="24" t="n">
        <v>274</v>
      </c>
      <c r="H72" s="24" t="n">
        <v>619</v>
      </c>
      <c r="I72" s="24" t="n">
        <v>1225</v>
      </c>
      <c r="J72" s="24" t="n">
        <v>1360</v>
      </c>
      <c r="K72" s="25" t="n">
        <v>4203</v>
      </c>
      <c r="L72" s="20" t="n">
        <f aca="false">+D72/D$76*100</f>
        <v>74.6268656716418</v>
      </c>
      <c r="M72" s="21" t="n">
        <f aca="false">+E72/E$76*100</f>
        <v>57.037037037037</v>
      </c>
      <c r="N72" s="21" t="n">
        <f aca="false">+F72/F$76*100</f>
        <v>52.8138528138528</v>
      </c>
      <c r="O72" s="21" t="n">
        <f aca="false">+G72/G$76*100</f>
        <v>39.9416909620991</v>
      </c>
      <c r="P72" s="21" t="n">
        <f aca="false">+H72/H$76*100</f>
        <v>43.8695960311836</v>
      </c>
      <c r="Q72" s="21" t="n">
        <f aca="false">+I72/I$76*100</f>
        <v>44.954128440367</v>
      </c>
      <c r="R72" s="21" t="n">
        <f aca="false">+J72/J$76*100</f>
        <v>51.8490278307282</v>
      </c>
      <c r="S72" s="21" t="n">
        <f aca="false">+K72/K$76*100</f>
        <v>48.6064531051232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51</v>
      </c>
      <c r="E73" s="24" t="n">
        <v>90</v>
      </c>
      <c r="F73" s="24" t="n">
        <v>99</v>
      </c>
      <c r="G73" s="24" t="n">
        <v>186</v>
      </c>
      <c r="H73" s="24" t="n">
        <v>405</v>
      </c>
      <c r="I73" s="24" t="n">
        <v>754</v>
      </c>
      <c r="J73" s="24" t="n">
        <v>647</v>
      </c>
      <c r="K73" s="25" t="n">
        <v>2232</v>
      </c>
      <c r="L73" s="26" t="n">
        <f aca="false">+D73/D$76*100</f>
        <v>15.2238805970149</v>
      </c>
      <c r="M73" s="27" t="n">
        <f aca="false">+E73/E$76*100</f>
        <v>22.2222222222222</v>
      </c>
      <c r="N73" s="27" t="n">
        <f aca="false">+F73/F$76*100</f>
        <v>21.4285714285714</v>
      </c>
      <c r="O73" s="27" t="n">
        <f aca="false">+G73/G$76*100</f>
        <v>27.1137026239067</v>
      </c>
      <c r="P73" s="27" t="n">
        <f aca="false">+H73/H$76*100</f>
        <v>28.7030474840539</v>
      </c>
      <c r="Q73" s="27" t="n">
        <f aca="false">+I73/I$76*100</f>
        <v>27.6697247706422</v>
      </c>
      <c r="R73" s="27" t="n">
        <f aca="false">+J73/J$76*100</f>
        <v>24.6664125047655</v>
      </c>
      <c r="S73" s="27" t="n">
        <f aca="false">+K73/K$76*100</f>
        <v>25.8124204926564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25</v>
      </c>
      <c r="E74" s="24" t="n">
        <v>52</v>
      </c>
      <c r="F74" s="24" t="n">
        <v>71</v>
      </c>
      <c r="G74" s="24" t="n">
        <v>126</v>
      </c>
      <c r="H74" s="24" t="n">
        <v>240</v>
      </c>
      <c r="I74" s="24" t="n">
        <v>474</v>
      </c>
      <c r="J74" s="24" t="n">
        <v>383</v>
      </c>
      <c r="K74" s="25" t="n">
        <v>1371</v>
      </c>
      <c r="L74" s="26" t="n">
        <f aca="false">+D74/D$76*100</f>
        <v>7.46268656716418</v>
      </c>
      <c r="M74" s="27" t="n">
        <f aca="false">+E74/E$76*100</f>
        <v>12.8395061728395</v>
      </c>
      <c r="N74" s="27" t="n">
        <f aca="false">+F74/F$76*100</f>
        <v>15.3679653679654</v>
      </c>
      <c r="O74" s="27" t="n">
        <f aca="false">+G74/G$76*100</f>
        <v>18.3673469387755</v>
      </c>
      <c r="P74" s="27" t="n">
        <f aca="false">+H74/H$76*100</f>
        <v>17.0092133238838</v>
      </c>
      <c r="Q74" s="27" t="n">
        <f aca="false">+I74/I$76*100</f>
        <v>17.394495412844</v>
      </c>
      <c r="R74" s="27" t="n">
        <f aca="false">+J74/J$76*100</f>
        <v>14.6016012199771</v>
      </c>
      <c r="S74" s="27" t="n">
        <f aca="false">+K74/K$76*100</f>
        <v>15.8552098993871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9</v>
      </c>
      <c r="E75" s="24" t="n">
        <v>32</v>
      </c>
      <c r="F75" s="24" t="n">
        <v>48</v>
      </c>
      <c r="G75" s="24" t="n">
        <v>100</v>
      </c>
      <c r="H75" s="24" t="n">
        <v>147</v>
      </c>
      <c r="I75" s="24" t="n">
        <v>272</v>
      </c>
      <c r="J75" s="24" t="n">
        <v>233</v>
      </c>
      <c r="K75" s="25" t="n">
        <v>841</v>
      </c>
      <c r="L75" s="26" t="n">
        <f aca="false">+D75/D$76*100</f>
        <v>2.6865671641791</v>
      </c>
      <c r="M75" s="27" t="n">
        <f aca="false">+E75/E$76*100</f>
        <v>7.90123456790123</v>
      </c>
      <c r="N75" s="27" t="n">
        <f aca="false">+F75/F$76*100</f>
        <v>10.3896103896104</v>
      </c>
      <c r="O75" s="27" t="n">
        <f aca="false">+G75/G$76*100</f>
        <v>14.5772594752187</v>
      </c>
      <c r="P75" s="27" t="n">
        <f aca="false">+H75/H$76*100</f>
        <v>10.4181431608788</v>
      </c>
      <c r="Q75" s="27" t="n">
        <f aca="false">+I75/I$76*100</f>
        <v>9.98165137614679</v>
      </c>
      <c r="R75" s="27" t="n">
        <f aca="false">+J75/J$76*100</f>
        <v>8.88295844452917</v>
      </c>
      <c r="S75" s="27" t="n">
        <f aca="false">+K75/K$76*100</f>
        <v>9.72591650283335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35</v>
      </c>
      <c r="E76" s="24" t="n">
        <v>405</v>
      </c>
      <c r="F76" s="24" t="n">
        <v>462</v>
      </c>
      <c r="G76" s="24" t="n">
        <v>686</v>
      </c>
      <c r="H76" s="24" t="n">
        <v>1411</v>
      </c>
      <c r="I76" s="24" t="n">
        <v>2725</v>
      </c>
      <c r="J76" s="24" t="n">
        <v>2623</v>
      </c>
      <c r="K76" s="25" t="n">
        <v>8647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12</v>
      </c>
      <c r="E77" s="18" t="n">
        <v>259</v>
      </c>
      <c r="F77" s="18" t="n">
        <v>228</v>
      </c>
      <c r="G77" s="18" t="n">
        <v>299</v>
      </c>
      <c r="H77" s="18" t="n">
        <v>656</v>
      </c>
      <c r="I77" s="18" t="n">
        <v>1312</v>
      </c>
      <c r="J77" s="18" t="n">
        <v>1577</v>
      </c>
      <c r="K77" s="19" t="n">
        <v>4543</v>
      </c>
      <c r="L77" s="26" t="n">
        <f aca="false">+D77/D$81*100</f>
        <v>64.0483383685801</v>
      </c>
      <c r="M77" s="27" t="n">
        <f aca="false">+E77/E$81*100</f>
        <v>64.9122807017544</v>
      </c>
      <c r="N77" s="27" t="n">
        <f aca="false">+F77/F$81*100</f>
        <v>47.7987421383648</v>
      </c>
      <c r="O77" s="27" t="n">
        <f aca="false">+G77/G$81*100</f>
        <v>42.5925925925926</v>
      </c>
      <c r="P77" s="27" t="n">
        <f aca="false">+H77/H$81*100</f>
        <v>40.2207234825261</v>
      </c>
      <c r="Q77" s="27" t="n">
        <f aca="false">+I77/I$81*100</f>
        <v>41.4010728936573</v>
      </c>
      <c r="R77" s="27" t="n">
        <f aca="false">+J77/J$81*100</f>
        <v>49.112426035503</v>
      </c>
      <c r="S77" s="27" t="n">
        <f aca="false">+K77/K$81*100</f>
        <v>45.7963709677419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80</v>
      </c>
      <c r="E78" s="24" t="n">
        <v>85</v>
      </c>
      <c r="F78" s="24" t="n">
        <v>102</v>
      </c>
      <c r="G78" s="24" t="n">
        <v>172</v>
      </c>
      <c r="H78" s="24" t="n">
        <v>435</v>
      </c>
      <c r="I78" s="24" t="n">
        <v>837</v>
      </c>
      <c r="J78" s="24" t="n">
        <v>790</v>
      </c>
      <c r="K78" s="25" t="n">
        <v>2501</v>
      </c>
      <c r="L78" s="26" t="n">
        <f aca="false">+D78/D$81*100</f>
        <v>24.1691842900302</v>
      </c>
      <c r="M78" s="27" t="n">
        <f aca="false">+E78/E$81*100</f>
        <v>21.3032581453634</v>
      </c>
      <c r="N78" s="27" t="n">
        <f aca="false">+F78/F$81*100</f>
        <v>21.3836477987421</v>
      </c>
      <c r="O78" s="27" t="n">
        <f aca="false">+G78/G$81*100</f>
        <v>24.5014245014245</v>
      </c>
      <c r="P78" s="27" t="n">
        <f aca="false">+H78/H$81*100</f>
        <v>26.6707541385653</v>
      </c>
      <c r="Q78" s="27" t="n">
        <f aca="false">+I78/I$81*100</f>
        <v>26.4121173871884</v>
      </c>
      <c r="R78" s="27" t="n">
        <f aca="false">+J78/J$81*100</f>
        <v>24.6029274369355</v>
      </c>
      <c r="S78" s="27" t="n">
        <f aca="false">+K78/K$81*100</f>
        <v>25.2116935483871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28</v>
      </c>
      <c r="E79" s="24" t="n">
        <v>31</v>
      </c>
      <c r="F79" s="24" t="n">
        <v>80</v>
      </c>
      <c r="G79" s="24" t="n">
        <v>130</v>
      </c>
      <c r="H79" s="24" t="n">
        <v>279</v>
      </c>
      <c r="I79" s="24" t="n">
        <v>596</v>
      </c>
      <c r="J79" s="24" t="n">
        <v>513</v>
      </c>
      <c r="K79" s="25" t="n">
        <v>1657</v>
      </c>
      <c r="L79" s="26" t="n">
        <f aca="false">+D79/D$81*100</f>
        <v>8.45921450151058</v>
      </c>
      <c r="M79" s="27" t="n">
        <f aca="false">+E79/E$81*100</f>
        <v>7.76942355889724</v>
      </c>
      <c r="N79" s="27" t="n">
        <f aca="false">+F79/F$81*100</f>
        <v>16.7714884696017</v>
      </c>
      <c r="O79" s="27" t="n">
        <f aca="false">+G79/G$81*100</f>
        <v>18.5185185185185</v>
      </c>
      <c r="P79" s="27" t="n">
        <f aca="false">+H79/H$81*100</f>
        <v>17.1060698957695</v>
      </c>
      <c r="Q79" s="27" t="n">
        <f aca="false">+I79/I$81*100</f>
        <v>18.8071946986431</v>
      </c>
      <c r="R79" s="27" t="n">
        <f aca="false">+J79/J$81*100</f>
        <v>15.9763313609467</v>
      </c>
      <c r="S79" s="27" t="n">
        <f aca="false">+K79/K$81*100</f>
        <v>16.7036290322581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11</v>
      </c>
      <c r="E80" s="24" t="n">
        <v>24</v>
      </c>
      <c r="F80" s="24" t="n">
        <v>67</v>
      </c>
      <c r="G80" s="24" t="n">
        <v>101</v>
      </c>
      <c r="H80" s="24" t="n">
        <v>261</v>
      </c>
      <c r="I80" s="24" t="n">
        <v>424</v>
      </c>
      <c r="J80" s="24" t="n">
        <v>331</v>
      </c>
      <c r="K80" s="25" t="n">
        <v>1219</v>
      </c>
      <c r="L80" s="26" t="n">
        <f aca="false">+D80/D$81*100</f>
        <v>3.32326283987915</v>
      </c>
      <c r="M80" s="27" t="n">
        <f aca="false">+E80/E$81*100</f>
        <v>6.01503759398496</v>
      </c>
      <c r="N80" s="27" t="n">
        <f aca="false">+F80/F$81*100</f>
        <v>14.0461215932914</v>
      </c>
      <c r="O80" s="27" t="n">
        <f aca="false">+G80/G$81*100</f>
        <v>14.3874643874644</v>
      </c>
      <c r="P80" s="27" t="n">
        <f aca="false">+H80/H$81*100</f>
        <v>16.0024524831392</v>
      </c>
      <c r="Q80" s="27" t="n">
        <f aca="false">+I80/I$81*100</f>
        <v>13.3796150205112</v>
      </c>
      <c r="R80" s="27" t="n">
        <f aca="false">+J80/J$81*100</f>
        <v>10.3083151666148</v>
      </c>
      <c r="S80" s="27" t="n">
        <f aca="false">+K80/K$81*100</f>
        <v>12.2883064516129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31</v>
      </c>
      <c r="E81" s="30" t="n">
        <v>399</v>
      </c>
      <c r="F81" s="30" t="n">
        <v>477</v>
      </c>
      <c r="G81" s="30" t="n">
        <v>702</v>
      </c>
      <c r="H81" s="30" t="n">
        <v>1631</v>
      </c>
      <c r="I81" s="30" t="n">
        <v>3169</v>
      </c>
      <c r="J81" s="30" t="n">
        <v>3211</v>
      </c>
      <c r="K81" s="31" t="n">
        <v>9920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98</v>
      </c>
      <c r="E82" s="24" t="n">
        <v>115</v>
      </c>
      <c r="F82" s="24" t="n">
        <v>94</v>
      </c>
      <c r="G82" s="24" t="n">
        <v>91</v>
      </c>
      <c r="H82" s="24" t="n">
        <v>255</v>
      </c>
      <c r="I82" s="24" t="n">
        <v>639</v>
      </c>
      <c r="J82" s="24" t="n">
        <v>789</v>
      </c>
      <c r="K82" s="25" t="n">
        <v>2081</v>
      </c>
      <c r="L82" s="20" t="n">
        <f aca="false">+D82/D$86*100</f>
        <v>64.4736842105263</v>
      </c>
      <c r="M82" s="21" t="n">
        <f aca="false">+E82/E$86*100</f>
        <v>53.2407407407408</v>
      </c>
      <c r="N82" s="21" t="n">
        <f aca="false">+F82/F$86*100</f>
        <v>41.5929203539823</v>
      </c>
      <c r="O82" s="21" t="n">
        <f aca="false">+G82/G$86*100</f>
        <v>30.6397306397306</v>
      </c>
      <c r="P82" s="21" t="n">
        <f aca="false">+H82/H$86*100</f>
        <v>31.5594059405941</v>
      </c>
      <c r="Q82" s="21" t="n">
        <f aca="false">+I82/I$86*100</f>
        <v>34.3363782912413</v>
      </c>
      <c r="R82" s="21" t="n">
        <f aca="false">+J82/J$86*100</f>
        <v>39.7481108312343</v>
      </c>
      <c r="S82" s="21" t="n">
        <f aca="false">+K82/K$86*100</f>
        <v>37.5293056807935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29</v>
      </c>
      <c r="E83" s="24" t="n">
        <v>56</v>
      </c>
      <c r="F83" s="24" t="n">
        <v>47</v>
      </c>
      <c r="G83" s="24" t="n">
        <v>83</v>
      </c>
      <c r="H83" s="24" t="n">
        <v>214</v>
      </c>
      <c r="I83" s="24" t="n">
        <v>473</v>
      </c>
      <c r="J83" s="24" t="n">
        <v>525</v>
      </c>
      <c r="K83" s="25" t="n">
        <v>1427</v>
      </c>
      <c r="L83" s="26" t="n">
        <f aca="false">+D83/D$86*100</f>
        <v>19.0789473684211</v>
      </c>
      <c r="M83" s="27" t="n">
        <f aca="false">+E83/E$86*100</f>
        <v>25.9259259259259</v>
      </c>
      <c r="N83" s="27" t="n">
        <f aca="false">+F83/F$86*100</f>
        <v>20.7964601769912</v>
      </c>
      <c r="O83" s="27" t="n">
        <f aca="false">+G83/G$86*100</f>
        <v>27.9461279461279</v>
      </c>
      <c r="P83" s="27" t="n">
        <f aca="false">+H83/H$86*100</f>
        <v>26.4851485148515</v>
      </c>
      <c r="Q83" s="27" t="n">
        <f aca="false">+I83/I$86*100</f>
        <v>25.4164427727028</v>
      </c>
      <c r="R83" s="27" t="n">
        <f aca="false">+J83/J$86*100</f>
        <v>26.448362720403</v>
      </c>
      <c r="S83" s="27" t="n">
        <f aca="false">+K83/K$86*100</f>
        <v>25.7348963029757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16</v>
      </c>
      <c r="E84" s="24" t="n">
        <v>28</v>
      </c>
      <c r="F84" s="24" t="n">
        <v>46</v>
      </c>
      <c r="G84" s="24" t="n">
        <v>58</v>
      </c>
      <c r="H84" s="24" t="n">
        <v>176</v>
      </c>
      <c r="I84" s="24" t="n">
        <v>389</v>
      </c>
      <c r="J84" s="24" t="n">
        <v>375</v>
      </c>
      <c r="K84" s="25" t="n">
        <v>1088</v>
      </c>
      <c r="L84" s="26" t="n">
        <f aca="false">+D84/D$86*100</f>
        <v>10.5263157894737</v>
      </c>
      <c r="M84" s="27" t="n">
        <f aca="false">+E84/E$86*100</f>
        <v>12.962962962963</v>
      </c>
      <c r="N84" s="27" t="n">
        <f aca="false">+F84/F$86*100</f>
        <v>20.353982300885</v>
      </c>
      <c r="O84" s="27" t="n">
        <f aca="false">+G84/G$86*100</f>
        <v>19.5286195286195</v>
      </c>
      <c r="P84" s="27" t="n">
        <f aca="false">+H84/H$86*100</f>
        <v>21.7821782178218</v>
      </c>
      <c r="Q84" s="27" t="n">
        <f aca="false">+I84/I$86*100</f>
        <v>20.9027404621171</v>
      </c>
      <c r="R84" s="27" t="n">
        <f aca="false">+J84/J$86*100</f>
        <v>18.8916876574307</v>
      </c>
      <c r="S84" s="27" t="n">
        <f aca="false">+K84/K$86*100</f>
        <v>19.6212804328224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9</v>
      </c>
      <c r="E85" s="24" t="n">
        <v>17</v>
      </c>
      <c r="F85" s="24" t="n">
        <v>39</v>
      </c>
      <c r="G85" s="24" t="n">
        <v>65</v>
      </c>
      <c r="H85" s="24" t="n">
        <v>163</v>
      </c>
      <c r="I85" s="24" t="n">
        <v>360</v>
      </c>
      <c r="J85" s="24" t="n">
        <v>296</v>
      </c>
      <c r="K85" s="25" t="n">
        <v>949</v>
      </c>
      <c r="L85" s="26" t="n">
        <f aca="false">+D85/D$86*100</f>
        <v>5.92105263157895</v>
      </c>
      <c r="M85" s="27" t="n">
        <f aca="false">+E85/E$86*100</f>
        <v>7.87037037037037</v>
      </c>
      <c r="N85" s="27" t="n">
        <f aca="false">+F85/F$86*100</f>
        <v>17.2566371681416</v>
      </c>
      <c r="O85" s="27" t="n">
        <f aca="false">+G85/G$86*100</f>
        <v>21.8855218855219</v>
      </c>
      <c r="P85" s="27" t="n">
        <f aca="false">+H85/H$86*100</f>
        <v>20.1732673267327</v>
      </c>
      <c r="Q85" s="27" t="n">
        <f aca="false">+I85/I$86*100</f>
        <v>19.3444384739387</v>
      </c>
      <c r="R85" s="27" t="n">
        <f aca="false">+J85/J$86*100</f>
        <v>14.911838790932</v>
      </c>
      <c r="S85" s="27" t="n">
        <f aca="false">+K85/K$86*100</f>
        <v>17.1145175834085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152</v>
      </c>
      <c r="E86" s="24" t="n">
        <v>216</v>
      </c>
      <c r="F86" s="24" t="n">
        <v>226</v>
      </c>
      <c r="G86" s="24" t="n">
        <v>297</v>
      </c>
      <c r="H86" s="24" t="n">
        <v>808</v>
      </c>
      <c r="I86" s="24" t="n">
        <v>1861</v>
      </c>
      <c r="J86" s="24" t="n">
        <v>1985</v>
      </c>
      <c r="K86" s="25" t="n">
        <v>554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4563</v>
      </c>
      <c r="E87" s="18" t="n">
        <v>4974</v>
      </c>
      <c r="F87" s="18" t="n">
        <v>4041</v>
      </c>
      <c r="G87" s="18" t="n">
        <v>4445</v>
      </c>
      <c r="H87" s="18" t="n">
        <v>10206</v>
      </c>
      <c r="I87" s="18" t="n">
        <v>27340</v>
      </c>
      <c r="J87" s="18" t="n">
        <v>37897</v>
      </c>
      <c r="K87" s="19" t="n">
        <v>93466</v>
      </c>
      <c r="L87" s="26" t="n">
        <f aca="false">+D87/D$91*100</f>
        <v>65.1577895187777</v>
      </c>
      <c r="M87" s="27" t="n">
        <f aca="false">+E87/E$91*100</f>
        <v>56.9042443656332</v>
      </c>
      <c r="N87" s="27" t="n">
        <f aca="false">+F87/F$91*100</f>
        <v>44.1301736376543</v>
      </c>
      <c r="O87" s="27" t="n">
        <f aca="false">+G87/G$91*100</f>
        <v>36.359918200409</v>
      </c>
      <c r="P87" s="27" t="n">
        <f aca="false">+H87/H$91*100</f>
        <v>35.849520531104</v>
      </c>
      <c r="Q87" s="27" t="n">
        <f aca="false">+I87/I$91*100</f>
        <v>38.1225946790117</v>
      </c>
      <c r="R87" s="27" t="n">
        <f aca="false">+J87/J$91*100</f>
        <v>41.6610784367614</v>
      </c>
      <c r="S87" s="27" t="n">
        <f aca="false">+K87/K$91*100</f>
        <v>40.9442955019363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363</v>
      </c>
      <c r="E88" s="24" t="n">
        <v>1950</v>
      </c>
      <c r="F88" s="24" t="n">
        <v>2232</v>
      </c>
      <c r="G88" s="24" t="n">
        <v>3146</v>
      </c>
      <c r="H88" s="24" t="n">
        <v>7483</v>
      </c>
      <c r="I88" s="24" t="n">
        <v>18998</v>
      </c>
      <c r="J88" s="24" t="n">
        <v>24291</v>
      </c>
      <c r="K88" s="25" t="n">
        <v>59463</v>
      </c>
      <c r="L88" s="26" t="n">
        <f aca="false">+D88/D$91*100</f>
        <v>19.4630872483221</v>
      </c>
      <c r="M88" s="27" t="n">
        <f aca="false">+E88/E$91*100</f>
        <v>22.308660336346</v>
      </c>
      <c r="N88" s="27" t="n">
        <f aca="false">+F88/F$91*100</f>
        <v>24.3747952386153</v>
      </c>
      <c r="O88" s="27" t="n">
        <f aca="false">+G88/G$91*100</f>
        <v>25.7341513292434</v>
      </c>
      <c r="P88" s="27" t="n">
        <f aca="false">+H88/H$91*100</f>
        <v>26.2847307597738</v>
      </c>
      <c r="Q88" s="27" t="n">
        <f aca="false">+I88/I$91*100</f>
        <v>26.4906018182832</v>
      </c>
      <c r="R88" s="27" t="n">
        <f aca="false">+J88/J$91*100</f>
        <v>26.7036772384983</v>
      </c>
      <c r="S88" s="27" t="n">
        <f aca="false">+K88/K$91*100</f>
        <v>26.0487304841508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696</v>
      </c>
      <c r="E89" s="24" t="n">
        <v>1123</v>
      </c>
      <c r="F89" s="24" t="n">
        <v>1597</v>
      </c>
      <c r="G89" s="24" t="n">
        <v>2449</v>
      </c>
      <c r="H89" s="24" t="n">
        <v>5736</v>
      </c>
      <c r="I89" s="24" t="n">
        <v>14200</v>
      </c>
      <c r="J89" s="24" t="n">
        <v>16659</v>
      </c>
      <c r="K89" s="25" t="n">
        <v>42460</v>
      </c>
      <c r="L89" s="26" t="n">
        <f aca="false">+D89/D$91*100</f>
        <v>9.93859774382408</v>
      </c>
      <c r="M89" s="27" t="n">
        <f aca="false">+E89/E$91*100</f>
        <v>12.8475002860085</v>
      </c>
      <c r="N89" s="27" t="n">
        <f aca="false">+F89/F$91*100</f>
        <v>17.440209675658</v>
      </c>
      <c r="O89" s="27" t="n">
        <f aca="false">+G89/G$91*100</f>
        <v>20.0327198364008</v>
      </c>
      <c r="P89" s="27" t="n">
        <f aca="false">+H89/H$91*100</f>
        <v>20.1482314096034</v>
      </c>
      <c r="Q89" s="27" t="n">
        <f aca="false">+I89/I$91*100</f>
        <v>19.8003234982431</v>
      </c>
      <c r="R89" s="27" t="n">
        <f aca="false">+J89/J$91*100</f>
        <v>18.3136371131754</v>
      </c>
      <c r="S89" s="27" t="n">
        <f aca="false">+K89/K$91*100</f>
        <v>18.6002908759572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381</v>
      </c>
      <c r="E90" s="24" t="n">
        <v>694</v>
      </c>
      <c r="F90" s="24" t="n">
        <v>1287</v>
      </c>
      <c r="G90" s="24" t="n">
        <v>2185</v>
      </c>
      <c r="H90" s="24" t="n">
        <v>5044</v>
      </c>
      <c r="I90" s="24" t="n">
        <v>11178</v>
      </c>
      <c r="J90" s="24" t="n">
        <v>12118</v>
      </c>
      <c r="K90" s="25" t="n">
        <v>32887</v>
      </c>
      <c r="L90" s="26" t="n">
        <f aca="false">+D90/D$91*100</f>
        <v>5.44052548907611</v>
      </c>
      <c r="M90" s="27" t="n">
        <f aca="false">+E90/E$91*100</f>
        <v>7.93959501201236</v>
      </c>
      <c r="N90" s="27" t="n">
        <f aca="false">+F90/F$91*100</f>
        <v>14.0548214480725</v>
      </c>
      <c r="O90" s="27" t="n">
        <f aca="false">+G90/G$91*100</f>
        <v>17.8732106339468</v>
      </c>
      <c r="P90" s="27" t="n">
        <f aca="false">+H90/H$91*100</f>
        <v>17.7175172995188</v>
      </c>
      <c r="Q90" s="27" t="n">
        <f aca="false">+I90/I$91*100</f>
        <v>15.586480004462</v>
      </c>
      <c r="R90" s="27" t="n">
        <f aca="false">+J90/J$91*100</f>
        <v>13.3216072115649</v>
      </c>
      <c r="S90" s="27" t="n">
        <f aca="false">+K90/K$91*100</f>
        <v>14.4066831379558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7003</v>
      </c>
      <c r="E91" s="40" t="n">
        <v>8741</v>
      </c>
      <c r="F91" s="40" t="n">
        <v>9157</v>
      </c>
      <c r="G91" s="40" t="n">
        <v>12225</v>
      </c>
      <c r="H91" s="40" t="n">
        <v>28469</v>
      </c>
      <c r="I91" s="40" t="n">
        <v>71716</v>
      </c>
      <c r="J91" s="40" t="n">
        <v>90965</v>
      </c>
      <c r="K91" s="41" t="n">
        <v>22827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616</v>
      </c>
      <c r="E92" s="24" t="n">
        <v>650</v>
      </c>
      <c r="F92" s="24" t="n">
        <v>532</v>
      </c>
      <c r="G92" s="24" t="n">
        <v>546</v>
      </c>
      <c r="H92" s="24" t="n">
        <v>1210</v>
      </c>
      <c r="I92" s="24" t="n">
        <v>3539</v>
      </c>
      <c r="J92" s="24" t="n">
        <v>5358</v>
      </c>
      <c r="K92" s="25" t="n">
        <v>12451</v>
      </c>
      <c r="L92" s="26" t="n">
        <f aca="false">+D92/D$96*100</f>
        <v>63.2443531827515</v>
      </c>
      <c r="M92" s="27" t="n">
        <f aca="false">+E92/E$96*100</f>
        <v>55.2721088435374</v>
      </c>
      <c r="N92" s="27" t="n">
        <f aca="false">+F92/F$96*100</f>
        <v>44.1127694859038</v>
      </c>
      <c r="O92" s="27" t="n">
        <f aca="false">+G92/G$96*100</f>
        <v>35.546875</v>
      </c>
      <c r="P92" s="27" t="n">
        <f aca="false">+H92/H$96*100</f>
        <v>34.2291371994342</v>
      </c>
      <c r="Q92" s="27" t="n">
        <f aca="false">+I92/I$96*100</f>
        <v>36.2528170456874</v>
      </c>
      <c r="R92" s="27" t="n">
        <f aca="false">+J92/J$96*100</f>
        <v>38.7642888149327</v>
      </c>
      <c r="S92" s="27" t="n">
        <f aca="false">+K92/K$96*100</f>
        <v>38.8960044984537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188</v>
      </c>
      <c r="E93" s="24" t="n">
        <v>257</v>
      </c>
      <c r="F93" s="24" t="n">
        <v>272</v>
      </c>
      <c r="G93" s="24" t="n">
        <v>381</v>
      </c>
      <c r="H93" s="24" t="n">
        <v>916</v>
      </c>
      <c r="I93" s="24" t="n">
        <v>2520</v>
      </c>
      <c r="J93" s="24" t="n">
        <v>3674</v>
      </c>
      <c r="K93" s="25" t="n">
        <v>8208</v>
      </c>
      <c r="L93" s="26" t="n">
        <f aca="false">+D93/D$96*100</f>
        <v>19.3018480492813</v>
      </c>
      <c r="M93" s="27" t="n">
        <f aca="false">+E93/E$96*100</f>
        <v>21.8537414965986</v>
      </c>
      <c r="N93" s="27" t="n">
        <f aca="false">+F93/F$96*100</f>
        <v>22.5538971807629</v>
      </c>
      <c r="O93" s="27" t="n">
        <f aca="false">+G93/G$96*100</f>
        <v>24.8046875</v>
      </c>
      <c r="P93" s="27" t="n">
        <f aca="false">+H93/H$96*100</f>
        <v>25.9123055162659</v>
      </c>
      <c r="Q93" s="27" t="n">
        <f aca="false">+I93/I$96*100</f>
        <v>25.8143822987093</v>
      </c>
      <c r="R93" s="27" t="n">
        <f aca="false">+J93/J$96*100</f>
        <v>26.5808131963536</v>
      </c>
      <c r="S93" s="27" t="n">
        <f aca="false">+K93/K$96*100</f>
        <v>25.6411858423667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18</v>
      </c>
      <c r="E94" s="24" t="n">
        <v>163</v>
      </c>
      <c r="F94" s="24" t="n">
        <v>219</v>
      </c>
      <c r="G94" s="24" t="n">
        <v>313</v>
      </c>
      <c r="H94" s="24" t="n">
        <v>747</v>
      </c>
      <c r="I94" s="24" t="n">
        <v>2060</v>
      </c>
      <c r="J94" s="24" t="n">
        <v>2738</v>
      </c>
      <c r="K94" s="25" t="n">
        <v>6358</v>
      </c>
      <c r="L94" s="26" t="n">
        <f aca="false">+D94/D$96*100</f>
        <v>12.1149897330595</v>
      </c>
      <c r="M94" s="27" t="n">
        <f aca="false">+E94/E$96*100</f>
        <v>13.8605442176871</v>
      </c>
      <c r="N94" s="27" t="n">
        <f aca="false">+F94/F$96*100</f>
        <v>18.1592039800995</v>
      </c>
      <c r="O94" s="27" t="n">
        <f aca="false">+G94/G$96*100</f>
        <v>20.3776041666667</v>
      </c>
      <c r="P94" s="27" t="n">
        <f aca="false">+H94/H$96*100</f>
        <v>21.1315417256011</v>
      </c>
      <c r="Q94" s="27" t="n">
        <f aca="false">+I94/I$96*100</f>
        <v>21.1022331489449</v>
      </c>
      <c r="R94" s="27" t="n">
        <f aca="false">+J94/J$96*100</f>
        <v>19.8090001446969</v>
      </c>
      <c r="S94" s="27" t="n">
        <f aca="false">+K94/K$96*100</f>
        <v>19.8619224641529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52</v>
      </c>
      <c r="E95" s="24" t="n">
        <v>106</v>
      </c>
      <c r="F95" s="24" t="n">
        <v>183</v>
      </c>
      <c r="G95" s="24" t="n">
        <v>296</v>
      </c>
      <c r="H95" s="24" t="n">
        <v>662</v>
      </c>
      <c r="I95" s="24" t="n">
        <v>1643</v>
      </c>
      <c r="J95" s="24" t="n">
        <v>2052</v>
      </c>
      <c r="K95" s="25" t="n">
        <v>4994</v>
      </c>
      <c r="L95" s="26" t="n">
        <f aca="false">+D95/D$96*100</f>
        <v>5.3388090349076</v>
      </c>
      <c r="M95" s="27" t="n">
        <f aca="false">+E95/E$96*100</f>
        <v>9.01360544217687</v>
      </c>
      <c r="N95" s="27" t="n">
        <f aca="false">+F95/F$96*100</f>
        <v>15.1741293532338</v>
      </c>
      <c r="O95" s="27" t="n">
        <f aca="false">+G95/G$96*100</f>
        <v>19.2708333333333</v>
      </c>
      <c r="P95" s="27" t="n">
        <f aca="false">+H95/H$96*100</f>
        <v>18.7270155586987</v>
      </c>
      <c r="Q95" s="27" t="n">
        <f aca="false">+I95/I$96*100</f>
        <v>16.8305675066585</v>
      </c>
      <c r="R95" s="27" t="n">
        <f aca="false">+J95/J$96*100</f>
        <v>14.8458978440168</v>
      </c>
      <c r="S95" s="27" t="n">
        <f aca="false">+K95/K$96*100</f>
        <v>15.6008871950267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974</v>
      </c>
      <c r="E96" s="24" t="n">
        <v>1176</v>
      </c>
      <c r="F96" s="24" t="n">
        <v>1206</v>
      </c>
      <c r="G96" s="24" t="n">
        <v>1536</v>
      </c>
      <c r="H96" s="24" t="n">
        <v>3535</v>
      </c>
      <c r="I96" s="24" t="n">
        <v>9762</v>
      </c>
      <c r="J96" s="24" t="n">
        <v>13822</v>
      </c>
      <c r="K96" s="25" t="n">
        <v>32011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493</v>
      </c>
      <c r="E97" s="49" t="n">
        <v>564</v>
      </c>
      <c r="F97" s="49" t="n">
        <v>435</v>
      </c>
      <c r="G97" s="49" t="n">
        <v>427</v>
      </c>
      <c r="H97" s="49" t="n">
        <v>855</v>
      </c>
      <c r="I97" s="49" t="n">
        <v>2510</v>
      </c>
      <c r="J97" s="49" t="n">
        <v>4072</v>
      </c>
      <c r="K97" s="50" t="n">
        <v>9356</v>
      </c>
      <c r="L97" s="51" t="n">
        <f aca="false">+D97/D$101*100</f>
        <v>63.860103626943</v>
      </c>
      <c r="M97" s="52" t="n">
        <f aca="false">+E97/E$101*100</f>
        <v>56.4</v>
      </c>
      <c r="N97" s="52" t="n">
        <f aca="false">+F97/F$101*100</f>
        <v>44.4330949948928</v>
      </c>
      <c r="O97" s="52" t="n">
        <f aca="false">+G97/G$101*100</f>
        <v>36.9057908383751</v>
      </c>
      <c r="P97" s="52" t="n">
        <f aca="false">+H97/H$101*100</f>
        <v>34.0501792114695</v>
      </c>
      <c r="Q97" s="52" t="n">
        <f aca="false">+I97/I$101*100</f>
        <v>36.1359055571552</v>
      </c>
      <c r="R97" s="52" t="n">
        <f aca="false">+J97/J$101*100</f>
        <v>39.4535413235152</v>
      </c>
      <c r="S97" s="52" t="n">
        <f aca="false">+K97/K$101*100</f>
        <v>39.500126657097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165</v>
      </c>
      <c r="E98" s="24" t="n">
        <v>211</v>
      </c>
      <c r="F98" s="24" t="n">
        <v>243</v>
      </c>
      <c r="G98" s="24" t="n">
        <v>287</v>
      </c>
      <c r="H98" s="24" t="n">
        <v>620</v>
      </c>
      <c r="I98" s="24" t="n">
        <v>1878</v>
      </c>
      <c r="J98" s="24" t="n">
        <v>2816</v>
      </c>
      <c r="K98" s="25" t="n">
        <v>6220</v>
      </c>
      <c r="L98" s="26" t="n">
        <f aca="false">+D98/D$101*100</f>
        <v>21.3730569948187</v>
      </c>
      <c r="M98" s="27" t="n">
        <f aca="false">+E98/E$101*100</f>
        <v>21.1</v>
      </c>
      <c r="N98" s="27" t="n">
        <f aca="false">+F98/F$101*100</f>
        <v>24.8212461695608</v>
      </c>
      <c r="O98" s="27" t="n">
        <f aca="false">+G98/G$101*100</f>
        <v>24.8055315471046</v>
      </c>
      <c r="P98" s="27" t="n">
        <f aca="false">+H98/H$101*100</f>
        <v>24.6913580246914</v>
      </c>
      <c r="Q98" s="27" t="n">
        <f aca="false">+I98/I$101*100</f>
        <v>27.0371436798157</v>
      </c>
      <c r="R98" s="27" t="n">
        <f aca="false">+J98/J$101*100</f>
        <v>27.2841778897394</v>
      </c>
      <c r="S98" s="27" t="n">
        <f aca="false">+K98/K$101*100</f>
        <v>26.2602381153424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63</v>
      </c>
      <c r="E99" s="24" t="n">
        <v>147</v>
      </c>
      <c r="F99" s="24" t="n">
        <v>161</v>
      </c>
      <c r="G99" s="24" t="n">
        <v>234</v>
      </c>
      <c r="H99" s="24" t="n">
        <v>577</v>
      </c>
      <c r="I99" s="24" t="n">
        <v>1377</v>
      </c>
      <c r="J99" s="24" t="n">
        <v>1932</v>
      </c>
      <c r="K99" s="25" t="n">
        <v>4491</v>
      </c>
      <c r="L99" s="26" t="n">
        <f aca="false">+D99/D$101*100</f>
        <v>8.16062176165803</v>
      </c>
      <c r="M99" s="27" t="n">
        <f aca="false">+E99/E$101*100</f>
        <v>14.7</v>
      </c>
      <c r="N99" s="27" t="n">
        <f aca="false">+F99/F$101*100</f>
        <v>16.4453524004086</v>
      </c>
      <c r="O99" s="27" t="n">
        <f aca="false">+G99/G$101*100</f>
        <v>20.2247191011236</v>
      </c>
      <c r="P99" s="27" t="n">
        <f aca="false">+H99/H$101*100</f>
        <v>22.978892871366</v>
      </c>
      <c r="Q99" s="27" t="n">
        <f aca="false">+I99/I$101*100</f>
        <v>19.8243593435071</v>
      </c>
      <c r="R99" s="27" t="n">
        <f aca="false">+J99/J$101*100</f>
        <v>18.7191163646933</v>
      </c>
      <c r="S99" s="27" t="n">
        <f aca="false">+K99/K$101*100</f>
        <v>18.9605674237946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51</v>
      </c>
      <c r="E100" s="24" t="n">
        <v>78</v>
      </c>
      <c r="F100" s="24" t="n">
        <v>140</v>
      </c>
      <c r="G100" s="24" t="n">
        <v>209</v>
      </c>
      <c r="H100" s="24" t="n">
        <v>459</v>
      </c>
      <c r="I100" s="24" t="n">
        <v>1181</v>
      </c>
      <c r="J100" s="24" t="n">
        <v>1501</v>
      </c>
      <c r="K100" s="25" t="n">
        <v>3619</v>
      </c>
      <c r="L100" s="26" t="n">
        <f aca="false">+D100/D$101*100</f>
        <v>6.60621761658031</v>
      </c>
      <c r="M100" s="27" t="n">
        <f aca="false">+E100/E$101*100</f>
        <v>7.8</v>
      </c>
      <c r="N100" s="27" t="n">
        <f aca="false">+F100/F$101*100</f>
        <v>14.3003064351379</v>
      </c>
      <c r="O100" s="27" t="n">
        <f aca="false">+G100/G$101*100</f>
        <v>18.0639585133967</v>
      </c>
      <c r="P100" s="27" t="n">
        <f aca="false">+H100/H$101*100</f>
        <v>18.2795698924731</v>
      </c>
      <c r="Q100" s="27" t="n">
        <f aca="false">+I100/I$101*100</f>
        <v>17.002591419522</v>
      </c>
      <c r="R100" s="27" t="n">
        <f aca="false">+J100/J$101*100</f>
        <v>14.5431644220521</v>
      </c>
      <c r="S100" s="27" t="n">
        <f aca="false">+K100/K$101*100</f>
        <v>15.2790678037659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772</v>
      </c>
      <c r="E101" s="55" t="n">
        <v>1000</v>
      </c>
      <c r="F101" s="55" t="n">
        <v>979</v>
      </c>
      <c r="G101" s="55" t="n">
        <v>1157</v>
      </c>
      <c r="H101" s="55" t="n">
        <v>2511</v>
      </c>
      <c r="I101" s="55" t="n">
        <v>6946</v>
      </c>
      <c r="J101" s="55" t="n">
        <v>10321</v>
      </c>
      <c r="K101" s="56" t="n">
        <v>23686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391</v>
      </c>
      <c r="E102" s="24" t="n">
        <v>401</v>
      </c>
      <c r="F102" s="24" t="n">
        <v>310</v>
      </c>
      <c r="G102" s="24" t="n">
        <v>337</v>
      </c>
      <c r="H102" s="24" t="n">
        <v>610</v>
      </c>
      <c r="I102" s="24" t="n">
        <v>1701</v>
      </c>
      <c r="J102" s="24" t="n">
        <v>2519</v>
      </c>
      <c r="K102" s="25" t="n">
        <v>6269</v>
      </c>
      <c r="L102" s="26" t="n">
        <f aca="false">+D102/D$106*100</f>
        <v>63.474025974026</v>
      </c>
      <c r="M102" s="27" t="n">
        <f aca="false">+E102/E$106*100</f>
        <v>53.112582781457</v>
      </c>
      <c r="N102" s="27" t="n">
        <f aca="false">+F102/F$106*100</f>
        <v>37.5302663438257</v>
      </c>
      <c r="O102" s="27" t="n">
        <f aca="false">+G102/G$106*100</f>
        <v>32.6867119301649</v>
      </c>
      <c r="P102" s="27" t="n">
        <f aca="false">+H102/H$106*100</f>
        <v>33.3698030634573</v>
      </c>
      <c r="Q102" s="27" t="n">
        <f aca="false">+I102/I$106*100</f>
        <v>36.3850267379679</v>
      </c>
      <c r="R102" s="27" t="n">
        <f aca="false">+J102/J$106*100</f>
        <v>39.5137254901961</v>
      </c>
      <c r="S102" s="27" t="n">
        <f aca="false">+K102/K$106*100</f>
        <v>38.923382590339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25</v>
      </c>
      <c r="E103" s="24" t="n">
        <v>190</v>
      </c>
      <c r="F103" s="24" t="n">
        <v>220</v>
      </c>
      <c r="G103" s="24" t="n">
        <v>266</v>
      </c>
      <c r="H103" s="24" t="n">
        <v>503</v>
      </c>
      <c r="I103" s="24" t="n">
        <v>1210</v>
      </c>
      <c r="J103" s="24" t="n">
        <v>1759</v>
      </c>
      <c r="K103" s="25" t="n">
        <v>4273</v>
      </c>
      <c r="L103" s="26" t="n">
        <f aca="false">+D103/D$106*100</f>
        <v>20.2922077922078</v>
      </c>
      <c r="M103" s="27" t="n">
        <f aca="false">+E103/E$106*100</f>
        <v>25.1655629139073</v>
      </c>
      <c r="N103" s="27" t="n">
        <f aca="false">+F103/F$106*100</f>
        <v>26.634382566586</v>
      </c>
      <c r="O103" s="27" t="n">
        <f aca="false">+G103/G$106*100</f>
        <v>25.800193986421</v>
      </c>
      <c r="P103" s="27" t="n">
        <f aca="false">+H103/H$106*100</f>
        <v>27.5164113785558</v>
      </c>
      <c r="Q103" s="27" t="n">
        <f aca="false">+I103/I$106*100</f>
        <v>25.8823529411765</v>
      </c>
      <c r="R103" s="27" t="n">
        <f aca="false">+J103/J$106*100</f>
        <v>27.5921568627451</v>
      </c>
      <c r="S103" s="27" t="n">
        <f aca="false">+K103/K$106*100</f>
        <v>26.5304855333416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61</v>
      </c>
      <c r="E104" s="24" t="n">
        <v>96</v>
      </c>
      <c r="F104" s="24" t="n">
        <v>176</v>
      </c>
      <c r="G104" s="24" t="n">
        <v>237</v>
      </c>
      <c r="H104" s="24" t="n">
        <v>358</v>
      </c>
      <c r="I104" s="24" t="n">
        <v>932</v>
      </c>
      <c r="J104" s="24" t="n">
        <v>1151</v>
      </c>
      <c r="K104" s="25" t="n">
        <v>3011</v>
      </c>
      <c r="L104" s="26" t="n">
        <f aca="false">+D104/D$106*100</f>
        <v>9.9025974025974</v>
      </c>
      <c r="M104" s="27" t="n">
        <f aca="false">+E104/E$106*100</f>
        <v>12.7152317880795</v>
      </c>
      <c r="N104" s="27" t="n">
        <f aca="false">+F104/F$106*100</f>
        <v>21.3075060532688</v>
      </c>
      <c r="O104" s="27" t="n">
        <f aca="false">+G104/G$106*100</f>
        <v>22.9873908826382</v>
      </c>
      <c r="P104" s="27" t="n">
        <f aca="false">+H104/H$106*100</f>
        <v>19.5842450765864</v>
      </c>
      <c r="Q104" s="27" t="n">
        <f aca="false">+I104/I$106*100</f>
        <v>19.9358288770054</v>
      </c>
      <c r="R104" s="27" t="n">
        <f aca="false">+J104/J$106*100</f>
        <v>18.0549019607843</v>
      </c>
      <c r="S104" s="27" t="n">
        <f aca="false">+K104/K$106*100</f>
        <v>18.6948963119334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39</v>
      </c>
      <c r="E105" s="24" t="n">
        <v>68</v>
      </c>
      <c r="F105" s="24" t="n">
        <v>120</v>
      </c>
      <c r="G105" s="24" t="n">
        <v>191</v>
      </c>
      <c r="H105" s="24" t="n">
        <v>357</v>
      </c>
      <c r="I105" s="24" t="n">
        <v>832</v>
      </c>
      <c r="J105" s="24" t="n">
        <v>946</v>
      </c>
      <c r="K105" s="25" t="n">
        <v>2553</v>
      </c>
      <c r="L105" s="26" t="n">
        <f aca="false">+D105/D$106*100</f>
        <v>6.33116883116883</v>
      </c>
      <c r="M105" s="27" t="n">
        <f aca="false">+E105/E$106*100</f>
        <v>9.00662251655629</v>
      </c>
      <c r="N105" s="27" t="n">
        <f aca="false">+F105/F$106*100</f>
        <v>14.5278450363196</v>
      </c>
      <c r="O105" s="27" t="n">
        <f aca="false">+G105/G$106*100</f>
        <v>18.5257032007759</v>
      </c>
      <c r="P105" s="27" t="n">
        <f aca="false">+H105/H$106*100</f>
        <v>19.5295404814004</v>
      </c>
      <c r="Q105" s="27" t="n">
        <f aca="false">+I105/I$106*100</f>
        <v>17.7967914438503</v>
      </c>
      <c r="R105" s="27" t="n">
        <f aca="false">+J105/J$106*100</f>
        <v>14.8392156862745</v>
      </c>
      <c r="S105" s="27" t="n">
        <f aca="false">+K105/K$106*100</f>
        <v>15.8512355643859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616</v>
      </c>
      <c r="E106" s="24" t="n">
        <v>755</v>
      </c>
      <c r="F106" s="24" t="n">
        <v>826</v>
      </c>
      <c r="G106" s="24" t="n">
        <v>1031</v>
      </c>
      <c r="H106" s="24" t="n">
        <v>1828</v>
      </c>
      <c r="I106" s="24" t="n">
        <v>4675</v>
      </c>
      <c r="J106" s="24" t="n">
        <v>6375</v>
      </c>
      <c r="K106" s="25" t="n">
        <v>16106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91</v>
      </c>
      <c r="E107" s="18" t="n">
        <v>110</v>
      </c>
      <c r="F107" s="18" t="n">
        <v>88</v>
      </c>
      <c r="G107" s="18" t="n">
        <v>89</v>
      </c>
      <c r="H107" s="18" t="n">
        <v>187</v>
      </c>
      <c r="I107" s="18" t="n">
        <v>545</v>
      </c>
      <c r="J107" s="18" t="n">
        <v>779</v>
      </c>
      <c r="K107" s="19" t="n">
        <v>1889</v>
      </c>
      <c r="L107" s="26" t="n">
        <f aca="false">+D107/D$111*100</f>
        <v>67.4074074074074</v>
      </c>
      <c r="M107" s="27" t="n">
        <f aca="false">+E107/E$111*100</f>
        <v>60.4395604395604</v>
      </c>
      <c r="N107" s="27" t="n">
        <f aca="false">+F107/F$111*100</f>
        <v>44.4444444444444</v>
      </c>
      <c r="O107" s="27" t="n">
        <f aca="false">+G107/G$111*100</f>
        <v>35.6</v>
      </c>
      <c r="P107" s="27" t="n">
        <f aca="false">+H107/H$111*100</f>
        <v>37.5502008032129</v>
      </c>
      <c r="Q107" s="27" t="n">
        <f aca="false">+I107/I$111*100</f>
        <v>39.5787944807553</v>
      </c>
      <c r="R107" s="27" t="n">
        <f aca="false">+J107/J$111*100</f>
        <v>42.3830250272035</v>
      </c>
      <c r="S107" s="27" t="n">
        <f aca="false">+K107/K$111*100</f>
        <v>42.184010719071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24</v>
      </c>
      <c r="E108" s="24" t="n">
        <v>39</v>
      </c>
      <c r="F108" s="24" t="n">
        <v>48</v>
      </c>
      <c r="G108" s="24" t="n">
        <v>73</v>
      </c>
      <c r="H108" s="24" t="n">
        <v>132</v>
      </c>
      <c r="I108" s="24" t="n">
        <v>377</v>
      </c>
      <c r="J108" s="24" t="n">
        <v>471</v>
      </c>
      <c r="K108" s="25" t="n">
        <v>1164</v>
      </c>
      <c r="L108" s="26" t="n">
        <f aca="false">+D108/D$111*100</f>
        <v>17.7777777777778</v>
      </c>
      <c r="M108" s="27" t="n">
        <f aca="false">+E108/E$111*100</f>
        <v>21.4285714285714</v>
      </c>
      <c r="N108" s="27" t="n">
        <f aca="false">+F108/F$111*100</f>
        <v>24.2424242424242</v>
      </c>
      <c r="O108" s="27" t="n">
        <f aca="false">+G108/G$111*100</f>
        <v>29.2</v>
      </c>
      <c r="P108" s="27" t="n">
        <f aca="false">+H108/H$111*100</f>
        <v>26.5060240963855</v>
      </c>
      <c r="Q108" s="27" t="n">
        <f aca="false">+I108/I$111*100</f>
        <v>27.3783587509078</v>
      </c>
      <c r="R108" s="27" t="n">
        <f aca="false">+J108/J$111*100</f>
        <v>25.6256800870511</v>
      </c>
      <c r="S108" s="27" t="n">
        <f aca="false">+K108/K$111*100</f>
        <v>25.9937472085753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15</v>
      </c>
      <c r="E109" s="24" t="n">
        <v>21</v>
      </c>
      <c r="F109" s="24" t="n">
        <v>30</v>
      </c>
      <c r="G109" s="24" t="n">
        <v>47</v>
      </c>
      <c r="H109" s="24" t="n">
        <v>91</v>
      </c>
      <c r="I109" s="24" t="n">
        <v>244</v>
      </c>
      <c r="J109" s="24" t="n">
        <v>336</v>
      </c>
      <c r="K109" s="25" t="n">
        <v>784</v>
      </c>
      <c r="L109" s="26" t="n">
        <f aca="false">+D109/D$111*100</f>
        <v>11.1111111111111</v>
      </c>
      <c r="M109" s="27" t="n">
        <f aca="false">+E109/E$111*100</f>
        <v>11.5384615384615</v>
      </c>
      <c r="N109" s="27" t="n">
        <f aca="false">+F109/F$111*100</f>
        <v>15.1515151515152</v>
      </c>
      <c r="O109" s="27" t="n">
        <f aca="false">+G109/G$111*100</f>
        <v>18.8</v>
      </c>
      <c r="P109" s="27" t="n">
        <f aca="false">+H109/H$111*100</f>
        <v>18.2730923694779</v>
      </c>
      <c r="Q109" s="27" t="n">
        <f aca="false">+I109/I$111*100</f>
        <v>17.7196804647785</v>
      </c>
      <c r="R109" s="27" t="n">
        <f aca="false">+J109/J$111*100</f>
        <v>18.2807399347116</v>
      </c>
      <c r="S109" s="27" t="n">
        <f aca="false">+K109/K$111*100</f>
        <v>17.5078159892809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5</v>
      </c>
      <c r="E110" s="24" t="n">
        <v>12</v>
      </c>
      <c r="F110" s="24" t="n">
        <v>32</v>
      </c>
      <c r="G110" s="24" t="n">
        <v>41</v>
      </c>
      <c r="H110" s="24" t="n">
        <v>88</v>
      </c>
      <c r="I110" s="24" t="n">
        <v>211</v>
      </c>
      <c r="J110" s="24" t="n">
        <v>252</v>
      </c>
      <c r="K110" s="25" t="n">
        <v>641</v>
      </c>
      <c r="L110" s="26" t="n">
        <f aca="false">+D110/D$111*100</f>
        <v>3.7037037037037</v>
      </c>
      <c r="M110" s="27" t="n">
        <f aca="false">+E110/E$111*100</f>
        <v>6.59340659340659</v>
      </c>
      <c r="N110" s="27" t="n">
        <f aca="false">+F110/F$111*100</f>
        <v>16.1616161616162</v>
      </c>
      <c r="O110" s="27" t="n">
        <f aca="false">+G110/G$111*100</f>
        <v>16.4</v>
      </c>
      <c r="P110" s="27" t="n">
        <f aca="false">+H110/H$111*100</f>
        <v>17.6706827309237</v>
      </c>
      <c r="Q110" s="27" t="n">
        <f aca="false">+I110/I$111*100</f>
        <v>15.3231663035585</v>
      </c>
      <c r="R110" s="27" t="n">
        <f aca="false">+J110/J$111*100</f>
        <v>13.7105549510337</v>
      </c>
      <c r="S110" s="27" t="n">
        <f aca="false">+K110/K$111*100</f>
        <v>14.3144260830728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35</v>
      </c>
      <c r="E111" s="24" t="n">
        <v>182</v>
      </c>
      <c r="F111" s="24" t="n">
        <v>198</v>
      </c>
      <c r="G111" s="24" t="n">
        <v>250</v>
      </c>
      <c r="H111" s="24" t="n">
        <v>498</v>
      </c>
      <c r="I111" s="24" t="n">
        <v>1377</v>
      </c>
      <c r="J111" s="24" t="n">
        <v>1838</v>
      </c>
      <c r="K111" s="25" t="n">
        <v>4478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93</v>
      </c>
      <c r="E112" s="49" t="n">
        <v>373</v>
      </c>
      <c r="F112" s="49" t="n">
        <v>315</v>
      </c>
      <c r="G112" s="49" t="n">
        <v>334</v>
      </c>
      <c r="H112" s="49" t="n">
        <v>668</v>
      </c>
      <c r="I112" s="49" t="n">
        <v>1912</v>
      </c>
      <c r="J112" s="49" t="n">
        <v>2787</v>
      </c>
      <c r="K112" s="50" t="n">
        <v>6682</v>
      </c>
      <c r="L112" s="51" t="n">
        <f aca="false">+D112/D$116*100</f>
        <v>67.0480549199085</v>
      </c>
      <c r="M112" s="52" t="n">
        <f aca="false">+E112/E$116*100</f>
        <v>58.1903276131045</v>
      </c>
      <c r="N112" s="52" t="n">
        <f aca="false">+F112/F$116*100</f>
        <v>47.9452054794521</v>
      </c>
      <c r="O112" s="52" t="n">
        <f aca="false">+G112/G$116*100</f>
        <v>38.4349827387802</v>
      </c>
      <c r="P112" s="52" t="n">
        <f aca="false">+H112/H$116*100</f>
        <v>38.1061038220194</v>
      </c>
      <c r="Q112" s="52" t="n">
        <f aca="false">+I112/I$116*100</f>
        <v>39.9749111436337</v>
      </c>
      <c r="R112" s="52" t="n">
        <f aca="false">+J112/J$116*100</f>
        <v>44.0284360189573</v>
      </c>
      <c r="S112" s="52" t="n">
        <f aca="false">+K112/K$116*100</f>
        <v>43.1932773109244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80</v>
      </c>
      <c r="E113" s="24" t="n">
        <v>134</v>
      </c>
      <c r="F113" s="24" t="n">
        <v>148</v>
      </c>
      <c r="G113" s="24" t="n">
        <v>222</v>
      </c>
      <c r="H113" s="24" t="n">
        <v>425</v>
      </c>
      <c r="I113" s="24" t="n">
        <v>1263</v>
      </c>
      <c r="J113" s="24" t="n">
        <v>1675</v>
      </c>
      <c r="K113" s="25" t="n">
        <v>3947</v>
      </c>
      <c r="L113" s="26" t="n">
        <f aca="false">+D113/D$116*100</f>
        <v>18.3066361556064</v>
      </c>
      <c r="M113" s="27" t="n">
        <f aca="false">+E113/E$116*100</f>
        <v>20.9048361934477</v>
      </c>
      <c r="N113" s="27" t="n">
        <f aca="false">+F113/F$116*100</f>
        <v>22.5266362252664</v>
      </c>
      <c r="O113" s="27" t="n">
        <f aca="false">+G113/G$116*100</f>
        <v>25.5466052934407</v>
      </c>
      <c r="P113" s="27" t="n">
        <f aca="false">+H113/H$116*100</f>
        <v>24.2441528807758</v>
      </c>
      <c r="Q113" s="27" t="n">
        <f aca="false">+I113/I$116*100</f>
        <v>26.4060213255279</v>
      </c>
      <c r="R113" s="27" t="n">
        <f aca="false">+J113/J$116*100</f>
        <v>26.4612954186414</v>
      </c>
      <c r="S113" s="27" t="n">
        <f aca="false">+K113/K$116*100</f>
        <v>25.513897866839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40</v>
      </c>
      <c r="E114" s="24" t="n">
        <v>78</v>
      </c>
      <c r="F114" s="24" t="n">
        <v>103</v>
      </c>
      <c r="G114" s="24" t="n">
        <v>167</v>
      </c>
      <c r="H114" s="24" t="n">
        <v>385</v>
      </c>
      <c r="I114" s="24" t="n">
        <v>918</v>
      </c>
      <c r="J114" s="24" t="n">
        <v>1117</v>
      </c>
      <c r="K114" s="25" t="n">
        <v>2808</v>
      </c>
      <c r="L114" s="26" t="n">
        <f aca="false">+D114/D$116*100</f>
        <v>9.1533180778032</v>
      </c>
      <c r="M114" s="27" t="n">
        <f aca="false">+E114/E$116*100</f>
        <v>12.1684867394696</v>
      </c>
      <c r="N114" s="27" t="n">
        <f aca="false">+F114/F$116*100</f>
        <v>15.6773211567732</v>
      </c>
      <c r="O114" s="27" t="n">
        <f aca="false">+G114/G$116*100</f>
        <v>19.2174913693901</v>
      </c>
      <c r="P114" s="27" t="n">
        <f aca="false">+H114/H$116*100</f>
        <v>21.9623502567028</v>
      </c>
      <c r="Q114" s="27" t="n">
        <f aca="false">+I114/I$116*100</f>
        <v>19.1929751202174</v>
      </c>
      <c r="R114" s="27" t="n">
        <f aca="false">+J114/J$116*100</f>
        <v>17.6461295418641</v>
      </c>
      <c r="S114" s="27" t="n">
        <f aca="false">+K114/K$116*100</f>
        <v>18.1512605042017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24</v>
      </c>
      <c r="E115" s="24" t="n">
        <v>56</v>
      </c>
      <c r="F115" s="24" t="n">
        <v>91</v>
      </c>
      <c r="G115" s="24" t="n">
        <v>146</v>
      </c>
      <c r="H115" s="24" t="n">
        <v>275</v>
      </c>
      <c r="I115" s="24" t="n">
        <v>690</v>
      </c>
      <c r="J115" s="24" t="n">
        <v>751</v>
      </c>
      <c r="K115" s="25" t="n">
        <v>2033</v>
      </c>
      <c r="L115" s="26" t="n">
        <f aca="false">+D115/D$116*100</f>
        <v>5.49199084668192</v>
      </c>
      <c r="M115" s="27" t="n">
        <f aca="false">+E115/E$116*100</f>
        <v>8.73634945397816</v>
      </c>
      <c r="N115" s="27" t="n">
        <f aca="false">+F115/F$116*100</f>
        <v>13.8508371385084</v>
      </c>
      <c r="O115" s="27" t="n">
        <f aca="false">+G115/G$116*100</f>
        <v>16.800920598389</v>
      </c>
      <c r="P115" s="27" t="n">
        <f aca="false">+H115/H$116*100</f>
        <v>15.687393040502</v>
      </c>
      <c r="Q115" s="27" t="n">
        <f aca="false">+I115/I$116*100</f>
        <v>14.426092410621</v>
      </c>
      <c r="R115" s="27" t="n">
        <f aca="false">+J115/J$116*100</f>
        <v>11.8641390205371</v>
      </c>
      <c r="S115" s="27" t="n">
        <f aca="false">+K115/K$116*100</f>
        <v>13.1415643180349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37</v>
      </c>
      <c r="E116" s="24" t="n">
        <v>641</v>
      </c>
      <c r="F116" s="24" t="n">
        <v>657</v>
      </c>
      <c r="G116" s="24" t="n">
        <v>869</v>
      </c>
      <c r="H116" s="24" t="n">
        <v>1753</v>
      </c>
      <c r="I116" s="24" t="n">
        <v>4783</v>
      </c>
      <c r="J116" s="24" t="n">
        <v>6330</v>
      </c>
      <c r="K116" s="25" t="n">
        <v>15470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22</v>
      </c>
      <c r="E117" s="18" t="n">
        <v>150</v>
      </c>
      <c r="F117" s="18" t="n">
        <v>99</v>
      </c>
      <c r="G117" s="18" t="n">
        <v>110</v>
      </c>
      <c r="H117" s="18" t="n">
        <v>303</v>
      </c>
      <c r="I117" s="18" t="n">
        <v>755</v>
      </c>
      <c r="J117" s="18" t="n">
        <v>1168</v>
      </c>
      <c r="K117" s="19" t="n">
        <v>2707</v>
      </c>
      <c r="L117" s="26" t="n">
        <f aca="false">+D117/D$121*100</f>
        <v>61.9289340101523</v>
      </c>
      <c r="M117" s="27" t="n">
        <f aca="false">+E117/E$121*100</f>
        <v>55.9701492537313</v>
      </c>
      <c r="N117" s="27" t="n">
        <f aca="false">+F117/F$121*100</f>
        <v>42.1276595744681</v>
      </c>
      <c r="O117" s="27" t="n">
        <f aca="false">+G117/G$121*100</f>
        <v>35.8306188925081</v>
      </c>
      <c r="P117" s="27" t="n">
        <f aca="false">+H117/H$121*100</f>
        <v>38.0175658720201</v>
      </c>
      <c r="Q117" s="27" t="n">
        <f aca="false">+I117/I$121*100</f>
        <v>35.5294117647059</v>
      </c>
      <c r="R117" s="27" t="n">
        <f aca="false">+J117/J$121*100</f>
        <v>39.9726214921287</v>
      </c>
      <c r="S117" s="27" t="n">
        <f aca="false">+K117/K$121*100</f>
        <v>39.5124799299372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41</v>
      </c>
      <c r="E118" s="24" t="n">
        <v>70</v>
      </c>
      <c r="F118" s="24" t="n">
        <v>69</v>
      </c>
      <c r="G118" s="24" t="n">
        <v>73</v>
      </c>
      <c r="H118" s="24" t="n">
        <v>184</v>
      </c>
      <c r="I118" s="24" t="n">
        <v>577</v>
      </c>
      <c r="J118" s="24" t="n">
        <v>827</v>
      </c>
      <c r="K118" s="25" t="n">
        <v>1841</v>
      </c>
      <c r="L118" s="26" t="n">
        <f aca="false">+D118/D$121*100</f>
        <v>20.8121827411168</v>
      </c>
      <c r="M118" s="27" t="n">
        <f aca="false">+E118/E$121*100</f>
        <v>26.1194029850746</v>
      </c>
      <c r="N118" s="27" t="n">
        <f aca="false">+F118/F$121*100</f>
        <v>29.3617021276596</v>
      </c>
      <c r="O118" s="27" t="n">
        <f aca="false">+G118/G$121*100</f>
        <v>23.7785016286645</v>
      </c>
      <c r="P118" s="27" t="n">
        <f aca="false">+H118/H$121*100</f>
        <v>23.0865746549561</v>
      </c>
      <c r="Q118" s="27" t="n">
        <f aca="false">+I118/I$121*100</f>
        <v>27.1529411764706</v>
      </c>
      <c r="R118" s="27" t="n">
        <f aca="false">+J118/J$121*100</f>
        <v>28.3025325119781</v>
      </c>
      <c r="S118" s="27" t="n">
        <f aca="false">+K118/K$121*100</f>
        <v>26.8719894905853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20</v>
      </c>
      <c r="E119" s="24" t="n">
        <v>29</v>
      </c>
      <c r="F119" s="24" t="n">
        <v>39</v>
      </c>
      <c r="G119" s="24" t="n">
        <v>72</v>
      </c>
      <c r="H119" s="24" t="n">
        <v>171</v>
      </c>
      <c r="I119" s="24" t="n">
        <v>442</v>
      </c>
      <c r="J119" s="24" t="n">
        <v>530</v>
      </c>
      <c r="K119" s="25" t="n">
        <v>1303</v>
      </c>
      <c r="L119" s="26" t="n">
        <f aca="false">+D119/D$121*100</f>
        <v>10.1522842639594</v>
      </c>
      <c r="M119" s="27" t="n">
        <f aca="false">+E119/E$121*100</f>
        <v>10.8208955223881</v>
      </c>
      <c r="N119" s="27" t="n">
        <f aca="false">+F119/F$121*100</f>
        <v>16.5957446808511</v>
      </c>
      <c r="O119" s="27" t="n">
        <f aca="false">+G119/G$121*100</f>
        <v>23.4527687296417</v>
      </c>
      <c r="P119" s="27" t="n">
        <f aca="false">+H119/H$121*100</f>
        <v>21.4554579673777</v>
      </c>
      <c r="Q119" s="27" t="n">
        <f aca="false">+I119/I$121*100</f>
        <v>20.8</v>
      </c>
      <c r="R119" s="27" t="n">
        <f aca="false">+J119/J$121*100</f>
        <v>18.1382614647502</v>
      </c>
      <c r="S119" s="27" t="n">
        <f aca="false">+K119/K$121*100</f>
        <v>19.0191212961611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14</v>
      </c>
      <c r="E120" s="24" t="n">
        <v>19</v>
      </c>
      <c r="F120" s="24" t="n">
        <v>28</v>
      </c>
      <c r="G120" s="24" t="n">
        <v>52</v>
      </c>
      <c r="H120" s="24" t="n">
        <v>139</v>
      </c>
      <c r="I120" s="24" t="n">
        <v>351</v>
      </c>
      <c r="J120" s="24" t="n">
        <v>397</v>
      </c>
      <c r="K120" s="25" t="n">
        <v>1000</v>
      </c>
      <c r="L120" s="26" t="n">
        <f aca="false">+D120/D$121*100</f>
        <v>7.10659898477157</v>
      </c>
      <c r="M120" s="27" t="n">
        <f aca="false">+E120/E$121*100</f>
        <v>7.08955223880597</v>
      </c>
      <c r="N120" s="27" t="n">
        <f aca="false">+F120/F$121*100</f>
        <v>11.9148936170213</v>
      </c>
      <c r="O120" s="27" t="n">
        <f aca="false">+G120/G$121*100</f>
        <v>16.9381107491857</v>
      </c>
      <c r="P120" s="27" t="n">
        <f aca="false">+H120/H$121*100</f>
        <v>17.4404015056462</v>
      </c>
      <c r="Q120" s="27" t="n">
        <f aca="false">+I120/I$121*100</f>
        <v>16.5176470588235</v>
      </c>
      <c r="R120" s="27" t="n">
        <f aca="false">+J120/J$121*100</f>
        <v>13.5865845311431</v>
      </c>
      <c r="S120" s="27" t="n">
        <f aca="false">+K120/K$121*100</f>
        <v>14.5964092833163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197</v>
      </c>
      <c r="E121" s="30" t="n">
        <v>268</v>
      </c>
      <c r="F121" s="30" t="n">
        <v>235</v>
      </c>
      <c r="G121" s="30" t="n">
        <v>307</v>
      </c>
      <c r="H121" s="30" t="n">
        <v>797</v>
      </c>
      <c r="I121" s="30" t="n">
        <v>2125</v>
      </c>
      <c r="J121" s="30" t="n">
        <v>2922</v>
      </c>
      <c r="K121" s="31" t="n">
        <v>6851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49</v>
      </c>
      <c r="E122" s="24" t="n">
        <v>70</v>
      </c>
      <c r="F122" s="24" t="n">
        <v>52</v>
      </c>
      <c r="G122" s="24" t="n">
        <v>51</v>
      </c>
      <c r="H122" s="24" t="n">
        <v>136</v>
      </c>
      <c r="I122" s="24" t="n">
        <v>489</v>
      </c>
      <c r="J122" s="24" t="n">
        <v>752</v>
      </c>
      <c r="K122" s="25" t="n">
        <v>1599</v>
      </c>
      <c r="L122" s="20" t="n">
        <f aca="false">+D122/D$126*100</f>
        <v>63.6363636363636</v>
      </c>
      <c r="M122" s="21" t="n">
        <f aca="false">+E122/E$126*100</f>
        <v>54.6875</v>
      </c>
      <c r="N122" s="21" t="n">
        <f aca="false">+F122/F$126*100</f>
        <v>44.8275862068966</v>
      </c>
      <c r="O122" s="21" t="n">
        <f aca="false">+G122/G$126*100</f>
        <v>32.2784810126582</v>
      </c>
      <c r="P122" s="21" t="n">
        <f aca="false">+H122/H$126*100</f>
        <v>28.6315789473684</v>
      </c>
      <c r="Q122" s="21" t="n">
        <f aca="false">+I122/I$126*100</f>
        <v>36.0088365243004</v>
      </c>
      <c r="R122" s="21" t="n">
        <f aca="false">+J122/J$126*100</f>
        <v>36.71875</v>
      </c>
      <c r="S122" s="21" t="n">
        <f aca="false">+K122/K$126*100</f>
        <v>36.6743119266055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20</v>
      </c>
      <c r="E123" s="24" t="n">
        <v>25</v>
      </c>
      <c r="F123" s="24" t="n">
        <v>36</v>
      </c>
      <c r="G123" s="24" t="n">
        <v>41</v>
      </c>
      <c r="H123" s="24" t="n">
        <v>124</v>
      </c>
      <c r="I123" s="24" t="n">
        <v>342</v>
      </c>
      <c r="J123" s="24" t="n">
        <v>534</v>
      </c>
      <c r="K123" s="25" t="n">
        <v>1122</v>
      </c>
      <c r="L123" s="26" t="n">
        <f aca="false">+D123/D$126*100</f>
        <v>25.974025974026</v>
      </c>
      <c r="M123" s="27" t="n">
        <f aca="false">+E123/E$126*100</f>
        <v>19.53125</v>
      </c>
      <c r="N123" s="27" t="n">
        <f aca="false">+F123/F$126*100</f>
        <v>31.0344827586207</v>
      </c>
      <c r="O123" s="27" t="n">
        <f aca="false">+G123/G$126*100</f>
        <v>25.9493670886076</v>
      </c>
      <c r="P123" s="27" t="n">
        <f aca="false">+H123/H$126*100</f>
        <v>26.1052631578947</v>
      </c>
      <c r="Q123" s="27" t="n">
        <f aca="false">+I123/I$126*100</f>
        <v>25.1840942562592</v>
      </c>
      <c r="R123" s="27" t="n">
        <f aca="false">+J123/J$126*100</f>
        <v>26.07421875</v>
      </c>
      <c r="S123" s="27" t="n">
        <f aca="false">+K123/K$126*100</f>
        <v>25.7339449541284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5</v>
      </c>
      <c r="E124" s="24" t="n">
        <v>23</v>
      </c>
      <c r="F124" s="24" t="n">
        <v>14</v>
      </c>
      <c r="G124" s="24" t="n">
        <v>32</v>
      </c>
      <c r="H124" s="24" t="n">
        <v>93</v>
      </c>
      <c r="I124" s="24" t="n">
        <v>295</v>
      </c>
      <c r="J124" s="24" t="n">
        <v>435</v>
      </c>
      <c r="K124" s="25" t="n">
        <v>897</v>
      </c>
      <c r="L124" s="26" t="n">
        <f aca="false">+D124/D$126*100</f>
        <v>6.49350649350649</v>
      </c>
      <c r="M124" s="27" t="n">
        <f aca="false">+E124/E$126*100</f>
        <v>17.96875</v>
      </c>
      <c r="N124" s="27" t="n">
        <f aca="false">+F124/F$126*100</f>
        <v>12.0689655172414</v>
      </c>
      <c r="O124" s="27" t="n">
        <f aca="false">+G124/G$126*100</f>
        <v>20.253164556962</v>
      </c>
      <c r="P124" s="27" t="n">
        <f aca="false">+H124/H$126*100</f>
        <v>19.5789473684211</v>
      </c>
      <c r="Q124" s="27" t="n">
        <f aca="false">+I124/I$126*100</f>
        <v>21.7231222385862</v>
      </c>
      <c r="R124" s="27" t="n">
        <f aca="false">+J124/J$126*100</f>
        <v>21.240234375</v>
      </c>
      <c r="S124" s="27" t="n">
        <f aca="false">+K124/K$126*100</f>
        <v>20.5733944954128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3</v>
      </c>
      <c r="E125" s="24" t="n">
        <v>10</v>
      </c>
      <c r="F125" s="24" t="n">
        <v>14</v>
      </c>
      <c r="G125" s="24" t="n">
        <v>34</v>
      </c>
      <c r="H125" s="24" t="n">
        <v>122</v>
      </c>
      <c r="I125" s="24" t="n">
        <v>232</v>
      </c>
      <c r="J125" s="24" t="n">
        <v>327</v>
      </c>
      <c r="K125" s="25" t="n">
        <v>742</v>
      </c>
      <c r="L125" s="26" t="n">
        <f aca="false">+D125/D$126*100</f>
        <v>3.8961038961039</v>
      </c>
      <c r="M125" s="27" t="n">
        <f aca="false">+E125/E$126*100</f>
        <v>7.8125</v>
      </c>
      <c r="N125" s="27" t="n">
        <f aca="false">+F125/F$126*100</f>
        <v>12.0689655172414</v>
      </c>
      <c r="O125" s="27" t="n">
        <f aca="false">+G125/G$126*100</f>
        <v>21.5189873417722</v>
      </c>
      <c r="P125" s="27" t="n">
        <f aca="false">+H125/H$126*100</f>
        <v>25.6842105263158</v>
      </c>
      <c r="Q125" s="27" t="n">
        <f aca="false">+I125/I$126*100</f>
        <v>17.0839469808542</v>
      </c>
      <c r="R125" s="27" t="n">
        <f aca="false">+J125/J$126*100</f>
        <v>15.966796875</v>
      </c>
      <c r="S125" s="27" t="n">
        <f aca="false">+K125/K$126*100</f>
        <v>17.0183486238532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77</v>
      </c>
      <c r="E126" s="55" t="n">
        <v>128</v>
      </c>
      <c r="F126" s="55" t="n">
        <v>116</v>
      </c>
      <c r="G126" s="55" t="n">
        <v>158</v>
      </c>
      <c r="H126" s="55" t="n">
        <v>475</v>
      </c>
      <c r="I126" s="55" t="n">
        <v>1358</v>
      </c>
      <c r="J126" s="55" t="n">
        <v>2048</v>
      </c>
      <c r="K126" s="56" t="n">
        <v>436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95</v>
      </c>
      <c r="E127" s="24" t="n">
        <v>87</v>
      </c>
      <c r="F127" s="24" t="n">
        <v>85</v>
      </c>
      <c r="G127" s="24" t="n">
        <v>100</v>
      </c>
      <c r="H127" s="24" t="n">
        <v>272</v>
      </c>
      <c r="I127" s="24" t="n">
        <v>845</v>
      </c>
      <c r="J127" s="24" t="n">
        <v>1095</v>
      </c>
      <c r="K127" s="25" t="n">
        <v>2579</v>
      </c>
      <c r="L127" s="26" t="n">
        <f aca="false">+D127/D$131*100</f>
        <v>59.748427672956</v>
      </c>
      <c r="M127" s="27" t="n">
        <f aca="false">+E127/E$131*100</f>
        <v>52.0958083832335</v>
      </c>
      <c r="N127" s="27" t="n">
        <f aca="false">+F127/F$131*100</f>
        <v>41.2621359223301</v>
      </c>
      <c r="O127" s="27" t="n">
        <f aca="false">+G127/G$131*100</f>
        <v>35.84229390681</v>
      </c>
      <c r="P127" s="27" t="n">
        <f aca="false">+H127/H$131*100</f>
        <v>38.5269121813031</v>
      </c>
      <c r="Q127" s="27" t="n">
        <f aca="false">+I127/I$131*100</f>
        <v>39.1929499072356</v>
      </c>
      <c r="R127" s="27" t="n">
        <f aca="false">+J127/J$131*100</f>
        <v>42.1153846153846</v>
      </c>
      <c r="S127" s="27" t="n">
        <f aca="false">+K127/K$131*100</f>
        <v>41.1127052446995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34</v>
      </c>
      <c r="E128" s="24" t="n">
        <v>41</v>
      </c>
      <c r="F128" s="24" t="n">
        <v>53</v>
      </c>
      <c r="G128" s="24" t="n">
        <v>73</v>
      </c>
      <c r="H128" s="24" t="n">
        <v>182</v>
      </c>
      <c r="I128" s="24" t="n">
        <v>574</v>
      </c>
      <c r="J128" s="24" t="n">
        <v>699</v>
      </c>
      <c r="K128" s="25" t="n">
        <v>1656</v>
      </c>
      <c r="L128" s="26" t="n">
        <f aca="false">+D128/D$131*100</f>
        <v>21.3836477987421</v>
      </c>
      <c r="M128" s="27" t="n">
        <f aca="false">+E128/E$131*100</f>
        <v>24.5508982035928</v>
      </c>
      <c r="N128" s="27" t="n">
        <f aca="false">+F128/F$131*100</f>
        <v>25.7281553398058</v>
      </c>
      <c r="O128" s="27" t="n">
        <f aca="false">+G128/G$131*100</f>
        <v>26.1648745519713</v>
      </c>
      <c r="P128" s="27" t="n">
        <f aca="false">+H128/H$131*100</f>
        <v>25.7790368271955</v>
      </c>
      <c r="Q128" s="27" t="n">
        <f aca="false">+I128/I$131*100</f>
        <v>26.6233766233766</v>
      </c>
      <c r="R128" s="27" t="n">
        <f aca="false">+J128/J$131*100</f>
        <v>26.8846153846154</v>
      </c>
      <c r="S128" s="27" t="n">
        <f aca="false">+K128/K$131*100</f>
        <v>26.3988522238164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13</v>
      </c>
      <c r="E129" s="24" t="n">
        <v>25</v>
      </c>
      <c r="F129" s="24" t="n">
        <v>35</v>
      </c>
      <c r="G129" s="24" t="n">
        <v>59</v>
      </c>
      <c r="H129" s="24" t="n">
        <v>125</v>
      </c>
      <c r="I129" s="24" t="n">
        <v>392</v>
      </c>
      <c r="J129" s="24" t="n">
        <v>448</v>
      </c>
      <c r="K129" s="25" t="n">
        <v>1097</v>
      </c>
      <c r="L129" s="26" t="n">
        <f aca="false">+D129/D$131*100</f>
        <v>8.17610062893082</v>
      </c>
      <c r="M129" s="27" t="n">
        <f aca="false">+E129/E$131*100</f>
        <v>14.9700598802395</v>
      </c>
      <c r="N129" s="27" t="n">
        <f aca="false">+F129/F$131*100</f>
        <v>16.9902912621359</v>
      </c>
      <c r="O129" s="27" t="n">
        <f aca="false">+G129/G$131*100</f>
        <v>21.1469534050179</v>
      </c>
      <c r="P129" s="27" t="n">
        <f aca="false">+H129/H$131*100</f>
        <v>17.7053824362606</v>
      </c>
      <c r="Q129" s="27" t="n">
        <f aca="false">+I129/I$131*100</f>
        <v>18.1818181818182</v>
      </c>
      <c r="R129" s="27" t="n">
        <f aca="false">+J129/J$131*100</f>
        <v>17.2307692307692</v>
      </c>
      <c r="S129" s="27" t="n">
        <f aca="false">+K129/K$131*100</f>
        <v>17.4876454646899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7</v>
      </c>
      <c r="E130" s="24" t="n">
        <v>14</v>
      </c>
      <c r="F130" s="24" t="n">
        <v>33</v>
      </c>
      <c r="G130" s="24" t="n">
        <v>47</v>
      </c>
      <c r="H130" s="24" t="n">
        <v>127</v>
      </c>
      <c r="I130" s="24" t="n">
        <v>345</v>
      </c>
      <c r="J130" s="24" t="n">
        <v>358</v>
      </c>
      <c r="K130" s="25" t="n">
        <v>941</v>
      </c>
      <c r="L130" s="26" t="n">
        <f aca="false">+D130/D$131*100</f>
        <v>10.6918238993711</v>
      </c>
      <c r="M130" s="27" t="n">
        <f aca="false">+E130/E$131*100</f>
        <v>8.38323353293413</v>
      </c>
      <c r="N130" s="27" t="n">
        <f aca="false">+F130/F$131*100</f>
        <v>16.0194174757282</v>
      </c>
      <c r="O130" s="27" t="n">
        <f aca="false">+G130/G$131*100</f>
        <v>16.8458781362007</v>
      </c>
      <c r="P130" s="27" t="n">
        <f aca="false">+H130/H$131*100</f>
        <v>17.9886685552408</v>
      </c>
      <c r="Q130" s="27" t="n">
        <f aca="false">+I130/I$131*100</f>
        <v>16.0018552875696</v>
      </c>
      <c r="R130" s="27" t="n">
        <f aca="false">+J130/J$131*100</f>
        <v>13.7692307692308</v>
      </c>
      <c r="S130" s="27" t="n">
        <f aca="false">+K130/K$131*100</f>
        <v>15.0007970667942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59</v>
      </c>
      <c r="E131" s="24" t="n">
        <v>167</v>
      </c>
      <c r="F131" s="24" t="n">
        <v>206</v>
      </c>
      <c r="G131" s="24" t="n">
        <v>279</v>
      </c>
      <c r="H131" s="24" t="n">
        <v>706</v>
      </c>
      <c r="I131" s="24" t="n">
        <v>2156</v>
      </c>
      <c r="J131" s="24" t="n">
        <v>2600</v>
      </c>
      <c r="K131" s="25" t="n">
        <v>6273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94</v>
      </c>
      <c r="E132" s="49" t="n">
        <v>99</v>
      </c>
      <c r="F132" s="49" t="n">
        <v>58</v>
      </c>
      <c r="G132" s="49" t="n">
        <v>84</v>
      </c>
      <c r="H132" s="49" t="n">
        <v>171</v>
      </c>
      <c r="I132" s="49" t="n">
        <v>457</v>
      </c>
      <c r="J132" s="49" t="n">
        <v>520</v>
      </c>
      <c r="K132" s="50" t="n">
        <v>1483</v>
      </c>
      <c r="L132" s="51" t="n">
        <f aca="false">+D132/D$136*100</f>
        <v>65.7342657342657</v>
      </c>
      <c r="M132" s="52" t="n">
        <f aca="false">+E132/E$136*100</f>
        <v>54.3956043956044</v>
      </c>
      <c r="N132" s="52" t="n">
        <f aca="false">+F132/F$136*100</f>
        <v>37.4193548387097</v>
      </c>
      <c r="O132" s="52" t="n">
        <f aca="false">+G132/G$136*100</f>
        <v>36.0515021459228</v>
      </c>
      <c r="P132" s="52" t="n">
        <f aca="false">+H132/H$136*100</f>
        <v>32.9479768786127</v>
      </c>
      <c r="Q132" s="52" t="n">
        <f aca="false">+I132/I$136*100</f>
        <v>36.4433811802233</v>
      </c>
      <c r="R132" s="52" t="n">
        <f aca="false">+J132/J$136*100</f>
        <v>43.261231281198</v>
      </c>
      <c r="S132" s="52" t="n">
        <f aca="false">+K132/K$136*100</f>
        <v>40.2114967462039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24</v>
      </c>
      <c r="E133" s="24" t="n">
        <v>47</v>
      </c>
      <c r="F133" s="24" t="n">
        <v>36</v>
      </c>
      <c r="G133" s="24" t="n">
        <v>62</v>
      </c>
      <c r="H133" s="24" t="n">
        <v>155</v>
      </c>
      <c r="I133" s="24" t="n">
        <v>363</v>
      </c>
      <c r="J133" s="24" t="n">
        <v>348</v>
      </c>
      <c r="K133" s="25" t="n">
        <v>1035</v>
      </c>
      <c r="L133" s="26" t="n">
        <f aca="false">+D133/D$136*100</f>
        <v>16.7832167832168</v>
      </c>
      <c r="M133" s="27" t="n">
        <f aca="false">+E133/E$136*100</f>
        <v>25.8241758241758</v>
      </c>
      <c r="N133" s="27" t="n">
        <f aca="false">+F133/F$136*100</f>
        <v>23.2258064516129</v>
      </c>
      <c r="O133" s="27" t="n">
        <f aca="false">+G133/G$136*100</f>
        <v>26.6094420600858</v>
      </c>
      <c r="P133" s="27" t="n">
        <f aca="false">+H133/H$136*100</f>
        <v>29.8651252408478</v>
      </c>
      <c r="Q133" s="27" t="n">
        <f aca="false">+I133/I$136*100</f>
        <v>28.9473684210526</v>
      </c>
      <c r="R133" s="27" t="n">
        <f aca="false">+J133/J$136*100</f>
        <v>28.9517470881864</v>
      </c>
      <c r="S133" s="27" t="n">
        <f aca="false">+K133/K$136*100</f>
        <v>28.0639913232104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14</v>
      </c>
      <c r="E134" s="24" t="n">
        <v>19</v>
      </c>
      <c r="F134" s="24" t="n">
        <v>38</v>
      </c>
      <c r="G134" s="24" t="n">
        <v>42</v>
      </c>
      <c r="H134" s="24" t="n">
        <v>113</v>
      </c>
      <c r="I134" s="24" t="n">
        <v>246</v>
      </c>
      <c r="J134" s="24" t="n">
        <v>200</v>
      </c>
      <c r="K134" s="25" t="n">
        <v>672</v>
      </c>
      <c r="L134" s="26" t="n">
        <f aca="false">+D134/D$136*100</f>
        <v>9.79020979020979</v>
      </c>
      <c r="M134" s="27" t="n">
        <f aca="false">+E134/E$136*100</f>
        <v>10.4395604395604</v>
      </c>
      <c r="N134" s="27" t="n">
        <f aca="false">+F134/F$136*100</f>
        <v>24.5161290322581</v>
      </c>
      <c r="O134" s="27" t="n">
        <f aca="false">+G134/G$136*100</f>
        <v>18.0257510729614</v>
      </c>
      <c r="P134" s="27" t="n">
        <f aca="false">+H134/H$136*100</f>
        <v>21.7726396917148</v>
      </c>
      <c r="Q134" s="27" t="n">
        <f aca="false">+I134/I$136*100</f>
        <v>19.6172248803828</v>
      </c>
      <c r="R134" s="27" t="n">
        <f aca="false">+J134/J$136*100</f>
        <v>16.6389351081531</v>
      </c>
      <c r="S134" s="27" t="n">
        <f aca="false">+K134/K$136*100</f>
        <v>18.2212581344902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11</v>
      </c>
      <c r="E135" s="24" t="n">
        <v>17</v>
      </c>
      <c r="F135" s="24" t="n">
        <v>23</v>
      </c>
      <c r="G135" s="24" t="n">
        <v>45</v>
      </c>
      <c r="H135" s="24" t="n">
        <v>80</v>
      </c>
      <c r="I135" s="24" t="n">
        <v>188</v>
      </c>
      <c r="J135" s="24" t="n">
        <v>134</v>
      </c>
      <c r="K135" s="25" t="n">
        <v>498</v>
      </c>
      <c r="L135" s="26" t="n">
        <f aca="false">+D135/D$136*100</f>
        <v>7.69230769230769</v>
      </c>
      <c r="M135" s="27" t="n">
        <f aca="false">+E135/E$136*100</f>
        <v>9.34065934065934</v>
      </c>
      <c r="N135" s="27" t="n">
        <f aca="false">+F135/F$136*100</f>
        <v>14.8387096774194</v>
      </c>
      <c r="O135" s="27" t="n">
        <f aca="false">+G135/G$136*100</f>
        <v>19.31330472103</v>
      </c>
      <c r="P135" s="27" t="n">
        <f aca="false">+H135/H$136*100</f>
        <v>15.4142581888247</v>
      </c>
      <c r="Q135" s="27" t="n">
        <f aca="false">+I135/I$136*100</f>
        <v>14.9920255183413</v>
      </c>
      <c r="R135" s="27" t="n">
        <f aca="false">+J135/J$136*100</f>
        <v>11.1480865224626</v>
      </c>
      <c r="S135" s="27" t="n">
        <f aca="false">+K135/K$136*100</f>
        <v>13.5032537960954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43</v>
      </c>
      <c r="E136" s="24" t="n">
        <v>182</v>
      </c>
      <c r="F136" s="24" t="n">
        <v>155</v>
      </c>
      <c r="G136" s="24" t="n">
        <v>233</v>
      </c>
      <c r="H136" s="24" t="n">
        <v>519</v>
      </c>
      <c r="I136" s="24" t="n">
        <v>1254</v>
      </c>
      <c r="J136" s="24" t="n">
        <v>1202</v>
      </c>
      <c r="K136" s="25" t="n">
        <v>3688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99</v>
      </c>
      <c r="E137" s="18" t="n">
        <v>92</v>
      </c>
      <c r="F137" s="18" t="n">
        <v>63</v>
      </c>
      <c r="G137" s="18" t="n">
        <v>65</v>
      </c>
      <c r="H137" s="18" t="n">
        <v>201</v>
      </c>
      <c r="I137" s="18" t="n">
        <v>583</v>
      </c>
      <c r="J137" s="18" t="n">
        <v>792</v>
      </c>
      <c r="K137" s="19" t="n">
        <v>1895</v>
      </c>
      <c r="L137" s="26" t="n">
        <f aca="false">+D137/D$141*100</f>
        <v>66.8918918918919</v>
      </c>
      <c r="M137" s="27" t="n">
        <f aca="false">+E137/E$141*100</f>
        <v>54.1176470588235</v>
      </c>
      <c r="N137" s="27" t="n">
        <f aca="false">+F137/F$141*100</f>
        <v>36.2068965517241</v>
      </c>
      <c r="O137" s="27" t="n">
        <f aca="false">+G137/G$141*100</f>
        <v>26.8595041322314</v>
      </c>
      <c r="P137" s="27" t="n">
        <f aca="false">+H137/H$141*100</f>
        <v>28.1118881118881</v>
      </c>
      <c r="Q137" s="27" t="n">
        <f aca="false">+I137/I$141*100</f>
        <v>30.635838150289</v>
      </c>
      <c r="R137" s="27" t="n">
        <f aca="false">+J137/J$141*100</f>
        <v>34.2708784076158</v>
      </c>
      <c r="S137" s="27" t="n">
        <f aca="false">+K137/K$141*100</f>
        <v>33.4628288892813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21</v>
      </c>
      <c r="E138" s="24" t="n">
        <v>43</v>
      </c>
      <c r="F138" s="24" t="n">
        <v>53</v>
      </c>
      <c r="G138" s="24" t="n">
        <v>68</v>
      </c>
      <c r="H138" s="24" t="n">
        <v>181</v>
      </c>
      <c r="I138" s="24" t="n">
        <v>509</v>
      </c>
      <c r="J138" s="24" t="n">
        <v>653</v>
      </c>
      <c r="K138" s="25" t="n">
        <v>1528</v>
      </c>
      <c r="L138" s="26" t="n">
        <f aca="false">+D138/D$141*100</f>
        <v>14.1891891891892</v>
      </c>
      <c r="M138" s="27" t="n">
        <f aca="false">+E138/E$141*100</f>
        <v>25.2941176470588</v>
      </c>
      <c r="N138" s="27" t="n">
        <f aca="false">+F138/F$141*100</f>
        <v>30.4597701149425</v>
      </c>
      <c r="O138" s="27" t="n">
        <f aca="false">+G138/G$141*100</f>
        <v>28.099173553719</v>
      </c>
      <c r="P138" s="27" t="n">
        <f aca="false">+H138/H$141*100</f>
        <v>25.3146853146853</v>
      </c>
      <c r="Q138" s="27" t="n">
        <f aca="false">+I138/I$141*100</f>
        <v>26.7472411981083</v>
      </c>
      <c r="R138" s="27" t="n">
        <f aca="false">+J138/J$141*100</f>
        <v>28.2561661618347</v>
      </c>
      <c r="S138" s="27" t="n">
        <f aca="false">+K138/K$141*100</f>
        <v>26.982164930249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15</v>
      </c>
      <c r="E139" s="24" t="n">
        <v>17</v>
      </c>
      <c r="F139" s="24" t="n">
        <v>30</v>
      </c>
      <c r="G139" s="24" t="n">
        <v>54</v>
      </c>
      <c r="H139" s="24" t="n">
        <v>169</v>
      </c>
      <c r="I139" s="24" t="n">
        <v>452</v>
      </c>
      <c r="J139" s="24" t="n">
        <v>513</v>
      </c>
      <c r="K139" s="25" t="n">
        <v>1250</v>
      </c>
      <c r="L139" s="26" t="n">
        <f aca="false">+D139/D$141*100</f>
        <v>10.1351351351351</v>
      </c>
      <c r="M139" s="27" t="n">
        <f aca="false">+E139/E$141*100</f>
        <v>10</v>
      </c>
      <c r="N139" s="27" t="n">
        <f aca="false">+F139/F$141*100</f>
        <v>17.2413793103448</v>
      </c>
      <c r="O139" s="27" t="n">
        <f aca="false">+G139/G$141*100</f>
        <v>22.3140495867769</v>
      </c>
      <c r="P139" s="27" t="n">
        <f aca="false">+H139/H$141*100</f>
        <v>23.6363636363636</v>
      </c>
      <c r="Q139" s="27" t="n">
        <f aca="false">+I139/I$141*100</f>
        <v>23.7519705727798</v>
      </c>
      <c r="R139" s="27" t="n">
        <f aca="false">+J139/J$141*100</f>
        <v>22.1981826049329</v>
      </c>
      <c r="S139" s="27" t="n">
        <f aca="false">+K139/K$141*100</f>
        <v>22.0731061274943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13</v>
      </c>
      <c r="E140" s="24" t="n">
        <v>18</v>
      </c>
      <c r="F140" s="24" t="n">
        <v>28</v>
      </c>
      <c r="G140" s="24" t="n">
        <v>55</v>
      </c>
      <c r="H140" s="24" t="n">
        <v>164</v>
      </c>
      <c r="I140" s="24" t="n">
        <v>359</v>
      </c>
      <c r="J140" s="24" t="n">
        <v>353</v>
      </c>
      <c r="K140" s="25" t="n">
        <v>990</v>
      </c>
      <c r="L140" s="26" t="n">
        <f aca="false">+D140/D$141*100</f>
        <v>8.78378378378378</v>
      </c>
      <c r="M140" s="27" t="n">
        <f aca="false">+E140/E$141*100</f>
        <v>10.5882352941176</v>
      </c>
      <c r="N140" s="27" t="n">
        <f aca="false">+F140/F$141*100</f>
        <v>16.0919540229885</v>
      </c>
      <c r="O140" s="27" t="n">
        <f aca="false">+G140/G$141*100</f>
        <v>22.7272727272727</v>
      </c>
      <c r="P140" s="27" t="n">
        <f aca="false">+H140/H$141*100</f>
        <v>22.9370629370629</v>
      </c>
      <c r="Q140" s="27" t="n">
        <f aca="false">+I140/I$141*100</f>
        <v>18.8649500788229</v>
      </c>
      <c r="R140" s="27" t="n">
        <f aca="false">+J140/J$141*100</f>
        <v>15.2747728256166</v>
      </c>
      <c r="S140" s="27" t="n">
        <f aca="false">+K140/K$141*100</f>
        <v>17.4819000529755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48</v>
      </c>
      <c r="E141" s="30" t="n">
        <v>170</v>
      </c>
      <c r="F141" s="30" t="n">
        <v>174</v>
      </c>
      <c r="G141" s="30" t="n">
        <v>242</v>
      </c>
      <c r="H141" s="30" t="n">
        <v>715</v>
      </c>
      <c r="I141" s="30" t="n">
        <v>1903</v>
      </c>
      <c r="J141" s="30" t="n">
        <v>2311</v>
      </c>
      <c r="K141" s="31" t="n">
        <v>5663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72</v>
      </c>
      <c r="E142" s="24" t="n">
        <v>88</v>
      </c>
      <c r="F142" s="24" t="n">
        <v>35</v>
      </c>
      <c r="G142" s="24" t="n">
        <v>45</v>
      </c>
      <c r="H142" s="24" t="n">
        <v>129</v>
      </c>
      <c r="I142" s="24" t="n">
        <v>354</v>
      </c>
      <c r="J142" s="24" t="n">
        <v>585</v>
      </c>
      <c r="K142" s="25" t="n">
        <v>1308</v>
      </c>
      <c r="L142" s="20" t="n">
        <f aca="false">+D142/D$146*100</f>
        <v>67.9245283018868</v>
      </c>
      <c r="M142" s="21" t="n">
        <f aca="false">+E142/E$146*100</f>
        <v>64.2335766423358</v>
      </c>
      <c r="N142" s="21" t="n">
        <f aca="false">+F142/F$146*100</f>
        <v>32.7102803738318</v>
      </c>
      <c r="O142" s="21" t="n">
        <f aca="false">+G142/G$146*100</f>
        <v>32.8467153284672</v>
      </c>
      <c r="P142" s="21" t="n">
        <f aca="false">+H142/H$146*100</f>
        <v>36.5439093484419</v>
      </c>
      <c r="Q142" s="21" t="n">
        <f aca="false">+I142/I$146*100</f>
        <v>34.5703125</v>
      </c>
      <c r="R142" s="21" t="n">
        <f aca="false">+J142/J$146*100</f>
        <v>37.741935483871</v>
      </c>
      <c r="S142" s="21" t="n">
        <f aca="false">+K142/K$146*100</f>
        <v>38.3128295254833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20</v>
      </c>
      <c r="E143" s="24" t="n">
        <v>30</v>
      </c>
      <c r="F143" s="24" t="n">
        <v>35</v>
      </c>
      <c r="G143" s="24" t="n">
        <v>42</v>
      </c>
      <c r="H143" s="24" t="n">
        <v>90</v>
      </c>
      <c r="I143" s="24" t="n">
        <v>299</v>
      </c>
      <c r="J143" s="24" t="n">
        <v>432</v>
      </c>
      <c r="K143" s="25" t="n">
        <v>948</v>
      </c>
      <c r="L143" s="26" t="n">
        <f aca="false">+D143/D$146*100</f>
        <v>18.8679245283019</v>
      </c>
      <c r="M143" s="27" t="n">
        <f aca="false">+E143/E$146*100</f>
        <v>21.8978102189781</v>
      </c>
      <c r="N143" s="27" t="n">
        <f aca="false">+F143/F$146*100</f>
        <v>32.7102803738318</v>
      </c>
      <c r="O143" s="27" t="n">
        <f aca="false">+G143/G$146*100</f>
        <v>30.6569343065693</v>
      </c>
      <c r="P143" s="27" t="n">
        <f aca="false">+H143/H$146*100</f>
        <v>25.4957507082153</v>
      </c>
      <c r="Q143" s="27" t="n">
        <f aca="false">+I143/I$146*100</f>
        <v>29.19921875</v>
      </c>
      <c r="R143" s="27" t="n">
        <f aca="false">+J143/J$146*100</f>
        <v>27.8709677419355</v>
      </c>
      <c r="S143" s="27" t="n">
        <f aca="false">+K143/K$146*100</f>
        <v>27.768014059754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1</v>
      </c>
      <c r="E144" s="24" t="n">
        <v>10</v>
      </c>
      <c r="F144" s="24" t="n">
        <v>19</v>
      </c>
      <c r="G144" s="24" t="n">
        <v>23</v>
      </c>
      <c r="H144" s="24" t="n">
        <v>71</v>
      </c>
      <c r="I144" s="24" t="n">
        <v>222</v>
      </c>
      <c r="J144" s="24" t="n">
        <v>305</v>
      </c>
      <c r="K144" s="25" t="n">
        <v>661</v>
      </c>
      <c r="L144" s="26" t="n">
        <f aca="false">+D144/D$146*100</f>
        <v>10.377358490566</v>
      </c>
      <c r="M144" s="27" t="n">
        <f aca="false">+E144/E$146*100</f>
        <v>7.2992700729927</v>
      </c>
      <c r="N144" s="27" t="n">
        <f aca="false">+F144/F$146*100</f>
        <v>17.7570093457944</v>
      </c>
      <c r="O144" s="27" t="n">
        <f aca="false">+G144/G$146*100</f>
        <v>16.7883211678832</v>
      </c>
      <c r="P144" s="27" t="n">
        <f aca="false">+H144/H$146*100</f>
        <v>20.1133144475921</v>
      </c>
      <c r="Q144" s="27" t="n">
        <f aca="false">+I144/I$146*100</f>
        <v>21.6796875</v>
      </c>
      <c r="R144" s="27" t="n">
        <f aca="false">+J144/J$146*100</f>
        <v>19.6774193548387</v>
      </c>
      <c r="S144" s="27" t="n">
        <f aca="false">+K144/K$146*100</f>
        <v>19.3614528412419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3</v>
      </c>
      <c r="E145" s="24" t="n">
        <v>9</v>
      </c>
      <c r="F145" s="24" t="n">
        <v>18</v>
      </c>
      <c r="G145" s="24" t="n">
        <v>27</v>
      </c>
      <c r="H145" s="24" t="n">
        <v>63</v>
      </c>
      <c r="I145" s="24" t="n">
        <v>149</v>
      </c>
      <c r="J145" s="24" t="n">
        <v>228</v>
      </c>
      <c r="K145" s="25" t="n">
        <v>497</v>
      </c>
      <c r="L145" s="26" t="n">
        <f aca="false">+D145/D$146*100</f>
        <v>2.83018867924528</v>
      </c>
      <c r="M145" s="27" t="n">
        <f aca="false">+E145/E$146*100</f>
        <v>6.56934306569343</v>
      </c>
      <c r="N145" s="27" t="n">
        <f aca="false">+F145/F$146*100</f>
        <v>16.8224299065421</v>
      </c>
      <c r="O145" s="27" t="n">
        <f aca="false">+G145/G$146*100</f>
        <v>19.7080291970803</v>
      </c>
      <c r="P145" s="27" t="n">
        <f aca="false">+H145/H$146*100</f>
        <v>17.8470254957507</v>
      </c>
      <c r="Q145" s="27" t="n">
        <f aca="false">+I145/I$146*100</f>
        <v>14.55078125</v>
      </c>
      <c r="R145" s="27" t="n">
        <f aca="false">+J145/J$146*100</f>
        <v>14.7096774193548</v>
      </c>
      <c r="S145" s="27" t="n">
        <f aca="false">+K145/K$146*100</f>
        <v>14.5577035735208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06</v>
      </c>
      <c r="E146" s="24" t="n">
        <v>137</v>
      </c>
      <c r="F146" s="24" t="n">
        <v>107</v>
      </c>
      <c r="G146" s="24" t="n">
        <v>137</v>
      </c>
      <c r="H146" s="24" t="n">
        <v>353</v>
      </c>
      <c r="I146" s="24" t="n">
        <v>1024</v>
      </c>
      <c r="J146" s="24" t="n">
        <v>1550</v>
      </c>
      <c r="K146" s="25" t="n">
        <v>3414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66</v>
      </c>
      <c r="E147" s="18" t="n">
        <v>54</v>
      </c>
      <c r="F147" s="18" t="n">
        <v>45</v>
      </c>
      <c r="G147" s="18" t="n">
        <v>51</v>
      </c>
      <c r="H147" s="18" t="n">
        <v>117</v>
      </c>
      <c r="I147" s="18" t="n">
        <v>249</v>
      </c>
      <c r="J147" s="18" t="n">
        <v>303</v>
      </c>
      <c r="K147" s="19" t="n">
        <v>885</v>
      </c>
      <c r="L147" s="26" t="n">
        <f aca="false">+D147/D$151*100</f>
        <v>70.2127659574468</v>
      </c>
      <c r="M147" s="27" t="n">
        <f aca="false">+E147/E$151*100</f>
        <v>51.9230769230769</v>
      </c>
      <c r="N147" s="27" t="n">
        <f aca="false">+F147/F$151*100</f>
        <v>43.6893203883495</v>
      </c>
      <c r="O147" s="27" t="n">
        <f aca="false">+G147/G$151*100</f>
        <v>35.1724137931034</v>
      </c>
      <c r="P147" s="27" t="n">
        <f aca="false">+H147/H$151*100</f>
        <v>33.7175792507205</v>
      </c>
      <c r="Q147" s="27" t="n">
        <f aca="false">+I147/I$151*100</f>
        <v>34.2503438789546</v>
      </c>
      <c r="R147" s="27" t="n">
        <f aca="false">+J147/J$151*100</f>
        <v>43.5971223021583</v>
      </c>
      <c r="S147" s="27" t="n">
        <f aca="false">+K147/K$151*100</f>
        <v>39.9548532731377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17</v>
      </c>
      <c r="E148" s="24" t="n">
        <v>25</v>
      </c>
      <c r="F148" s="24" t="n">
        <v>27</v>
      </c>
      <c r="G148" s="24" t="n">
        <v>42</v>
      </c>
      <c r="H148" s="24" t="n">
        <v>103</v>
      </c>
      <c r="I148" s="24" t="n">
        <v>189</v>
      </c>
      <c r="J148" s="24" t="n">
        <v>180</v>
      </c>
      <c r="K148" s="25" t="n">
        <v>583</v>
      </c>
      <c r="L148" s="26" t="n">
        <f aca="false">+D148/D$151*100</f>
        <v>18.0851063829787</v>
      </c>
      <c r="M148" s="27" t="n">
        <f aca="false">+E148/E$151*100</f>
        <v>24.0384615384615</v>
      </c>
      <c r="N148" s="27" t="n">
        <f aca="false">+F148/F$151*100</f>
        <v>26.2135922330097</v>
      </c>
      <c r="O148" s="27" t="n">
        <f aca="false">+G148/G$151*100</f>
        <v>28.9655172413793</v>
      </c>
      <c r="P148" s="27" t="n">
        <f aca="false">+H148/H$151*100</f>
        <v>29.6829971181556</v>
      </c>
      <c r="Q148" s="27" t="n">
        <f aca="false">+I148/I$151*100</f>
        <v>25.9972489683631</v>
      </c>
      <c r="R148" s="27" t="n">
        <f aca="false">+J148/J$151*100</f>
        <v>25.8992805755396</v>
      </c>
      <c r="S148" s="27" t="n">
        <f aca="false">+K148/K$151*100</f>
        <v>26.3205417607224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8</v>
      </c>
      <c r="E149" s="24" t="n">
        <v>19</v>
      </c>
      <c r="F149" s="24" t="n">
        <v>17</v>
      </c>
      <c r="G149" s="24" t="n">
        <v>23</v>
      </c>
      <c r="H149" s="24" t="n">
        <v>70</v>
      </c>
      <c r="I149" s="24" t="n">
        <v>173</v>
      </c>
      <c r="J149" s="24" t="n">
        <v>115</v>
      </c>
      <c r="K149" s="25" t="n">
        <v>425</v>
      </c>
      <c r="L149" s="26" t="n">
        <f aca="false">+D149/D$151*100</f>
        <v>8.51063829787234</v>
      </c>
      <c r="M149" s="27" t="n">
        <f aca="false">+E149/E$151*100</f>
        <v>18.2692307692308</v>
      </c>
      <c r="N149" s="27" t="n">
        <f aca="false">+F149/F$151*100</f>
        <v>16.504854368932</v>
      </c>
      <c r="O149" s="27" t="n">
        <f aca="false">+G149/G$151*100</f>
        <v>15.8620689655172</v>
      </c>
      <c r="P149" s="27" t="n">
        <f aca="false">+H149/H$151*100</f>
        <v>20.1729106628242</v>
      </c>
      <c r="Q149" s="27" t="n">
        <f aca="false">+I149/I$151*100</f>
        <v>23.7964236588721</v>
      </c>
      <c r="R149" s="27" t="n">
        <f aca="false">+J149/J$151*100</f>
        <v>16.5467625899281</v>
      </c>
      <c r="S149" s="27" t="n">
        <f aca="false">+K149/K$151*100</f>
        <v>19.1873589164786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3</v>
      </c>
      <c r="E150" s="24" t="n">
        <v>6</v>
      </c>
      <c r="F150" s="24" t="n">
        <v>14</v>
      </c>
      <c r="G150" s="24" t="n">
        <v>29</v>
      </c>
      <c r="H150" s="24" t="n">
        <v>57</v>
      </c>
      <c r="I150" s="24" t="n">
        <v>116</v>
      </c>
      <c r="J150" s="24" t="n">
        <v>97</v>
      </c>
      <c r="K150" s="25" t="n">
        <v>322</v>
      </c>
      <c r="L150" s="26" t="n">
        <f aca="false">+D150/D$151*100</f>
        <v>3.19148936170213</v>
      </c>
      <c r="M150" s="27" t="n">
        <f aca="false">+E150/E$151*100</f>
        <v>5.76923076923077</v>
      </c>
      <c r="N150" s="27" t="n">
        <f aca="false">+F150/F$151*100</f>
        <v>13.5922330097087</v>
      </c>
      <c r="O150" s="27" t="n">
        <f aca="false">+G150/G$151*100</f>
        <v>20</v>
      </c>
      <c r="P150" s="27" t="n">
        <f aca="false">+H150/H$151*100</f>
        <v>16.4265129682997</v>
      </c>
      <c r="Q150" s="27" t="n">
        <f aca="false">+I150/I$151*100</f>
        <v>15.9559834938102</v>
      </c>
      <c r="R150" s="27" t="n">
        <f aca="false">+J150/J$151*100</f>
        <v>13.9568345323741</v>
      </c>
      <c r="S150" s="27" t="n">
        <f aca="false">+K150/K$151*100</f>
        <v>14.5372460496614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94</v>
      </c>
      <c r="E151" s="30" t="n">
        <v>104</v>
      </c>
      <c r="F151" s="30" t="n">
        <v>103</v>
      </c>
      <c r="G151" s="30" t="n">
        <v>145</v>
      </c>
      <c r="H151" s="30" t="n">
        <v>347</v>
      </c>
      <c r="I151" s="30" t="n">
        <v>727</v>
      </c>
      <c r="J151" s="30" t="n">
        <v>695</v>
      </c>
      <c r="K151" s="31" t="n">
        <v>2215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65</v>
      </c>
      <c r="E152" s="24" t="n">
        <v>58</v>
      </c>
      <c r="F152" s="24" t="n">
        <v>40</v>
      </c>
      <c r="G152" s="24" t="n">
        <v>58</v>
      </c>
      <c r="H152" s="24" t="n">
        <v>172</v>
      </c>
      <c r="I152" s="24" t="n">
        <v>388</v>
      </c>
      <c r="J152" s="24" t="n">
        <v>440</v>
      </c>
      <c r="K152" s="25" t="n">
        <v>1221</v>
      </c>
      <c r="L152" s="20" t="n">
        <f aca="false">+D152/D$156*100</f>
        <v>74.7126436781609</v>
      </c>
      <c r="M152" s="21" t="n">
        <f aca="false">+E152/E$156*100</f>
        <v>63.0434782608696</v>
      </c>
      <c r="N152" s="21" t="n">
        <f aca="false">+F152/F$156*100</f>
        <v>39.6039603960396</v>
      </c>
      <c r="O152" s="21" t="n">
        <f aca="false">+G152/G$156*100</f>
        <v>36.0248447204969</v>
      </c>
      <c r="P152" s="21" t="n">
        <f aca="false">+H152/H$156*100</f>
        <v>33.3980582524272</v>
      </c>
      <c r="Q152" s="21" t="n">
        <f aca="false">+I152/I$156*100</f>
        <v>37.9276637341154</v>
      </c>
      <c r="R152" s="21" t="n">
        <f aca="false">+J152/J$156*100</f>
        <v>46.0251046025105</v>
      </c>
      <c r="S152" s="21" t="n">
        <f aca="false">+K152/K$156*100</f>
        <v>41.6013628620102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2</v>
      </c>
      <c r="E153" s="24" t="n">
        <v>15</v>
      </c>
      <c r="F153" s="24" t="n">
        <v>33</v>
      </c>
      <c r="G153" s="24" t="n">
        <v>49</v>
      </c>
      <c r="H153" s="24" t="n">
        <v>136</v>
      </c>
      <c r="I153" s="24" t="n">
        <v>291</v>
      </c>
      <c r="J153" s="24" t="n">
        <v>262</v>
      </c>
      <c r="K153" s="25" t="n">
        <v>798</v>
      </c>
      <c r="L153" s="26" t="n">
        <f aca="false">+D153/D$156*100</f>
        <v>13.7931034482759</v>
      </c>
      <c r="M153" s="27" t="n">
        <f aca="false">+E153/E$156*100</f>
        <v>16.304347826087</v>
      </c>
      <c r="N153" s="27" t="n">
        <f aca="false">+F153/F$156*100</f>
        <v>32.6732673267327</v>
      </c>
      <c r="O153" s="27" t="n">
        <f aca="false">+G153/G$156*100</f>
        <v>30.4347826086957</v>
      </c>
      <c r="P153" s="27" t="n">
        <f aca="false">+H153/H$156*100</f>
        <v>26.4077669902913</v>
      </c>
      <c r="Q153" s="27" t="n">
        <f aca="false">+I153/I$156*100</f>
        <v>28.4457478005865</v>
      </c>
      <c r="R153" s="27" t="n">
        <f aca="false">+J153/J$156*100</f>
        <v>27.4058577405858</v>
      </c>
      <c r="S153" s="27" t="n">
        <f aca="false">+K153/K$156*100</f>
        <v>27.1890971039182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6</v>
      </c>
      <c r="E154" s="24" t="n">
        <v>10</v>
      </c>
      <c r="F154" s="24" t="n">
        <v>19</v>
      </c>
      <c r="G154" s="24" t="n">
        <v>25</v>
      </c>
      <c r="H154" s="24" t="n">
        <v>109</v>
      </c>
      <c r="I154" s="24" t="n">
        <v>209</v>
      </c>
      <c r="J154" s="24" t="n">
        <v>148</v>
      </c>
      <c r="K154" s="25" t="n">
        <v>526</v>
      </c>
      <c r="L154" s="26" t="n">
        <f aca="false">+D154/D$156*100</f>
        <v>6.89655172413793</v>
      </c>
      <c r="M154" s="27" t="n">
        <f aca="false">+E154/E$156*100</f>
        <v>10.8695652173913</v>
      </c>
      <c r="N154" s="27" t="n">
        <f aca="false">+F154/F$156*100</f>
        <v>18.8118811881188</v>
      </c>
      <c r="O154" s="27" t="n">
        <f aca="false">+G154/G$156*100</f>
        <v>15.527950310559</v>
      </c>
      <c r="P154" s="27" t="n">
        <f aca="false">+H154/H$156*100</f>
        <v>21.1650485436893</v>
      </c>
      <c r="Q154" s="27" t="n">
        <f aca="false">+I154/I$156*100</f>
        <v>20.4301075268817</v>
      </c>
      <c r="R154" s="27" t="n">
        <f aca="false">+J154/J$156*100</f>
        <v>15.4811715481172</v>
      </c>
      <c r="S154" s="27" t="n">
        <f aca="false">+K154/K$156*100</f>
        <v>17.9216354344123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4</v>
      </c>
      <c r="E155" s="24" t="n">
        <v>9</v>
      </c>
      <c r="F155" s="24" t="n">
        <v>9</v>
      </c>
      <c r="G155" s="24" t="n">
        <v>29</v>
      </c>
      <c r="H155" s="24" t="n">
        <v>98</v>
      </c>
      <c r="I155" s="24" t="n">
        <v>135</v>
      </c>
      <c r="J155" s="24" t="n">
        <v>106</v>
      </c>
      <c r="K155" s="25" t="n">
        <v>390</v>
      </c>
      <c r="L155" s="26" t="n">
        <f aca="false">+D155/D$156*100</f>
        <v>4.59770114942529</v>
      </c>
      <c r="M155" s="27" t="n">
        <f aca="false">+E155/E$156*100</f>
        <v>9.78260869565217</v>
      </c>
      <c r="N155" s="27" t="n">
        <f aca="false">+F155/F$156*100</f>
        <v>8.91089108910891</v>
      </c>
      <c r="O155" s="27" t="n">
        <f aca="false">+G155/G$156*100</f>
        <v>18.0124223602484</v>
      </c>
      <c r="P155" s="27" t="n">
        <f aca="false">+H155/H$156*100</f>
        <v>19.0291262135922</v>
      </c>
      <c r="Q155" s="27" t="n">
        <f aca="false">+I155/I$156*100</f>
        <v>13.1964809384164</v>
      </c>
      <c r="R155" s="27" t="n">
        <f aca="false">+J155/J$156*100</f>
        <v>11.0878661087866</v>
      </c>
      <c r="S155" s="27" t="n">
        <f aca="false">+K155/K$156*100</f>
        <v>13.2879045996593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87</v>
      </c>
      <c r="E156" s="24" t="n">
        <v>92</v>
      </c>
      <c r="F156" s="24" t="n">
        <v>101</v>
      </c>
      <c r="G156" s="24" t="n">
        <v>161</v>
      </c>
      <c r="H156" s="24" t="n">
        <v>515</v>
      </c>
      <c r="I156" s="24" t="n">
        <v>1023</v>
      </c>
      <c r="J156" s="24" t="n">
        <v>956</v>
      </c>
      <c r="K156" s="25" t="n">
        <v>2935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39</v>
      </c>
      <c r="E157" s="18" t="n">
        <v>32</v>
      </c>
      <c r="F157" s="18" t="n">
        <v>40</v>
      </c>
      <c r="G157" s="18" t="n">
        <v>43</v>
      </c>
      <c r="H157" s="18" t="n">
        <v>103</v>
      </c>
      <c r="I157" s="18" t="n">
        <v>296</v>
      </c>
      <c r="J157" s="18" t="n">
        <v>349</v>
      </c>
      <c r="K157" s="19" t="n">
        <v>902</v>
      </c>
      <c r="L157" s="26" t="n">
        <f aca="false">+D157/D$161*100</f>
        <v>55.7142857142857</v>
      </c>
      <c r="M157" s="27" t="n">
        <f aca="false">+E157/E$161*100</f>
        <v>43.2432432432432</v>
      </c>
      <c r="N157" s="27" t="n">
        <f aca="false">+F157/F$161*100</f>
        <v>40.4040404040404</v>
      </c>
      <c r="O157" s="27" t="n">
        <f aca="false">+G157/G$161*100</f>
        <v>34.1269841269841</v>
      </c>
      <c r="P157" s="27" t="n">
        <f aca="false">+H157/H$161*100</f>
        <v>30.4733727810651</v>
      </c>
      <c r="Q157" s="27" t="n">
        <f aca="false">+I157/I$161*100</f>
        <v>34.4586728754366</v>
      </c>
      <c r="R157" s="27" t="n">
        <f aca="false">+J157/J$161*100</f>
        <v>36.4681295715779</v>
      </c>
      <c r="S157" s="27" t="n">
        <f aca="false">+K157/K$161*100</f>
        <v>35.7510899722553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21</v>
      </c>
      <c r="E158" s="24" t="n">
        <v>24</v>
      </c>
      <c r="F158" s="24" t="n">
        <v>27</v>
      </c>
      <c r="G158" s="24" t="n">
        <v>24</v>
      </c>
      <c r="H158" s="24" t="n">
        <v>91</v>
      </c>
      <c r="I158" s="24" t="n">
        <v>219</v>
      </c>
      <c r="J158" s="24" t="n">
        <v>274</v>
      </c>
      <c r="K158" s="25" t="n">
        <v>680</v>
      </c>
      <c r="L158" s="26" t="n">
        <f aca="false">+D158/D$161*100</f>
        <v>30</v>
      </c>
      <c r="M158" s="27" t="n">
        <f aca="false">+E158/E$161*100</f>
        <v>32.4324324324324</v>
      </c>
      <c r="N158" s="27" t="n">
        <f aca="false">+F158/F$161*100</f>
        <v>27.2727272727273</v>
      </c>
      <c r="O158" s="27" t="n">
        <f aca="false">+G158/G$161*100</f>
        <v>19.047619047619</v>
      </c>
      <c r="P158" s="27" t="n">
        <f aca="false">+H158/H$161*100</f>
        <v>26.9230769230769</v>
      </c>
      <c r="Q158" s="27" t="n">
        <f aca="false">+I158/I$161*100</f>
        <v>25.4947613504075</v>
      </c>
      <c r="R158" s="27" t="n">
        <f aca="false">+J158/J$161*100</f>
        <v>28.6311389759666</v>
      </c>
      <c r="S158" s="27" t="n">
        <f aca="false">+K158/K$161*100</f>
        <v>26.9520412207689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4</v>
      </c>
      <c r="E159" s="24" t="n">
        <v>10</v>
      </c>
      <c r="F159" s="24" t="n">
        <v>21</v>
      </c>
      <c r="G159" s="24" t="n">
        <v>29</v>
      </c>
      <c r="H159" s="24" t="n">
        <v>70</v>
      </c>
      <c r="I159" s="24" t="n">
        <v>185</v>
      </c>
      <c r="J159" s="24" t="n">
        <v>199</v>
      </c>
      <c r="K159" s="25" t="n">
        <v>518</v>
      </c>
      <c r="L159" s="26" t="n">
        <f aca="false">+D159/D$161*100</f>
        <v>5.71428571428571</v>
      </c>
      <c r="M159" s="27" t="n">
        <f aca="false">+E159/E$161*100</f>
        <v>13.5135135135135</v>
      </c>
      <c r="N159" s="27" t="n">
        <f aca="false">+F159/F$161*100</f>
        <v>21.2121212121212</v>
      </c>
      <c r="O159" s="27" t="n">
        <f aca="false">+G159/G$161*100</f>
        <v>23.015873015873</v>
      </c>
      <c r="P159" s="27" t="n">
        <f aca="false">+H159/H$161*100</f>
        <v>20.7100591715976</v>
      </c>
      <c r="Q159" s="27" t="n">
        <f aca="false">+I159/I$161*100</f>
        <v>21.5366705471478</v>
      </c>
      <c r="R159" s="27" t="n">
        <f aca="false">+J159/J$161*100</f>
        <v>20.7941483803553</v>
      </c>
      <c r="S159" s="27" t="n">
        <f aca="false">+K159/K$161*100</f>
        <v>20.5311137534681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6</v>
      </c>
      <c r="E160" s="24" t="n">
        <v>8</v>
      </c>
      <c r="F160" s="24" t="n">
        <v>11</v>
      </c>
      <c r="G160" s="24" t="n">
        <v>30</v>
      </c>
      <c r="H160" s="24" t="n">
        <v>74</v>
      </c>
      <c r="I160" s="24" t="n">
        <v>159</v>
      </c>
      <c r="J160" s="24" t="n">
        <v>135</v>
      </c>
      <c r="K160" s="25" t="n">
        <v>423</v>
      </c>
      <c r="L160" s="26" t="n">
        <f aca="false">+D160/D$161*100</f>
        <v>8.57142857142857</v>
      </c>
      <c r="M160" s="27" t="n">
        <f aca="false">+E160/E$161*100</f>
        <v>10.8108108108108</v>
      </c>
      <c r="N160" s="27" t="n">
        <f aca="false">+F160/F$161*100</f>
        <v>11.1111111111111</v>
      </c>
      <c r="O160" s="27" t="n">
        <f aca="false">+G160/G$161*100</f>
        <v>23.8095238095238</v>
      </c>
      <c r="P160" s="27" t="n">
        <f aca="false">+H160/H$161*100</f>
        <v>21.8934911242604</v>
      </c>
      <c r="Q160" s="27" t="n">
        <f aca="false">+I160/I$161*100</f>
        <v>18.5098952270082</v>
      </c>
      <c r="R160" s="27" t="n">
        <f aca="false">+J160/J$161*100</f>
        <v>14.1065830721003</v>
      </c>
      <c r="S160" s="27" t="n">
        <f aca="false">+K160/K$161*100</f>
        <v>16.7657550535077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70</v>
      </c>
      <c r="E161" s="30" t="n">
        <v>74</v>
      </c>
      <c r="F161" s="30" t="n">
        <v>99</v>
      </c>
      <c r="G161" s="30" t="n">
        <v>126</v>
      </c>
      <c r="H161" s="30" t="n">
        <v>338</v>
      </c>
      <c r="I161" s="30" t="n">
        <v>859</v>
      </c>
      <c r="J161" s="30" t="n">
        <v>957</v>
      </c>
      <c r="K161" s="31" t="n">
        <v>2523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60</v>
      </c>
      <c r="E162" s="24" t="n">
        <v>49</v>
      </c>
      <c r="F162" s="24" t="n">
        <v>44</v>
      </c>
      <c r="G162" s="24" t="n">
        <v>44</v>
      </c>
      <c r="H162" s="24" t="n">
        <v>87</v>
      </c>
      <c r="I162" s="24" t="n">
        <v>222</v>
      </c>
      <c r="J162" s="24" t="n">
        <v>255</v>
      </c>
      <c r="K162" s="25" t="n">
        <v>761</v>
      </c>
      <c r="L162" s="20" t="n">
        <f aca="false">+D162/D$166*100</f>
        <v>61.8556701030928</v>
      </c>
      <c r="M162" s="21" t="n">
        <f aca="false">+E162/E$166*100</f>
        <v>59.7560975609756</v>
      </c>
      <c r="N162" s="21" t="n">
        <f aca="false">+F162/F$166*100</f>
        <v>44.8979591836735</v>
      </c>
      <c r="O162" s="21" t="n">
        <f aca="false">+G162/G$166*100</f>
        <v>37.2881355932203</v>
      </c>
      <c r="P162" s="21" t="n">
        <f aca="false">+H162/H$166*100</f>
        <v>29.3918918918919</v>
      </c>
      <c r="Q162" s="21" t="n">
        <f aca="false">+I162/I$166*100</f>
        <v>33.5347432024169</v>
      </c>
      <c r="R162" s="21" t="n">
        <f aca="false">+J162/J$166*100</f>
        <v>39.9686520376176</v>
      </c>
      <c r="S162" s="21" t="n">
        <f aca="false">+K162/K$166*100</f>
        <v>38.2219989954797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3</v>
      </c>
      <c r="E163" s="24" t="n">
        <v>16</v>
      </c>
      <c r="F163" s="24" t="n">
        <v>21</v>
      </c>
      <c r="G163" s="24" t="n">
        <v>25</v>
      </c>
      <c r="H163" s="24" t="n">
        <v>89</v>
      </c>
      <c r="I163" s="24" t="n">
        <v>173</v>
      </c>
      <c r="J163" s="24" t="n">
        <v>165</v>
      </c>
      <c r="K163" s="25" t="n">
        <v>512</v>
      </c>
      <c r="L163" s="26" t="n">
        <f aca="false">+D163/D$166*100</f>
        <v>23.7113402061856</v>
      </c>
      <c r="M163" s="27" t="n">
        <f aca="false">+E163/E$166*100</f>
        <v>19.5121951219512</v>
      </c>
      <c r="N163" s="27" t="n">
        <f aca="false">+F163/F$166*100</f>
        <v>21.4285714285714</v>
      </c>
      <c r="O163" s="27" t="n">
        <f aca="false">+G163/G$166*100</f>
        <v>21.1864406779661</v>
      </c>
      <c r="P163" s="27" t="n">
        <f aca="false">+H163/H$166*100</f>
        <v>30.0675675675676</v>
      </c>
      <c r="Q163" s="27" t="n">
        <f aca="false">+I163/I$166*100</f>
        <v>26.1329305135952</v>
      </c>
      <c r="R163" s="27" t="n">
        <f aca="false">+J163/J$166*100</f>
        <v>25.8620689655172</v>
      </c>
      <c r="S163" s="27" t="n">
        <f aca="false">+K163/K$166*100</f>
        <v>25.7157207433451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7</v>
      </c>
      <c r="E164" s="24" t="n">
        <v>13</v>
      </c>
      <c r="F164" s="24" t="n">
        <v>21</v>
      </c>
      <c r="G164" s="24" t="n">
        <v>28</v>
      </c>
      <c r="H164" s="24" t="n">
        <v>59</v>
      </c>
      <c r="I164" s="24" t="n">
        <v>137</v>
      </c>
      <c r="J164" s="24" t="n">
        <v>129</v>
      </c>
      <c r="K164" s="25" t="n">
        <v>394</v>
      </c>
      <c r="L164" s="26" t="n">
        <f aca="false">+D164/D$166*100</f>
        <v>7.21649484536082</v>
      </c>
      <c r="M164" s="27" t="n">
        <f aca="false">+E164/E$166*100</f>
        <v>15.8536585365854</v>
      </c>
      <c r="N164" s="27" t="n">
        <f aca="false">+F164/F$166*100</f>
        <v>21.4285714285714</v>
      </c>
      <c r="O164" s="27" t="n">
        <f aca="false">+G164/G$166*100</f>
        <v>23.728813559322</v>
      </c>
      <c r="P164" s="27" t="n">
        <f aca="false">+H164/H$166*100</f>
        <v>19.9324324324324</v>
      </c>
      <c r="Q164" s="27" t="n">
        <f aca="false">+I164/I$166*100</f>
        <v>20.6948640483384</v>
      </c>
      <c r="R164" s="27" t="n">
        <f aca="false">+J164/J$166*100</f>
        <v>20.2194357366771</v>
      </c>
      <c r="S164" s="27" t="n">
        <f aca="false">+K164/K$166*100</f>
        <v>19.7890507282772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7</v>
      </c>
      <c r="E165" s="24" t="n">
        <v>4</v>
      </c>
      <c r="F165" s="24" t="n">
        <v>12</v>
      </c>
      <c r="G165" s="24" t="n">
        <v>21</v>
      </c>
      <c r="H165" s="24" t="n">
        <v>61</v>
      </c>
      <c r="I165" s="24" t="n">
        <v>130</v>
      </c>
      <c r="J165" s="24" t="n">
        <v>89</v>
      </c>
      <c r="K165" s="25" t="n">
        <v>324</v>
      </c>
      <c r="L165" s="26" t="n">
        <f aca="false">+D165/D$166*100</f>
        <v>7.21649484536082</v>
      </c>
      <c r="M165" s="27" t="n">
        <f aca="false">+E165/E$166*100</f>
        <v>4.87804878048781</v>
      </c>
      <c r="N165" s="27" t="n">
        <f aca="false">+F165/F$166*100</f>
        <v>12.2448979591837</v>
      </c>
      <c r="O165" s="27" t="n">
        <f aca="false">+G165/G$166*100</f>
        <v>17.7966101694915</v>
      </c>
      <c r="P165" s="27" t="n">
        <f aca="false">+H165/H$166*100</f>
        <v>20.6081081081081</v>
      </c>
      <c r="Q165" s="27" t="n">
        <f aca="false">+I165/I$166*100</f>
        <v>19.6374622356495</v>
      </c>
      <c r="R165" s="27" t="n">
        <f aca="false">+J165/J$166*100</f>
        <v>13.9498432601881</v>
      </c>
      <c r="S165" s="27" t="n">
        <f aca="false">+K165/K$166*100</f>
        <v>16.273229532898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97</v>
      </c>
      <c r="E166" s="24" t="n">
        <v>82</v>
      </c>
      <c r="F166" s="24" t="n">
        <v>98</v>
      </c>
      <c r="G166" s="24" t="n">
        <v>118</v>
      </c>
      <c r="H166" s="24" t="n">
        <v>296</v>
      </c>
      <c r="I166" s="24" t="n">
        <v>662</v>
      </c>
      <c r="J166" s="24" t="n">
        <v>638</v>
      </c>
      <c r="K166" s="25" t="n">
        <v>199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7</v>
      </c>
      <c r="E167" s="18" t="n">
        <v>11</v>
      </c>
      <c r="F167" s="18" t="n">
        <v>10</v>
      </c>
      <c r="G167" s="18" t="n">
        <v>4</v>
      </c>
      <c r="H167" s="18" t="n">
        <v>27</v>
      </c>
      <c r="I167" s="18" t="n">
        <v>88</v>
      </c>
      <c r="J167" s="18" t="n">
        <v>116</v>
      </c>
      <c r="K167" s="19" t="n">
        <v>263</v>
      </c>
      <c r="L167" s="26" t="n">
        <f aca="false">+D167/D$171*100</f>
        <v>50</v>
      </c>
      <c r="M167" s="27" t="n">
        <f aca="false">+E167/E$171*100</f>
        <v>44</v>
      </c>
      <c r="N167" s="27" t="n">
        <f aca="false">+F167/F$171*100</f>
        <v>43.4782608695652</v>
      </c>
      <c r="O167" s="27" t="n">
        <f aca="false">+G167/G$171*100</f>
        <v>15.3846153846154</v>
      </c>
      <c r="P167" s="27" t="n">
        <f aca="false">+H167/H$171*100</f>
        <v>28.4210526315789</v>
      </c>
      <c r="Q167" s="27" t="n">
        <f aca="false">+I167/I$171*100</f>
        <v>33.8461538461539</v>
      </c>
      <c r="R167" s="27" t="n">
        <f aca="false">+J167/J$171*100</f>
        <v>34.7305389221557</v>
      </c>
      <c r="S167" s="27" t="n">
        <f aca="false">+K167/K$171*100</f>
        <v>33.8481338481339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4</v>
      </c>
      <c r="E168" s="24" t="n">
        <v>4</v>
      </c>
      <c r="F168" s="24" t="n">
        <v>7</v>
      </c>
      <c r="G168" s="24" t="n">
        <v>6</v>
      </c>
      <c r="H168" s="24" t="n">
        <v>26</v>
      </c>
      <c r="I168" s="24" t="n">
        <v>59</v>
      </c>
      <c r="J168" s="24" t="n">
        <v>96</v>
      </c>
      <c r="K168" s="25" t="n">
        <v>202</v>
      </c>
      <c r="L168" s="26" t="n">
        <f aca="false">+D168/D$171*100</f>
        <v>28.5714285714286</v>
      </c>
      <c r="M168" s="27" t="n">
        <f aca="false">+E168/E$171*100</f>
        <v>16</v>
      </c>
      <c r="N168" s="27" t="n">
        <f aca="false">+F168/F$171*100</f>
        <v>30.4347826086957</v>
      </c>
      <c r="O168" s="27" t="n">
        <f aca="false">+G168/G$171*100</f>
        <v>23.0769230769231</v>
      </c>
      <c r="P168" s="27" t="n">
        <f aca="false">+H168/H$171*100</f>
        <v>27.3684210526316</v>
      </c>
      <c r="Q168" s="27" t="n">
        <f aca="false">+I168/I$171*100</f>
        <v>22.6923076923077</v>
      </c>
      <c r="R168" s="27" t="n">
        <f aca="false">+J168/J$171*100</f>
        <v>28.7425149700599</v>
      </c>
      <c r="S168" s="27" t="n">
        <f aca="false">+K168/K$171*100</f>
        <v>25.997425997426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2</v>
      </c>
      <c r="E169" s="24" t="n">
        <v>8</v>
      </c>
      <c r="F169" s="24" t="n">
        <v>3</v>
      </c>
      <c r="G169" s="24" t="n">
        <v>10</v>
      </c>
      <c r="H169" s="24" t="n">
        <v>21</v>
      </c>
      <c r="I169" s="24" t="n">
        <v>55</v>
      </c>
      <c r="J169" s="24" t="n">
        <v>64</v>
      </c>
      <c r="K169" s="25" t="n">
        <v>163</v>
      </c>
      <c r="L169" s="26" t="n">
        <f aca="false">+D169/D$171*100</f>
        <v>14.2857142857143</v>
      </c>
      <c r="M169" s="27" t="n">
        <f aca="false">+E169/E$171*100</f>
        <v>32</v>
      </c>
      <c r="N169" s="27" t="n">
        <f aca="false">+F169/F$171*100</f>
        <v>13.0434782608696</v>
      </c>
      <c r="O169" s="27" t="n">
        <f aca="false">+G169/G$171*100</f>
        <v>38.4615384615385</v>
      </c>
      <c r="P169" s="27" t="n">
        <f aca="false">+H169/H$171*100</f>
        <v>22.1052631578947</v>
      </c>
      <c r="Q169" s="27" t="n">
        <f aca="false">+I169/I$171*100</f>
        <v>21.1538461538462</v>
      </c>
      <c r="R169" s="27" t="n">
        <f aca="false">+J169/J$171*100</f>
        <v>19.1616766467066</v>
      </c>
      <c r="S169" s="27" t="n">
        <f aca="false">+K169/K$171*100</f>
        <v>20.978120978121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</v>
      </c>
      <c r="E170" s="24" t="n">
        <v>2</v>
      </c>
      <c r="F170" s="24" t="n">
        <v>3</v>
      </c>
      <c r="G170" s="24" t="n">
        <v>6</v>
      </c>
      <c r="H170" s="24" t="n">
        <v>21</v>
      </c>
      <c r="I170" s="24" t="n">
        <v>58</v>
      </c>
      <c r="J170" s="24" t="n">
        <v>58</v>
      </c>
      <c r="K170" s="25" t="n">
        <v>149</v>
      </c>
      <c r="L170" s="26" t="n">
        <f aca="false">+D170/D$171*100</f>
        <v>7.14285714285714</v>
      </c>
      <c r="M170" s="27" t="n">
        <f aca="false">+E170/E$171*100</f>
        <v>8</v>
      </c>
      <c r="N170" s="27" t="n">
        <f aca="false">+F170/F$171*100</f>
        <v>13.0434782608696</v>
      </c>
      <c r="O170" s="27" t="n">
        <f aca="false">+G170/G$171*100</f>
        <v>23.0769230769231</v>
      </c>
      <c r="P170" s="27" t="n">
        <f aca="false">+H170/H$171*100</f>
        <v>22.1052631578947</v>
      </c>
      <c r="Q170" s="27" t="n">
        <f aca="false">+I170/I$171*100</f>
        <v>22.3076923076923</v>
      </c>
      <c r="R170" s="27" t="n">
        <f aca="false">+J170/J$171*100</f>
        <v>17.3652694610778</v>
      </c>
      <c r="S170" s="27" t="n">
        <f aca="false">+K170/K$171*100</f>
        <v>19.1763191763192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14</v>
      </c>
      <c r="E171" s="30" t="n">
        <v>25</v>
      </c>
      <c r="F171" s="30" t="n">
        <v>23</v>
      </c>
      <c r="G171" s="30" t="n">
        <v>26</v>
      </c>
      <c r="H171" s="30" t="n">
        <v>95</v>
      </c>
      <c r="I171" s="30" t="n">
        <v>260</v>
      </c>
      <c r="J171" s="30" t="n">
        <v>334</v>
      </c>
      <c r="K171" s="31" t="n">
        <v>777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5</v>
      </c>
      <c r="E172" s="24" t="n">
        <v>14</v>
      </c>
      <c r="F172" s="24" t="n">
        <v>11</v>
      </c>
      <c r="G172" s="24" t="n">
        <v>19</v>
      </c>
      <c r="H172" s="24" t="n">
        <v>53</v>
      </c>
      <c r="I172" s="24" t="n">
        <v>129</v>
      </c>
      <c r="J172" s="24" t="n">
        <v>132</v>
      </c>
      <c r="K172" s="25" t="n">
        <v>373</v>
      </c>
      <c r="L172" s="20" t="n">
        <f aca="false">+D172/D$176*100</f>
        <v>62.5</v>
      </c>
      <c r="M172" s="21" t="n">
        <f aca="false">+E172/E$176*100</f>
        <v>56</v>
      </c>
      <c r="N172" s="21" t="n">
        <f aca="false">+F172/F$176*100</f>
        <v>47.8260869565217</v>
      </c>
      <c r="O172" s="21" t="n">
        <f aca="false">+G172/G$176*100</f>
        <v>38</v>
      </c>
      <c r="P172" s="21" t="n">
        <f aca="false">+H172/H$176*100</f>
        <v>31.547619047619</v>
      </c>
      <c r="Q172" s="21" t="n">
        <f aca="false">+I172/I$176*100</f>
        <v>34.7708894878706</v>
      </c>
      <c r="R172" s="21" t="n">
        <f aca="false">+J172/J$176*100</f>
        <v>41.7721518987342</v>
      </c>
      <c r="S172" s="21" t="n">
        <f aca="false">+K172/K$176*100</f>
        <v>38.1780962128966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4</v>
      </c>
      <c r="E173" s="24" t="n">
        <v>3</v>
      </c>
      <c r="F173" s="24" t="n">
        <v>7</v>
      </c>
      <c r="G173" s="24" t="n">
        <v>8</v>
      </c>
      <c r="H173" s="24" t="n">
        <v>45</v>
      </c>
      <c r="I173" s="24" t="n">
        <v>101</v>
      </c>
      <c r="J173" s="24" t="n">
        <v>72</v>
      </c>
      <c r="K173" s="25" t="n">
        <v>240</v>
      </c>
      <c r="L173" s="26" t="n">
        <f aca="false">+D173/D$176*100</f>
        <v>16.6666666666667</v>
      </c>
      <c r="M173" s="27" t="n">
        <f aca="false">+E173/E$176*100</f>
        <v>12</v>
      </c>
      <c r="N173" s="27" t="n">
        <f aca="false">+F173/F$176*100</f>
        <v>30.4347826086957</v>
      </c>
      <c r="O173" s="27" t="n">
        <f aca="false">+G173/G$176*100</f>
        <v>16</v>
      </c>
      <c r="P173" s="27" t="n">
        <f aca="false">+H173/H$176*100</f>
        <v>26.7857142857143</v>
      </c>
      <c r="Q173" s="27" t="n">
        <f aca="false">+I173/I$176*100</f>
        <v>27.2237196765499</v>
      </c>
      <c r="R173" s="27" t="n">
        <f aca="false">+J173/J$176*100</f>
        <v>22.7848101265823</v>
      </c>
      <c r="S173" s="27" t="n">
        <f aca="false">+K173/K$176*100</f>
        <v>24.5649948822927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3</v>
      </c>
      <c r="E174" s="24" t="n">
        <v>3</v>
      </c>
      <c r="F174" s="24" t="n">
        <v>1</v>
      </c>
      <c r="G174" s="24" t="n">
        <v>11</v>
      </c>
      <c r="H174" s="24" t="n">
        <v>42</v>
      </c>
      <c r="I174" s="24" t="n">
        <v>72</v>
      </c>
      <c r="J174" s="24" t="n">
        <v>57</v>
      </c>
      <c r="K174" s="25" t="n">
        <v>189</v>
      </c>
      <c r="L174" s="26" t="n">
        <f aca="false">+D174/D$176*100</f>
        <v>12.5</v>
      </c>
      <c r="M174" s="27" t="n">
        <f aca="false">+E174/E$176*100</f>
        <v>12</v>
      </c>
      <c r="N174" s="27" t="n">
        <f aca="false">+F174/F$176*100</f>
        <v>4.34782608695652</v>
      </c>
      <c r="O174" s="27" t="n">
        <f aca="false">+G174/G$176*100</f>
        <v>22</v>
      </c>
      <c r="P174" s="27" t="n">
        <f aca="false">+H174/H$176*100</f>
        <v>25</v>
      </c>
      <c r="Q174" s="27" t="n">
        <f aca="false">+I174/I$176*100</f>
        <v>19.4070080862534</v>
      </c>
      <c r="R174" s="27" t="n">
        <f aca="false">+J174/J$176*100</f>
        <v>18.0379746835443</v>
      </c>
      <c r="S174" s="27" t="n">
        <f aca="false">+K174/K$176*100</f>
        <v>19.3449334698055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2</v>
      </c>
      <c r="E175" s="24" t="n">
        <v>5</v>
      </c>
      <c r="F175" s="24" t="n">
        <v>4</v>
      </c>
      <c r="G175" s="24" t="n">
        <v>12</v>
      </c>
      <c r="H175" s="24" t="n">
        <v>28</v>
      </c>
      <c r="I175" s="24" t="n">
        <v>69</v>
      </c>
      <c r="J175" s="24" t="n">
        <v>55</v>
      </c>
      <c r="K175" s="25" t="n">
        <v>175</v>
      </c>
      <c r="L175" s="26" t="n">
        <f aca="false">+D175/D$176*100</f>
        <v>8.33333333333333</v>
      </c>
      <c r="M175" s="27" t="n">
        <f aca="false">+E175/E$176*100</f>
        <v>20</v>
      </c>
      <c r="N175" s="27" t="n">
        <f aca="false">+F175/F$176*100</f>
        <v>17.3913043478261</v>
      </c>
      <c r="O175" s="27" t="n">
        <f aca="false">+G175/G$176*100</f>
        <v>24</v>
      </c>
      <c r="P175" s="27" t="n">
        <f aca="false">+H175/H$176*100</f>
        <v>16.6666666666667</v>
      </c>
      <c r="Q175" s="27" t="n">
        <f aca="false">+I175/I$176*100</f>
        <v>18.5983827493261</v>
      </c>
      <c r="R175" s="27" t="n">
        <f aca="false">+J175/J$176*100</f>
        <v>17.4050632911392</v>
      </c>
      <c r="S175" s="27" t="n">
        <f aca="false">+K175/K$176*100</f>
        <v>17.9119754350051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24</v>
      </c>
      <c r="E176" s="55" t="n">
        <v>25</v>
      </c>
      <c r="F176" s="55" t="n">
        <v>23</v>
      </c>
      <c r="G176" s="55" t="n">
        <v>50</v>
      </c>
      <c r="H176" s="55" t="n">
        <v>168</v>
      </c>
      <c r="I176" s="55" t="n">
        <v>371</v>
      </c>
      <c r="J176" s="55" t="n">
        <v>316</v>
      </c>
      <c r="K176" s="56" t="n">
        <v>97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71</v>
      </c>
      <c r="E177" s="24" t="n">
        <v>81</v>
      </c>
      <c r="F177" s="24" t="n">
        <v>69</v>
      </c>
      <c r="G177" s="24" t="n">
        <v>87</v>
      </c>
      <c r="H177" s="24" t="n">
        <v>199</v>
      </c>
      <c r="I177" s="24" t="n">
        <v>515</v>
      </c>
      <c r="J177" s="24" t="n">
        <v>621</v>
      </c>
      <c r="K177" s="25" t="n">
        <v>1643</v>
      </c>
      <c r="L177" s="26" t="n">
        <f aca="false">+D177/D$181*100</f>
        <v>62.8318584070796</v>
      </c>
      <c r="M177" s="27" t="n">
        <f aca="false">+E177/E$181*100</f>
        <v>56.25</v>
      </c>
      <c r="N177" s="27" t="n">
        <f aca="false">+F177/F$181*100</f>
        <v>43.6708860759494</v>
      </c>
      <c r="O177" s="27" t="n">
        <f aca="false">+G177/G$181*100</f>
        <v>44.6153846153846</v>
      </c>
      <c r="P177" s="27" t="n">
        <f aca="false">+H177/H$181*100</f>
        <v>39.1732283464567</v>
      </c>
      <c r="Q177" s="27" t="n">
        <f aca="false">+I177/I$181*100</f>
        <v>42.9883138564274</v>
      </c>
      <c r="R177" s="27" t="n">
        <f aca="false">+J177/J$181*100</f>
        <v>46.4125560538117</v>
      </c>
      <c r="S177" s="27" t="n">
        <f aca="false">+K177/K$181*100</f>
        <v>44.9644225506294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8</v>
      </c>
      <c r="E178" s="24" t="n">
        <v>34</v>
      </c>
      <c r="F178" s="24" t="n">
        <v>42</v>
      </c>
      <c r="G178" s="24" t="n">
        <v>46</v>
      </c>
      <c r="H178" s="24" t="n">
        <v>135</v>
      </c>
      <c r="I178" s="24" t="n">
        <v>290</v>
      </c>
      <c r="J178" s="24" t="n">
        <v>369</v>
      </c>
      <c r="K178" s="25" t="n">
        <v>944</v>
      </c>
      <c r="L178" s="26" t="n">
        <f aca="false">+D178/D$181*100</f>
        <v>24.7787610619469</v>
      </c>
      <c r="M178" s="27" t="n">
        <f aca="false">+E178/E$181*100</f>
        <v>23.6111111111111</v>
      </c>
      <c r="N178" s="27" t="n">
        <f aca="false">+F178/F$181*100</f>
        <v>26.5822784810127</v>
      </c>
      <c r="O178" s="27" t="n">
        <f aca="false">+G178/G$181*100</f>
        <v>23.5897435897436</v>
      </c>
      <c r="P178" s="27" t="n">
        <f aca="false">+H178/H$181*100</f>
        <v>26.5748031496063</v>
      </c>
      <c r="Q178" s="27" t="n">
        <f aca="false">+I178/I$181*100</f>
        <v>24.2070116861436</v>
      </c>
      <c r="R178" s="27" t="n">
        <f aca="false">+J178/J$181*100</f>
        <v>27.5784753363229</v>
      </c>
      <c r="S178" s="27" t="n">
        <f aca="false">+K178/K$181*100</f>
        <v>25.8347016967707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11</v>
      </c>
      <c r="E179" s="24" t="n">
        <v>19</v>
      </c>
      <c r="F179" s="24" t="n">
        <v>21</v>
      </c>
      <c r="G179" s="24" t="n">
        <v>34</v>
      </c>
      <c r="H179" s="24" t="n">
        <v>89</v>
      </c>
      <c r="I179" s="24" t="n">
        <v>240</v>
      </c>
      <c r="J179" s="24" t="n">
        <v>204</v>
      </c>
      <c r="K179" s="25" t="n">
        <v>618</v>
      </c>
      <c r="L179" s="26" t="n">
        <f aca="false">+D179/D$181*100</f>
        <v>9.73451327433628</v>
      </c>
      <c r="M179" s="27" t="n">
        <f aca="false">+E179/E$181*100</f>
        <v>13.1944444444444</v>
      </c>
      <c r="N179" s="27" t="n">
        <f aca="false">+F179/F$181*100</f>
        <v>13.2911392405063</v>
      </c>
      <c r="O179" s="27" t="n">
        <f aca="false">+G179/G$181*100</f>
        <v>17.4358974358974</v>
      </c>
      <c r="P179" s="27" t="n">
        <f aca="false">+H179/H$181*100</f>
        <v>17.5196850393701</v>
      </c>
      <c r="Q179" s="27" t="n">
        <f aca="false">+I179/I$181*100</f>
        <v>20.0333889816361</v>
      </c>
      <c r="R179" s="27" t="n">
        <f aca="false">+J179/J$181*100</f>
        <v>15.2466367713004</v>
      </c>
      <c r="S179" s="27" t="n">
        <f aca="false">+K179/K$181*100</f>
        <v>16.9129720853859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3</v>
      </c>
      <c r="E180" s="24" t="n">
        <v>10</v>
      </c>
      <c r="F180" s="24" t="n">
        <v>26</v>
      </c>
      <c r="G180" s="24" t="n">
        <v>28</v>
      </c>
      <c r="H180" s="24" t="n">
        <v>85</v>
      </c>
      <c r="I180" s="24" t="n">
        <v>153</v>
      </c>
      <c r="J180" s="24" t="n">
        <v>144</v>
      </c>
      <c r="K180" s="25" t="n">
        <v>449</v>
      </c>
      <c r="L180" s="26" t="n">
        <f aca="false">+D180/D$181*100</f>
        <v>2.65486725663717</v>
      </c>
      <c r="M180" s="27" t="n">
        <f aca="false">+E180/E$181*100</f>
        <v>6.94444444444445</v>
      </c>
      <c r="N180" s="27" t="n">
        <f aca="false">+F180/F$181*100</f>
        <v>16.4556962025316</v>
      </c>
      <c r="O180" s="27" t="n">
        <f aca="false">+G180/G$181*100</f>
        <v>14.3589743589744</v>
      </c>
      <c r="P180" s="27" t="n">
        <f aca="false">+H180/H$181*100</f>
        <v>16.7322834645669</v>
      </c>
      <c r="Q180" s="27" t="n">
        <f aca="false">+I180/I$181*100</f>
        <v>12.771285475793</v>
      </c>
      <c r="R180" s="27" t="n">
        <f aca="false">+J180/J$181*100</f>
        <v>10.762331838565</v>
      </c>
      <c r="S180" s="27" t="n">
        <f aca="false">+K180/K$181*100</f>
        <v>12.287903667214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13</v>
      </c>
      <c r="E181" s="30" t="n">
        <v>144</v>
      </c>
      <c r="F181" s="30" t="n">
        <v>158</v>
      </c>
      <c r="G181" s="30" t="n">
        <v>195</v>
      </c>
      <c r="H181" s="30" t="n">
        <v>508</v>
      </c>
      <c r="I181" s="30" t="n">
        <v>1198</v>
      </c>
      <c r="J181" s="30" t="n">
        <v>1338</v>
      </c>
      <c r="K181" s="31" t="n">
        <v>3654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16</v>
      </c>
      <c r="E182" s="24" t="n">
        <v>20</v>
      </c>
      <c r="F182" s="24" t="n">
        <v>19</v>
      </c>
      <c r="G182" s="24" t="n">
        <v>14</v>
      </c>
      <c r="H182" s="24" t="n">
        <v>35</v>
      </c>
      <c r="I182" s="24" t="n">
        <v>60</v>
      </c>
      <c r="J182" s="24" t="n">
        <v>79</v>
      </c>
      <c r="K182" s="25" t="n">
        <v>243</v>
      </c>
      <c r="L182" s="20" t="n">
        <f aca="false">+D182/D$186*100</f>
        <v>57.1428571428571</v>
      </c>
      <c r="M182" s="21" t="n">
        <f aca="false">+E182/E$186*100</f>
        <v>64.5161290322581</v>
      </c>
      <c r="N182" s="21" t="n">
        <f aca="false">+F182/F$186*100</f>
        <v>51.3513513513514</v>
      </c>
      <c r="O182" s="21" t="n">
        <f aca="false">+G182/G$186*100</f>
        <v>34.1463414634146</v>
      </c>
      <c r="P182" s="21" t="n">
        <f aca="false">+H182/H$186*100</f>
        <v>38.4615384615385</v>
      </c>
      <c r="Q182" s="21" t="n">
        <f aca="false">+I182/I$186*100</f>
        <v>33.1491712707182</v>
      </c>
      <c r="R182" s="21" t="n">
        <f aca="false">+J182/J$186*100</f>
        <v>42.4731182795699</v>
      </c>
      <c r="S182" s="21" t="n">
        <f aca="false">+K182/K$186*100</f>
        <v>40.8403361344538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6</v>
      </c>
      <c r="E183" s="24" t="n">
        <v>3</v>
      </c>
      <c r="F183" s="24" t="n">
        <v>7</v>
      </c>
      <c r="G183" s="24" t="n">
        <v>13</v>
      </c>
      <c r="H183" s="24" t="n">
        <v>27</v>
      </c>
      <c r="I183" s="24" t="n">
        <v>53</v>
      </c>
      <c r="J183" s="24" t="n">
        <v>46</v>
      </c>
      <c r="K183" s="25" t="n">
        <v>155</v>
      </c>
      <c r="L183" s="26" t="n">
        <f aca="false">+D183/D$186*100</f>
        <v>21.4285714285714</v>
      </c>
      <c r="M183" s="27" t="n">
        <f aca="false">+E183/E$186*100</f>
        <v>9.67741935483871</v>
      </c>
      <c r="N183" s="27" t="n">
        <f aca="false">+F183/F$186*100</f>
        <v>18.9189189189189</v>
      </c>
      <c r="O183" s="27" t="n">
        <f aca="false">+G183/G$186*100</f>
        <v>31.7073170731707</v>
      </c>
      <c r="P183" s="27" t="n">
        <f aca="false">+H183/H$186*100</f>
        <v>29.6703296703297</v>
      </c>
      <c r="Q183" s="27" t="n">
        <f aca="false">+I183/I$186*100</f>
        <v>29.2817679558011</v>
      </c>
      <c r="R183" s="27" t="n">
        <f aca="false">+J183/J$186*100</f>
        <v>24.7311827956989</v>
      </c>
      <c r="S183" s="27" t="n">
        <f aca="false">+K183/K$186*100</f>
        <v>26.0504201680672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4</v>
      </c>
      <c r="E184" s="24" t="n">
        <v>5</v>
      </c>
      <c r="F184" s="24" t="n">
        <v>6</v>
      </c>
      <c r="G184" s="24" t="n">
        <v>7</v>
      </c>
      <c r="H184" s="24" t="n">
        <v>15</v>
      </c>
      <c r="I184" s="24" t="n">
        <v>35</v>
      </c>
      <c r="J184" s="24" t="n">
        <v>35</v>
      </c>
      <c r="K184" s="25" t="n">
        <v>107</v>
      </c>
      <c r="L184" s="26" t="n">
        <f aca="false">+D184/D$186*100</f>
        <v>14.2857142857143</v>
      </c>
      <c r="M184" s="27" t="n">
        <f aca="false">+E184/E$186*100</f>
        <v>16.1290322580645</v>
      </c>
      <c r="N184" s="27" t="n">
        <f aca="false">+F184/F$186*100</f>
        <v>16.2162162162162</v>
      </c>
      <c r="O184" s="27" t="n">
        <f aca="false">+G184/G$186*100</f>
        <v>17.0731707317073</v>
      </c>
      <c r="P184" s="27" t="n">
        <f aca="false">+H184/H$186*100</f>
        <v>16.4835164835165</v>
      </c>
      <c r="Q184" s="27" t="n">
        <f aca="false">+I184/I$186*100</f>
        <v>19.3370165745856</v>
      </c>
      <c r="R184" s="27" t="n">
        <f aca="false">+J184/J$186*100</f>
        <v>18.8172043010753</v>
      </c>
      <c r="S184" s="27" t="n">
        <f aca="false">+K184/K$186*100</f>
        <v>17.9831932773109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2</v>
      </c>
      <c r="E185" s="24" t="n">
        <v>3</v>
      </c>
      <c r="F185" s="24" t="n">
        <v>5</v>
      </c>
      <c r="G185" s="24" t="n">
        <v>7</v>
      </c>
      <c r="H185" s="24" t="n">
        <v>14</v>
      </c>
      <c r="I185" s="24" t="n">
        <v>33</v>
      </c>
      <c r="J185" s="24" t="n">
        <v>26</v>
      </c>
      <c r="K185" s="25" t="n">
        <v>90</v>
      </c>
      <c r="L185" s="26" t="n">
        <f aca="false">+D185/D$186*100</f>
        <v>7.14285714285714</v>
      </c>
      <c r="M185" s="27" t="n">
        <f aca="false">+E185/E$186*100</f>
        <v>9.67741935483871</v>
      </c>
      <c r="N185" s="27" t="n">
        <f aca="false">+F185/F$186*100</f>
        <v>13.5135135135135</v>
      </c>
      <c r="O185" s="27" t="n">
        <f aca="false">+G185/G$186*100</f>
        <v>17.0731707317073</v>
      </c>
      <c r="P185" s="27" t="n">
        <f aca="false">+H185/H$186*100</f>
        <v>15.3846153846154</v>
      </c>
      <c r="Q185" s="27" t="n">
        <f aca="false">+I185/I$186*100</f>
        <v>18.232044198895</v>
      </c>
      <c r="R185" s="27" t="n">
        <f aca="false">+J185/J$186*100</f>
        <v>13.9784946236559</v>
      </c>
      <c r="S185" s="27" t="n">
        <f aca="false">+K185/K$186*100</f>
        <v>15.1260504201681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28</v>
      </c>
      <c r="E186" s="24" t="n">
        <v>31</v>
      </c>
      <c r="F186" s="24" t="n">
        <v>37</v>
      </c>
      <c r="G186" s="24" t="n">
        <v>41</v>
      </c>
      <c r="H186" s="24" t="n">
        <v>91</v>
      </c>
      <c r="I186" s="24" t="n">
        <v>181</v>
      </c>
      <c r="J186" s="24" t="n">
        <v>186</v>
      </c>
      <c r="K186" s="25" t="n">
        <v>595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7</v>
      </c>
      <c r="E187" s="18" t="n">
        <v>6</v>
      </c>
      <c r="F187" s="18" t="n">
        <v>9</v>
      </c>
      <c r="G187" s="18" t="n">
        <v>9</v>
      </c>
      <c r="H187" s="18" t="n">
        <v>19</v>
      </c>
      <c r="I187" s="18" t="n">
        <v>84</v>
      </c>
      <c r="J187" s="18" t="n">
        <v>87</v>
      </c>
      <c r="K187" s="19" t="n">
        <v>221</v>
      </c>
      <c r="L187" s="26" t="n">
        <f aca="false">+D187/D$191*100</f>
        <v>70</v>
      </c>
      <c r="M187" s="27" t="n">
        <f aca="false">+E187/E$191*100</f>
        <v>66.6666666666667</v>
      </c>
      <c r="N187" s="27" t="n">
        <f aca="false">+F187/F$191*100</f>
        <v>75</v>
      </c>
      <c r="O187" s="27" t="n">
        <f aca="false">+G187/G$191*100</f>
        <v>50</v>
      </c>
      <c r="P187" s="27" t="n">
        <f aca="false">+H187/H$191*100</f>
        <v>37.2549019607843</v>
      </c>
      <c r="Q187" s="27" t="n">
        <f aca="false">+I187/I$191*100</f>
        <v>50.6024096385542</v>
      </c>
      <c r="R187" s="27" t="n">
        <f aca="false">+J187/J$191*100</f>
        <v>51.4792899408284</v>
      </c>
      <c r="S187" s="27" t="n">
        <f aca="false">+K187/K$191*100</f>
        <v>50.8045977011494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2</v>
      </c>
      <c r="E188" s="24" t="n">
        <v>2</v>
      </c>
      <c r="F188" s="24" t="n">
        <v>1</v>
      </c>
      <c r="G188" s="24" t="n">
        <v>4</v>
      </c>
      <c r="H188" s="24" t="n">
        <v>17</v>
      </c>
      <c r="I188" s="24" t="n">
        <v>42</v>
      </c>
      <c r="J188" s="24" t="n">
        <v>42</v>
      </c>
      <c r="K188" s="25" t="n">
        <v>110</v>
      </c>
      <c r="L188" s="26" t="n">
        <f aca="false">+D188/D$191*100</f>
        <v>20</v>
      </c>
      <c r="M188" s="27" t="n">
        <f aca="false">+E188/E$191*100</f>
        <v>22.2222222222222</v>
      </c>
      <c r="N188" s="27" t="n">
        <f aca="false">+F188/F$191*100</f>
        <v>8.33333333333333</v>
      </c>
      <c r="O188" s="27" t="n">
        <f aca="false">+G188/G$191*100</f>
        <v>22.2222222222222</v>
      </c>
      <c r="P188" s="27" t="n">
        <f aca="false">+H188/H$191*100</f>
        <v>33.3333333333333</v>
      </c>
      <c r="Q188" s="27" t="n">
        <f aca="false">+I188/I$191*100</f>
        <v>25.3012048192771</v>
      </c>
      <c r="R188" s="27" t="n">
        <f aca="false">+J188/J$191*100</f>
        <v>24.8520710059172</v>
      </c>
      <c r="S188" s="27" t="n">
        <f aca="false">+K188/K$191*100</f>
        <v>25.2873563218391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1</v>
      </c>
      <c r="E189" s="24" t="n">
        <v>1</v>
      </c>
      <c r="F189" s="24" t="n">
        <v>1</v>
      </c>
      <c r="G189" s="24" t="n">
        <v>0</v>
      </c>
      <c r="H189" s="24" t="n">
        <v>12</v>
      </c>
      <c r="I189" s="24" t="n">
        <v>21</v>
      </c>
      <c r="J189" s="24" t="n">
        <v>25</v>
      </c>
      <c r="K189" s="25" t="n">
        <v>61</v>
      </c>
      <c r="L189" s="26" t="n">
        <f aca="false">+D189/D$191*100</f>
        <v>10</v>
      </c>
      <c r="M189" s="27" t="n">
        <f aca="false">+E189/E$191*100</f>
        <v>11.1111111111111</v>
      </c>
      <c r="N189" s="27" t="n">
        <f aca="false">+F189/F$191*100</f>
        <v>8.33333333333333</v>
      </c>
      <c r="O189" s="27" t="n">
        <f aca="false">+G189/G$191*100</f>
        <v>0</v>
      </c>
      <c r="P189" s="27" t="n">
        <f aca="false">+H189/H$191*100</f>
        <v>23.5294117647059</v>
      </c>
      <c r="Q189" s="27" t="n">
        <f aca="false">+I189/I$191*100</f>
        <v>12.6506024096386</v>
      </c>
      <c r="R189" s="27" t="n">
        <f aca="false">+J189/J$191*100</f>
        <v>14.792899408284</v>
      </c>
      <c r="S189" s="27" t="n">
        <f aca="false">+K189/K$191*100</f>
        <v>14.0229885057471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0</v>
      </c>
      <c r="E190" s="24" t="n">
        <v>0</v>
      </c>
      <c r="F190" s="24" t="n">
        <v>1</v>
      </c>
      <c r="G190" s="24" t="n">
        <v>5</v>
      </c>
      <c r="H190" s="24" t="n">
        <v>3</v>
      </c>
      <c r="I190" s="24" t="n">
        <v>19</v>
      </c>
      <c r="J190" s="24" t="n">
        <v>15</v>
      </c>
      <c r="K190" s="25" t="n">
        <v>43</v>
      </c>
      <c r="L190" s="26" t="n">
        <f aca="false">+D190/D$191*100</f>
        <v>0</v>
      </c>
      <c r="M190" s="27" t="n">
        <f aca="false">+E190/E$191*100</f>
        <v>0</v>
      </c>
      <c r="N190" s="27" t="n">
        <f aca="false">+F190/F$191*100</f>
        <v>8.33333333333333</v>
      </c>
      <c r="O190" s="27" t="n">
        <f aca="false">+G190/G$191*100</f>
        <v>27.7777777777778</v>
      </c>
      <c r="P190" s="27" t="n">
        <f aca="false">+H190/H$191*100</f>
        <v>5.88235294117647</v>
      </c>
      <c r="Q190" s="27" t="n">
        <f aca="false">+I190/I$191*100</f>
        <v>11.4457831325301</v>
      </c>
      <c r="R190" s="27" t="n">
        <f aca="false">+J190/J$191*100</f>
        <v>8.87573964497041</v>
      </c>
      <c r="S190" s="27" t="n">
        <f aca="false">+K190/K$191*100</f>
        <v>9.88505747126437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0</v>
      </c>
      <c r="E191" s="30" t="n">
        <v>9</v>
      </c>
      <c r="F191" s="30" t="n">
        <v>12</v>
      </c>
      <c r="G191" s="30" t="n">
        <v>18</v>
      </c>
      <c r="H191" s="30" t="n">
        <v>51</v>
      </c>
      <c r="I191" s="30" t="n">
        <v>166</v>
      </c>
      <c r="J191" s="30" t="n">
        <v>169</v>
      </c>
      <c r="K191" s="31" t="n">
        <v>435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5</v>
      </c>
      <c r="E192" s="24" t="n">
        <v>14</v>
      </c>
      <c r="F192" s="24" t="n">
        <v>15</v>
      </c>
      <c r="G192" s="24" t="n">
        <v>23</v>
      </c>
      <c r="H192" s="24" t="n">
        <v>45</v>
      </c>
      <c r="I192" s="24" t="n">
        <v>113</v>
      </c>
      <c r="J192" s="24" t="n">
        <v>131</v>
      </c>
      <c r="K192" s="25" t="n">
        <v>356</v>
      </c>
      <c r="L192" s="20" t="n">
        <f aca="false">+D192/D$196*100</f>
        <v>78.9473684210526</v>
      </c>
      <c r="M192" s="21" t="n">
        <f aca="false">+E192/E$196*100</f>
        <v>46.6666666666667</v>
      </c>
      <c r="N192" s="21" t="n">
        <f aca="false">+F192/F$196*100</f>
        <v>48.3870967741936</v>
      </c>
      <c r="O192" s="21" t="n">
        <f aca="false">+G192/G$196*100</f>
        <v>52.2727272727273</v>
      </c>
      <c r="P192" s="21" t="n">
        <f aca="false">+H192/H$196*100</f>
        <v>49.4505494505495</v>
      </c>
      <c r="Q192" s="21" t="n">
        <f aca="false">+I192/I$196*100</f>
        <v>49.5614035087719</v>
      </c>
      <c r="R192" s="21" t="n">
        <f aca="false">+J192/J$196*100</f>
        <v>56.4655172413793</v>
      </c>
      <c r="S192" s="21" t="n">
        <f aca="false">+K192/K$196*100</f>
        <v>52.7407407407407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0</v>
      </c>
      <c r="E193" s="24" t="n">
        <v>12</v>
      </c>
      <c r="F193" s="24" t="n">
        <v>7</v>
      </c>
      <c r="G193" s="24" t="n">
        <v>8</v>
      </c>
      <c r="H193" s="24" t="n">
        <v>22</v>
      </c>
      <c r="I193" s="24" t="n">
        <v>57</v>
      </c>
      <c r="J193" s="24" t="n">
        <v>62</v>
      </c>
      <c r="K193" s="25" t="n">
        <v>168</v>
      </c>
      <c r="L193" s="26" t="n">
        <f aca="false">+D193/D$196*100</f>
        <v>0</v>
      </c>
      <c r="M193" s="27" t="n">
        <f aca="false">+E193/E$196*100</f>
        <v>40</v>
      </c>
      <c r="N193" s="27" t="n">
        <f aca="false">+F193/F$196*100</f>
        <v>22.5806451612903</v>
      </c>
      <c r="O193" s="27" t="n">
        <f aca="false">+G193/G$196*100</f>
        <v>18.1818181818182</v>
      </c>
      <c r="P193" s="27" t="n">
        <f aca="false">+H193/H$196*100</f>
        <v>24.1758241758242</v>
      </c>
      <c r="Q193" s="27" t="n">
        <f aca="false">+I193/I$196*100</f>
        <v>25</v>
      </c>
      <c r="R193" s="27" t="n">
        <f aca="false">+J193/J$196*100</f>
        <v>26.7241379310345</v>
      </c>
      <c r="S193" s="27" t="n">
        <f aca="false">+K193/K$196*100</f>
        <v>24.8888888888889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3</v>
      </c>
      <c r="E194" s="24" t="n">
        <v>2</v>
      </c>
      <c r="F194" s="24" t="n">
        <v>4</v>
      </c>
      <c r="G194" s="24" t="n">
        <v>7</v>
      </c>
      <c r="H194" s="24" t="n">
        <v>14</v>
      </c>
      <c r="I194" s="24" t="n">
        <v>29</v>
      </c>
      <c r="J194" s="24" t="n">
        <v>24</v>
      </c>
      <c r="K194" s="25" t="n">
        <v>83</v>
      </c>
      <c r="L194" s="26" t="n">
        <f aca="false">+D194/D$196*100</f>
        <v>15.7894736842105</v>
      </c>
      <c r="M194" s="27" t="n">
        <f aca="false">+E194/E$196*100</f>
        <v>6.66666666666667</v>
      </c>
      <c r="N194" s="27" t="n">
        <f aca="false">+F194/F$196*100</f>
        <v>12.9032258064516</v>
      </c>
      <c r="O194" s="27" t="n">
        <f aca="false">+G194/G$196*100</f>
        <v>15.9090909090909</v>
      </c>
      <c r="P194" s="27" t="n">
        <f aca="false">+H194/H$196*100</f>
        <v>15.3846153846154</v>
      </c>
      <c r="Q194" s="27" t="n">
        <f aca="false">+I194/I$196*100</f>
        <v>12.719298245614</v>
      </c>
      <c r="R194" s="27" t="n">
        <f aca="false">+J194/J$196*100</f>
        <v>10.3448275862069</v>
      </c>
      <c r="S194" s="27" t="n">
        <f aca="false">+K194/K$196*100</f>
        <v>12.2962962962963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1</v>
      </c>
      <c r="E195" s="24" t="n">
        <v>2</v>
      </c>
      <c r="F195" s="24" t="n">
        <v>5</v>
      </c>
      <c r="G195" s="24" t="n">
        <v>6</v>
      </c>
      <c r="H195" s="24" t="n">
        <v>10</v>
      </c>
      <c r="I195" s="24" t="n">
        <v>29</v>
      </c>
      <c r="J195" s="24" t="n">
        <v>15</v>
      </c>
      <c r="K195" s="25" t="n">
        <v>68</v>
      </c>
      <c r="L195" s="26" t="n">
        <f aca="false">+D195/D$196*100</f>
        <v>5.26315789473684</v>
      </c>
      <c r="M195" s="27" t="n">
        <f aca="false">+E195/E$196*100</f>
        <v>6.66666666666667</v>
      </c>
      <c r="N195" s="27" t="n">
        <f aca="false">+F195/F$196*100</f>
        <v>16.1290322580645</v>
      </c>
      <c r="O195" s="27" t="n">
        <f aca="false">+G195/G$196*100</f>
        <v>13.6363636363636</v>
      </c>
      <c r="P195" s="27" t="n">
        <f aca="false">+H195/H$196*100</f>
        <v>10.989010989011</v>
      </c>
      <c r="Q195" s="27" t="n">
        <f aca="false">+I195/I$196*100</f>
        <v>12.719298245614</v>
      </c>
      <c r="R195" s="27" t="n">
        <f aca="false">+J195/J$196*100</f>
        <v>6.46551724137931</v>
      </c>
      <c r="S195" s="27" t="n">
        <f aca="false">+K195/K$196*100</f>
        <v>10.0740740740741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19</v>
      </c>
      <c r="E196" s="24" t="n">
        <v>30</v>
      </c>
      <c r="F196" s="24" t="n">
        <v>31</v>
      </c>
      <c r="G196" s="24" t="n">
        <v>44</v>
      </c>
      <c r="H196" s="24" t="n">
        <v>91</v>
      </c>
      <c r="I196" s="24" t="n">
        <v>228</v>
      </c>
      <c r="J196" s="24" t="n">
        <v>232</v>
      </c>
      <c r="K196" s="25" t="n">
        <v>675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6</v>
      </c>
      <c r="E197" s="18" t="n">
        <v>8</v>
      </c>
      <c r="F197" s="18" t="n">
        <v>7</v>
      </c>
      <c r="G197" s="18" t="n">
        <v>7</v>
      </c>
      <c r="H197" s="18" t="n">
        <v>26</v>
      </c>
      <c r="I197" s="18" t="n">
        <v>63</v>
      </c>
      <c r="J197" s="18" t="n">
        <v>70</v>
      </c>
      <c r="K197" s="19" t="n">
        <v>187</v>
      </c>
      <c r="L197" s="26" t="n">
        <f aca="false">+D197/D$201*100</f>
        <v>42.8571428571429</v>
      </c>
      <c r="M197" s="27" t="n">
        <f aca="false">+E197/E$201*100</f>
        <v>72.7272727272727</v>
      </c>
      <c r="N197" s="27" t="n">
        <f aca="false">+F197/F$201*100</f>
        <v>41.1764705882353</v>
      </c>
      <c r="O197" s="27" t="n">
        <f aca="false">+G197/G$201*100</f>
        <v>29.1666666666667</v>
      </c>
      <c r="P197" s="27" t="n">
        <f aca="false">+H197/H$201*100</f>
        <v>33.7662337662338</v>
      </c>
      <c r="Q197" s="27" t="n">
        <f aca="false">+I197/I$201*100</f>
        <v>45.985401459854</v>
      </c>
      <c r="R197" s="27" t="n">
        <f aca="false">+J197/J$201*100</f>
        <v>50.3597122302158</v>
      </c>
      <c r="S197" s="27" t="n">
        <f aca="false">+K197/K$201*100</f>
        <v>44.6300715990453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6</v>
      </c>
      <c r="E198" s="24" t="n">
        <v>2</v>
      </c>
      <c r="F198" s="24" t="n">
        <v>4</v>
      </c>
      <c r="G198" s="24" t="n">
        <v>8</v>
      </c>
      <c r="H198" s="24" t="n">
        <v>21</v>
      </c>
      <c r="I198" s="24" t="n">
        <v>32</v>
      </c>
      <c r="J198" s="24" t="n">
        <v>29</v>
      </c>
      <c r="K198" s="25" t="n">
        <v>102</v>
      </c>
      <c r="L198" s="26" t="n">
        <f aca="false">+D198/D$201*100</f>
        <v>42.8571428571429</v>
      </c>
      <c r="M198" s="27" t="n">
        <f aca="false">+E198/E$201*100</f>
        <v>18.1818181818182</v>
      </c>
      <c r="N198" s="27" t="n">
        <f aca="false">+F198/F$201*100</f>
        <v>23.5294117647059</v>
      </c>
      <c r="O198" s="27" t="n">
        <f aca="false">+G198/G$201*100</f>
        <v>33.3333333333333</v>
      </c>
      <c r="P198" s="27" t="n">
        <f aca="false">+H198/H$201*100</f>
        <v>27.2727272727273</v>
      </c>
      <c r="Q198" s="27" t="n">
        <f aca="false">+I198/I$201*100</f>
        <v>23.3576642335766</v>
      </c>
      <c r="R198" s="27" t="n">
        <f aca="false">+J198/J$201*100</f>
        <v>20.863309352518</v>
      </c>
      <c r="S198" s="27" t="n">
        <f aca="false">+K198/K$201*100</f>
        <v>24.3436754176611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1</v>
      </c>
      <c r="E199" s="24" t="n">
        <v>1</v>
      </c>
      <c r="F199" s="24" t="n">
        <v>5</v>
      </c>
      <c r="G199" s="24" t="n">
        <v>5</v>
      </c>
      <c r="H199" s="24" t="n">
        <v>10</v>
      </c>
      <c r="I199" s="24" t="n">
        <v>21</v>
      </c>
      <c r="J199" s="24" t="n">
        <v>23</v>
      </c>
      <c r="K199" s="25" t="n">
        <v>66</v>
      </c>
      <c r="L199" s="26" t="n">
        <f aca="false">+D199/D$201*100</f>
        <v>7.14285714285714</v>
      </c>
      <c r="M199" s="27" t="n">
        <f aca="false">+E199/E$201*100</f>
        <v>9.09090909090909</v>
      </c>
      <c r="N199" s="27" t="n">
        <f aca="false">+F199/F$201*100</f>
        <v>29.4117647058824</v>
      </c>
      <c r="O199" s="27" t="n">
        <f aca="false">+G199/G$201*100</f>
        <v>20.8333333333333</v>
      </c>
      <c r="P199" s="27" t="n">
        <f aca="false">+H199/H$201*100</f>
        <v>12.987012987013</v>
      </c>
      <c r="Q199" s="27" t="n">
        <f aca="false">+I199/I$201*100</f>
        <v>15.3284671532847</v>
      </c>
      <c r="R199" s="27" t="n">
        <f aca="false">+J199/J$201*100</f>
        <v>16.5467625899281</v>
      </c>
      <c r="S199" s="27" t="n">
        <f aca="false">+K199/K$201*100</f>
        <v>15.7517899761337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1</v>
      </c>
      <c r="E200" s="24" t="n">
        <v>0</v>
      </c>
      <c r="F200" s="24" t="n">
        <v>1</v>
      </c>
      <c r="G200" s="24" t="n">
        <v>4</v>
      </c>
      <c r="H200" s="24" t="n">
        <v>20</v>
      </c>
      <c r="I200" s="24" t="n">
        <v>21</v>
      </c>
      <c r="J200" s="24" t="n">
        <v>17</v>
      </c>
      <c r="K200" s="25" t="n">
        <v>64</v>
      </c>
      <c r="L200" s="26" t="n">
        <f aca="false">+D200/D$201*100</f>
        <v>7.14285714285714</v>
      </c>
      <c r="M200" s="27" t="n">
        <f aca="false">+E200/E$201*100</f>
        <v>0</v>
      </c>
      <c r="N200" s="27" t="n">
        <f aca="false">+F200/F$201*100</f>
        <v>5.88235294117647</v>
      </c>
      <c r="O200" s="27" t="n">
        <f aca="false">+G200/G$201*100</f>
        <v>16.6666666666667</v>
      </c>
      <c r="P200" s="27" t="n">
        <f aca="false">+H200/H$201*100</f>
        <v>25.974025974026</v>
      </c>
      <c r="Q200" s="27" t="n">
        <f aca="false">+I200/I$201*100</f>
        <v>15.3284671532847</v>
      </c>
      <c r="R200" s="27" t="n">
        <f aca="false">+J200/J$201*100</f>
        <v>12.2302158273381</v>
      </c>
      <c r="S200" s="27" t="n">
        <f aca="false">+K200/K$201*100</f>
        <v>15.2744630071599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4</v>
      </c>
      <c r="E201" s="30" t="n">
        <v>11</v>
      </c>
      <c r="F201" s="30" t="n">
        <v>17</v>
      </c>
      <c r="G201" s="30" t="n">
        <v>24</v>
      </c>
      <c r="H201" s="30" t="n">
        <v>77</v>
      </c>
      <c r="I201" s="30" t="n">
        <v>137</v>
      </c>
      <c r="J201" s="30" t="n">
        <v>139</v>
      </c>
      <c r="K201" s="31" t="n">
        <v>419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8</v>
      </c>
      <c r="E202" s="24" t="n">
        <v>6</v>
      </c>
      <c r="F202" s="24" t="n">
        <v>6</v>
      </c>
      <c r="G202" s="24" t="n">
        <v>8</v>
      </c>
      <c r="H202" s="24" t="n">
        <v>39</v>
      </c>
      <c r="I202" s="24" t="n">
        <v>74</v>
      </c>
      <c r="J202" s="24" t="n">
        <v>68</v>
      </c>
      <c r="K202" s="25" t="n">
        <v>209</v>
      </c>
      <c r="L202" s="20" t="n">
        <f aca="false">+D202/D$206*100</f>
        <v>66.6666666666667</v>
      </c>
      <c r="M202" s="21" t="n">
        <f aca="false">+E202/E$206*100</f>
        <v>60</v>
      </c>
      <c r="N202" s="21" t="n">
        <f aca="false">+F202/F$206*100</f>
        <v>66.6666666666667</v>
      </c>
      <c r="O202" s="21" t="n">
        <f aca="false">+G202/G$206*100</f>
        <v>44.4444444444444</v>
      </c>
      <c r="P202" s="21" t="n">
        <f aca="false">+H202/H$206*100</f>
        <v>54.1666666666667</v>
      </c>
      <c r="Q202" s="21" t="n">
        <f aca="false">+I202/I$206*100</f>
        <v>49.3333333333333</v>
      </c>
      <c r="R202" s="21" t="n">
        <f aca="false">+J202/J$206*100</f>
        <v>55.2845528455285</v>
      </c>
      <c r="S202" s="21" t="n">
        <f aca="false">+K202/K$206*100</f>
        <v>53.0456852791878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2</v>
      </c>
      <c r="E203" s="24" t="n">
        <v>2</v>
      </c>
      <c r="F203" s="24" t="n">
        <v>2</v>
      </c>
      <c r="G203" s="24" t="n">
        <v>6</v>
      </c>
      <c r="H203" s="24" t="n">
        <v>15</v>
      </c>
      <c r="I203" s="24" t="n">
        <v>41</v>
      </c>
      <c r="J203" s="24" t="n">
        <v>31</v>
      </c>
      <c r="K203" s="25" t="n">
        <v>99</v>
      </c>
      <c r="L203" s="26" t="n">
        <f aca="false">+D203/D$206*100</f>
        <v>16.6666666666667</v>
      </c>
      <c r="M203" s="27" t="n">
        <f aca="false">+E203/E$206*100</f>
        <v>20</v>
      </c>
      <c r="N203" s="27" t="n">
        <f aca="false">+F203/F$206*100</f>
        <v>22.2222222222222</v>
      </c>
      <c r="O203" s="27" t="n">
        <f aca="false">+G203/G$206*100</f>
        <v>33.3333333333333</v>
      </c>
      <c r="P203" s="27" t="n">
        <f aca="false">+H203/H$206*100</f>
        <v>20.8333333333333</v>
      </c>
      <c r="Q203" s="27" t="n">
        <f aca="false">+I203/I$206*100</f>
        <v>27.3333333333333</v>
      </c>
      <c r="R203" s="27" t="n">
        <f aca="false">+J203/J$206*100</f>
        <v>25.2032520325203</v>
      </c>
      <c r="S203" s="27" t="n">
        <f aca="false">+K203/K$206*100</f>
        <v>25.1269035532995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2</v>
      </c>
      <c r="E204" s="24" t="n">
        <v>2</v>
      </c>
      <c r="F204" s="24" t="n">
        <v>0</v>
      </c>
      <c r="G204" s="24" t="n">
        <v>2</v>
      </c>
      <c r="H204" s="24" t="n">
        <v>8</v>
      </c>
      <c r="I204" s="24" t="n">
        <v>25</v>
      </c>
      <c r="J204" s="24" t="n">
        <v>18</v>
      </c>
      <c r="K204" s="25" t="n">
        <v>57</v>
      </c>
      <c r="L204" s="26" t="n">
        <f aca="false">+D204/D$206*100</f>
        <v>16.6666666666667</v>
      </c>
      <c r="M204" s="27" t="n">
        <f aca="false">+E204/E$206*100</f>
        <v>20</v>
      </c>
      <c r="N204" s="27" t="n">
        <f aca="false">+F204/F$206*100</f>
        <v>0</v>
      </c>
      <c r="O204" s="27" t="n">
        <f aca="false">+G204/G$206*100</f>
        <v>11.1111111111111</v>
      </c>
      <c r="P204" s="27" t="n">
        <f aca="false">+H204/H$206*100</f>
        <v>11.1111111111111</v>
      </c>
      <c r="Q204" s="27" t="n">
        <f aca="false">+I204/I$206*100</f>
        <v>16.6666666666667</v>
      </c>
      <c r="R204" s="27" t="n">
        <f aca="false">+J204/J$206*100</f>
        <v>14.6341463414634</v>
      </c>
      <c r="S204" s="27" t="n">
        <f aca="false">+K204/K$206*100</f>
        <v>14.4670050761421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0</v>
      </c>
      <c r="F205" s="24" t="n">
        <v>1</v>
      </c>
      <c r="G205" s="24" t="n">
        <v>2</v>
      </c>
      <c r="H205" s="24" t="n">
        <v>10</v>
      </c>
      <c r="I205" s="24" t="n">
        <v>10</v>
      </c>
      <c r="J205" s="24" t="n">
        <v>6</v>
      </c>
      <c r="K205" s="25" t="n">
        <v>29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11.1111111111111</v>
      </c>
      <c r="O205" s="27" t="n">
        <f aca="false">+G205/G$206*100</f>
        <v>11.1111111111111</v>
      </c>
      <c r="P205" s="27" t="n">
        <f aca="false">+H205/H$206*100</f>
        <v>13.8888888888889</v>
      </c>
      <c r="Q205" s="27" t="n">
        <f aca="false">+I205/I$206*100</f>
        <v>6.66666666666667</v>
      </c>
      <c r="R205" s="27" t="n">
        <f aca="false">+J205/J$206*100</f>
        <v>4.87804878048781</v>
      </c>
      <c r="S205" s="27" t="n">
        <f aca="false">+K205/K$206*100</f>
        <v>7.36040609137056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2</v>
      </c>
      <c r="E206" s="24" t="n">
        <v>10</v>
      </c>
      <c r="F206" s="24" t="n">
        <v>9</v>
      </c>
      <c r="G206" s="24" t="n">
        <v>18</v>
      </c>
      <c r="H206" s="24" t="n">
        <v>72</v>
      </c>
      <c r="I206" s="24" t="n">
        <v>150</v>
      </c>
      <c r="J206" s="24" t="n">
        <v>123</v>
      </c>
      <c r="K206" s="25" t="n">
        <v>394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2</v>
      </c>
      <c r="E207" s="18" t="n">
        <v>14</v>
      </c>
      <c r="F207" s="18" t="n">
        <v>2</v>
      </c>
      <c r="G207" s="18" t="n">
        <v>11</v>
      </c>
      <c r="H207" s="18" t="n">
        <v>24</v>
      </c>
      <c r="I207" s="18" t="n">
        <v>80</v>
      </c>
      <c r="J207" s="18" t="n">
        <v>54</v>
      </c>
      <c r="K207" s="19" t="n">
        <v>187</v>
      </c>
      <c r="L207" s="26" t="n">
        <f aca="false">+D207/D$211*100</f>
        <v>40</v>
      </c>
      <c r="M207" s="27" t="n">
        <f aca="false">+E207/E$211*100</f>
        <v>82.3529411764706</v>
      </c>
      <c r="N207" s="27" t="n">
        <f aca="false">+F207/F$211*100</f>
        <v>16.6666666666667</v>
      </c>
      <c r="O207" s="27" t="n">
        <f aca="false">+G207/G$211*100</f>
        <v>35.4838709677419</v>
      </c>
      <c r="P207" s="27" t="n">
        <f aca="false">+H207/H$211*100</f>
        <v>31.1688311688312</v>
      </c>
      <c r="Q207" s="27" t="n">
        <f aca="false">+I207/I$211*100</f>
        <v>48.1927710843374</v>
      </c>
      <c r="R207" s="27" t="n">
        <f aca="false">+J207/J$211*100</f>
        <v>36.4864864864865</v>
      </c>
      <c r="S207" s="27" t="n">
        <f aca="false">+K207/K$211*100</f>
        <v>41.0087719298246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3</v>
      </c>
      <c r="E208" s="24" t="n">
        <v>0</v>
      </c>
      <c r="F208" s="24" t="n">
        <v>6</v>
      </c>
      <c r="G208" s="24" t="n">
        <v>11</v>
      </c>
      <c r="H208" s="24" t="n">
        <v>27</v>
      </c>
      <c r="I208" s="24" t="n">
        <v>37</v>
      </c>
      <c r="J208" s="24" t="n">
        <v>50</v>
      </c>
      <c r="K208" s="25" t="n">
        <v>134</v>
      </c>
      <c r="L208" s="26" t="n">
        <f aca="false">+D208/D$211*100</f>
        <v>60</v>
      </c>
      <c r="M208" s="27" t="n">
        <f aca="false">+E208/E$211*100</f>
        <v>0</v>
      </c>
      <c r="N208" s="27" t="n">
        <f aca="false">+F208/F$211*100</f>
        <v>50</v>
      </c>
      <c r="O208" s="27" t="n">
        <f aca="false">+G208/G$211*100</f>
        <v>35.4838709677419</v>
      </c>
      <c r="P208" s="27" t="n">
        <f aca="false">+H208/H$211*100</f>
        <v>35.0649350649351</v>
      </c>
      <c r="Q208" s="27" t="n">
        <f aca="false">+I208/I$211*100</f>
        <v>22.289156626506</v>
      </c>
      <c r="R208" s="27" t="n">
        <f aca="false">+J208/J$211*100</f>
        <v>33.7837837837838</v>
      </c>
      <c r="S208" s="27" t="n">
        <f aca="false">+K208/K$211*100</f>
        <v>29.3859649122807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0</v>
      </c>
      <c r="E209" s="24" t="n">
        <v>2</v>
      </c>
      <c r="F209" s="24" t="n">
        <v>3</v>
      </c>
      <c r="G209" s="24" t="n">
        <v>5</v>
      </c>
      <c r="H209" s="24" t="n">
        <v>10</v>
      </c>
      <c r="I209" s="24" t="n">
        <v>30</v>
      </c>
      <c r="J209" s="24" t="n">
        <v>31</v>
      </c>
      <c r="K209" s="25" t="n">
        <v>81</v>
      </c>
      <c r="L209" s="26" t="n">
        <f aca="false">+D209/D$211*100</f>
        <v>0</v>
      </c>
      <c r="M209" s="27" t="n">
        <f aca="false">+E209/E$211*100</f>
        <v>11.7647058823529</v>
      </c>
      <c r="N209" s="27" t="n">
        <f aca="false">+F209/F$211*100</f>
        <v>25</v>
      </c>
      <c r="O209" s="27" t="n">
        <f aca="false">+G209/G$211*100</f>
        <v>16.1290322580645</v>
      </c>
      <c r="P209" s="27" t="n">
        <f aca="false">+H209/H$211*100</f>
        <v>12.987012987013</v>
      </c>
      <c r="Q209" s="27" t="n">
        <f aca="false">+I209/I$211*100</f>
        <v>18.0722891566265</v>
      </c>
      <c r="R209" s="27" t="n">
        <f aca="false">+J209/J$211*100</f>
        <v>20.9459459459459</v>
      </c>
      <c r="S209" s="27" t="n">
        <f aca="false">+K209/K$211*100</f>
        <v>17.7631578947368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1</v>
      </c>
      <c r="F210" s="24" t="n">
        <v>1</v>
      </c>
      <c r="G210" s="24" t="n">
        <v>4</v>
      </c>
      <c r="H210" s="24" t="n">
        <v>16</v>
      </c>
      <c r="I210" s="24" t="n">
        <v>19</v>
      </c>
      <c r="J210" s="24" t="n">
        <v>13</v>
      </c>
      <c r="K210" s="25" t="n">
        <v>54</v>
      </c>
      <c r="L210" s="26" t="n">
        <f aca="false">+D210/D$211*100</f>
        <v>0</v>
      </c>
      <c r="M210" s="27" t="n">
        <f aca="false">+E210/E$211*100</f>
        <v>5.88235294117647</v>
      </c>
      <c r="N210" s="27" t="n">
        <f aca="false">+F210/F$211*100</f>
        <v>8.33333333333333</v>
      </c>
      <c r="O210" s="27" t="n">
        <f aca="false">+G210/G$211*100</f>
        <v>12.9032258064516</v>
      </c>
      <c r="P210" s="27" t="n">
        <f aca="false">+H210/H$211*100</f>
        <v>20.7792207792208</v>
      </c>
      <c r="Q210" s="27" t="n">
        <f aca="false">+I210/I$211*100</f>
        <v>11.4457831325301</v>
      </c>
      <c r="R210" s="27" t="n">
        <f aca="false">+J210/J$211*100</f>
        <v>8.78378378378378</v>
      </c>
      <c r="S210" s="27" t="n">
        <f aca="false">+K210/K$211*100</f>
        <v>11.8421052631579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5</v>
      </c>
      <c r="E211" s="24" t="n">
        <v>17</v>
      </c>
      <c r="F211" s="24" t="n">
        <v>12</v>
      </c>
      <c r="G211" s="24" t="n">
        <v>31</v>
      </c>
      <c r="H211" s="24" t="n">
        <v>77</v>
      </c>
      <c r="I211" s="24" t="n">
        <v>166</v>
      </c>
      <c r="J211" s="24" t="n">
        <v>148</v>
      </c>
      <c r="K211" s="25" t="n">
        <v>456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4</v>
      </c>
      <c r="E212" s="49" t="n">
        <v>12</v>
      </c>
      <c r="F212" s="49" t="n">
        <v>11</v>
      </c>
      <c r="G212" s="49" t="n">
        <v>16</v>
      </c>
      <c r="H212" s="49" t="n">
        <v>35</v>
      </c>
      <c r="I212" s="49" t="n">
        <v>98</v>
      </c>
      <c r="J212" s="49" t="n">
        <v>104</v>
      </c>
      <c r="K212" s="50" t="n">
        <v>290</v>
      </c>
      <c r="L212" s="51" t="n">
        <f aca="false">+D212/D$216*100</f>
        <v>77.7777777777778</v>
      </c>
      <c r="M212" s="52" t="n">
        <f aca="false">+E212/E$216*100</f>
        <v>48</v>
      </c>
      <c r="N212" s="52" t="n">
        <f aca="false">+F212/F$216*100</f>
        <v>45.8333333333333</v>
      </c>
      <c r="O212" s="52" t="n">
        <f aca="false">+G212/G$216*100</f>
        <v>34.7826086956522</v>
      </c>
      <c r="P212" s="52" t="n">
        <f aca="false">+H212/H$216*100</f>
        <v>38.4615384615385</v>
      </c>
      <c r="Q212" s="52" t="n">
        <f aca="false">+I212/I$216*100</f>
        <v>45.1612903225806</v>
      </c>
      <c r="R212" s="52" t="n">
        <f aca="false">+J212/J$216*100</f>
        <v>49.5238095238095</v>
      </c>
      <c r="S212" s="52" t="n">
        <f aca="false">+K212/K$216*100</f>
        <v>45.9587955625991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4</v>
      </c>
      <c r="E213" s="24" t="n">
        <v>10</v>
      </c>
      <c r="F213" s="24" t="n">
        <v>2</v>
      </c>
      <c r="G213" s="24" t="n">
        <v>13</v>
      </c>
      <c r="H213" s="24" t="n">
        <v>33</v>
      </c>
      <c r="I213" s="24" t="n">
        <v>59</v>
      </c>
      <c r="J213" s="24" t="n">
        <v>48</v>
      </c>
      <c r="K213" s="25" t="n">
        <v>169</v>
      </c>
      <c r="L213" s="26" t="n">
        <f aca="false">+D213/D$216*100</f>
        <v>22.2222222222222</v>
      </c>
      <c r="M213" s="27" t="n">
        <f aca="false">+E213/E$216*100</f>
        <v>40</v>
      </c>
      <c r="N213" s="27" t="n">
        <f aca="false">+F213/F$216*100</f>
        <v>8.33333333333333</v>
      </c>
      <c r="O213" s="27" t="n">
        <f aca="false">+G213/G$216*100</f>
        <v>28.2608695652174</v>
      </c>
      <c r="P213" s="27" t="n">
        <f aca="false">+H213/H$216*100</f>
        <v>36.2637362637363</v>
      </c>
      <c r="Q213" s="27" t="n">
        <f aca="false">+I213/I$216*100</f>
        <v>27.1889400921659</v>
      </c>
      <c r="R213" s="27" t="n">
        <f aca="false">+J213/J$216*100</f>
        <v>22.8571428571429</v>
      </c>
      <c r="S213" s="27" t="n">
        <f aca="false">+K213/K$216*100</f>
        <v>26.7828843106181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0</v>
      </c>
      <c r="E214" s="24" t="n">
        <v>2</v>
      </c>
      <c r="F214" s="24" t="n">
        <v>8</v>
      </c>
      <c r="G214" s="24" t="n">
        <v>10</v>
      </c>
      <c r="H214" s="24" t="n">
        <v>16</v>
      </c>
      <c r="I214" s="24" t="n">
        <v>36</v>
      </c>
      <c r="J214" s="24" t="n">
        <v>41</v>
      </c>
      <c r="K214" s="25" t="n">
        <v>113</v>
      </c>
      <c r="L214" s="26" t="n">
        <f aca="false">+D214/D$216*100</f>
        <v>0</v>
      </c>
      <c r="M214" s="27" t="n">
        <f aca="false">+E214/E$216*100</f>
        <v>8</v>
      </c>
      <c r="N214" s="27" t="n">
        <f aca="false">+F214/F$216*100</f>
        <v>33.3333333333333</v>
      </c>
      <c r="O214" s="27" t="n">
        <f aca="false">+G214/G$216*100</f>
        <v>21.7391304347826</v>
      </c>
      <c r="P214" s="27" t="n">
        <f aca="false">+H214/H$216*100</f>
        <v>17.5824175824176</v>
      </c>
      <c r="Q214" s="27" t="n">
        <f aca="false">+I214/I$216*100</f>
        <v>16.5898617511521</v>
      </c>
      <c r="R214" s="27" t="n">
        <f aca="false">+J214/J$216*100</f>
        <v>19.5238095238095</v>
      </c>
      <c r="S214" s="27" t="n">
        <f aca="false">+K214/K$216*100</f>
        <v>17.9080824088748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0</v>
      </c>
      <c r="E215" s="24" t="n">
        <v>1</v>
      </c>
      <c r="F215" s="24" t="n">
        <v>3</v>
      </c>
      <c r="G215" s="24" t="n">
        <v>7</v>
      </c>
      <c r="H215" s="24" t="n">
        <v>7</v>
      </c>
      <c r="I215" s="24" t="n">
        <v>24</v>
      </c>
      <c r="J215" s="24" t="n">
        <v>17</v>
      </c>
      <c r="K215" s="25" t="n">
        <v>59</v>
      </c>
      <c r="L215" s="26" t="n">
        <f aca="false">+D215/D$216*100</f>
        <v>0</v>
      </c>
      <c r="M215" s="27" t="n">
        <f aca="false">+E215/E$216*100</f>
        <v>4</v>
      </c>
      <c r="N215" s="27" t="n">
        <f aca="false">+F215/F$216*100</f>
        <v>12.5</v>
      </c>
      <c r="O215" s="27" t="n">
        <f aca="false">+G215/G$216*100</f>
        <v>15.2173913043478</v>
      </c>
      <c r="P215" s="27" t="n">
        <f aca="false">+H215/H$216*100</f>
        <v>7.69230769230769</v>
      </c>
      <c r="Q215" s="27" t="n">
        <f aca="false">+I215/I$216*100</f>
        <v>11.0599078341014</v>
      </c>
      <c r="R215" s="27" t="n">
        <f aca="false">+J215/J$216*100</f>
        <v>8.0952380952381</v>
      </c>
      <c r="S215" s="27" t="n">
        <f aca="false">+K215/K$216*100</f>
        <v>9.35023771790808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18</v>
      </c>
      <c r="E216" s="24" t="n">
        <v>25</v>
      </c>
      <c r="F216" s="24" t="n">
        <v>24</v>
      </c>
      <c r="G216" s="24" t="n">
        <v>46</v>
      </c>
      <c r="H216" s="24" t="n">
        <v>91</v>
      </c>
      <c r="I216" s="24" t="n">
        <v>217</v>
      </c>
      <c r="J216" s="24" t="n">
        <v>210</v>
      </c>
      <c r="K216" s="25" t="n">
        <v>631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44</v>
      </c>
      <c r="E217" s="18" t="n">
        <v>50</v>
      </c>
      <c r="F217" s="18" t="n">
        <v>38</v>
      </c>
      <c r="G217" s="18" t="n">
        <v>39</v>
      </c>
      <c r="H217" s="18" t="n">
        <v>103</v>
      </c>
      <c r="I217" s="18" t="n">
        <v>259</v>
      </c>
      <c r="J217" s="18" t="n">
        <v>266</v>
      </c>
      <c r="K217" s="19" t="n">
        <v>799</v>
      </c>
      <c r="L217" s="26" t="n">
        <f aca="false">+D217/D$221*100</f>
        <v>73.3333333333333</v>
      </c>
      <c r="M217" s="27" t="n">
        <f aca="false">+E217/E$221*100</f>
        <v>65.7894736842105</v>
      </c>
      <c r="N217" s="27" t="n">
        <f aca="false">+F217/F$221*100</f>
        <v>50</v>
      </c>
      <c r="O217" s="27" t="n">
        <f aca="false">+G217/G$221*100</f>
        <v>46.4285714285714</v>
      </c>
      <c r="P217" s="27" t="n">
        <f aca="false">+H217/H$221*100</f>
        <v>38.5767790262172</v>
      </c>
      <c r="Q217" s="27" t="n">
        <f aca="false">+I217/I$221*100</f>
        <v>45.8407079646018</v>
      </c>
      <c r="R217" s="27" t="n">
        <f aca="false">+J217/J$221*100</f>
        <v>47.246891651865</v>
      </c>
      <c r="S217" s="27" t="n">
        <f aca="false">+K217/K$221*100</f>
        <v>47.2501478415139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8</v>
      </c>
      <c r="E218" s="24" t="n">
        <v>14</v>
      </c>
      <c r="F218" s="24" t="n">
        <v>13</v>
      </c>
      <c r="G218" s="24" t="n">
        <v>19</v>
      </c>
      <c r="H218" s="24" t="n">
        <v>70</v>
      </c>
      <c r="I218" s="24" t="n">
        <v>131</v>
      </c>
      <c r="J218" s="24" t="n">
        <v>135</v>
      </c>
      <c r="K218" s="25" t="n">
        <v>390</v>
      </c>
      <c r="L218" s="26" t="n">
        <f aca="false">+D218/D$221*100</f>
        <v>13.3333333333333</v>
      </c>
      <c r="M218" s="27" t="n">
        <f aca="false">+E218/E$221*100</f>
        <v>18.4210526315789</v>
      </c>
      <c r="N218" s="27" t="n">
        <f aca="false">+F218/F$221*100</f>
        <v>17.1052631578947</v>
      </c>
      <c r="O218" s="27" t="n">
        <f aca="false">+G218/G$221*100</f>
        <v>22.6190476190476</v>
      </c>
      <c r="P218" s="27" t="n">
        <f aca="false">+H218/H$221*100</f>
        <v>26.2172284644195</v>
      </c>
      <c r="Q218" s="27" t="n">
        <f aca="false">+I218/I$221*100</f>
        <v>23.1858407079646</v>
      </c>
      <c r="R218" s="27" t="n">
        <f aca="false">+J218/J$221*100</f>
        <v>23.9786856127886</v>
      </c>
      <c r="S218" s="27" t="n">
        <f aca="false">+K218/K$221*100</f>
        <v>23.063276167948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5</v>
      </c>
      <c r="E219" s="24" t="n">
        <v>9</v>
      </c>
      <c r="F219" s="24" t="n">
        <v>14</v>
      </c>
      <c r="G219" s="24" t="n">
        <v>14</v>
      </c>
      <c r="H219" s="24" t="n">
        <v>60</v>
      </c>
      <c r="I219" s="24" t="n">
        <v>113</v>
      </c>
      <c r="J219" s="24" t="n">
        <v>111</v>
      </c>
      <c r="K219" s="25" t="n">
        <v>326</v>
      </c>
      <c r="L219" s="26" t="n">
        <f aca="false">+D219/D$221*100</f>
        <v>8.33333333333333</v>
      </c>
      <c r="M219" s="27" t="n">
        <f aca="false">+E219/E$221*100</f>
        <v>11.8421052631579</v>
      </c>
      <c r="N219" s="27" t="n">
        <f aca="false">+F219/F$221*100</f>
        <v>18.4210526315789</v>
      </c>
      <c r="O219" s="27" t="n">
        <f aca="false">+G219/G$221*100</f>
        <v>16.6666666666667</v>
      </c>
      <c r="P219" s="27" t="n">
        <f aca="false">+H219/H$221*100</f>
        <v>22.4719101123596</v>
      </c>
      <c r="Q219" s="27" t="n">
        <f aca="false">+I219/I$221*100</f>
        <v>20</v>
      </c>
      <c r="R219" s="27" t="n">
        <f aca="false">+J219/J$221*100</f>
        <v>19.7158081705151</v>
      </c>
      <c r="S219" s="27" t="n">
        <f aca="false">+K219/K$221*100</f>
        <v>19.2785334121821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3</v>
      </c>
      <c r="E220" s="24" t="n">
        <v>3</v>
      </c>
      <c r="F220" s="24" t="n">
        <v>11</v>
      </c>
      <c r="G220" s="24" t="n">
        <v>12</v>
      </c>
      <c r="H220" s="24" t="n">
        <v>34</v>
      </c>
      <c r="I220" s="24" t="n">
        <v>62</v>
      </c>
      <c r="J220" s="24" t="n">
        <v>51</v>
      </c>
      <c r="K220" s="25" t="n">
        <v>176</v>
      </c>
      <c r="L220" s="26" t="n">
        <f aca="false">+D220/D$221*100</f>
        <v>5</v>
      </c>
      <c r="M220" s="27" t="n">
        <f aca="false">+E220/E$221*100</f>
        <v>3.94736842105263</v>
      </c>
      <c r="N220" s="27" t="n">
        <f aca="false">+F220/F$221*100</f>
        <v>14.4736842105263</v>
      </c>
      <c r="O220" s="27" t="n">
        <f aca="false">+G220/G$221*100</f>
        <v>14.2857142857143</v>
      </c>
      <c r="P220" s="27" t="n">
        <f aca="false">+H220/H$221*100</f>
        <v>12.7340823970037</v>
      </c>
      <c r="Q220" s="27" t="n">
        <f aca="false">+I220/I$221*100</f>
        <v>10.9734513274336</v>
      </c>
      <c r="R220" s="27" t="n">
        <f aca="false">+J220/J$221*100</f>
        <v>9.05861456483126</v>
      </c>
      <c r="S220" s="27" t="n">
        <f aca="false">+K220/K$221*100</f>
        <v>10.408042578356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60</v>
      </c>
      <c r="E221" s="30" t="n">
        <v>76</v>
      </c>
      <c r="F221" s="30" t="n">
        <v>76</v>
      </c>
      <c r="G221" s="30" t="n">
        <v>84</v>
      </c>
      <c r="H221" s="30" t="n">
        <v>267</v>
      </c>
      <c r="I221" s="30" t="n">
        <v>565</v>
      </c>
      <c r="J221" s="30" t="n">
        <v>563</v>
      </c>
      <c r="K221" s="31" t="n">
        <v>1691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6</v>
      </c>
      <c r="E222" s="24" t="n">
        <v>8</v>
      </c>
      <c r="F222" s="24" t="n">
        <v>9</v>
      </c>
      <c r="G222" s="24" t="n">
        <v>8</v>
      </c>
      <c r="H222" s="24" t="n">
        <v>24</v>
      </c>
      <c r="I222" s="24" t="n">
        <v>56</v>
      </c>
      <c r="J222" s="24" t="n">
        <v>59</v>
      </c>
      <c r="K222" s="25" t="n">
        <v>170</v>
      </c>
      <c r="L222" s="20" t="n">
        <f aca="false">+D222/D$226*100</f>
        <v>37.5</v>
      </c>
      <c r="M222" s="21" t="n">
        <f aca="false">+E222/E$226*100</f>
        <v>44.4444444444444</v>
      </c>
      <c r="N222" s="21" t="n">
        <f aca="false">+F222/F$226*100</f>
        <v>52.9411764705882</v>
      </c>
      <c r="O222" s="21" t="n">
        <f aca="false">+G222/G$226*100</f>
        <v>32</v>
      </c>
      <c r="P222" s="21" t="n">
        <f aca="false">+H222/H$226*100</f>
        <v>39.344262295082</v>
      </c>
      <c r="Q222" s="21" t="n">
        <f aca="false">+I222/I$226*100</f>
        <v>39.7163120567376</v>
      </c>
      <c r="R222" s="21" t="n">
        <f aca="false">+J222/J$226*100</f>
        <v>50</v>
      </c>
      <c r="S222" s="21" t="n">
        <f aca="false">+K222/K$226*100</f>
        <v>42.9292929292929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6</v>
      </c>
      <c r="E223" s="24" t="n">
        <v>3</v>
      </c>
      <c r="F223" s="24" t="n">
        <v>2</v>
      </c>
      <c r="G223" s="24" t="n">
        <v>7</v>
      </c>
      <c r="H223" s="24" t="n">
        <v>18</v>
      </c>
      <c r="I223" s="24" t="n">
        <v>38</v>
      </c>
      <c r="J223" s="24" t="n">
        <v>27</v>
      </c>
      <c r="K223" s="25" t="n">
        <v>101</v>
      </c>
      <c r="L223" s="26" t="n">
        <f aca="false">+D223/D$226*100</f>
        <v>37.5</v>
      </c>
      <c r="M223" s="27" t="n">
        <f aca="false">+E223/E$226*100</f>
        <v>16.6666666666667</v>
      </c>
      <c r="N223" s="27" t="n">
        <f aca="false">+F223/F$226*100</f>
        <v>11.7647058823529</v>
      </c>
      <c r="O223" s="27" t="n">
        <f aca="false">+G223/G$226*100</f>
        <v>28</v>
      </c>
      <c r="P223" s="27" t="n">
        <f aca="false">+H223/H$226*100</f>
        <v>29.5081967213115</v>
      </c>
      <c r="Q223" s="27" t="n">
        <f aca="false">+I223/I$226*100</f>
        <v>26.9503546099291</v>
      </c>
      <c r="R223" s="27" t="n">
        <f aca="false">+J223/J$226*100</f>
        <v>22.8813559322034</v>
      </c>
      <c r="S223" s="27" t="n">
        <f aca="false">+K223/K$226*100</f>
        <v>25.5050505050505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2</v>
      </c>
      <c r="E224" s="24" t="n">
        <v>4</v>
      </c>
      <c r="F224" s="24" t="n">
        <v>4</v>
      </c>
      <c r="G224" s="24" t="n">
        <v>8</v>
      </c>
      <c r="H224" s="24" t="n">
        <v>9</v>
      </c>
      <c r="I224" s="24" t="n">
        <v>22</v>
      </c>
      <c r="J224" s="24" t="n">
        <v>19</v>
      </c>
      <c r="K224" s="25" t="n">
        <v>68</v>
      </c>
      <c r="L224" s="26" t="n">
        <f aca="false">+D224/D$226*100</f>
        <v>12.5</v>
      </c>
      <c r="M224" s="27" t="n">
        <f aca="false">+E224/E$226*100</f>
        <v>22.2222222222222</v>
      </c>
      <c r="N224" s="27" t="n">
        <f aca="false">+F224/F$226*100</f>
        <v>23.5294117647059</v>
      </c>
      <c r="O224" s="27" t="n">
        <f aca="false">+G224/G$226*100</f>
        <v>32</v>
      </c>
      <c r="P224" s="27" t="n">
        <f aca="false">+H224/H$226*100</f>
        <v>14.7540983606557</v>
      </c>
      <c r="Q224" s="27" t="n">
        <f aca="false">+I224/I$226*100</f>
        <v>15.6028368794326</v>
      </c>
      <c r="R224" s="27" t="n">
        <f aca="false">+J224/J$226*100</f>
        <v>16.1016949152542</v>
      </c>
      <c r="S224" s="27" t="n">
        <f aca="false">+K224/K$226*100</f>
        <v>17.1717171717172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2</v>
      </c>
      <c r="E225" s="24" t="n">
        <v>3</v>
      </c>
      <c r="F225" s="24" t="n">
        <v>2</v>
      </c>
      <c r="G225" s="24" t="n">
        <v>2</v>
      </c>
      <c r="H225" s="24" t="n">
        <v>10</v>
      </c>
      <c r="I225" s="24" t="n">
        <v>25</v>
      </c>
      <c r="J225" s="24" t="n">
        <v>13</v>
      </c>
      <c r="K225" s="25" t="n">
        <v>57</v>
      </c>
      <c r="L225" s="26" t="n">
        <f aca="false">+D225/D$226*100</f>
        <v>12.5</v>
      </c>
      <c r="M225" s="27" t="n">
        <f aca="false">+E225/E$226*100</f>
        <v>16.6666666666667</v>
      </c>
      <c r="N225" s="27" t="n">
        <f aca="false">+F225/F$226*100</f>
        <v>11.7647058823529</v>
      </c>
      <c r="O225" s="27" t="n">
        <f aca="false">+G225/G$226*100</f>
        <v>8</v>
      </c>
      <c r="P225" s="27" t="n">
        <f aca="false">+H225/H$226*100</f>
        <v>16.3934426229508</v>
      </c>
      <c r="Q225" s="27" t="n">
        <f aca="false">+I225/I$226*100</f>
        <v>17.7304964539007</v>
      </c>
      <c r="R225" s="27" t="n">
        <f aca="false">+J225/J$226*100</f>
        <v>11.0169491525424</v>
      </c>
      <c r="S225" s="27" t="n">
        <f aca="false">+K225/K$226*100</f>
        <v>14.3939393939394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16</v>
      </c>
      <c r="E226" s="24" t="n">
        <v>18</v>
      </c>
      <c r="F226" s="24" t="n">
        <v>17</v>
      </c>
      <c r="G226" s="24" t="n">
        <v>25</v>
      </c>
      <c r="H226" s="24" t="n">
        <v>61</v>
      </c>
      <c r="I226" s="24" t="n">
        <v>141</v>
      </c>
      <c r="J226" s="24" t="n">
        <v>118</v>
      </c>
      <c r="K226" s="25" t="n">
        <v>396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7</v>
      </c>
      <c r="E227" s="18" t="n">
        <v>12</v>
      </c>
      <c r="F227" s="18" t="n">
        <v>8</v>
      </c>
      <c r="G227" s="18" t="n">
        <v>6</v>
      </c>
      <c r="H227" s="18" t="n">
        <v>19</v>
      </c>
      <c r="I227" s="18" t="n">
        <v>45</v>
      </c>
      <c r="J227" s="18" t="n">
        <v>49</v>
      </c>
      <c r="K227" s="19" t="n">
        <v>146</v>
      </c>
      <c r="L227" s="26" t="n">
        <f aca="false">+D227/D$231*100</f>
        <v>70</v>
      </c>
      <c r="M227" s="27" t="n">
        <f aca="false">+E227/E$231*100</f>
        <v>63.1578947368421</v>
      </c>
      <c r="N227" s="27" t="n">
        <f aca="false">+F227/F$231*100</f>
        <v>40</v>
      </c>
      <c r="O227" s="27" t="n">
        <f aca="false">+G227/G$231*100</f>
        <v>27.2727272727273</v>
      </c>
      <c r="P227" s="27" t="n">
        <f aca="false">+H227/H$231*100</f>
        <v>38.7755102040816</v>
      </c>
      <c r="Q227" s="27" t="n">
        <f aca="false">+I227/I$231*100</f>
        <v>36.2903225806452</v>
      </c>
      <c r="R227" s="27" t="n">
        <f aca="false">+J227/J$231*100</f>
        <v>33.5616438356164</v>
      </c>
      <c r="S227" s="27" t="n">
        <f aca="false">+K227/K$231*100</f>
        <v>37.4358974358974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2</v>
      </c>
      <c r="E228" s="24" t="n">
        <v>5</v>
      </c>
      <c r="F228" s="24" t="n">
        <v>2</v>
      </c>
      <c r="G228" s="24" t="n">
        <v>3</v>
      </c>
      <c r="H228" s="24" t="n">
        <v>11</v>
      </c>
      <c r="I228" s="24" t="n">
        <v>28</v>
      </c>
      <c r="J228" s="24" t="n">
        <v>40</v>
      </c>
      <c r="K228" s="25" t="n">
        <v>91</v>
      </c>
      <c r="L228" s="26" t="n">
        <f aca="false">+D228/D$231*100</f>
        <v>20</v>
      </c>
      <c r="M228" s="27" t="n">
        <f aca="false">+E228/E$231*100</f>
        <v>26.3157894736842</v>
      </c>
      <c r="N228" s="27" t="n">
        <f aca="false">+F228/F$231*100</f>
        <v>10</v>
      </c>
      <c r="O228" s="27" t="n">
        <f aca="false">+G228/G$231*100</f>
        <v>13.6363636363636</v>
      </c>
      <c r="P228" s="27" t="n">
        <f aca="false">+H228/H$231*100</f>
        <v>22.4489795918367</v>
      </c>
      <c r="Q228" s="27" t="n">
        <f aca="false">+I228/I$231*100</f>
        <v>22.5806451612903</v>
      </c>
      <c r="R228" s="27" t="n">
        <f aca="false">+J228/J$231*100</f>
        <v>27.3972602739726</v>
      </c>
      <c r="S228" s="27" t="n">
        <f aca="false">+K228/K$231*100</f>
        <v>23.3333333333333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1</v>
      </c>
      <c r="E229" s="24" t="n">
        <v>2</v>
      </c>
      <c r="F229" s="24" t="n">
        <v>8</v>
      </c>
      <c r="G229" s="24" t="n">
        <v>6</v>
      </c>
      <c r="H229" s="24" t="n">
        <v>10</v>
      </c>
      <c r="I229" s="24" t="n">
        <v>25</v>
      </c>
      <c r="J229" s="24" t="n">
        <v>42</v>
      </c>
      <c r="K229" s="25" t="n">
        <v>94</v>
      </c>
      <c r="L229" s="26" t="n">
        <f aca="false">+D229/D$231*100</f>
        <v>10</v>
      </c>
      <c r="M229" s="27" t="n">
        <f aca="false">+E229/E$231*100</f>
        <v>10.5263157894737</v>
      </c>
      <c r="N229" s="27" t="n">
        <f aca="false">+F229/F$231*100</f>
        <v>40</v>
      </c>
      <c r="O229" s="27" t="n">
        <f aca="false">+G229/G$231*100</f>
        <v>27.2727272727273</v>
      </c>
      <c r="P229" s="27" t="n">
        <f aca="false">+H229/H$231*100</f>
        <v>20.4081632653061</v>
      </c>
      <c r="Q229" s="27" t="n">
        <f aca="false">+I229/I$231*100</f>
        <v>20.1612903225806</v>
      </c>
      <c r="R229" s="27" t="n">
        <f aca="false">+J229/J$231*100</f>
        <v>28.7671232876712</v>
      </c>
      <c r="S229" s="27" t="n">
        <f aca="false">+K229/K$231*100</f>
        <v>24.1025641025641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0</v>
      </c>
      <c r="E230" s="24" t="n">
        <v>0</v>
      </c>
      <c r="F230" s="24" t="n">
        <v>2</v>
      </c>
      <c r="G230" s="24" t="n">
        <v>7</v>
      </c>
      <c r="H230" s="24" t="n">
        <v>9</v>
      </c>
      <c r="I230" s="24" t="n">
        <v>26</v>
      </c>
      <c r="J230" s="24" t="n">
        <v>15</v>
      </c>
      <c r="K230" s="25" t="n">
        <v>59</v>
      </c>
      <c r="L230" s="26" t="n">
        <f aca="false">+D230/D$231*100</f>
        <v>0</v>
      </c>
      <c r="M230" s="27" t="n">
        <f aca="false">+E230/E$231*100</f>
        <v>0</v>
      </c>
      <c r="N230" s="27" t="n">
        <f aca="false">+F230/F$231*100</f>
        <v>10</v>
      </c>
      <c r="O230" s="27" t="n">
        <f aca="false">+G230/G$231*100</f>
        <v>31.8181818181818</v>
      </c>
      <c r="P230" s="27" t="n">
        <f aca="false">+H230/H$231*100</f>
        <v>18.3673469387755</v>
      </c>
      <c r="Q230" s="27" t="n">
        <f aca="false">+I230/I$231*100</f>
        <v>20.9677419354839</v>
      </c>
      <c r="R230" s="27" t="n">
        <f aca="false">+J230/J$231*100</f>
        <v>10.2739726027397</v>
      </c>
      <c r="S230" s="27" t="n">
        <f aca="false">+K230/K$231*100</f>
        <v>15.1282051282051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0</v>
      </c>
      <c r="E231" s="55" t="n">
        <v>19</v>
      </c>
      <c r="F231" s="55" t="n">
        <v>20</v>
      </c>
      <c r="G231" s="55" t="n">
        <v>22</v>
      </c>
      <c r="H231" s="55" t="n">
        <v>49</v>
      </c>
      <c r="I231" s="55" t="n">
        <v>124</v>
      </c>
      <c r="J231" s="55" t="n">
        <v>146</v>
      </c>
      <c r="K231" s="56" t="n">
        <v>39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204</v>
      </c>
      <c r="E232" s="24" t="n">
        <v>206</v>
      </c>
      <c r="F232" s="24" t="n">
        <v>182</v>
      </c>
      <c r="G232" s="24" t="n">
        <v>209</v>
      </c>
      <c r="H232" s="24" t="n">
        <v>528</v>
      </c>
      <c r="I232" s="24" t="n">
        <v>1475</v>
      </c>
      <c r="J232" s="24" t="n">
        <v>1962</v>
      </c>
      <c r="K232" s="25" t="n">
        <v>4766</v>
      </c>
      <c r="L232" s="26" t="n">
        <f aca="false">+D232/D$236*100</f>
        <v>63.1578947368421</v>
      </c>
      <c r="M232" s="27" t="n">
        <f aca="false">+E232/E$236*100</f>
        <v>54.9333333333333</v>
      </c>
      <c r="N232" s="27" t="n">
        <f aca="false">+F232/F$236*100</f>
        <v>44.9382716049383</v>
      </c>
      <c r="O232" s="27" t="n">
        <f aca="false">+G232/G$236*100</f>
        <v>38.0692167577413</v>
      </c>
      <c r="P232" s="27" t="n">
        <f aca="false">+H232/H$236*100</f>
        <v>36.2139917695473</v>
      </c>
      <c r="Q232" s="27" t="n">
        <f aca="false">+I232/I$236*100</f>
        <v>40.6000550509221</v>
      </c>
      <c r="R232" s="27" t="n">
        <f aca="false">+J232/J$236*100</f>
        <v>44.8764867337603</v>
      </c>
      <c r="S232" s="27" t="n">
        <f aca="false">+K232/K$236*100</f>
        <v>42.8789923526766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53</v>
      </c>
      <c r="E233" s="24" t="n">
        <v>91</v>
      </c>
      <c r="F233" s="24" t="n">
        <v>94</v>
      </c>
      <c r="G233" s="24" t="n">
        <v>140</v>
      </c>
      <c r="H233" s="24" t="n">
        <v>403</v>
      </c>
      <c r="I233" s="24" t="n">
        <v>961</v>
      </c>
      <c r="J233" s="24" t="n">
        <v>1154</v>
      </c>
      <c r="K233" s="25" t="n">
        <v>2896</v>
      </c>
      <c r="L233" s="26" t="n">
        <f aca="false">+D233/D$236*100</f>
        <v>16.4086687306502</v>
      </c>
      <c r="M233" s="27" t="n">
        <f aca="false">+E233/E$236*100</f>
        <v>24.2666666666667</v>
      </c>
      <c r="N233" s="27" t="n">
        <f aca="false">+F233/F$236*100</f>
        <v>23.2098765432099</v>
      </c>
      <c r="O233" s="27" t="n">
        <f aca="false">+G233/G$236*100</f>
        <v>25.5009107468124</v>
      </c>
      <c r="P233" s="27" t="n">
        <f aca="false">+H233/H$236*100</f>
        <v>27.6406035665295</v>
      </c>
      <c r="Q233" s="27" t="n">
        <f aca="false">+I233/I$236*100</f>
        <v>26.4519680704652</v>
      </c>
      <c r="R233" s="27" t="n">
        <f aca="false">+J233/J$236*100</f>
        <v>26.3952424519671</v>
      </c>
      <c r="S233" s="27" t="n">
        <f aca="false">+K233/K$236*100</f>
        <v>26.0548807917229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44</v>
      </c>
      <c r="E234" s="24" t="n">
        <v>56</v>
      </c>
      <c r="F234" s="24" t="n">
        <v>68</v>
      </c>
      <c r="G234" s="24" t="n">
        <v>102</v>
      </c>
      <c r="H234" s="24" t="n">
        <v>283</v>
      </c>
      <c r="I234" s="24" t="n">
        <v>684</v>
      </c>
      <c r="J234" s="24" t="n">
        <v>740</v>
      </c>
      <c r="K234" s="25" t="n">
        <v>1977</v>
      </c>
      <c r="L234" s="26" t="n">
        <f aca="false">+D234/D$236*100</f>
        <v>13.6222910216718</v>
      </c>
      <c r="M234" s="27" t="n">
        <f aca="false">+E234/E$236*100</f>
        <v>14.9333333333333</v>
      </c>
      <c r="N234" s="27" t="n">
        <f aca="false">+F234/F$236*100</f>
        <v>16.7901234567901</v>
      </c>
      <c r="O234" s="27" t="n">
        <f aca="false">+G234/G$236*100</f>
        <v>18.5792349726776</v>
      </c>
      <c r="P234" s="27" t="n">
        <f aca="false">+H234/H$236*100</f>
        <v>19.4101508916324</v>
      </c>
      <c r="Q234" s="27" t="n">
        <f aca="false">+I234/I$236*100</f>
        <v>18.8274153592073</v>
      </c>
      <c r="R234" s="27" t="n">
        <f aca="false">+J234/J$236*100</f>
        <v>16.9258920402562</v>
      </c>
      <c r="S234" s="27" t="n">
        <f aca="false">+K234/K$236*100</f>
        <v>17.7867746288799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22</v>
      </c>
      <c r="E235" s="24" t="n">
        <v>22</v>
      </c>
      <c r="F235" s="24" t="n">
        <v>61</v>
      </c>
      <c r="G235" s="24" t="n">
        <v>98</v>
      </c>
      <c r="H235" s="24" t="n">
        <v>244</v>
      </c>
      <c r="I235" s="24" t="n">
        <v>513</v>
      </c>
      <c r="J235" s="24" t="n">
        <v>516</v>
      </c>
      <c r="K235" s="25" t="n">
        <v>1476</v>
      </c>
      <c r="L235" s="26" t="n">
        <f aca="false">+D235/D$236*100</f>
        <v>6.81114551083591</v>
      </c>
      <c r="M235" s="27" t="n">
        <f aca="false">+E235/E$236*100</f>
        <v>5.86666666666667</v>
      </c>
      <c r="N235" s="27" t="n">
        <f aca="false">+F235/F$236*100</f>
        <v>15.0617283950617</v>
      </c>
      <c r="O235" s="27" t="n">
        <f aca="false">+G235/G$236*100</f>
        <v>17.8506375227687</v>
      </c>
      <c r="P235" s="27" t="n">
        <f aca="false">+H235/H$236*100</f>
        <v>16.7352537722908</v>
      </c>
      <c r="Q235" s="27" t="n">
        <f aca="false">+I235/I$236*100</f>
        <v>14.1205615194055</v>
      </c>
      <c r="R235" s="27" t="n">
        <f aca="false">+J235/J$236*100</f>
        <v>11.8023787740165</v>
      </c>
      <c r="S235" s="27" t="n">
        <f aca="false">+K235/K$236*100</f>
        <v>13.2793522267206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323</v>
      </c>
      <c r="E236" s="24" t="n">
        <v>375</v>
      </c>
      <c r="F236" s="24" t="n">
        <v>405</v>
      </c>
      <c r="G236" s="24" t="n">
        <v>549</v>
      </c>
      <c r="H236" s="24" t="n">
        <v>1458</v>
      </c>
      <c r="I236" s="24" t="n">
        <v>3633</v>
      </c>
      <c r="J236" s="24" t="n">
        <v>4372</v>
      </c>
      <c r="K236" s="25" t="n">
        <v>11115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90</v>
      </c>
      <c r="E237" s="49" t="n">
        <v>116</v>
      </c>
      <c r="F237" s="49" t="n">
        <v>102</v>
      </c>
      <c r="G237" s="49" t="n">
        <v>81</v>
      </c>
      <c r="H237" s="49" t="n">
        <v>262</v>
      </c>
      <c r="I237" s="49" t="n">
        <v>759</v>
      </c>
      <c r="J237" s="49" t="n">
        <v>1106</v>
      </c>
      <c r="K237" s="50" t="n">
        <v>2516</v>
      </c>
      <c r="L237" s="51" t="n">
        <f aca="false">+D237/D$241*100</f>
        <v>63.8297872340426</v>
      </c>
      <c r="M237" s="52" t="n">
        <f aca="false">+E237/E$241*100</f>
        <v>57.1428571428571</v>
      </c>
      <c r="N237" s="52" t="n">
        <f aca="false">+F237/F$241*100</f>
        <v>49.7560975609756</v>
      </c>
      <c r="O237" s="52" t="n">
        <f aca="false">+G237/G$241*100</f>
        <v>29.4545454545455</v>
      </c>
      <c r="P237" s="52" t="n">
        <f aca="false">+H237/H$241*100</f>
        <v>39.6969696969697</v>
      </c>
      <c r="Q237" s="52" t="n">
        <f aca="false">+I237/I$241*100</f>
        <v>43.4707903780069</v>
      </c>
      <c r="R237" s="52" t="n">
        <f aca="false">+J237/J$241*100</f>
        <v>47.7753779697624</v>
      </c>
      <c r="S237" s="52" t="n">
        <f aca="false">+K237/K$241*100</f>
        <v>45.3742110009017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2</v>
      </c>
      <c r="E238" s="24" t="n">
        <v>40</v>
      </c>
      <c r="F238" s="24" t="n">
        <v>53</v>
      </c>
      <c r="G238" s="24" t="n">
        <v>87</v>
      </c>
      <c r="H238" s="24" t="n">
        <v>159</v>
      </c>
      <c r="I238" s="24" t="n">
        <v>473</v>
      </c>
      <c r="J238" s="24" t="n">
        <v>621</v>
      </c>
      <c r="K238" s="25" t="n">
        <v>1465</v>
      </c>
      <c r="L238" s="26" t="n">
        <f aca="false">+D238/D$241*100</f>
        <v>22.6950354609929</v>
      </c>
      <c r="M238" s="27" t="n">
        <f aca="false">+E238/E$241*100</f>
        <v>19.7044334975369</v>
      </c>
      <c r="N238" s="27" t="n">
        <f aca="false">+F238/F$241*100</f>
        <v>25.8536585365854</v>
      </c>
      <c r="O238" s="27" t="n">
        <f aca="false">+G238/G$241*100</f>
        <v>31.6363636363636</v>
      </c>
      <c r="P238" s="27" t="n">
        <f aca="false">+H238/H$241*100</f>
        <v>24.0909090909091</v>
      </c>
      <c r="Q238" s="27" t="n">
        <f aca="false">+I238/I$241*100</f>
        <v>27.0904925544101</v>
      </c>
      <c r="R238" s="27" t="n">
        <f aca="false">+J238/J$241*100</f>
        <v>26.8250539956804</v>
      </c>
      <c r="S238" s="27" t="n">
        <f aca="false">+K238/K$241*100</f>
        <v>26.4201983769161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14</v>
      </c>
      <c r="E239" s="24" t="n">
        <v>29</v>
      </c>
      <c r="F239" s="24" t="n">
        <v>22</v>
      </c>
      <c r="G239" s="24" t="n">
        <v>41</v>
      </c>
      <c r="H239" s="24" t="n">
        <v>129</v>
      </c>
      <c r="I239" s="24" t="n">
        <v>307</v>
      </c>
      <c r="J239" s="24" t="n">
        <v>343</v>
      </c>
      <c r="K239" s="25" t="n">
        <v>885</v>
      </c>
      <c r="L239" s="26" t="n">
        <f aca="false">+D239/D$241*100</f>
        <v>9.9290780141844</v>
      </c>
      <c r="M239" s="27" t="n">
        <f aca="false">+E239/E$241*100</f>
        <v>14.2857142857143</v>
      </c>
      <c r="N239" s="27" t="n">
        <f aca="false">+F239/F$241*100</f>
        <v>10.7317073170732</v>
      </c>
      <c r="O239" s="27" t="n">
        <f aca="false">+G239/G$241*100</f>
        <v>14.9090909090909</v>
      </c>
      <c r="P239" s="27" t="n">
        <f aca="false">+H239/H$241*100</f>
        <v>19.5454545454545</v>
      </c>
      <c r="Q239" s="27" t="n">
        <f aca="false">+I239/I$241*100</f>
        <v>17.5830469644903</v>
      </c>
      <c r="R239" s="27" t="n">
        <f aca="false">+J239/J$241*100</f>
        <v>14.8164146868251</v>
      </c>
      <c r="S239" s="27" t="n">
        <f aca="false">+K239/K$241*100</f>
        <v>15.9603246167719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5</v>
      </c>
      <c r="E240" s="24" t="n">
        <v>18</v>
      </c>
      <c r="F240" s="24" t="n">
        <v>28</v>
      </c>
      <c r="G240" s="24" t="n">
        <v>66</v>
      </c>
      <c r="H240" s="24" t="n">
        <v>110</v>
      </c>
      <c r="I240" s="24" t="n">
        <v>207</v>
      </c>
      <c r="J240" s="24" t="n">
        <v>245</v>
      </c>
      <c r="K240" s="25" t="n">
        <v>679</v>
      </c>
      <c r="L240" s="26" t="n">
        <f aca="false">+D240/D$241*100</f>
        <v>3.54609929078014</v>
      </c>
      <c r="M240" s="27" t="n">
        <f aca="false">+E240/E$241*100</f>
        <v>8.86699507389163</v>
      </c>
      <c r="N240" s="27" t="n">
        <f aca="false">+F240/F$241*100</f>
        <v>13.6585365853659</v>
      </c>
      <c r="O240" s="27" t="n">
        <f aca="false">+G240/G$241*100</f>
        <v>24</v>
      </c>
      <c r="P240" s="27" t="n">
        <f aca="false">+H240/H$241*100</f>
        <v>16.6666666666667</v>
      </c>
      <c r="Q240" s="27" t="n">
        <f aca="false">+I240/I$241*100</f>
        <v>11.8556701030928</v>
      </c>
      <c r="R240" s="27" t="n">
        <f aca="false">+J240/J$241*100</f>
        <v>10.5831533477322</v>
      </c>
      <c r="S240" s="27" t="n">
        <f aca="false">+K240/K$241*100</f>
        <v>12.2452660054103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41</v>
      </c>
      <c r="E241" s="30" t="n">
        <v>203</v>
      </c>
      <c r="F241" s="30" t="n">
        <v>205</v>
      </c>
      <c r="G241" s="30" t="n">
        <v>275</v>
      </c>
      <c r="H241" s="30" t="n">
        <v>660</v>
      </c>
      <c r="I241" s="30" t="n">
        <v>1746</v>
      </c>
      <c r="J241" s="30" t="n">
        <v>2315</v>
      </c>
      <c r="K241" s="31" t="n">
        <v>5545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60</v>
      </c>
      <c r="E242" s="24" t="n">
        <v>77</v>
      </c>
      <c r="F242" s="24" t="n">
        <v>63</v>
      </c>
      <c r="G242" s="24" t="n">
        <v>105</v>
      </c>
      <c r="H242" s="24" t="n">
        <v>184</v>
      </c>
      <c r="I242" s="24" t="n">
        <v>502</v>
      </c>
      <c r="J242" s="24" t="n">
        <v>697</v>
      </c>
      <c r="K242" s="25" t="n">
        <v>1688</v>
      </c>
      <c r="L242" s="20" t="n">
        <f aca="false">+D242/D$246*100</f>
        <v>60.6060606060606</v>
      </c>
      <c r="M242" s="21" t="n">
        <f aca="false">+E242/E$246*100</f>
        <v>60.15625</v>
      </c>
      <c r="N242" s="21" t="n">
        <f aca="false">+F242/F$246*100</f>
        <v>46.3235294117647</v>
      </c>
      <c r="O242" s="21" t="n">
        <f aca="false">+G242/G$246*100</f>
        <v>49.7630331753554</v>
      </c>
      <c r="P242" s="21" t="n">
        <f aca="false">+H242/H$246*100</f>
        <v>38.9006342494715</v>
      </c>
      <c r="Q242" s="21" t="n">
        <f aca="false">+I242/I$246*100</f>
        <v>41.2489728841413</v>
      </c>
      <c r="R242" s="21" t="n">
        <f aca="false">+J242/J$246*100</f>
        <v>49.0499648135116</v>
      </c>
      <c r="S242" s="21" t="n">
        <f aca="false">+K242/K$246*100</f>
        <v>45.8073270013569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24</v>
      </c>
      <c r="E243" s="24" t="n">
        <v>31</v>
      </c>
      <c r="F243" s="24" t="n">
        <v>35</v>
      </c>
      <c r="G243" s="24" t="n">
        <v>42</v>
      </c>
      <c r="H243" s="24" t="n">
        <v>117</v>
      </c>
      <c r="I243" s="24" t="n">
        <v>330</v>
      </c>
      <c r="J243" s="24" t="n">
        <v>357</v>
      </c>
      <c r="K243" s="25" t="n">
        <v>936</v>
      </c>
      <c r="L243" s="26" t="n">
        <f aca="false">+D243/D$246*100</f>
        <v>24.2424242424242</v>
      </c>
      <c r="M243" s="27" t="n">
        <f aca="false">+E243/E$246*100</f>
        <v>24.21875</v>
      </c>
      <c r="N243" s="27" t="n">
        <f aca="false">+F243/F$246*100</f>
        <v>25.7352941176471</v>
      </c>
      <c r="O243" s="27" t="n">
        <f aca="false">+G243/G$246*100</f>
        <v>19.9052132701422</v>
      </c>
      <c r="P243" s="27" t="n">
        <f aca="false">+H243/H$246*100</f>
        <v>24.7357293868922</v>
      </c>
      <c r="Q243" s="27" t="n">
        <f aca="false">+I243/I$246*100</f>
        <v>27.1158586688578</v>
      </c>
      <c r="R243" s="27" t="n">
        <f aca="false">+J243/J$246*100</f>
        <v>25.1231527093596</v>
      </c>
      <c r="S243" s="27" t="n">
        <f aca="false">+K243/K$246*100</f>
        <v>25.4002713704206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2</v>
      </c>
      <c r="E244" s="24" t="n">
        <v>15</v>
      </c>
      <c r="F244" s="24" t="n">
        <v>22</v>
      </c>
      <c r="G244" s="24" t="n">
        <v>38</v>
      </c>
      <c r="H244" s="24" t="n">
        <v>98</v>
      </c>
      <c r="I244" s="24" t="n">
        <v>234</v>
      </c>
      <c r="J244" s="24" t="n">
        <v>228</v>
      </c>
      <c r="K244" s="25" t="n">
        <v>647</v>
      </c>
      <c r="L244" s="26" t="n">
        <f aca="false">+D244/D$246*100</f>
        <v>12.1212121212121</v>
      </c>
      <c r="M244" s="27" t="n">
        <f aca="false">+E244/E$246*100</f>
        <v>11.71875</v>
      </c>
      <c r="N244" s="27" t="n">
        <f aca="false">+F244/F$246*100</f>
        <v>16.1764705882353</v>
      </c>
      <c r="O244" s="27" t="n">
        <f aca="false">+G244/G$246*100</f>
        <v>18.0094786729858</v>
      </c>
      <c r="P244" s="27" t="n">
        <f aca="false">+H244/H$246*100</f>
        <v>20.7188160676533</v>
      </c>
      <c r="Q244" s="27" t="n">
        <f aca="false">+I244/I$246*100</f>
        <v>19.227608874281</v>
      </c>
      <c r="R244" s="27" t="n">
        <f aca="false">+J244/J$246*100</f>
        <v>16.0450387051372</v>
      </c>
      <c r="S244" s="27" t="n">
        <f aca="false">+K244/K$246*100</f>
        <v>17.5576662143826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3</v>
      </c>
      <c r="E245" s="24" t="n">
        <v>5</v>
      </c>
      <c r="F245" s="24" t="n">
        <v>16</v>
      </c>
      <c r="G245" s="24" t="n">
        <v>26</v>
      </c>
      <c r="H245" s="24" t="n">
        <v>74</v>
      </c>
      <c r="I245" s="24" t="n">
        <v>151</v>
      </c>
      <c r="J245" s="24" t="n">
        <v>139</v>
      </c>
      <c r="K245" s="25" t="n">
        <v>414</v>
      </c>
      <c r="L245" s="26" t="n">
        <f aca="false">+D245/D$246*100</f>
        <v>3.03030303030303</v>
      </c>
      <c r="M245" s="27" t="n">
        <f aca="false">+E245/E$246*100</f>
        <v>3.90625</v>
      </c>
      <c r="N245" s="27" t="n">
        <f aca="false">+F245/F$246*100</f>
        <v>11.7647058823529</v>
      </c>
      <c r="O245" s="27" t="n">
        <f aca="false">+G245/G$246*100</f>
        <v>12.3222748815166</v>
      </c>
      <c r="P245" s="27" t="n">
        <f aca="false">+H245/H$246*100</f>
        <v>15.6448202959831</v>
      </c>
      <c r="Q245" s="27" t="n">
        <f aca="false">+I245/I$246*100</f>
        <v>12.4075595727198</v>
      </c>
      <c r="R245" s="27" t="n">
        <f aca="false">+J245/J$246*100</f>
        <v>9.78184377199156</v>
      </c>
      <c r="S245" s="27" t="n">
        <f aca="false">+K245/K$246*100</f>
        <v>11.2347354138399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99</v>
      </c>
      <c r="E246" s="24" t="n">
        <v>128</v>
      </c>
      <c r="F246" s="24" t="n">
        <v>136</v>
      </c>
      <c r="G246" s="24" t="n">
        <v>211</v>
      </c>
      <c r="H246" s="24" t="n">
        <v>473</v>
      </c>
      <c r="I246" s="24" t="n">
        <v>1217</v>
      </c>
      <c r="J246" s="24" t="n">
        <v>1421</v>
      </c>
      <c r="K246" s="25" t="n">
        <v>368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29</v>
      </c>
      <c r="E247" s="18" t="n">
        <v>40</v>
      </c>
      <c r="F247" s="18" t="n">
        <v>42</v>
      </c>
      <c r="G247" s="18" t="n">
        <v>50</v>
      </c>
      <c r="H247" s="18" t="n">
        <v>130</v>
      </c>
      <c r="I247" s="18" t="n">
        <v>298</v>
      </c>
      <c r="J247" s="18" t="n">
        <v>426</v>
      </c>
      <c r="K247" s="19" t="n">
        <v>1015</v>
      </c>
      <c r="L247" s="26" t="n">
        <f aca="false">+D247/D$251*100</f>
        <v>55.7692307692308</v>
      </c>
      <c r="M247" s="27" t="n">
        <f aca="false">+E247/E$251*100</f>
        <v>66.6666666666667</v>
      </c>
      <c r="N247" s="27" t="n">
        <f aca="false">+F247/F$251*100</f>
        <v>47.1910112359551</v>
      </c>
      <c r="O247" s="27" t="n">
        <f aca="false">+G247/G$251*100</f>
        <v>35.9712230215827</v>
      </c>
      <c r="P247" s="27" t="n">
        <f aca="false">+H247/H$251*100</f>
        <v>42.6229508196721</v>
      </c>
      <c r="Q247" s="27" t="n">
        <f aca="false">+I247/I$251*100</f>
        <v>44.5440956651719</v>
      </c>
      <c r="R247" s="27" t="n">
        <f aca="false">+J247/J$251*100</f>
        <v>50.1766784452297</v>
      </c>
      <c r="S247" s="27" t="n">
        <f aca="false">+K247/K$251*100</f>
        <v>46.9255663430421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4</v>
      </c>
      <c r="E248" s="24" t="n">
        <v>11</v>
      </c>
      <c r="F248" s="24" t="n">
        <v>20</v>
      </c>
      <c r="G248" s="24" t="n">
        <v>41</v>
      </c>
      <c r="H248" s="24" t="n">
        <v>76</v>
      </c>
      <c r="I248" s="24" t="n">
        <v>179</v>
      </c>
      <c r="J248" s="24" t="n">
        <v>228</v>
      </c>
      <c r="K248" s="25" t="n">
        <v>569</v>
      </c>
      <c r="L248" s="26" t="n">
        <f aca="false">+D248/D$251*100</f>
        <v>26.9230769230769</v>
      </c>
      <c r="M248" s="27" t="n">
        <f aca="false">+E248/E$251*100</f>
        <v>18.3333333333333</v>
      </c>
      <c r="N248" s="27" t="n">
        <f aca="false">+F248/F$251*100</f>
        <v>22.4719101123596</v>
      </c>
      <c r="O248" s="27" t="n">
        <f aca="false">+G248/G$251*100</f>
        <v>29.4964028776978</v>
      </c>
      <c r="P248" s="27" t="n">
        <f aca="false">+H248/H$251*100</f>
        <v>24.9180327868853</v>
      </c>
      <c r="Q248" s="27" t="n">
        <f aca="false">+I248/I$251*100</f>
        <v>26.7563527653214</v>
      </c>
      <c r="R248" s="27" t="n">
        <f aca="false">+J248/J$251*100</f>
        <v>26.8551236749117</v>
      </c>
      <c r="S248" s="27" t="n">
        <f aca="false">+K248/K$251*100</f>
        <v>26.3060564031438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6</v>
      </c>
      <c r="E249" s="24" t="n">
        <v>5</v>
      </c>
      <c r="F249" s="24" t="n">
        <v>11</v>
      </c>
      <c r="G249" s="24" t="n">
        <v>27</v>
      </c>
      <c r="H249" s="24" t="n">
        <v>55</v>
      </c>
      <c r="I249" s="24" t="n">
        <v>124</v>
      </c>
      <c r="J249" s="24" t="n">
        <v>124</v>
      </c>
      <c r="K249" s="25" t="n">
        <v>352</v>
      </c>
      <c r="L249" s="26" t="n">
        <f aca="false">+D249/D$251*100</f>
        <v>11.5384615384615</v>
      </c>
      <c r="M249" s="27" t="n">
        <f aca="false">+E249/E$251*100</f>
        <v>8.33333333333333</v>
      </c>
      <c r="N249" s="27" t="n">
        <f aca="false">+F249/F$251*100</f>
        <v>12.3595505617978</v>
      </c>
      <c r="O249" s="27" t="n">
        <f aca="false">+G249/G$251*100</f>
        <v>19.4244604316547</v>
      </c>
      <c r="P249" s="27" t="n">
        <f aca="false">+H249/H$251*100</f>
        <v>18.0327868852459</v>
      </c>
      <c r="Q249" s="27" t="n">
        <f aca="false">+I249/I$251*100</f>
        <v>18.5351270553064</v>
      </c>
      <c r="R249" s="27" t="n">
        <f aca="false">+J249/J$251*100</f>
        <v>14.605418138987</v>
      </c>
      <c r="S249" s="27" t="n">
        <f aca="false">+K249/K$251*100</f>
        <v>16.2736939435969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3</v>
      </c>
      <c r="E250" s="24" t="n">
        <v>4</v>
      </c>
      <c r="F250" s="24" t="n">
        <v>16</v>
      </c>
      <c r="G250" s="24" t="n">
        <v>21</v>
      </c>
      <c r="H250" s="24" t="n">
        <v>44</v>
      </c>
      <c r="I250" s="24" t="n">
        <v>68</v>
      </c>
      <c r="J250" s="24" t="n">
        <v>71</v>
      </c>
      <c r="K250" s="25" t="n">
        <v>227</v>
      </c>
      <c r="L250" s="26" t="n">
        <f aca="false">+D250/D$251*100</f>
        <v>5.76923076923077</v>
      </c>
      <c r="M250" s="27" t="n">
        <f aca="false">+E250/E$251*100</f>
        <v>6.66666666666667</v>
      </c>
      <c r="N250" s="27" t="n">
        <f aca="false">+F250/F$251*100</f>
        <v>17.9775280898876</v>
      </c>
      <c r="O250" s="27" t="n">
        <f aca="false">+G250/G$251*100</f>
        <v>15.1079136690647</v>
      </c>
      <c r="P250" s="27" t="n">
        <f aca="false">+H250/H$251*100</f>
        <v>14.4262295081967</v>
      </c>
      <c r="Q250" s="27" t="n">
        <f aca="false">+I250/I$251*100</f>
        <v>10.1644245142003</v>
      </c>
      <c r="R250" s="27" t="n">
        <f aca="false">+J250/J$251*100</f>
        <v>8.36277974087161</v>
      </c>
      <c r="S250" s="27" t="n">
        <f aca="false">+K250/K$251*100</f>
        <v>10.4946833102173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52</v>
      </c>
      <c r="E251" s="30" t="n">
        <v>60</v>
      </c>
      <c r="F251" s="30" t="n">
        <v>89</v>
      </c>
      <c r="G251" s="30" t="n">
        <v>139</v>
      </c>
      <c r="H251" s="30" t="n">
        <v>305</v>
      </c>
      <c r="I251" s="30" t="n">
        <v>669</v>
      </c>
      <c r="J251" s="30" t="n">
        <v>849</v>
      </c>
      <c r="K251" s="31" t="n">
        <v>2163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52</v>
      </c>
      <c r="E252" s="24" t="n">
        <v>71</v>
      </c>
      <c r="F252" s="24" t="n">
        <v>53</v>
      </c>
      <c r="G252" s="24" t="n">
        <v>50</v>
      </c>
      <c r="H252" s="24" t="n">
        <v>156</v>
      </c>
      <c r="I252" s="24" t="n">
        <v>442</v>
      </c>
      <c r="J252" s="24" t="n">
        <v>503</v>
      </c>
      <c r="K252" s="25" t="n">
        <v>1327</v>
      </c>
      <c r="L252" s="20" t="n">
        <f aca="false">+D252/D$256*100</f>
        <v>67.5324675324675</v>
      </c>
      <c r="M252" s="21" t="n">
        <f aca="false">+E252/E$256*100</f>
        <v>62.280701754386</v>
      </c>
      <c r="N252" s="21" t="n">
        <f aca="false">+F252/F$256*100</f>
        <v>45.2991452991453</v>
      </c>
      <c r="O252" s="21" t="n">
        <f aca="false">+G252/G$256*100</f>
        <v>38.1679389312977</v>
      </c>
      <c r="P252" s="21" t="n">
        <f aca="false">+H252/H$256*100</f>
        <v>37.6811594202899</v>
      </c>
      <c r="Q252" s="21" t="n">
        <f aca="false">+I252/I$256*100</f>
        <v>41.7374881964117</v>
      </c>
      <c r="R252" s="21" t="n">
        <f aca="false">+J252/J$256*100</f>
        <v>44.2392260334213</v>
      </c>
      <c r="S252" s="21" t="n">
        <f aca="false">+K252/K$256*100</f>
        <v>43.5224663824205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9</v>
      </c>
      <c r="E253" s="24" t="n">
        <v>21</v>
      </c>
      <c r="F253" s="24" t="n">
        <v>28</v>
      </c>
      <c r="G253" s="24" t="n">
        <v>35</v>
      </c>
      <c r="H253" s="24" t="n">
        <v>114</v>
      </c>
      <c r="I253" s="24" t="n">
        <v>276</v>
      </c>
      <c r="J253" s="24" t="n">
        <v>288</v>
      </c>
      <c r="K253" s="25" t="n">
        <v>771</v>
      </c>
      <c r="L253" s="26" t="n">
        <f aca="false">+D253/D$256*100</f>
        <v>11.6883116883117</v>
      </c>
      <c r="M253" s="27" t="n">
        <f aca="false">+E253/E$256*100</f>
        <v>18.4210526315789</v>
      </c>
      <c r="N253" s="27" t="n">
        <f aca="false">+F253/F$256*100</f>
        <v>23.9316239316239</v>
      </c>
      <c r="O253" s="27" t="n">
        <f aca="false">+G253/G$256*100</f>
        <v>26.7175572519084</v>
      </c>
      <c r="P253" s="27" t="n">
        <f aca="false">+H253/H$256*100</f>
        <v>27.536231884058</v>
      </c>
      <c r="Q253" s="27" t="n">
        <f aca="false">+I253/I$256*100</f>
        <v>26.0623229461756</v>
      </c>
      <c r="R253" s="27" t="n">
        <f aca="false">+J253/J$256*100</f>
        <v>25.3298153034301</v>
      </c>
      <c r="S253" s="27" t="n">
        <f aca="false">+K253/K$256*100</f>
        <v>25.2869793374877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0</v>
      </c>
      <c r="E254" s="24" t="n">
        <v>11</v>
      </c>
      <c r="F254" s="24" t="n">
        <v>19</v>
      </c>
      <c r="G254" s="24" t="n">
        <v>25</v>
      </c>
      <c r="H254" s="24" t="n">
        <v>70</v>
      </c>
      <c r="I254" s="24" t="n">
        <v>211</v>
      </c>
      <c r="J254" s="24" t="n">
        <v>210</v>
      </c>
      <c r="K254" s="25" t="n">
        <v>556</v>
      </c>
      <c r="L254" s="26" t="n">
        <f aca="false">+D254/D$256*100</f>
        <v>12.987012987013</v>
      </c>
      <c r="M254" s="27" t="n">
        <f aca="false">+E254/E$256*100</f>
        <v>9.64912280701754</v>
      </c>
      <c r="N254" s="27" t="n">
        <f aca="false">+F254/F$256*100</f>
        <v>16.2393162393162</v>
      </c>
      <c r="O254" s="27" t="n">
        <f aca="false">+G254/G$256*100</f>
        <v>19.0839694656489</v>
      </c>
      <c r="P254" s="27" t="n">
        <f aca="false">+H254/H$256*100</f>
        <v>16.9082125603865</v>
      </c>
      <c r="Q254" s="27" t="n">
        <f aca="false">+I254/I$256*100</f>
        <v>19.9244570349386</v>
      </c>
      <c r="R254" s="27" t="n">
        <f aca="false">+J254/J$256*100</f>
        <v>18.4696569920844</v>
      </c>
      <c r="S254" s="27" t="n">
        <f aca="false">+K254/K$256*100</f>
        <v>18.2354870449328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6</v>
      </c>
      <c r="E255" s="24" t="n">
        <v>11</v>
      </c>
      <c r="F255" s="24" t="n">
        <v>17</v>
      </c>
      <c r="G255" s="24" t="n">
        <v>21</v>
      </c>
      <c r="H255" s="24" t="n">
        <v>74</v>
      </c>
      <c r="I255" s="24" t="n">
        <v>130</v>
      </c>
      <c r="J255" s="24" t="n">
        <v>136</v>
      </c>
      <c r="K255" s="25" t="n">
        <v>395</v>
      </c>
      <c r="L255" s="26" t="n">
        <f aca="false">+D255/D$256*100</f>
        <v>7.79220779220779</v>
      </c>
      <c r="M255" s="27" t="n">
        <f aca="false">+E255/E$256*100</f>
        <v>9.64912280701754</v>
      </c>
      <c r="N255" s="27" t="n">
        <f aca="false">+F255/F$256*100</f>
        <v>14.5299145299145</v>
      </c>
      <c r="O255" s="27" t="n">
        <f aca="false">+G255/G$256*100</f>
        <v>16.030534351145</v>
      </c>
      <c r="P255" s="27" t="n">
        <f aca="false">+H255/H$256*100</f>
        <v>17.8743961352657</v>
      </c>
      <c r="Q255" s="27" t="n">
        <f aca="false">+I255/I$256*100</f>
        <v>12.275731822474</v>
      </c>
      <c r="R255" s="27" t="n">
        <f aca="false">+J255/J$256*100</f>
        <v>11.9613016710642</v>
      </c>
      <c r="S255" s="27" t="n">
        <f aca="false">+K255/K$256*100</f>
        <v>12.9550672351591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77</v>
      </c>
      <c r="E256" s="55" t="n">
        <v>114</v>
      </c>
      <c r="F256" s="55" t="n">
        <v>117</v>
      </c>
      <c r="G256" s="55" t="n">
        <v>131</v>
      </c>
      <c r="H256" s="55" t="n">
        <v>414</v>
      </c>
      <c r="I256" s="55" t="n">
        <v>1059</v>
      </c>
      <c r="J256" s="55" t="n">
        <v>1137</v>
      </c>
      <c r="K256" s="56" t="n">
        <v>304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304</v>
      </c>
      <c r="E257" s="24" t="n">
        <v>295</v>
      </c>
      <c r="F257" s="24" t="n">
        <v>247</v>
      </c>
      <c r="G257" s="24" t="n">
        <v>264</v>
      </c>
      <c r="H257" s="24" t="n">
        <v>661</v>
      </c>
      <c r="I257" s="24" t="n">
        <v>1750</v>
      </c>
      <c r="J257" s="24" t="n">
        <v>2566</v>
      </c>
      <c r="K257" s="25" t="n">
        <v>6087</v>
      </c>
      <c r="L257" s="26" t="n">
        <f aca="false">+D257/D$261*100</f>
        <v>65.658747300216</v>
      </c>
      <c r="M257" s="27" t="n">
        <f aca="false">+E257/E$261*100</f>
        <v>56.8400770712909</v>
      </c>
      <c r="N257" s="27" t="n">
        <f aca="false">+F257/F$261*100</f>
        <v>43.716814159292</v>
      </c>
      <c r="O257" s="27" t="n">
        <f aca="false">+G257/G$261*100</f>
        <v>34.0645161290323</v>
      </c>
      <c r="P257" s="27" t="n">
        <f aca="false">+H257/H$261*100</f>
        <v>35.178286322512</v>
      </c>
      <c r="Q257" s="27" t="n">
        <f aca="false">+I257/I$261*100</f>
        <v>36.3825363825364</v>
      </c>
      <c r="R257" s="27" t="n">
        <f aca="false">+J257/J$261*100</f>
        <v>39.8880771024405</v>
      </c>
      <c r="S257" s="27" t="n">
        <f aca="false">+K257/K$261*100</f>
        <v>39.4133644133644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89</v>
      </c>
      <c r="E258" s="24" t="n">
        <v>119</v>
      </c>
      <c r="F258" s="24" t="n">
        <v>145</v>
      </c>
      <c r="G258" s="24" t="n">
        <v>213</v>
      </c>
      <c r="H258" s="24" t="n">
        <v>500</v>
      </c>
      <c r="I258" s="24" t="n">
        <v>1288</v>
      </c>
      <c r="J258" s="24" t="n">
        <v>1714</v>
      </c>
      <c r="K258" s="25" t="n">
        <v>4068</v>
      </c>
      <c r="L258" s="26" t="n">
        <f aca="false">+D258/D$261*100</f>
        <v>19.2224622030238</v>
      </c>
      <c r="M258" s="27" t="n">
        <f aca="false">+E258/E$261*100</f>
        <v>22.9287090558767</v>
      </c>
      <c r="N258" s="27" t="n">
        <f aca="false">+F258/F$261*100</f>
        <v>25.6637168141593</v>
      </c>
      <c r="O258" s="27" t="n">
        <f aca="false">+G258/G$261*100</f>
        <v>27.4838709677419</v>
      </c>
      <c r="P258" s="27" t="n">
        <f aca="false">+H258/H$261*100</f>
        <v>26.6098988823842</v>
      </c>
      <c r="Q258" s="27" t="n">
        <f aca="false">+I258/I$261*100</f>
        <v>26.7775467775468</v>
      </c>
      <c r="R258" s="27" t="n">
        <f aca="false">+J258/J$261*100</f>
        <v>26.6438675579046</v>
      </c>
      <c r="S258" s="27" t="n">
        <f aca="false">+K258/K$261*100</f>
        <v>26.3403263403263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52</v>
      </c>
      <c r="E259" s="24" t="n">
        <v>62</v>
      </c>
      <c r="F259" s="24" t="n">
        <v>100</v>
      </c>
      <c r="G259" s="24" t="n">
        <v>159</v>
      </c>
      <c r="H259" s="24" t="n">
        <v>342</v>
      </c>
      <c r="I259" s="24" t="n">
        <v>985</v>
      </c>
      <c r="J259" s="24" t="n">
        <v>1221</v>
      </c>
      <c r="K259" s="25" t="n">
        <v>2921</v>
      </c>
      <c r="L259" s="26" t="n">
        <f aca="false">+D259/D$261*100</f>
        <v>11.2311015118791</v>
      </c>
      <c r="M259" s="27" t="n">
        <f aca="false">+E259/E$261*100</f>
        <v>11.9460500963391</v>
      </c>
      <c r="N259" s="27" t="n">
        <f aca="false">+F259/F$261*100</f>
        <v>17.6991150442478</v>
      </c>
      <c r="O259" s="27" t="n">
        <f aca="false">+G259/G$261*100</f>
        <v>20.5161290322581</v>
      </c>
      <c r="P259" s="27" t="n">
        <f aca="false">+H259/H$261*100</f>
        <v>18.2011708355508</v>
      </c>
      <c r="Q259" s="27" t="n">
        <f aca="false">+I259/I$261*100</f>
        <v>20.4781704781705</v>
      </c>
      <c r="R259" s="27" t="n">
        <f aca="false">+J259/J$261*100</f>
        <v>18.9802580444583</v>
      </c>
      <c r="S259" s="27" t="n">
        <f aca="false">+K259/K$261*100</f>
        <v>18.9134939134939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18</v>
      </c>
      <c r="E260" s="24" t="n">
        <v>43</v>
      </c>
      <c r="F260" s="24" t="n">
        <v>73</v>
      </c>
      <c r="G260" s="24" t="n">
        <v>139</v>
      </c>
      <c r="H260" s="24" t="n">
        <v>376</v>
      </c>
      <c r="I260" s="24" t="n">
        <v>787</v>
      </c>
      <c r="J260" s="24" t="n">
        <v>932</v>
      </c>
      <c r="K260" s="25" t="n">
        <v>2368</v>
      </c>
      <c r="L260" s="26" t="n">
        <f aca="false">+D260/D$261*100</f>
        <v>3.88768898488121</v>
      </c>
      <c r="M260" s="27" t="n">
        <f aca="false">+E260/E$261*100</f>
        <v>8.28516377649326</v>
      </c>
      <c r="N260" s="27" t="n">
        <f aca="false">+F260/F$261*100</f>
        <v>12.9203539823009</v>
      </c>
      <c r="O260" s="27" t="n">
        <f aca="false">+G260/G$261*100</f>
        <v>17.9354838709677</v>
      </c>
      <c r="P260" s="27" t="n">
        <f aca="false">+H260/H$261*100</f>
        <v>20.010643959553</v>
      </c>
      <c r="Q260" s="27" t="n">
        <f aca="false">+I260/I$261*100</f>
        <v>16.3617463617464</v>
      </c>
      <c r="R260" s="27" t="n">
        <f aca="false">+J260/J$261*100</f>
        <v>14.4877972951966</v>
      </c>
      <c r="S260" s="27" t="n">
        <f aca="false">+K260/K$261*100</f>
        <v>15.3328153328153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463</v>
      </c>
      <c r="E261" s="24" t="n">
        <v>519</v>
      </c>
      <c r="F261" s="24" t="n">
        <v>565</v>
      </c>
      <c r="G261" s="24" t="n">
        <v>775</v>
      </c>
      <c r="H261" s="24" t="n">
        <v>1879</v>
      </c>
      <c r="I261" s="24" t="n">
        <v>4810</v>
      </c>
      <c r="J261" s="24" t="n">
        <v>6433</v>
      </c>
      <c r="K261" s="25" t="n">
        <v>15444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82</v>
      </c>
      <c r="E262" s="49" t="n">
        <v>84</v>
      </c>
      <c r="F262" s="49" t="n">
        <v>67</v>
      </c>
      <c r="G262" s="49" t="n">
        <v>83</v>
      </c>
      <c r="H262" s="49" t="n">
        <v>173</v>
      </c>
      <c r="I262" s="49" t="n">
        <v>535</v>
      </c>
      <c r="J262" s="49" t="n">
        <v>770</v>
      </c>
      <c r="K262" s="50" t="n">
        <v>1794</v>
      </c>
      <c r="L262" s="51" t="n">
        <f aca="false">+D262/D$266*100</f>
        <v>66.6666666666667</v>
      </c>
      <c r="M262" s="52" t="n">
        <f aca="false">+E262/E$266*100</f>
        <v>52.5</v>
      </c>
      <c r="N262" s="52" t="n">
        <f aca="false">+F262/F$266*100</f>
        <v>40.3614457831325</v>
      </c>
      <c r="O262" s="52" t="n">
        <f aca="false">+G262/G$266*100</f>
        <v>33.0677290836653</v>
      </c>
      <c r="P262" s="52" t="n">
        <f aca="false">+H262/H$266*100</f>
        <v>30.8928571428571</v>
      </c>
      <c r="Q262" s="52" t="n">
        <f aca="false">+I262/I$266*100</f>
        <v>35.9301544660846</v>
      </c>
      <c r="R262" s="52" t="n">
        <f aca="false">+J262/J$266*100</f>
        <v>36.8244858919177</v>
      </c>
      <c r="S262" s="52" t="n">
        <f aca="false">+K262/K$266*100</f>
        <v>37.0661157024793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20</v>
      </c>
      <c r="E263" s="24" t="n">
        <v>46</v>
      </c>
      <c r="F263" s="24" t="n">
        <v>36</v>
      </c>
      <c r="G263" s="24" t="n">
        <v>61</v>
      </c>
      <c r="H263" s="24" t="n">
        <v>150</v>
      </c>
      <c r="I263" s="24" t="n">
        <v>379</v>
      </c>
      <c r="J263" s="24" t="n">
        <v>558</v>
      </c>
      <c r="K263" s="25" t="n">
        <v>1250</v>
      </c>
      <c r="L263" s="26" t="n">
        <f aca="false">+D263/D$266*100</f>
        <v>16.260162601626</v>
      </c>
      <c r="M263" s="27" t="n">
        <f aca="false">+E263/E$266*100</f>
        <v>28.75</v>
      </c>
      <c r="N263" s="27" t="n">
        <f aca="false">+F263/F$266*100</f>
        <v>21.6867469879518</v>
      </c>
      <c r="O263" s="27" t="n">
        <f aca="false">+G263/G$266*100</f>
        <v>24.3027888446215</v>
      </c>
      <c r="P263" s="27" t="n">
        <f aca="false">+H263/H$266*100</f>
        <v>26.7857142857143</v>
      </c>
      <c r="Q263" s="27" t="n">
        <f aca="false">+I263/I$266*100</f>
        <v>25.4533243787777</v>
      </c>
      <c r="R263" s="27" t="n">
        <f aca="false">+J263/J$266*100</f>
        <v>26.6857962697274</v>
      </c>
      <c r="S263" s="27" t="n">
        <f aca="false">+K263/K$266*100</f>
        <v>25.8264462809917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4</v>
      </c>
      <c r="E264" s="24" t="n">
        <v>20</v>
      </c>
      <c r="F264" s="24" t="n">
        <v>41</v>
      </c>
      <c r="G264" s="24" t="n">
        <v>50</v>
      </c>
      <c r="H264" s="24" t="n">
        <v>116</v>
      </c>
      <c r="I264" s="24" t="n">
        <v>294</v>
      </c>
      <c r="J264" s="24" t="n">
        <v>423</v>
      </c>
      <c r="K264" s="25" t="n">
        <v>958</v>
      </c>
      <c r="L264" s="26" t="n">
        <f aca="false">+D264/D$266*100</f>
        <v>11.3821138211382</v>
      </c>
      <c r="M264" s="27" t="n">
        <f aca="false">+E264/E$266*100</f>
        <v>12.5</v>
      </c>
      <c r="N264" s="27" t="n">
        <f aca="false">+F264/F$266*100</f>
        <v>24.6987951807229</v>
      </c>
      <c r="O264" s="27" t="n">
        <f aca="false">+G264/G$266*100</f>
        <v>19.9203187250996</v>
      </c>
      <c r="P264" s="27" t="n">
        <f aca="false">+H264/H$266*100</f>
        <v>20.7142857142857</v>
      </c>
      <c r="Q264" s="27" t="n">
        <f aca="false">+I264/I$266*100</f>
        <v>19.74479516454</v>
      </c>
      <c r="R264" s="27" t="n">
        <f aca="false">+J264/J$266*100</f>
        <v>20.2295552367288</v>
      </c>
      <c r="S264" s="27" t="n">
        <f aca="false">+K264/K$266*100</f>
        <v>19.7933884297521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7</v>
      </c>
      <c r="E265" s="24" t="n">
        <v>10</v>
      </c>
      <c r="F265" s="24" t="n">
        <v>22</v>
      </c>
      <c r="G265" s="24" t="n">
        <v>57</v>
      </c>
      <c r="H265" s="24" t="n">
        <v>121</v>
      </c>
      <c r="I265" s="24" t="n">
        <v>281</v>
      </c>
      <c r="J265" s="24" t="n">
        <v>340</v>
      </c>
      <c r="K265" s="25" t="n">
        <v>838</v>
      </c>
      <c r="L265" s="26" t="n">
        <f aca="false">+D265/D$266*100</f>
        <v>5.69105691056911</v>
      </c>
      <c r="M265" s="27" t="n">
        <f aca="false">+E265/E$266*100</f>
        <v>6.25</v>
      </c>
      <c r="N265" s="27" t="n">
        <f aca="false">+F265/F$266*100</f>
        <v>13.2530120481928</v>
      </c>
      <c r="O265" s="27" t="n">
        <f aca="false">+G265/G$266*100</f>
        <v>22.7091633466135</v>
      </c>
      <c r="P265" s="27" t="n">
        <f aca="false">+H265/H$266*100</f>
        <v>21.6071428571429</v>
      </c>
      <c r="Q265" s="27" t="n">
        <f aca="false">+I265/I$266*100</f>
        <v>18.8717259905977</v>
      </c>
      <c r="R265" s="27" t="n">
        <f aca="false">+J265/J$266*100</f>
        <v>16.260162601626</v>
      </c>
      <c r="S265" s="27" t="n">
        <f aca="false">+K265/K$266*100</f>
        <v>17.3140495867769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23</v>
      </c>
      <c r="E266" s="24" t="n">
        <v>160</v>
      </c>
      <c r="F266" s="24" t="n">
        <v>166</v>
      </c>
      <c r="G266" s="24" t="n">
        <v>251</v>
      </c>
      <c r="H266" s="24" t="n">
        <v>560</v>
      </c>
      <c r="I266" s="24" t="n">
        <v>1489</v>
      </c>
      <c r="J266" s="24" t="n">
        <v>2091</v>
      </c>
      <c r="K266" s="25" t="n">
        <v>4840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00</v>
      </c>
      <c r="E267" s="18" t="n">
        <v>108</v>
      </c>
      <c r="F267" s="18" t="n">
        <v>75</v>
      </c>
      <c r="G267" s="18" t="n">
        <v>80</v>
      </c>
      <c r="H267" s="18" t="n">
        <v>171</v>
      </c>
      <c r="I267" s="18" t="n">
        <v>521</v>
      </c>
      <c r="J267" s="18" t="n">
        <v>853</v>
      </c>
      <c r="K267" s="19" t="n">
        <v>1908</v>
      </c>
      <c r="L267" s="26" t="n">
        <f aca="false">+D267/D$271*100</f>
        <v>71.9424460431655</v>
      </c>
      <c r="M267" s="27" t="n">
        <f aca="false">+E267/E$271*100</f>
        <v>57.4468085106383</v>
      </c>
      <c r="N267" s="27" t="n">
        <f aca="false">+F267/F$271*100</f>
        <v>42.6136363636364</v>
      </c>
      <c r="O267" s="27" t="n">
        <f aca="false">+G267/G$271*100</f>
        <v>36.3636363636364</v>
      </c>
      <c r="P267" s="27" t="n">
        <f aca="false">+H267/H$271*100</f>
        <v>32.2641509433962</v>
      </c>
      <c r="Q267" s="27" t="n">
        <f aca="false">+I267/I$271*100</f>
        <v>36.4335664335664</v>
      </c>
      <c r="R267" s="27" t="n">
        <f aca="false">+J267/J$271*100</f>
        <v>39.8040130657956</v>
      </c>
      <c r="S267" s="27" t="n">
        <f aca="false">+K267/K$271*100</f>
        <v>39.5358474927476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20</v>
      </c>
      <c r="E268" s="24" t="n">
        <v>36</v>
      </c>
      <c r="F268" s="24" t="n">
        <v>44</v>
      </c>
      <c r="G268" s="24" t="n">
        <v>52</v>
      </c>
      <c r="H268" s="24" t="n">
        <v>131</v>
      </c>
      <c r="I268" s="24" t="n">
        <v>379</v>
      </c>
      <c r="J268" s="24" t="n">
        <v>586</v>
      </c>
      <c r="K268" s="25" t="n">
        <v>1248</v>
      </c>
      <c r="L268" s="26" t="n">
        <f aca="false">+D268/D$271*100</f>
        <v>14.3884892086331</v>
      </c>
      <c r="M268" s="27" t="n">
        <f aca="false">+E268/E$271*100</f>
        <v>19.1489361702128</v>
      </c>
      <c r="N268" s="27" t="n">
        <f aca="false">+F268/F$271*100</f>
        <v>25</v>
      </c>
      <c r="O268" s="27" t="n">
        <f aca="false">+G268/G$271*100</f>
        <v>23.6363636363636</v>
      </c>
      <c r="P268" s="27" t="n">
        <f aca="false">+H268/H$271*100</f>
        <v>24.7169811320755</v>
      </c>
      <c r="Q268" s="27" t="n">
        <f aca="false">+I268/I$271*100</f>
        <v>26.5034965034965</v>
      </c>
      <c r="R268" s="27" t="n">
        <f aca="false">+J268/J$271*100</f>
        <v>27.3448436770882</v>
      </c>
      <c r="S268" s="27" t="n">
        <f aca="false">+K268/K$271*100</f>
        <v>25.8599254040613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10</v>
      </c>
      <c r="E269" s="24" t="n">
        <v>30</v>
      </c>
      <c r="F269" s="24" t="n">
        <v>33</v>
      </c>
      <c r="G269" s="24" t="n">
        <v>46</v>
      </c>
      <c r="H269" s="24" t="n">
        <v>124</v>
      </c>
      <c r="I269" s="24" t="n">
        <v>305</v>
      </c>
      <c r="J269" s="24" t="n">
        <v>434</v>
      </c>
      <c r="K269" s="25" t="n">
        <v>982</v>
      </c>
      <c r="L269" s="26" t="n">
        <f aca="false">+D269/D$271*100</f>
        <v>7.19424460431655</v>
      </c>
      <c r="M269" s="27" t="n">
        <f aca="false">+E269/E$271*100</f>
        <v>15.9574468085106</v>
      </c>
      <c r="N269" s="27" t="n">
        <f aca="false">+F269/F$271*100</f>
        <v>18.75</v>
      </c>
      <c r="O269" s="27" t="n">
        <f aca="false">+G269/G$271*100</f>
        <v>20.9090909090909</v>
      </c>
      <c r="P269" s="27" t="n">
        <f aca="false">+H269/H$271*100</f>
        <v>23.3962264150943</v>
      </c>
      <c r="Q269" s="27" t="n">
        <f aca="false">+I269/I$271*100</f>
        <v>21.3286713286713</v>
      </c>
      <c r="R269" s="27" t="n">
        <f aca="false">+J269/J$271*100</f>
        <v>20.2519832011199</v>
      </c>
      <c r="S269" s="27" t="n">
        <f aca="false">+K269/K$271*100</f>
        <v>20.3481143804393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9</v>
      </c>
      <c r="E270" s="24" t="n">
        <v>14</v>
      </c>
      <c r="F270" s="24" t="n">
        <v>24</v>
      </c>
      <c r="G270" s="24" t="n">
        <v>42</v>
      </c>
      <c r="H270" s="24" t="n">
        <v>104</v>
      </c>
      <c r="I270" s="24" t="n">
        <v>225</v>
      </c>
      <c r="J270" s="24" t="n">
        <v>270</v>
      </c>
      <c r="K270" s="25" t="n">
        <v>688</v>
      </c>
      <c r="L270" s="26" t="n">
        <f aca="false">+D270/D$271*100</f>
        <v>6.47482014388489</v>
      </c>
      <c r="M270" s="27" t="n">
        <f aca="false">+E270/E$271*100</f>
        <v>7.4468085106383</v>
      </c>
      <c r="N270" s="27" t="n">
        <f aca="false">+F270/F$271*100</f>
        <v>13.6363636363636</v>
      </c>
      <c r="O270" s="27" t="n">
        <f aca="false">+G270/G$271*100</f>
        <v>19.0909090909091</v>
      </c>
      <c r="P270" s="27" t="n">
        <f aca="false">+H270/H$271*100</f>
        <v>19.622641509434</v>
      </c>
      <c r="Q270" s="27" t="n">
        <f aca="false">+I270/I$271*100</f>
        <v>15.7342657342657</v>
      </c>
      <c r="R270" s="27" t="n">
        <f aca="false">+J270/J$271*100</f>
        <v>12.5991600559963</v>
      </c>
      <c r="S270" s="27" t="n">
        <f aca="false">+K270/K$271*100</f>
        <v>14.2561127227518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39</v>
      </c>
      <c r="E271" s="30" t="n">
        <v>188</v>
      </c>
      <c r="F271" s="30" t="n">
        <v>176</v>
      </c>
      <c r="G271" s="30" t="n">
        <v>220</v>
      </c>
      <c r="H271" s="30" t="n">
        <v>530</v>
      </c>
      <c r="I271" s="30" t="n">
        <v>1430</v>
      </c>
      <c r="J271" s="30" t="n">
        <v>2143</v>
      </c>
      <c r="K271" s="31" t="n">
        <v>4826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68</v>
      </c>
      <c r="E272" s="24" t="n">
        <v>80</v>
      </c>
      <c r="F272" s="24" t="n">
        <v>72</v>
      </c>
      <c r="G272" s="24" t="n">
        <v>62</v>
      </c>
      <c r="H272" s="24" t="n">
        <v>169</v>
      </c>
      <c r="I272" s="24" t="n">
        <v>438</v>
      </c>
      <c r="J272" s="24" t="n">
        <v>689</v>
      </c>
      <c r="K272" s="25" t="n">
        <v>1578</v>
      </c>
      <c r="L272" s="20" t="n">
        <f aca="false">+D272/D$276*100</f>
        <v>59.6491228070175</v>
      </c>
      <c r="M272" s="21" t="n">
        <f aca="false">+E272/E$276*100</f>
        <v>58.8235294117647</v>
      </c>
      <c r="N272" s="21" t="n">
        <f aca="false">+F272/F$276*100</f>
        <v>47.0588235294118</v>
      </c>
      <c r="O272" s="21" t="n">
        <f aca="false">+G272/G$276*100</f>
        <v>33.1550802139037</v>
      </c>
      <c r="P272" s="21" t="n">
        <f aca="false">+H272/H$276*100</f>
        <v>37.5555555555556</v>
      </c>
      <c r="Q272" s="21" t="n">
        <f aca="false">+I272/I$276*100</f>
        <v>35.1242983159583</v>
      </c>
      <c r="R272" s="21" t="n">
        <f aca="false">+J272/J$276*100</f>
        <v>40.3632103104862</v>
      </c>
      <c r="S272" s="21" t="n">
        <f aca="false">+K272/K$276*100</f>
        <v>39.5092638958438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24</v>
      </c>
      <c r="E273" s="24" t="n">
        <v>25</v>
      </c>
      <c r="F273" s="24" t="n">
        <v>39</v>
      </c>
      <c r="G273" s="24" t="n">
        <v>41</v>
      </c>
      <c r="H273" s="24" t="n">
        <v>120</v>
      </c>
      <c r="I273" s="24" t="n">
        <v>339</v>
      </c>
      <c r="J273" s="24" t="n">
        <v>455</v>
      </c>
      <c r="K273" s="25" t="n">
        <v>1043</v>
      </c>
      <c r="L273" s="26" t="n">
        <f aca="false">+D273/D$276*100</f>
        <v>21.0526315789474</v>
      </c>
      <c r="M273" s="27" t="n">
        <f aca="false">+E273/E$276*100</f>
        <v>18.3823529411765</v>
      </c>
      <c r="N273" s="27" t="n">
        <f aca="false">+F273/F$276*100</f>
        <v>25.4901960784314</v>
      </c>
      <c r="O273" s="27" t="n">
        <f aca="false">+G273/G$276*100</f>
        <v>21.9251336898396</v>
      </c>
      <c r="P273" s="27" t="n">
        <f aca="false">+H273/H$276*100</f>
        <v>26.6666666666667</v>
      </c>
      <c r="Q273" s="27" t="n">
        <f aca="false">+I273/I$276*100</f>
        <v>27.1852445870088</v>
      </c>
      <c r="R273" s="27" t="n">
        <f aca="false">+J273/J$276*100</f>
        <v>26.6549502050381</v>
      </c>
      <c r="S273" s="27" t="n">
        <f aca="false">+K273/K$276*100</f>
        <v>26.1141712568853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14</v>
      </c>
      <c r="E274" s="24" t="n">
        <v>20</v>
      </c>
      <c r="F274" s="24" t="n">
        <v>24</v>
      </c>
      <c r="G274" s="24" t="n">
        <v>52</v>
      </c>
      <c r="H274" s="24" t="n">
        <v>89</v>
      </c>
      <c r="I274" s="24" t="n">
        <v>231</v>
      </c>
      <c r="J274" s="24" t="n">
        <v>328</v>
      </c>
      <c r="K274" s="25" t="n">
        <v>758</v>
      </c>
      <c r="L274" s="26" t="n">
        <f aca="false">+D274/D$276*100</f>
        <v>12.280701754386</v>
      </c>
      <c r="M274" s="27" t="n">
        <f aca="false">+E274/E$276*100</f>
        <v>14.7058823529412</v>
      </c>
      <c r="N274" s="27" t="n">
        <f aca="false">+F274/F$276*100</f>
        <v>15.6862745098039</v>
      </c>
      <c r="O274" s="27" t="n">
        <f aca="false">+G274/G$276*100</f>
        <v>27.807486631016</v>
      </c>
      <c r="P274" s="27" t="n">
        <f aca="false">+H274/H$276*100</f>
        <v>19.7777777777778</v>
      </c>
      <c r="Q274" s="27" t="n">
        <f aca="false">+I274/I$276*100</f>
        <v>18.5244587008821</v>
      </c>
      <c r="R274" s="27" t="n">
        <f aca="false">+J274/J$276*100</f>
        <v>19.2149970708846</v>
      </c>
      <c r="S274" s="27" t="n">
        <f aca="false">+K274/K$276*100</f>
        <v>18.9784677015523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8</v>
      </c>
      <c r="E275" s="24" t="n">
        <v>11</v>
      </c>
      <c r="F275" s="24" t="n">
        <v>18</v>
      </c>
      <c r="G275" s="24" t="n">
        <v>32</v>
      </c>
      <c r="H275" s="24" t="n">
        <v>72</v>
      </c>
      <c r="I275" s="24" t="n">
        <v>239</v>
      </c>
      <c r="J275" s="24" t="n">
        <v>235</v>
      </c>
      <c r="K275" s="25" t="n">
        <v>615</v>
      </c>
      <c r="L275" s="26" t="n">
        <f aca="false">+D275/D$276*100</f>
        <v>7.01754385964912</v>
      </c>
      <c r="M275" s="27" t="n">
        <f aca="false">+E275/E$276*100</f>
        <v>8.08823529411765</v>
      </c>
      <c r="N275" s="27" t="n">
        <f aca="false">+F275/F$276*100</f>
        <v>11.7647058823529</v>
      </c>
      <c r="O275" s="27" t="n">
        <f aca="false">+G275/G$276*100</f>
        <v>17.1122994652406</v>
      </c>
      <c r="P275" s="27" t="n">
        <f aca="false">+H275/H$276*100</f>
        <v>16</v>
      </c>
      <c r="Q275" s="27" t="n">
        <f aca="false">+I275/I$276*100</f>
        <v>19.1659983961508</v>
      </c>
      <c r="R275" s="27" t="n">
        <f aca="false">+J275/J$276*100</f>
        <v>13.7668424135911</v>
      </c>
      <c r="S275" s="27" t="n">
        <f aca="false">+K275/K$276*100</f>
        <v>15.3980971457186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14</v>
      </c>
      <c r="E276" s="55" t="n">
        <v>136</v>
      </c>
      <c r="F276" s="55" t="n">
        <v>153</v>
      </c>
      <c r="G276" s="55" t="n">
        <v>187</v>
      </c>
      <c r="H276" s="55" t="n">
        <v>450</v>
      </c>
      <c r="I276" s="55" t="n">
        <v>1247</v>
      </c>
      <c r="J276" s="55" t="n">
        <v>1707</v>
      </c>
      <c r="K276" s="56" t="n">
        <v>399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92</v>
      </c>
      <c r="E277" s="24" t="n">
        <v>105</v>
      </c>
      <c r="F277" s="24" t="n">
        <v>67</v>
      </c>
      <c r="G277" s="24" t="n">
        <v>102</v>
      </c>
      <c r="H277" s="24" t="n">
        <v>250</v>
      </c>
      <c r="I277" s="24" t="n">
        <v>669</v>
      </c>
      <c r="J277" s="24" t="n">
        <v>656</v>
      </c>
      <c r="K277" s="25" t="n">
        <v>1941</v>
      </c>
      <c r="L277" s="26" t="n">
        <f aca="false">+D277/D$281*100</f>
        <v>74.7967479674797</v>
      </c>
      <c r="M277" s="27" t="n">
        <f aca="false">+E277/E$281*100</f>
        <v>70</v>
      </c>
      <c r="N277" s="27" t="n">
        <f aca="false">+F277/F$281*100</f>
        <v>40.1197604790419</v>
      </c>
      <c r="O277" s="27" t="n">
        <f aca="false">+G277/G$281*100</f>
        <v>36.0424028268551</v>
      </c>
      <c r="P277" s="27" t="n">
        <f aca="false">+H277/H$281*100</f>
        <v>37.3692077727952</v>
      </c>
      <c r="Q277" s="27" t="n">
        <f aca="false">+I277/I$281*100</f>
        <v>45.5722070844687</v>
      </c>
      <c r="R277" s="27" t="n">
        <f aca="false">+J277/J$281*100</f>
        <v>45.9705676243868</v>
      </c>
      <c r="S277" s="27" t="n">
        <f aca="false">+K277/K$281*100</f>
        <v>45.2764170748775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17</v>
      </c>
      <c r="E278" s="24" t="n">
        <v>19</v>
      </c>
      <c r="F278" s="24" t="n">
        <v>47</v>
      </c>
      <c r="G278" s="24" t="n">
        <v>83</v>
      </c>
      <c r="H278" s="24" t="n">
        <v>173</v>
      </c>
      <c r="I278" s="24" t="n">
        <v>382</v>
      </c>
      <c r="J278" s="24" t="n">
        <v>394</v>
      </c>
      <c r="K278" s="25" t="n">
        <v>1115</v>
      </c>
      <c r="L278" s="26" t="n">
        <f aca="false">+D278/D$281*100</f>
        <v>13.8211382113821</v>
      </c>
      <c r="M278" s="27" t="n">
        <f aca="false">+E278/E$281*100</f>
        <v>12.6666666666667</v>
      </c>
      <c r="N278" s="27" t="n">
        <f aca="false">+F278/F$281*100</f>
        <v>28.1437125748503</v>
      </c>
      <c r="O278" s="27" t="n">
        <f aca="false">+G278/G$281*100</f>
        <v>29.3286219081272</v>
      </c>
      <c r="P278" s="27" t="n">
        <f aca="false">+H278/H$281*100</f>
        <v>25.8594917787743</v>
      </c>
      <c r="Q278" s="27" t="n">
        <f aca="false">+I278/I$281*100</f>
        <v>26.0217983651226</v>
      </c>
      <c r="R278" s="27" t="n">
        <f aca="false">+J278/J$281*100</f>
        <v>27.6103714085494</v>
      </c>
      <c r="S278" s="27" t="n">
        <f aca="false">+K278/K$281*100</f>
        <v>26.0088640074644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11</v>
      </c>
      <c r="E279" s="24" t="n">
        <v>13</v>
      </c>
      <c r="F279" s="24" t="n">
        <v>28</v>
      </c>
      <c r="G279" s="24" t="n">
        <v>58</v>
      </c>
      <c r="H279" s="24" t="n">
        <v>136</v>
      </c>
      <c r="I279" s="24" t="n">
        <v>240</v>
      </c>
      <c r="J279" s="24" t="n">
        <v>238</v>
      </c>
      <c r="K279" s="25" t="n">
        <v>724</v>
      </c>
      <c r="L279" s="26" t="n">
        <f aca="false">+D279/D$281*100</f>
        <v>8.94308943089431</v>
      </c>
      <c r="M279" s="27" t="n">
        <f aca="false">+E279/E$281*100</f>
        <v>8.66666666666667</v>
      </c>
      <c r="N279" s="27" t="n">
        <f aca="false">+F279/F$281*100</f>
        <v>16.7664670658683</v>
      </c>
      <c r="O279" s="27" t="n">
        <f aca="false">+G279/G$281*100</f>
        <v>20.4946996466431</v>
      </c>
      <c r="P279" s="27" t="n">
        <f aca="false">+H279/H$281*100</f>
        <v>20.3288490284006</v>
      </c>
      <c r="Q279" s="27" t="n">
        <f aca="false">+I279/I$281*100</f>
        <v>16.3487738419619</v>
      </c>
      <c r="R279" s="27" t="n">
        <f aca="false">+J279/J$281*100</f>
        <v>16.6783461807989</v>
      </c>
      <c r="S279" s="27" t="n">
        <f aca="false">+K279/K$281*100</f>
        <v>16.8882668532774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3</v>
      </c>
      <c r="E280" s="24" t="n">
        <v>13</v>
      </c>
      <c r="F280" s="24" t="n">
        <v>25</v>
      </c>
      <c r="G280" s="24" t="n">
        <v>40</v>
      </c>
      <c r="H280" s="24" t="n">
        <v>110</v>
      </c>
      <c r="I280" s="24" t="n">
        <v>177</v>
      </c>
      <c r="J280" s="24" t="n">
        <v>139</v>
      </c>
      <c r="K280" s="25" t="n">
        <v>507</v>
      </c>
      <c r="L280" s="26" t="n">
        <f aca="false">+D280/D$281*100</f>
        <v>2.4390243902439</v>
      </c>
      <c r="M280" s="27" t="n">
        <f aca="false">+E280/E$281*100</f>
        <v>8.66666666666667</v>
      </c>
      <c r="N280" s="27" t="n">
        <f aca="false">+F280/F$281*100</f>
        <v>14.9700598802395</v>
      </c>
      <c r="O280" s="27" t="n">
        <f aca="false">+G280/G$281*100</f>
        <v>14.1342756183746</v>
      </c>
      <c r="P280" s="27" t="n">
        <f aca="false">+H280/H$281*100</f>
        <v>16.4424514200299</v>
      </c>
      <c r="Q280" s="27" t="n">
        <f aca="false">+I280/I$281*100</f>
        <v>12.0572207084469</v>
      </c>
      <c r="R280" s="27" t="n">
        <f aca="false">+J280/J$281*100</f>
        <v>9.74071478626489</v>
      </c>
      <c r="S280" s="27" t="n">
        <f aca="false">+K280/K$281*100</f>
        <v>11.8264520643807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23</v>
      </c>
      <c r="E281" s="30" t="n">
        <v>150</v>
      </c>
      <c r="F281" s="30" t="n">
        <v>167</v>
      </c>
      <c r="G281" s="30" t="n">
        <v>283</v>
      </c>
      <c r="H281" s="30" t="n">
        <v>669</v>
      </c>
      <c r="I281" s="30" t="n">
        <v>1468</v>
      </c>
      <c r="J281" s="30" t="n">
        <v>1427</v>
      </c>
      <c r="K281" s="31" t="n">
        <v>4287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9</v>
      </c>
      <c r="E282" s="24" t="n">
        <v>6</v>
      </c>
      <c r="F282" s="24" t="n">
        <v>8</v>
      </c>
      <c r="G282" s="24" t="n">
        <v>7</v>
      </c>
      <c r="H282" s="24" t="n">
        <v>12</v>
      </c>
      <c r="I282" s="24" t="n">
        <v>22</v>
      </c>
      <c r="J282" s="24" t="n">
        <v>34</v>
      </c>
      <c r="K282" s="25" t="n">
        <v>98</v>
      </c>
      <c r="L282" s="20" t="n">
        <f aca="false">+D282/D$286*100</f>
        <v>75</v>
      </c>
      <c r="M282" s="21" t="n">
        <f aca="false">+E282/E$286*100</f>
        <v>54.5454545454545</v>
      </c>
      <c r="N282" s="21" t="n">
        <f aca="false">+F282/F$286*100</f>
        <v>61.5384615384615</v>
      </c>
      <c r="O282" s="21" t="n">
        <f aca="false">+G282/G$286*100</f>
        <v>33.3333333333333</v>
      </c>
      <c r="P282" s="21" t="n">
        <f aca="false">+H282/H$286*100</f>
        <v>26.0869565217391</v>
      </c>
      <c r="Q282" s="21" t="n">
        <f aca="false">+I282/I$286*100</f>
        <v>35.4838709677419</v>
      </c>
      <c r="R282" s="21" t="n">
        <f aca="false">+J282/J$286*100</f>
        <v>40</v>
      </c>
      <c r="S282" s="21" t="n">
        <f aca="false">+K282/K$286*100</f>
        <v>39.2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2</v>
      </c>
      <c r="E283" s="24" t="n">
        <v>4</v>
      </c>
      <c r="F283" s="24" t="n">
        <v>1</v>
      </c>
      <c r="G283" s="24" t="n">
        <v>6</v>
      </c>
      <c r="H283" s="24" t="n">
        <v>14</v>
      </c>
      <c r="I283" s="24" t="n">
        <v>18</v>
      </c>
      <c r="J283" s="24" t="n">
        <v>16</v>
      </c>
      <c r="K283" s="25" t="n">
        <v>61</v>
      </c>
      <c r="L283" s="26" t="n">
        <f aca="false">+D283/D$286*100</f>
        <v>16.6666666666667</v>
      </c>
      <c r="M283" s="27" t="n">
        <f aca="false">+E283/E$286*100</f>
        <v>36.3636363636364</v>
      </c>
      <c r="N283" s="27" t="n">
        <f aca="false">+F283/F$286*100</f>
        <v>7.69230769230769</v>
      </c>
      <c r="O283" s="27" t="n">
        <f aca="false">+G283/G$286*100</f>
        <v>28.5714285714286</v>
      </c>
      <c r="P283" s="27" t="n">
        <f aca="false">+H283/H$286*100</f>
        <v>30.4347826086957</v>
      </c>
      <c r="Q283" s="27" t="n">
        <f aca="false">+I283/I$286*100</f>
        <v>29.0322580645161</v>
      </c>
      <c r="R283" s="27" t="n">
        <f aca="false">+J283/J$286*100</f>
        <v>18.8235294117647</v>
      </c>
      <c r="S283" s="27" t="n">
        <f aca="false">+K283/K$286*100</f>
        <v>24.4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0</v>
      </c>
      <c r="F284" s="24" t="n">
        <v>2</v>
      </c>
      <c r="G284" s="24" t="n">
        <v>7</v>
      </c>
      <c r="H284" s="24" t="n">
        <v>9</v>
      </c>
      <c r="I284" s="24" t="n">
        <v>11</v>
      </c>
      <c r="J284" s="24" t="n">
        <v>18</v>
      </c>
      <c r="K284" s="25" t="n">
        <v>47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15.3846153846154</v>
      </c>
      <c r="O284" s="27" t="n">
        <f aca="false">+G284/G$286*100</f>
        <v>33.3333333333333</v>
      </c>
      <c r="P284" s="27" t="n">
        <f aca="false">+H284/H$286*100</f>
        <v>19.5652173913043</v>
      </c>
      <c r="Q284" s="27" t="n">
        <f aca="false">+I284/I$286*100</f>
        <v>17.741935483871</v>
      </c>
      <c r="R284" s="27" t="n">
        <f aca="false">+J284/J$286*100</f>
        <v>21.1764705882353</v>
      </c>
      <c r="S284" s="27" t="n">
        <f aca="false">+K284/K$286*100</f>
        <v>18.8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1</v>
      </c>
      <c r="E285" s="24" t="n">
        <v>1</v>
      </c>
      <c r="F285" s="24" t="n">
        <v>2</v>
      </c>
      <c r="G285" s="24" t="n">
        <v>1</v>
      </c>
      <c r="H285" s="24" t="n">
        <v>11</v>
      </c>
      <c r="I285" s="24" t="n">
        <v>11</v>
      </c>
      <c r="J285" s="24" t="n">
        <v>17</v>
      </c>
      <c r="K285" s="25" t="n">
        <v>44</v>
      </c>
      <c r="L285" s="26" t="n">
        <f aca="false">+D285/D$286*100</f>
        <v>8.33333333333333</v>
      </c>
      <c r="M285" s="27" t="n">
        <f aca="false">+E285/E$286*100</f>
        <v>9.09090909090909</v>
      </c>
      <c r="N285" s="27" t="n">
        <f aca="false">+F285/F$286*100</f>
        <v>15.3846153846154</v>
      </c>
      <c r="O285" s="27" t="n">
        <f aca="false">+G285/G$286*100</f>
        <v>4.76190476190476</v>
      </c>
      <c r="P285" s="27" t="n">
        <f aca="false">+H285/H$286*100</f>
        <v>23.9130434782609</v>
      </c>
      <c r="Q285" s="27" t="n">
        <f aca="false">+I285/I$286*100</f>
        <v>17.741935483871</v>
      </c>
      <c r="R285" s="27" t="n">
        <f aca="false">+J285/J$286*100</f>
        <v>20</v>
      </c>
      <c r="S285" s="27" t="n">
        <f aca="false">+K285/K$286*100</f>
        <v>17.6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2</v>
      </c>
      <c r="E286" s="24" t="n">
        <v>11</v>
      </c>
      <c r="F286" s="24" t="n">
        <v>13</v>
      </c>
      <c r="G286" s="24" t="n">
        <v>21</v>
      </c>
      <c r="H286" s="24" t="n">
        <v>46</v>
      </c>
      <c r="I286" s="24" t="n">
        <v>62</v>
      </c>
      <c r="J286" s="24" t="n">
        <v>85</v>
      </c>
      <c r="K286" s="25" t="n">
        <v>25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2</v>
      </c>
      <c r="E287" s="18" t="n">
        <v>19</v>
      </c>
      <c r="F287" s="18" t="n">
        <v>19</v>
      </c>
      <c r="G287" s="18" t="n">
        <v>23</v>
      </c>
      <c r="H287" s="18" t="n">
        <v>42</v>
      </c>
      <c r="I287" s="18" t="n">
        <v>100</v>
      </c>
      <c r="J287" s="18" t="n">
        <v>113</v>
      </c>
      <c r="K287" s="19" t="n">
        <v>338</v>
      </c>
      <c r="L287" s="26" t="n">
        <f aca="false">+D287/D$291*100</f>
        <v>81.4814814814815</v>
      </c>
      <c r="M287" s="27" t="n">
        <f aca="false">+E287/E$291*100</f>
        <v>55.8823529411765</v>
      </c>
      <c r="N287" s="27" t="n">
        <f aca="false">+F287/F$291*100</f>
        <v>47.5</v>
      </c>
      <c r="O287" s="27" t="n">
        <f aca="false">+G287/G$291*100</f>
        <v>35.9375</v>
      </c>
      <c r="P287" s="27" t="n">
        <f aca="false">+H287/H$291*100</f>
        <v>31.5789473684211</v>
      </c>
      <c r="Q287" s="27" t="n">
        <f aca="false">+I287/I$291*100</f>
        <v>38.4615384615385</v>
      </c>
      <c r="R287" s="27" t="n">
        <f aca="false">+J287/J$291*100</f>
        <v>43.6293436293436</v>
      </c>
      <c r="S287" s="27" t="n">
        <f aca="false">+K287/K$291*100</f>
        <v>41.3708690330477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4</v>
      </c>
      <c r="E288" s="24" t="n">
        <v>5</v>
      </c>
      <c r="F288" s="24" t="n">
        <v>7</v>
      </c>
      <c r="G288" s="24" t="n">
        <v>11</v>
      </c>
      <c r="H288" s="24" t="n">
        <v>37</v>
      </c>
      <c r="I288" s="24" t="n">
        <v>83</v>
      </c>
      <c r="J288" s="24" t="n">
        <v>76</v>
      </c>
      <c r="K288" s="25" t="n">
        <v>223</v>
      </c>
      <c r="L288" s="26" t="n">
        <f aca="false">+D288/D$291*100</f>
        <v>14.8148148148148</v>
      </c>
      <c r="M288" s="27" t="n">
        <f aca="false">+E288/E$291*100</f>
        <v>14.7058823529412</v>
      </c>
      <c r="N288" s="27" t="n">
        <f aca="false">+F288/F$291*100</f>
        <v>17.5</v>
      </c>
      <c r="O288" s="27" t="n">
        <f aca="false">+G288/G$291*100</f>
        <v>17.1875</v>
      </c>
      <c r="P288" s="27" t="n">
        <f aca="false">+H288/H$291*100</f>
        <v>27.8195488721804</v>
      </c>
      <c r="Q288" s="27" t="n">
        <f aca="false">+I288/I$291*100</f>
        <v>31.9230769230769</v>
      </c>
      <c r="R288" s="27" t="n">
        <f aca="false">+J288/J$291*100</f>
        <v>29.3436293436293</v>
      </c>
      <c r="S288" s="27" t="n">
        <f aca="false">+K288/K$291*100</f>
        <v>27.2949816401469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1</v>
      </c>
      <c r="E289" s="24" t="n">
        <v>8</v>
      </c>
      <c r="F289" s="24" t="n">
        <v>6</v>
      </c>
      <c r="G289" s="24" t="n">
        <v>16</v>
      </c>
      <c r="H289" s="24" t="n">
        <v>33</v>
      </c>
      <c r="I289" s="24" t="n">
        <v>47</v>
      </c>
      <c r="J289" s="24" t="n">
        <v>45</v>
      </c>
      <c r="K289" s="25" t="n">
        <v>156</v>
      </c>
      <c r="L289" s="26" t="n">
        <f aca="false">+D289/D$291*100</f>
        <v>3.7037037037037</v>
      </c>
      <c r="M289" s="27" t="n">
        <f aca="false">+E289/E$291*100</f>
        <v>23.5294117647059</v>
      </c>
      <c r="N289" s="27" t="n">
        <f aca="false">+F289/F$291*100</f>
        <v>15</v>
      </c>
      <c r="O289" s="27" t="n">
        <f aca="false">+G289/G$291*100</f>
        <v>25</v>
      </c>
      <c r="P289" s="27" t="n">
        <f aca="false">+H289/H$291*100</f>
        <v>24.812030075188</v>
      </c>
      <c r="Q289" s="27" t="n">
        <f aca="false">+I289/I$291*100</f>
        <v>18.0769230769231</v>
      </c>
      <c r="R289" s="27" t="n">
        <f aca="false">+J289/J$291*100</f>
        <v>17.3745173745174</v>
      </c>
      <c r="S289" s="27" t="n">
        <f aca="false">+K289/K$291*100</f>
        <v>19.094247246022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0</v>
      </c>
      <c r="E290" s="24" t="n">
        <v>2</v>
      </c>
      <c r="F290" s="24" t="n">
        <v>8</v>
      </c>
      <c r="G290" s="24" t="n">
        <v>14</v>
      </c>
      <c r="H290" s="24" t="n">
        <v>21</v>
      </c>
      <c r="I290" s="24" t="n">
        <v>30</v>
      </c>
      <c r="J290" s="24" t="n">
        <v>25</v>
      </c>
      <c r="K290" s="25" t="n">
        <v>100</v>
      </c>
      <c r="L290" s="26" t="n">
        <f aca="false">+D290/D$291*100</f>
        <v>0</v>
      </c>
      <c r="M290" s="27" t="n">
        <f aca="false">+E290/E$291*100</f>
        <v>5.88235294117647</v>
      </c>
      <c r="N290" s="27" t="n">
        <f aca="false">+F290/F$291*100</f>
        <v>20</v>
      </c>
      <c r="O290" s="27" t="n">
        <f aca="false">+G290/G$291*100</f>
        <v>21.875</v>
      </c>
      <c r="P290" s="27" t="n">
        <f aca="false">+H290/H$291*100</f>
        <v>15.7894736842105</v>
      </c>
      <c r="Q290" s="27" t="n">
        <f aca="false">+I290/I$291*100</f>
        <v>11.5384615384615</v>
      </c>
      <c r="R290" s="27" t="n">
        <f aca="false">+J290/J$291*100</f>
        <v>9.65250965250965</v>
      </c>
      <c r="S290" s="27" t="n">
        <f aca="false">+K290/K$291*100</f>
        <v>12.2399020807834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27</v>
      </c>
      <c r="E291" s="30" t="n">
        <v>34</v>
      </c>
      <c r="F291" s="30" t="n">
        <v>40</v>
      </c>
      <c r="G291" s="30" t="n">
        <v>64</v>
      </c>
      <c r="H291" s="30" t="n">
        <v>133</v>
      </c>
      <c r="I291" s="30" t="n">
        <v>260</v>
      </c>
      <c r="J291" s="30" t="n">
        <v>259</v>
      </c>
      <c r="K291" s="31" t="n">
        <v>817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28</v>
      </c>
      <c r="E292" s="24" t="n">
        <v>29</v>
      </c>
      <c r="F292" s="24" t="n">
        <v>23</v>
      </c>
      <c r="G292" s="24" t="n">
        <v>30</v>
      </c>
      <c r="H292" s="24" t="n">
        <v>69</v>
      </c>
      <c r="I292" s="24" t="n">
        <v>144</v>
      </c>
      <c r="J292" s="24" t="n">
        <v>186</v>
      </c>
      <c r="K292" s="25" t="n">
        <v>509</v>
      </c>
      <c r="L292" s="20" t="n">
        <f aca="false">+D292/D$296*100</f>
        <v>75.6756756756757</v>
      </c>
      <c r="M292" s="21" t="n">
        <f aca="false">+E292/E$296*100</f>
        <v>64.4444444444444</v>
      </c>
      <c r="N292" s="21" t="n">
        <f aca="false">+F292/F$296*100</f>
        <v>56.0975609756098</v>
      </c>
      <c r="O292" s="21" t="n">
        <f aca="false">+G292/G$296*100</f>
        <v>49.1803278688525</v>
      </c>
      <c r="P292" s="21" t="n">
        <f aca="false">+H292/H$296*100</f>
        <v>43.6708860759494</v>
      </c>
      <c r="Q292" s="21" t="n">
        <f aca="false">+I292/I$296*100</f>
        <v>43.2432432432432</v>
      </c>
      <c r="R292" s="21" t="n">
        <f aca="false">+J292/J$296*100</f>
        <v>58.125</v>
      </c>
      <c r="S292" s="21" t="n">
        <f aca="false">+K292/K$296*100</f>
        <v>51.1557788944724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5</v>
      </c>
      <c r="E293" s="24" t="n">
        <v>10</v>
      </c>
      <c r="F293" s="24" t="n">
        <v>12</v>
      </c>
      <c r="G293" s="24" t="n">
        <v>13</v>
      </c>
      <c r="H293" s="24" t="n">
        <v>37</v>
      </c>
      <c r="I293" s="24" t="n">
        <v>95</v>
      </c>
      <c r="J293" s="24" t="n">
        <v>66</v>
      </c>
      <c r="K293" s="25" t="n">
        <v>238</v>
      </c>
      <c r="L293" s="26" t="n">
        <f aca="false">+D293/D$296*100</f>
        <v>13.5135135135135</v>
      </c>
      <c r="M293" s="27" t="n">
        <f aca="false">+E293/E$296*100</f>
        <v>22.2222222222222</v>
      </c>
      <c r="N293" s="27" t="n">
        <f aca="false">+F293/F$296*100</f>
        <v>29.2682926829268</v>
      </c>
      <c r="O293" s="27" t="n">
        <f aca="false">+G293/G$296*100</f>
        <v>21.3114754098361</v>
      </c>
      <c r="P293" s="27" t="n">
        <f aca="false">+H293/H$296*100</f>
        <v>23.4177215189873</v>
      </c>
      <c r="Q293" s="27" t="n">
        <f aca="false">+I293/I$296*100</f>
        <v>28.5285285285285</v>
      </c>
      <c r="R293" s="27" t="n">
        <f aca="false">+J293/J$296*100</f>
        <v>20.625</v>
      </c>
      <c r="S293" s="27" t="n">
        <f aca="false">+K293/K$296*100</f>
        <v>23.9195979899497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4</v>
      </c>
      <c r="E294" s="24" t="n">
        <v>3</v>
      </c>
      <c r="F294" s="24" t="n">
        <v>4</v>
      </c>
      <c r="G294" s="24" t="n">
        <v>10</v>
      </c>
      <c r="H294" s="24" t="n">
        <v>33</v>
      </c>
      <c r="I294" s="24" t="n">
        <v>60</v>
      </c>
      <c r="J294" s="24" t="n">
        <v>46</v>
      </c>
      <c r="K294" s="25" t="n">
        <v>160</v>
      </c>
      <c r="L294" s="26" t="n">
        <f aca="false">+D294/D$296*100</f>
        <v>10.8108108108108</v>
      </c>
      <c r="M294" s="27" t="n">
        <f aca="false">+E294/E$296*100</f>
        <v>6.66666666666667</v>
      </c>
      <c r="N294" s="27" t="n">
        <f aca="false">+F294/F$296*100</f>
        <v>9.75609756097561</v>
      </c>
      <c r="O294" s="27" t="n">
        <f aca="false">+G294/G$296*100</f>
        <v>16.3934426229508</v>
      </c>
      <c r="P294" s="27" t="n">
        <f aca="false">+H294/H$296*100</f>
        <v>20.8860759493671</v>
      </c>
      <c r="Q294" s="27" t="n">
        <f aca="false">+I294/I$296*100</f>
        <v>18.018018018018</v>
      </c>
      <c r="R294" s="27" t="n">
        <f aca="false">+J294/J$296*100</f>
        <v>14.375</v>
      </c>
      <c r="S294" s="27" t="n">
        <f aca="false">+K294/K$296*100</f>
        <v>16.0804020100503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0</v>
      </c>
      <c r="E295" s="24" t="n">
        <v>3</v>
      </c>
      <c r="F295" s="24" t="n">
        <v>2</v>
      </c>
      <c r="G295" s="24" t="n">
        <v>8</v>
      </c>
      <c r="H295" s="24" t="n">
        <v>19</v>
      </c>
      <c r="I295" s="24" t="n">
        <v>34</v>
      </c>
      <c r="J295" s="24" t="n">
        <v>22</v>
      </c>
      <c r="K295" s="25" t="n">
        <v>88</v>
      </c>
      <c r="L295" s="26" t="n">
        <f aca="false">+D295/D$296*100</f>
        <v>0</v>
      </c>
      <c r="M295" s="27" t="n">
        <f aca="false">+E295/E$296*100</f>
        <v>6.66666666666667</v>
      </c>
      <c r="N295" s="27" t="n">
        <f aca="false">+F295/F$296*100</f>
        <v>4.87804878048781</v>
      </c>
      <c r="O295" s="27" t="n">
        <f aca="false">+G295/G$296*100</f>
        <v>13.1147540983607</v>
      </c>
      <c r="P295" s="27" t="n">
        <f aca="false">+H295/H$296*100</f>
        <v>12.0253164556962</v>
      </c>
      <c r="Q295" s="27" t="n">
        <f aca="false">+I295/I$296*100</f>
        <v>10.2102102102102</v>
      </c>
      <c r="R295" s="27" t="n">
        <f aca="false">+J295/J$296*100</f>
        <v>6.875</v>
      </c>
      <c r="S295" s="27" t="n">
        <f aca="false">+K295/K$296*100</f>
        <v>8.84422110552764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37</v>
      </c>
      <c r="E296" s="24" t="n">
        <v>45</v>
      </c>
      <c r="F296" s="24" t="n">
        <v>41</v>
      </c>
      <c r="G296" s="24" t="n">
        <v>61</v>
      </c>
      <c r="H296" s="24" t="n">
        <v>158</v>
      </c>
      <c r="I296" s="24" t="n">
        <v>333</v>
      </c>
      <c r="J296" s="24" t="n">
        <v>320</v>
      </c>
      <c r="K296" s="25" t="n">
        <v>995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86</v>
      </c>
      <c r="E297" s="49" t="n">
        <v>72</v>
      </c>
      <c r="F297" s="49" t="n">
        <v>99</v>
      </c>
      <c r="G297" s="49" t="n">
        <v>95</v>
      </c>
      <c r="H297" s="49" t="n">
        <v>219</v>
      </c>
      <c r="I297" s="49" t="n">
        <v>406</v>
      </c>
      <c r="J297" s="49" t="n">
        <v>456</v>
      </c>
      <c r="K297" s="50" t="n">
        <v>1433</v>
      </c>
      <c r="L297" s="51" t="n">
        <f aca="false">+D297/D$301*100</f>
        <v>71.0743801652893</v>
      </c>
      <c r="M297" s="52" t="n">
        <f aca="false">+E297/E$301*100</f>
        <v>53.7313432835821</v>
      </c>
      <c r="N297" s="52" t="n">
        <f aca="false">+F297/F$301*100</f>
        <v>58.2352941176471</v>
      </c>
      <c r="O297" s="52" t="n">
        <f aca="false">+G297/G$301*100</f>
        <v>39.4190871369295</v>
      </c>
      <c r="P297" s="52" t="n">
        <f aca="false">+H297/H$301*100</f>
        <v>41.8738049713193</v>
      </c>
      <c r="Q297" s="52" t="n">
        <f aca="false">+I297/I$301*100</f>
        <v>43.0540827147402</v>
      </c>
      <c r="R297" s="52" t="n">
        <f aca="false">+J297/J$301*100</f>
        <v>48.5623003194888</v>
      </c>
      <c r="S297" s="52" t="n">
        <f aca="false">+K297/K$301*100</f>
        <v>46.662324975578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18</v>
      </c>
      <c r="E298" s="24" t="n">
        <v>35</v>
      </c>
      <c r="F298" s="24" t="n">
        <v>35</v>
      </c>
      <c r="G298" s="24" t="n">
        <v>72</v>
      </c>
      <c r="H298" s="24" t="n">
        <v>154</v>
      </c>
      <c r="I298" s="24" t="n">
        <v>271</v>
      </c>
      <c r="J298" s="24" t="n">
        <v>247</v>
      </c>
      <c r="K298" s="25" t="n">
        <v>832</v>
      </c>
      <c r="L298" s="26" t="n">
        <f aca="false">+D298/D$301*100</f>
        <v>14.8760330578512</v>
      </c>
      <c r="M298" s="27" t="n">
        <f aca="false">+E298/E$301*100</f>
        <v>26.1194029850746</v>
      </c>
      <c r="N298" s="27" t="n">
        <f aca="false">+F298/F$301*100</f>
        <v>20.5882352941176</v>
      </c>
      <c r="O298" s="27" t="n">
        <f aca="false">+G298/G$301*100</f>
        <v>29.8755186721992</v>
      </c>
      <c r="P298" s="27" t="n">
        <f aca="false">+H298/H$301*100</f>
        <v>29.4455066921606</v>
      </c>
      <c r="Q298" s="27" t="n">
        <f aca="false">+I298/I$301*100</f>
        <v>28.7380699893955</v>
      </c>
      <c r="R298" s="27" t="n">
        <f aca="false">+J298/J$301*100</f>
        <v>26.3045793397231</v>
      </c>
      <c r="S298" s="27" t="n">
        <f aca="false">+K298/K$301*100</f>
        <v>27.0921523933572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11</v>
      </c>
      <c r="E299" s="24" t="n">
        <v>14</v>
      </c>
      <c r="F299" s="24" t="n">
        <v>23</v>
      </c>
      <c r="G299" s="24" t="n">
        <v>37</v>
      </c>
      <c r="H299" s="24" t="n">
        <v>93</v>
      </c>
      <c r="I299" s="24" t="n">
        <v>171</v>
      </c>
      <c r="J299" s="24" t="n">
        <v>148</v>
      </c>
      <c r="K299" s="25" t="n">
        <v>497</v>
      </c>
      <c r="L299" s="26" t="n">
        <f aca="false">+D299/D$301*100</f>
        <v>9.09090909090909</v>
      </c>
      <c r="M299" s="27" t="n">
        <f aca="false">+E299/E$301*100</f>
        <v>10.4477611940299</v>
      </c>
      <c r="N299" s="27" t="n">
        <f aca="false">+F299/F$301*100</f>
        <v>13.5294117647059</v>
      </c>
      <c r="O299" s="27" t="n">
        <f aca="false">+G299/G$301*100</f>
        <v>15.3526970954357</v>
      </c>
      <c r="P299" s="27" t="n">
        <f aca="false">+H299/H$301*100</f>
        <v>17.7820267686425</v>
      </c>
      <c r="Q299" s="27" t="n">
        <f aca="false">+I299/I$301*100</f>
        <v>18.1336161187699</v>
      </c>
      <c r="R299" s="27" t="n">
        <f aca="false">+J299/J$301*100</f>
        <v>15.7614483493078</v>
      </c>
      <c r="S299" s="27" t="n">
        <f aca="false">+K299/K$301*100</f>
        <v>16.1836535330511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6</v>
      </c>
      <c r="E300" s="24" t="n">
        <v>13</v>
      </c>
      <c r="F300" s="24" t="n">
        <v>13</v>
      </c>
      <c r="G300" s="24" t="n">
        <v>37</v>
      </c>
      <c r="H300" s="24" t="n">
        <v>57</v>
      </c>
      <c r="I300" s="24" t="n">
        <v>95</v>
      </c>
      <c r="J300" s="24" t="n">
        <v>88</v>
      </c>
      <c r="K300" s="25" t="n">
        <v>309</v>
      </c>
      <c r="L300" s="26" t="n">
        <f aca="false">+D300/D$301*100</f>
        <v>4.95867768595041</v>
      </c>
      <c r="M300" s="27" t="n">
        <f aca="false">+E300/E$301*100</f>
        <v>9.70149253731343</v>
      </c>
      <c r="N300" s="27" t="n">
        <f aca="false">+F300/F$301*100</f>
        <v>7.64705882352941</v>
      </c>
      <c r="O300" s="27" t="n">
        <f aca="false">+G300/G$301*100</f>
        <v>15.3526970954357</v>
      </c>
      <c r="P300" s="27" t="n">
        <f aca="false">+H300/H$301*100</f>
        <v>10.8986615678776</v>
      </c>
      <c r="Q300" s="27" t="n">
        <f aca="false">+I300/I$301*100</f>
        <v>10.0742311770944</v>
      </c>
      <c r="R300" s="27" t="n">
        <f aca="false">+J300/J$301*100</f>
        <v>9.3716719914803</v>
      </c>
      <c r="S300" s="27" t="n">
        <f aca="false">+K300/K$301*100</f>
        <v>10.0618690980137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21</v>
      </c>
      <c r="E301" s="30" t="n">
        <v>134</v>
      </c>
      <c r="F301" s="30" t="n">
        <v>170</v>
      </c>
      <c r="G301" s="30" t="n">
        <v>241</v>
      </c>
      <c r="H301" s="30" t="n">
        <v>523</v>
      </c>
      <c r="I301" s="30" t="n">
        <v>943</v>
      </c>
      <c r="J301" s="30" t="n">
        <v>939</v>
      </c>
      <c r="K301" s="31" t="n">
        <v>3071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15</v>
      </c>
      <c r="E302" s="24" t="n">
        <v>101</v>
      </c>
      <c r="F302" s="24" t="n">
        <v>87</v>
      </c>
      <c r="G302" s="24" t="n">
        <v>127</v>
      </c>
      <c r="H302" s="24" t="n">
        <v>251</v>
      </c>
      <c r="I302" s="24" t="n">
        <v>515</v>
      </c>
      <c r="J302" s="24" t="n">
        <v>566</v>
      </c>
      <c r="K302" s="25" t="n">
        <v>1762</v>
      </c>
      <c r="L302" s="20" t="n">
        <f aca="false">+D302/D$306*100</f>
        <v>79.3103448275862</v>
      </c>
      <c r="M302" s="21" t="n">
        <f aca="false">+E302/E$306*100</f>
        <v>54.3010752688172</v>
      </c>
      <c r="N302" s="21" t="n">
        <f aca="false">+F302/F$306*100</f>
        <v>46.524064171123</v>
      </c>
      <c r="O302" s="21" t="n">
        <f aca="false">+G302/G$306*100</f>
        <v>41.7763157894737</v>
      </c>
      <c r="P302" s="21" t="n">
        <f aca="false">+H302/H$306*100</f>
        <v>43.5763888888889</v>
      </c>
      <c r="Q302" s="21" t="n">
        <f aca="false">+I302/I$306*100</f>
        <v>44.3583118001723</v>
      </c>
      <c r="R302" s="21" t="n">
        <f aca="false">+J302/J$306*100</f>
        <v>51.9266055045872</v>
      </c>
      <c r="S302" s="21" t="n">
        <f aca="false">+K302/K$306*100</f>
        <v>48.2872019731433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20</v>
      </c>
      <c r="E303" s="24" t="n">
        <v>39</v>
      </c>
      <c r="F303" s="24" t="n">
        <v>38</v>
      </c>
      <c r="G303" s="24" t="n">
        <v>68</v>
      </c>
      <c r="H303" s="24" t="n">
        <v>159</v>
      </c>
      <c r="I303" s="24" t="n">
        <v>316</v>
      </c>
      <c r="J303" s="24" t="n">
        <v>261</v>
      </c>
      <c r="K303" s="25" t="n">
        <v>901</v>
      </c>
      <c r="L303" s="26" t="n">
        <f aca="false">+D303/D$306*100</f>
        <v>13.7931034482759</v>
      </c>
      <c r="M303" s="27" t="n">
        <f aca="false">+E303/E$306*100</f>
        <v>20.9677419354839</v>
      </c>
      <c r="N303" s="27" t="n">
        <f aca="false">+F303/F$306*100</f>
        <v>20.3208556149733</v>
      </c>
      <c r="O303" s="27" t="n">
        <f aca="false">+G303/G$306*100</f>
        <v>22.3684210526316</v>
      </c>
      <c r="P303" s="27" t="n">
        <f aca="false">+H303/H$306*100</f>
        <v>27.6041666666667</v>
      </c>
      <c r="Q303" s="27" t="n">
        <f aca="false">+I303/I$306*100</f>
        <v>27.2179155900086</v>
      </c>
      <c r="R303" s="27" t="n">
        <f aca="false">+J303/J$306*100</f>
        <v>23.9449541284404</v>
      </c>
      <c r="S303" s="27" t="n">
        <f aca="false">+K303/K$306*100</f>
        <v>24.6916963551658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9</v>
      </c>
      <c r="E304" s="24" t="n">
        <v>30</v>
      </c>
      <c r="F304" s="24" t="n">
        <v>36</v>
      </c>
      <c r="G304" s="24" t="n">
        <v>63</v>
      </c>
      <c r="H304" s="24" t="n">
        <v>110</v>
      </c>
      <c r="I304" s="24" t="n">
        <v>203</v>
      </c>
      <c r="J304" s="24" t="n">
        <v>163</v>
      </c>
      <c r="K304" s="25" t="n">
        <v>614</v>
      </c>
      <c r="L304" s="26" t="n">
        <f aca="false">+D304/D$306*100</f>
        <v>6.20689655172414</v>
      </c>
      <c r="M304" s="27" t="n">
        <f aca="false">+E304/E$306*100</f>
        <v>16.1290322580645</v>
      </c>
      <c r="N304" s="27" t="n">
        <f aca="false">+F304/F$306*100</f>
        <v>19.2513368983957</v>
      </c>
      <c r="O304" s="27" t="n">
        <f aca="false">+G304/G$306*100</f>
        <v>20.7236842105263</v>
      </c>
      <c r="P304" s="27" t="n">
        <f aca="false">+H304/H$306*100</f>
        <v>19.0972222222222</v>
      </c>
      <c r="Q304" s="27" t="n">
        <f aca="false">+I304/I$306*100</f>
        <v>17.4849267872524</v>
      </c>
      <c r="R304" s="27" t="n">
        <f aca="false">+J304/J$306*100</f>
        <v>14.954128440367</v>
      </c>
      <c r="S304" s="27" t="n">
        <f aca="false">+K304/K$306*100</f>
        <v>16.82652781584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</v>
      </c>
      <c r="E305" s="24" t="n">
        <v>16</v>
      </c>
      <c r="F305" s="24" t="n">
        <v>26</v>
      </c>
      <c r="G305" s="24" t="n">
        <v>46</v>
      </c>
      <c r="H305" s="24" t="n">
        <v>56</v>
      </c>
      <c r="I305" s="24" t="n">
        <v>127</v>
      </c>
      <c r="J305" s="24" t="n">
        <v>100</v>
      </c>
      <c r="K305" s="25" t="n">
        <v>372</v>
      </c>
      <c r="L305" s="26" t="n">
        <f aca="false">+D305/D$306*100</f>
        <v>0.689655172413793</v>
      </c>
      <c r="M305" s="27" t="n">
        <f aca="false">+E305/E$306*100</f>
        <v>8.60215053763441</v>
      </c>
      <c r="N305" s="27" t="n">
        <f aca="false">+F305/F$306*100</f>
        <v>13.903743315508</v>
      </c>
      <c r="O305" s="27" t="n">
        <f aca="false">+G305/G$306*100</f>
        <v>15.1315789473684</v>
      </c>
      <c r="P305" s="27" t="n">
        <f aca="false">+H305/H$306*100</f>
        <v>9.72222222222222</v>
      </c>
      <c r="Q305" s="27" t="n">
        <f aca="false">+I305/I$306*100</f>
        <v>10.9388458225668</v>
      </c>
      <c r="R305" s="27" t="n">
        <f aca="false">+J305/J$306*100</f>
        <v>9.17431192660551</v>
      </c>
      <c r="S305" s="27" t="n">
        <f aca="false">+K305/K$306*100</f>
        <v>10.1945738558509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45</v>
      </c>
      <c r="E306" s="24" t="n">
        <v>186</v>
      </c>
      <c r="F306" s="24" t="n">
        <v>187</v>
      </c>
      <c r="G306" s="24" t="n">
        <v>304</v>
      </c>
      <c r="H306" s="24" t="n">
        <v>576</v>
      </c>
      <c r="I306" s="24" t="n">
        <v>1161</v>
      </c>
      <c r="J306" s="24" t="n">
        <v>1090</v>
      </c>
      <c r="K306" s="25" t="n">
        <v>364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49</v>
      </c>
      <c r="E307" s="18" t="n">
        <v>58</v>
      </c>
      <c r="F307" s="18" t="n">
        <v>58</v>
      </c>
      <c r="G307" s="18" t="n">
        <v>52</v>
      </c>
      <c r="H307" s="18" t="n">
        <v>149</v>
      </c>
      <c r="I307" s="18" t="n">
        <v>304</v>
      </c>
      <c r="J307" s="18" t="n">
        <v>338</v>
      </c>
      <c r="K307" s="19" t="n">
        <v>1008</v>
      </c>
      <c r="L307" s="26" t="n">
        <f aca="false">+D307/D$311*100</f>
        <v>71.0144927536232</v>
      </c>
      <c r="M307" s="27" t="n">
        <f aca="false">+E307/E$311*100</f>
        <v>68.2352941176471</v>
      </c>
      <c r="N307" s="27" t="n">
        <f aca="false">+F307/F$311*100</f>
        <v>55.2380952380952</v>
      </c>
      <c r="O307" s="27" t="n">
        <f aca="false">+G307/G$311*100</f>
        <v>36.8794326241135</v>
      </c>
      <c r="P307" s="27" t="n">
        <f aca="false">+H307/H$311*100</f>
        <v>47.7564102564103</v>
      </c>
      <c r="Q307" s="27" t="n">
        <f aca="false">+I307/I$311*100</f>
        <v>48.9533011272142</v>
      </c>
      <c r="R307" s="27" t="n">
        <f aca="false">+J307/J$311*100</f>
        <v>56.9023569023569</v>
      </c>
      <c r="S307" s="27" t="n">
        <f aca="false">+K307/K$311*100</f>
        <v>52.3092890503373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13</v>
      </c>
      <c r="E308" s="24" t="n">
        <v>16</v>
      </c>
      <c r="F308" s="24" t="n">
        <v>26</v>
      </c>
      <c r="G308" s="24" t="n">
        <v>46</v>
      </c>
      <c r="H308" s="24" t="n">
        <v>92</v>
      </c>
      <c r="I308" s="24" t="n">
        <v>167</v>
      </c>
      <c r="J308" s="24" t="n">
        <v>139</v>
      </c>
      <c r="K308" s="25" t="n">
        <v>499</v>
      </c>
      <c r="L308" s="26" t="n">
        <f aca="false">+D308/D$311*100</f>
        <v>18.8405797101449</v>
      </c>
      <c r="M308" s="27" t="n">
        <f aca="false">+E308/E$311*100</f>
        <v>18.8235294117647</v>
      </c>
      <c r="N308" s="27" t="n">
        <f aca="false">+F308/F$311*100</f>
        <v>24.7619047619048</v>
      </c>
      <c r="O308" s="27" t="n">
        <f aca="false">+G308/G$311*100</f>
        <v>32.6241134751773</v>
      </c>
      <c r="P308" s="27" t="n">
        <f aca="false">+H308/H$311*100</f>
        <v>29.4871794871795</v>
      </c>
      <c r="Q308" s="27" t="n">
        <f aca="false">+I308/I$311*100</f>
        <v>26.8921095008052</v>
      </c>
      <c r="R308" s="27" t="n">
        <f aca="false">+J308/J$311*100</f>
        <v>23.4006734006734</v>
      </c>
      <c r="S308" s="27" t="n">
        <f aca="false">+K308/K$311*100</f>
        <v>25.8951738453555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5</v>
      </c>
      <c r="E309" s="24" t="n">
        <v>8</v>
      </c>
      <c r="F309" s="24" t="n">
        <v>12</v>
      </c>
      <c r="G309" s="24" t="n">
        <v>26</v>
      </c>
      <c r="H309" s="24" t="n">
        <v>37</v>
      </c>
      <c r="I309" s="24" t="n">
        <v>100</v>
      </c>
      <c r="J309" s="24" t="n">
        <v>72</v>
      </c>
      <c r="K309" s="25" t="n">
        <v>260</v>
      </c>
      <c r="L309" s="26" t="n">
        <f aca="false">+D309/D$311*100</f>
        <v>7.2463768115942</v>
      </c>
      <c r="M309" s="27" t="n">
        <f aca="false">+E309/E$311*100</f>
        <v>9.41176470588235</v>
      </c>
      <c r="N309" s="27" t="n">
        <f aca="false">+F309/F$311*100</f>
        <v>11.4285714285714</v>
      </c>
      <c r="O309" s="27" t="n">
        <f aca="false">+G309/G$311*100</f>
        <v>18.4397163120567</v>
      </c>
      <c r="P309" s="27" t="n">
        <f aca="false">+H309/H$311*100</f>
        <v>11.8589743589744</v>
      </c>
      <c r="Q309" s="27" t="n">
        <f aca="false">+I309/I$311*100</f>
        <v>16.1030595813205</v>
      </c>
      <c r="R309" s="27" t="n">
        <f aca="false">+J309/J$311*100</f>
        <v>12.1212121212121</v>
      </c>
      <c r="S309" s="27" t="n">
        <f aca="false">+K309/K$311*100</f>
        <v>13.4924753502854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2</v>
      </c>
      <c r="E310" s="24" t="n">
        <v>3</v>
      </c>
      <c r="F310" s="24" t="n">
        <v>9</v>
      </c>
      <c r="G310" s="24" t="n">
        <v>17</v>
      </c>
      <c r="H310" s="24" t="n">
        <v>34</v>
      </c>
      <c r="I310" s="24" t="n">
        <v>50</v>
      </c>
      <c r="J310" s="24" t="n">
        <v>45</v>
      </c>
      <c r="K310" s="25" t="n">
        <v>160</v>
      </c>
      <c r="L310" s="26" t="n">
        <f aca="false">+D310/D$311*100</f>
        <v>2.89855072463768</v>
      </c>
      <c r="M310" s="27" t="n">
        <f aca="false">+E310/E$311*100</f>
        <v>3.52941176470588</v>
      </c>
      <c r="N310" s="27" t="n">
        <f aca="false">+F310/F$311*100</f>
        <v>8.57142857142857</v>
      </c>
      <c r="O310" s="27" t="n">
        <f aca="false">+G310/G$311*100</f>
        <v>12.0567375886525</v>
      </c>
      <c r="P310" s="27" t="n">
        <f aca="false">+H310/H$311*100</f>
        <v>10.8974358974359</v>
      </c>
      <c r="Q310" s="27" t="n">
        <f aca="false">+I310/I$311*100</f>
        <v>8.05152979066023</v>
      </c>
      <c r="R310" s="27" t="n">
        <f aca="false">+J310/J$311*100</f>
        <v>7.57575757575758</v>
      </c>
      <c r="S310" s="27" t="n">
        <f aca="false">+K310/K$311*100</f>
        <v>8.3030617540218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69</v>
      </c>
      <c r="E311" s="55" t="n">
        <v>85</v>
      </c>
      <c r="F311" s="55" t="n">
        <v>105</v>
      </c>
      <c r="G311" s="55" t="n">
        <v>141</v>
      </c>
      <c r="H311" s="55" t="n">
        <v>312</v>
      </c>
      <c r="I311" s="55" t="n">
        <v>621</v>
      </c>
      <c r="J311" s="55" t="n">
        <v>594</v>
      </c>
      <c r="K311" s="56" t="n">
        <v>1927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58</v>
      </c>
      <c r="E312" s="24" t="n">
        <v>69</v>
      </c>
      <c r="F312" s="24" t="n">
        <v>68</v>
      </c>
      <c r="G312" s="24" t="n">
        <v>80</v>
      </c>
      <c r="H312" s="24" t="n">
        <v>198</v>
      </c>
      <c r="I312" s="24" t="n">
        <v>391</v>
      </c>
      <c r="J312" s="24" t="n">
        <v>452</v>
      </c>
      <c r="K312" s="25" t="n">
        <v>1316</v>
      </c>
      <c r="L312" s="26" t="n">
        <f aca="false">+D312/D$316*100</f>
        <v>67.4418604651163</v>
      </c>
      <c r="M312" s="27" t="n">
        <f aca="false">+E312/E$316*100</f>
        <v>71.875</v>
      </c>
      <c r="N312" s="27" t="n">
        <f aca="false">+F312/F$316*100</f>
        <v>51.5151515151515</v>
      </c>
      <c r="O312" s="27" t="n">
        <f aca="false">+G312/G$316*100</f>
        <v>47.9041916167665</v>
      </c>
      <c r="P312" s="27" t="n">
        <f aca="false">+H312/H$316*100</f>
        <v>45.8333333333333</v>
      </c>
      <c r="Q312" s="27" t="n">
        <f aca="false">+I312/I$316*100</f>
        <v>44.3813847900114</v>
      </c>
      <c r="R312" s="27" t="n">
        <f aca="false">+J312/J$316*100</f>
        <v>54.7878787878788</v>
      </c>
      <c r="S312" s="27" t="n">
        <f aca="false">+K312/K$316*100</f>
        <v>50.2481863306606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21</v>
      </c>
      <c r="E313" s="24" t="n">
        <v>16</v>
      </c>
      <c r="F313" s="24" t="n">
        <v>26</v>
      </c>
      <c r="G313" s="24" t="n">
        <v>38</v>
      </c>
      <c r="H313" s="24" t="n">
        <v>115</v>
      </c>
      <c r="I313" s="24" t="n">
        <v>230</v>
      </c>
      <c r="J313" s="24" t="n">
        <v>189</v>
      </c>
      <c r="K313" s="25" t="n">
        <v>635</v>
      </c>
      <c r="L313" s="26" t="n">
        <f aca="false">+D313/D$316*100</f>
        <v>24.4186046511628</v>
      </c>
      <c r="M313" s="27" t="n">
        <f aca="false">+E313/E$316*100</f>
        <v>16.6666666666667</v>
      </c>
      <c r="N313" s="27" t="n">
        <f aca="false">+F313/F$316*100</f>
        <v>19.6969696969697</v>
      </c>
      <c r="O313" s="27" t="n">
        <f aca="false">+G313/G$316*100</f>
        <v>22.7544910179641</v>
      </c>
      <c r="P313" s="27" t="n">
        <f aca="false">+H313/H$316*100</f>
        <v>26.6203703703704</v>
      </c>
      <c r="Q313" s="27" t="n">
        <f aca="false">+I313/I$316*100</f>
        <v>26.1066969353008</v>
      </c>
      <c r="R313" s="27" t="n">
        <f aca="false">+J313/J$316*100</f>
        <v>22.9090909090909</v>
      </c>
      <c r="S313" s="27" t="n">
        <f aca="false">+K313/K$316*100</f>
        <v>24.245895379916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7</v>
      </c>
      <c r="E314" s="24" t="n">
        <v>5</v>
      </c>
      <c r="F314" s="24" t="n">
        <v>21</v>
      </c>
      <c r="G314" s="24" t="n">
        <v>28</v>
      </c>
      <c r="H314" s="24" t="n">
        <v>61</v>
      </c>
      <c r="I314" s="24" t="n">
        <v>149</v>
      </c>
      <c r="J314" s="24" t="n">
        <v>113</v>
      </c>
      <c r="K314" s="25" t="n">
        <v>384</v>
      </c>
      <c r="L314" s="26" t="n">
        <f aca="false">+D314/D$316*100</f>
        <v>8.13953488372093</v>
      </c>
      <c r="M314" s="27" t="n">
        <f aca="false">+E314/E$316*100</f>
        <v>5.20833333333333</v>
      </c>
      <c r="N314" s="27" t="n">
        <f aca="false">+F314/F$316*100</f>
        <v>15.9090909090909</v>
      </c>
      <c r="O314" s="27" t="n">
        <f aca="false">+G314/G$316*100</f>
        <v>16.7664670658683</v>
      </c>
      <c r="P314" s="27" t="n">
        <f aca="false">+H314/H$316*100</f>
        <v>14.1203703703704</v>
      </c>
      <c r="Q314" s="27" t="n">
        <f aca="false">+I314/I$316*100</f>
        <v>16.9125993189557</v>
      </c>
      <c r="R314" s="27" t="n">
        <f aca="false">+J314/J$316*100</f>
        <v>13.6969696969697</v>
      </c>
      <c r="S314" s="27" t="n">
        <f aca="false">+K314/K$316*100</f>
        <v>14.6620847651776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0</v>
      </c>
      <c r="E315" s="24" t="n">
        <v>6</v>
      </c>
      <c r="F315" s="24" t="n">
        <v>17</v>
      </c>
      <c r="G315" s="24" t="n">
        <v>21</v>
      </c>
      <c r="H315" s="24" t="n">
        <v>58</v>
      </c>
      <c r="I315" s="24" t="n">
        <v>111</v>
      </c>
      <c r="J315" s="24" t="n">
        <v>71</v>
      </c>
      <c r="K315" s="25" t="n">
        <v>284</v>
      </c>
      <c r="L315" s="26" t="n">
        <f aca="false">+D315/D$316*100</f>
        <v>0</v>
      </c>
      <c r="M315" s="27" t="n">
        <f aca="false">+E315/E$316*100</f>
        <v>6.25</v>
      </c>
      <c r="N315" s="27" t="n">
        <f aca="false">+F315/F$316*100</f>
        <v>12.8787878787879</v>
      </c>
      <c r="O315" s="27" t="n">
        <f aca="false">+G315/G$316*100</f>
        <v>12.5748502994012</v>
      </c>
      <c r="P315" s="27" t="n">
        <f aca="false">+H315/H$316*100</f>
        <v>13.4259259259259</v>
      </c>
      <c r="Q315" s="27" t="n">
        <f aca="false">+I315/I$316*100</f>
        <v>12.5993189557321</v>
      </c>
      <c r="R315" s="27" t="n">
        <f aca="false">+J315/J$316*100</f>
        <v>8.60606060606061</v>
      </c>
      <c r="S315" s="27" t="n">
        <f aca="false">+K315/K$316*100</f>
        <v>10.8438335242459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86</v>
      </c>
      <c r="E316" s="24" t="n">
        <v>96</v>
      </c>
      <c r="F316" s="24" t="n">
        <v>132</v>
      </c>
      <c r="G316" s="24" t="n">
        <v>167</v>
      </c>
      <c r="H316" s="24" t="n">
        <v>432</v>
      </c>
      <c r="I316" s="24" t="n">
        <v>881</v>
      </c>
      <c r="J316" s="24" t="n">
        <v>825</v>
      </c>
      <c r="K316" s="25" t="n">
        <v>2619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51</v>
      </c>
      <c r="E317" s="18" t="n">
        <v>61</v>
      </c>
      <c r="F317" s="18" t="n">
        <v>57</v>
      </c>
      <c r="G317" s="18" t="n">
        <v>73</v>
      </c>
      <c r="H317" s="18" t="n">
        <v>154</v>
      </c>
      <c r="I317" s="18" t="n">
        <v>320</v>
      </c>
      <c r="J317" s="18" t="n">
        <v>365</v>
      </c>
      <c r="K317" s="19" t="n">
        <v>1081</v>
      </c>
      <c r="L317" s="26" t="n">
        <f aca="false">+D317/D$321*100</f>
        <v>55.4347826086957</v>
      </c>
      <c r="M317" s="27" t="n">
        <f aca="false">+E317/E$321*100</f>
        <v>62.2448979591837</v>
      </c>
      <c r="N317" s="27" t="n">
        <f aca="false">+F317/F$321*100</f>
        <v>44.1860465116279</v>
      </c>
      <c r="O317" s="27" t="n">
        <f aca="false">+G317/G$321*100</f>
        <v>37.2448979591837</v>
      </c>
      <c r="P317" s="27" t="n">
        <f aca="false">+H317/H$321*100</f>
        <v>35.981308411215</v>
      </c>
      <c r="Q317" s="27" t="n">
        <f aca="false">+I317/I$321*100</f>
        <v>38.5542168674699</v>
      </c>
      <c r="R317" s="27" t="n">
        <f aca="false">+J317/J$321*100</f>
        <v>45.0061652281134</v>
      </c>
      <c r="S317" s="27" t="n">
        <f aca="false">+K317/K$321*100</f>
        <v>41.8343653250774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6</v>
      </c>
      <c r="E318" s="24" t="n">
        <v>22</v>
      </c>
      <c r="F318" s="24" t="n">
        <v>30</v>
      </c>
      <c r="G318" s="24" t="n">
        <v>47</v>
      </c>
      <c r="H318" s="24" t="n">
        <v>119</v>
      </c>
      <c r="I318" s="24" t="n">
        <v>221</v>
      </c>
      <c r="J318" s="24" t="n">
        <v>208</v>
      </c>
      <c r="K318" s="25" t="n">
        <v>673</v>
      </c>
      <c r="L318" s="26" t="n">
        <f aca="false">+D318/D$321*100</f>
        <v>28.2608695652174</v>
      </c>
      <c r="M318" s="27" t="n">
        <f aca="false">+E318/E$321*100</f>
        <v>22.4489795918367</v>
      </c>
      <c r="N318" s="27" t="n">
        <f aca="false">+F318/F$321*100</f>
        <v>23.2558139534884</v>
      </c>
      <c r="O318" s="27" t="n">
        <f aca="false">+G318/G$321*100</f>
        <v>23.9795918367347</v>
      </c>
      <c r="P318" s="27" t="n">
        <f aca="false">+H318/H$321*100</f>
        <v>27.803738317757</v>
      </c>
      <c r="Q318" s="27" t="n">
        <f aca="false">+I318/I$321*100</f>
        <v>26.6265060240964</v>
      </c>
      <c r="R318" s="27" t="n">
        <f aca="false">+J318/J$321*100</f>
        <v>25.6473489519112</v>
      </c>
      <c r="S318" s="27" t="n">
        <f aca="false">+K318/K$321*100</f>
        <v>26.0448916408669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12</v>
      </c>
      <c r="E319" s="24" t="n">
        <v>4</v>
      </c>
      <c r="F319" s="24" t="n">
        <v>21</v>
      </c>
      <c r="G319" s="24" t="n">
        <v>45</v>
      </c>
      <c r="H319" s="24" t="n">
        <v>86</v>
      </c>
      <c r="I319" s="24" t="n">
        <v>166</v>
      </c>
      <c r="J319" s="24" t="n">
        <v>147</v>
      </c>
      <c r="K319" s="25" t="n">
        <v>481</v>
      </c>
      <c r="L319" s="26" t="n">
        <f aca="false">+D319/D$321*100</f>
        <v>13.0434782608696</v>
      </c>
      <c r="M319" s="27" t="n">
        <f aca="false">+E319/E$321*100</f>
        <v>4.08163265306123</v>
      </c>
      <c r="N319" s="27" t="n">
        <f aca="false">+F319/F$321*100</f>
        <v>16.2790697674419</v>
      </c>
      <c r="O319" s="27" t="n">
        <f aca="false">+G319/G$321*100</f>
        <v>22.9591836734694</v>
      </c>
      <c r="P319" s="27" t="n">
        <f aca="false">+H319/H$321*100</f>
        <v>20.0934579439252</v>
      </c>
      <c r="Q319" s="27" t="n">
        <f aca="false">+I319/I$321*100</f>
        <v>20</v>
      </c>
      <c r="R319" s="27" t="n">
        <f aca="false">+J319/J$321*100</f>
        <v>18.1257706535142</v>
      </c>
      <c r="S319" s="27" t="n">
        <f aca="false">+K319/K$321*100</f>
        <v>18.6145510835913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3</v>
      </c>
      <c r="E320" s="24" t="n">
        <v>11</v>
      </c>
      <c r="F320" s="24" t="n">
        <v>21</v>
      </c>
      <c r="G320" s="24" t="n">
        <v>31</v>
      </c>
      <c r="H320" s="24" t="n">
        <v>69</v>
      </c>
      <c r="I320" s="24" t="n">
        <v>123</v>
      </c>
      <c r="J320" s="24" t="n">
        <v>91</v>
      </c>
      <c r="K320" s="25" t="n">
        <v>349</v>
      </c>
      <c r="L320" s="26" t="n">
        <f aca="false">+D320/D$321*100</f>
        <v>3.26086956521739</v>
      </c>
      <c r="M320" s="27" t="n">
        <f aca="false">+E320/E$321*100</f>
        <v>11.2244897959184</v>
      </c>
      <c r="N320" s="27" t="n">
        <f aca="false">+F320/F$321*100</f>
        <v>16.2790697674419</v>
      </c>
      <c r="O320" s="27" t="n">
        <f aca="false">+G320/G$321*100</f>
        <v>15.8163265306122</v>
      </c>
      <c r="P320" s="27" t="n">
        <f aca="false">+H320/H$321*100</f>
        <v>16.1214953271028</v>
      </c>
      <c r="Q320" s="27" t="n">
        <f aca="false">+I320/I$321*100</f>
        <v>14.8192771084337</v>
      </c>
      <c r="R320" s="27" t="n">
        <f aca="false">+J320/J$321*100</f>
        <v>11.2207151664612</v>
      </c>
      <c r="S320" s="27" t="n">
        <f aca="false">+K320/K$321*100</f>
        <v>13.5061919504644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92</v>
      </c>
      <c r="E321" s="30" t="n">
        <v>98</v>
      </c>
      <c r="F321" s="30" t="n">
        <v>129</v>
      </c>
      <c r="G321" s="30" t="n">
        <v>196</v>
      </c>
      <c r="H321" s="30" t="n">
        <v>428</v>
      </c>
      <c r="I321" s="30" t="n">
        <v>830</v>
      </c>
      <c r="J321" s="30" t="n">
        <v>811</v>
      </c>
      <c r="K321" s="31" t="n">
        <v>2584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48</v>
      </c>
      <c r="E322" s="24" t="n">
        <v>64</v>
      </c>
      <c r="F322" s="24" t="n">
        <v>53</v>
      </c>
      <c r="G322" s="24" t="n">
        <v>66</v>
      </c>
      <c r="H322" s="24" t="n">
        <v>141</v>
      </c>
      <c r="I322" s="24" t="n">
        <v>310</v>
      </c>
      <c r="J322" s="24" t="n">
        <v>393</v>
      </c>
      <c r="K322" s="25" t="n">
        <v>1075</v>
      </c>
      <c r="L322" s="20" t="n">
        <f aca="false">+D322/D$326*100</f>
        <v>67.6056338028169</v>
      </c>
      <c r="M322" s="21" t="n">
        <f aca="false">+E322/E$326*100</f>
        <v>64.6464646464647</v>
      </c>
      <c r="N322" s="21" t="n">
        <f aca="false">+F322/F$326*100</f>
        <v>48.6238532110092</v>
      </c>
      <c r="O322" s="21" t="n">
        <f aca="false">+G322/G$326*100</f>
        <v>40.7407407407407</v>
      </c>
      <c r="P322" s="21" t="n">
        <f aca="false">+H322/H$326*100</f>
        <v>37.6</v>
      </c>
      <c r="Q322" s="21" t="n">
        <f aca="false">+I322/I$326*100</f>
        <v>39.7435897435897</v>
      </c>
      <c r="R322" s="21" t="n">
        <f aca="false">+J322/J$326*100</f>
        <v>46.6192170818505</v>
      </c>
      <c r="S322" s="21" t="n">
        <f aca="false">+K322/K$326*100</f>
        <v>44.0754407544075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6</v>
      </c>
      <c r="E323" s="24" t="n">
        <v>19</v>
      </c>
      <c r="F323" s="24" t="n">
        <v>30</v>
      </c>
      <c r="G323" s="24" t="n">
        <v>43</v>
      </c>
      <c r="H323" s="24" t="n">
        <v>105</v>
      </c>
      <c r="I323" s="24" t="n">
        <v>198</v>
      </c>
      <c r="J323" s="24" t="n">
        <v>219</v>
      </c>
      <c r="K323" s="25" t="n">
        <v>630</v>
      </c>
      <c r="L323" s="26" t="n">
        <f aca="false">+D323/D$326*100</f>
        <v>22.5352112676056</v>
      </c>
      <c r="M323" s="27" t="n">
        <f aca="false">+E323/E$326*100</f>
        <v>19.1919191919192</v>
      </c>
      <c r="N323" s="27" t="n">
        <f aca="false">+F323/F$326*100</f>
        <v>27.5229357798165</v>
      </c>
      <c r="O323" s="27" t="n">
        <f aca="false">+G323/G$326*100</f>
        <v>26.5432098765432</v>
      </c>
      <c r="P323" s="27" t="n">
        <f aca="false">+H323/H$326*100</f>
        <v>28</v>
      </c>
      <c r="Q323" s="27" t="n">
        <f aca="false">+I323/I$326*100</f>
        <v>25.3846153846154</v>
      </c>
      <c r="R323" s="27" t="n">
        <f aca="false">+J323/J$326*100</f>
        <v>25.9786476868327</v>
      </c>
      <c r="S323" s="27" t="n">
        <f aca="false">+K323/K$326*100</f>
        <v>25.830258302583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4</v>
      </c>
      <c r="E324" s="24" t="n">
        <v>12</v>
      </c>
      <c r="F324" s="24" t="n">
        <v>14</v>
      </c>
      <c r="G324" s="24" t="n">
        <v>25</v>
      </c>
      <c r="H324" s="24" t="n">
        <v>63</v>
      </c>
      <c r="I324" s="24" t="n">
        <v>160</v>
      </c>
      <c r="J324" s="24" t="n">
        <v>125</v>
      </c>
      <c r="K324" s="25" t="n">
        <v>403</v>
      </c>
      <c r="L324" s="26" t="n">
        <f aca="false">+D324/D$326*100</f>
        <v>5.63380281690141</v>
      </c>
      <c r="M324" s="27" t="n">
        <f aca="false">+E324/E$326*100</f>
        <v>12.1212121212121</v>
      </c>
      <c r="N324" s="27" t="n">
        <f aca="false">+F324/F$326*100</f>
        <v>12.8440366972477</v>
      </c>
      <c r="O324" s="27" t="n">
        <f aca="false">+G324/G$326*100</f>
        <v>15.4320987654321</v>
      </c>
      <c r="P324" s="27" t="n">
        <f aca="false">+H324/H$326*100</f>
        <v>16.8</v>
      </c>
      <c r="Q324" s="27" t="n">
        <f aca="false">+I324/I$326*100</f>
        <v>20.5128205128205</v>
      </c>
      <c r="R324" s="27" t="n">
        <f aca="false">+J324/J$326*100</f>
        <v>14.8279952550415</v>
      </c>
      <c r="S324" s="27" t="n">
        <f aca="false">+K324/K$326*100</f>
        <v>16.5231652316523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3</v>
      </c>
      <c r="E325" s="24" t="n">
        <v>4</v>
      </c>
      <c r="F325" s="24" t="n">
        <v>12</v>
      </c>
      <c r="G325" s="24" t="n">
        <v>28</v>
      </c>
      <c r="H325" s="24" t="n">
        <v>66</v>
      </c>
      <c r="I325" s="24" t="n">
        <v>112</v>
      </c>
      <c r="J325" s="24" t="n">
        <v>106</v>
      </c>
      <c r="K325" s="25" t="n">
        <v>331</v>
      </c>
      <c r="L325" s="26" t="n">
        <f aca="false">+D325/D$326*100</f>
        <v>4.22535211267606</v>
      </c>
      <c r="M325" s="27" t="n">
        <f aca="false">+E325/E$326*100</f>
        <v>4.04040404040404</v>
      </c>
      <c r="N325" s="27" t="n">
        <f aca="false">+F325/F$326*100</f>
        <v>11.0091743119266</v>
      </c>
      <c r="O325" s="27" t="n">
        <f aca="false">+G325/G$326*100</f>
        <v>17.283950617284</v>
      </c>
      <c r="P325" s="27" t="n">
        <f aca="false">+H325/H$326*100</f>
        <v>17.6</v>
      </c>
      <c r="Q325" s="27" t="n">
        <f aca="false">+I325/I$326*100</f>
        <v>14.3589743589744</v>
      </c>
      <c r="R325" s="27" t="n">
        <f aca="false">+J325/J$326*100</f>
        <v>12.5741399762752</v>
      </c>
      <c r="S325" s="27" t="n">
        <f aca="false">+K325/K$326*100</f>
        <v>13.5711357113571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71</v>
      </c>
      <c r="E326" s="24" t="n">
        <v>99</v>
      </c>
      <c r="F326" s="24" t="n">
        <v>109</v>
      </c>
      <c r="G326" s="24" t="n">
        <v>162</v>
      </c>
      <c r="H326" s="24" t="n">
        <v>375</v>
      </c>
      <c r="I326" s="24" t="n">
        <v>780</v>
      </c>
      <c r="J326" s="24" t="n">
        <v>843</v>
      </c>
      <c r="K326" s="25" t="n">
        <v>2439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6</v>
      </c>
      <c r="E327" s="18" t="n">
        <v>18</v>
      </c>
      <c r="F327" s="18" t="n">
        <v>12</v>
      </c>
      <c r="G327" s="18" t="n">
        <v>24</v>
      </c>
      <c r="H327" s="18" t="n">
        <v>47</v>
      </c>
      <c r="I327" s="18" t="n">
        <v>102</v>
      </c>
      <c r="J327" s="18" t="n">
        <v>146</v>
      </c>
      <c r="K327" s="19" t="n">
        <v>365</v>
      </c>
      <c r="L327" s="26" t="n">
        <f aca="false">+D327/D$331*100</f>
        <v>64</v>
      </c>
      <c r="M327" s="27" t="n">
        <f aca="false">+E327/E$331*100</f>
        <v>58.0645161290323</v>
      </c>
      <c r="N327" s="27" t="n">
        <f aca="false">+F327/F$331*100</f>
        <v>37.5</v>
      </c>
      <c r="O327" s="27" t="n">
        <f aca="false">+G327/G$331*100</f>
        <v>43.6363636363636</v>
      </c>
      <c r="P327" s="27" t="n">
        <f aca="false">+H327/H$331*100</f>
        <v>38.5245901639344</v>
      </c>
      <c r="Q327" s="27" t="n">
        <f aca="false">+I327/I$331*100</f>
        <v>44.7368421052632</v>
      </c>
      <c r="R327" s="27" t="n">
        <f aca="false">+J327/J$331*100</f>
        <v>54.0740740740741</v>
      </c>
      <c r="S327" s="27" t="n">
        <f aca="false">+K327/K$331*100</f>
        <v>47.8374836173001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6</v>
      </c>
      <c r="E328" s="24" t="n">
        <v>9</v>
      </c>
      <c r="F328" s="24" t="n">
        <v>4</v>
      </c>
      <c r="G328" s="24" t="n">
        <v>16</v>
      </c>
      <c r="H328" s="24" t="n">
        <v>35</v>
      </c>
      <c r="I328" s="24" t="n">
        <v>60</v>
      </c>
      <c r="J328" s="24" t="n">
        <v>59</v>
      </c>
      <c r="K328" s="25" t="n">
        <v>189</v>
      </c>
      <c r="L328" s="26" t="n">
        <f aca="false">+D328/D$331*100</f>
        <v>24</v>
      </c>
      <c r="M328" s="27" t="n">
        <f aca="false">+E328/E$331*100</f>
        <v>29.0322580645161</v>
      </c>
      <c r="N328" s="27" t="n">
        <f aca="false">+F328/F$331*100</f>
        <v>12.5</v>
      </c>
      <c r="O328" s="27" t="n">
        <f aca="false">+G328/G$331*100</f>
        <v>29.0909090909091</v>
      </c>
      <c r="P328" s="27" t="n">
        <f aca="false">+H328/H$331*100</f>
        <v>28.6885245901639</v>
      </c>
      <c r="Q328" s="27" t="n">
        <f aca="false">+I328/I$331*100</f>
        <v>26.3157894736842</v>
      </c>
      <c r="R328" s="27" t="n">
        <f aca="false">+J328/J$331*100</f>
        <v>21.8518518518519</v>
      </c>
      <c r="S328" s="27" t="n">
        <f aca="false">+K328/K$331*100</f>
        <v>24.7706422018349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2</v>
      </c>
      <c r="E329" s="24" t="n">
        <v>2</v>
      </c>
      <c r="F329" s="24" t="n">
        <v>10</v>
      </c>
      <c r="G329" s="24" t="n">
        <v>6</v>
      </c>
      <c r="H329" s="24" t="n">
        <v>21</v>
      </c>
      <c r="I329" s="24" t="n">
        <v>37</v>
      </c>
      <c r="J329" s="24" t="n">
        <v>37</v>
      </c>
      <c r="K329" s="25" t="n">
        <v>115</v>
      </c>
      <c r="L329" s="26" t="n">
        <f aca="false">+D329/D$331*100</f>
        <v>8</v>
      </c>
      <c r="M329" s="27" t="n">
        <f aca="false">+E329/E$331*100</f>
        <v>6.45161290322581</v>
      </c>
      <c r="N329" s="27" t="n">
        <f aca="false">+F329/F$331*100</f>
        <v>31.25</v>
      </c>
      <c r="O329" s="27" t="n">
        <f aca="false">+G329/G$331*100</f>
        <v>10.9090909090909</v>
      </c>
      <c r="P329" s="27" t="n">
        <f aca="false">+H329/H$331*100</f>
        <v>17.2131147540984</v>
      </c>
      <c r="Q329" s="27" t="n">
        <f aca="false">+I329/I$331*100</f>
        <v>16.2280701754386</v>
      </c>
      <c r="R329" s="27" t="n">
        <f aca="false">+J329/J$331*100</f>
        <v>13.7037037037037</v>
      </c>
      <c r="S329" s="27" t="n">
        <f aca="false">+K329/K$331*100</f>
        <v>15.0720838794233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1</v>
      </c>
      <c r="E330" s="24" t="n">
        <v>2</v>
      </c>
      <c r="F330" s="24" t="n">
        <v>6</v>
      </c>
      <c r="G330" s="24" t="n">
        <v>9</v>
      </c>
      <c r="H330" s="24" t="n">
        <v>19</v>
      </c>
      <c r="I330" s="24" t="n">
        <v>29</v>
      </c>
      <c r="J330" s="24" t="n">
        <v>28</v>
      </c>
      <c r="K330" s="25" t="n">
        <v>94</v>
      </c>
      <c r="L330" s="26" t="n">
        <f aca="false">+D330/D$331*100</f>
        <v>4</v>
      </c>
      <c r="M330" s="27" t="n">
        <f aca="false">+E330/E$331*100</f>
        <v>6.45161290322581</v>
      </c>
      <c r="N330" s="27" t="n">
        <f aca="false">+F330/F$331*100</f>
        <v>18.75</v>
      </c>
      <c r="O330" s="27" t="n">
        <f aca="false">+G330/G$331*100</f>
        <v>16.3636363636364</v>
      </c>
      <c r="P330" s="27" t="n">
        <f aca="false">+H330/H$331*100</f>
        <v>15.5737704918033</v>
      </c>
      <c r="Q330" s="27" t="n">
        <f aca="false">+I330/I$331*100</f>
        <v>12.719298245614</v>
      </c>
      <c r="R330" s="27" t="n">
        <f aca="false">+J330/J$331*100</f>
        <v>10.3703703703704</v>
      </c>
      <c r="S330" s="27" t="n">
        <f aca="false">+K330/K$331*100</f>
        <v>12.3197903014417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25</v>
      </c>
      <c r="E331" s="30" t="n">
        <v>31</v>
      </c>
      <c r="F331" s="30" t="n">
        <v>32</v>
      </c>
      <c r="G331" s="30" t="n">
        <v>55</v>
      </c>
      <c r="H331" s="30" t="n">
        <v>122</v>
      </c>
      <c r="I331" s="30" t="n">
        <v>228</v>
      </c>
      <c r="J331" s="30" t="n">
        <v>270</v>
      </c>
      <c r="K331" s="31" t="n">
        <v>763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7</v>
      </c>
      <c r="E332" s="24" t="n">
        <v>11</v>
      </c>
      <c r="F332" s="24" t="n">
        <v>11</v>
      </c>
      <c r="G332" s="24" t="n">
        <v>22</v>
      </c>
      <c r="H332" s="24" t="n">
        <v>33</v>
      </c>
      <c r="I332" s="24" t="n">
        <v>40</v>
      </c>
      <c r="J332" s="24" t="n">
        <v>55</v>
      </c>
      <c r="K332" s="25" t="n">
        <v>179</v>
      </c>
      <c r="L332" s="20" t="n">
        <f aca="false">+D332/D$336*100</f>
        <v>53.8461538461539</v>
      </c>
      <c r="M332" s="21" t="n">
        <f aca="false">+E332/E$336*100</f>
        <v>68.75</v>
      </c>
      <c r="N332" s="21" t="n">
        <f aca="false">+F332/F$336*100</f>
        <v>47.8260869565217</v>
      </c>
      <c r="O332" s="21" t="n">
        <f aca="false">+G332/G$336*100</f>
        <v>66.6666666666667</v>
      </c>
      <c r="P332" s="21" t="n">
        <f aca="false">+H332/H$336*100</f>
        <v>44.5945945945946</v>
      </c>
      <c r="Q332" s="21" t="n">
        <f aca="false">+I332/I$336*100</f>
        <v>37.037037037037</v>
      </c>
      <c r="R332" s="21" t="n">
        <f aca="false">+J332/J$336*100</f>
        <v>58.5106382978723</v>
      </c>
      <c r="S332" s="21" t="n">
        <f aca="false">+K332/K$336*100</f>
        <v>49.584487534626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3</v>
      </c>
      <c r="E333" s="24" t="n">
        <v>4</v>
      </c>
      <c r="F333" s="24" t="n">
        <v>3</v>
      </c>
      <c r="G333" s="24" t="n">
        <v>5</v>
      </c>
      <c r="H333" s="24" t="n">
        <v>18</v>
      </c>
      <c r="I333" s="24" t="n">
        <v>31</v>
      </c>
      <c r="J333" s="24" t="n">
        <v>11</v>
      </c>
      <c r="K333" s="25" t="n">
        <v>75</v>
      </c>
      <c r="L333" s="26" t="n">
        <f aca="false">+D333/D$336*100</f>
        <v>23.0769230769231</v>
      </c>
      <c r="M333" s="27" t="n">
        <f aca="false">+E333/E$336*100</f>
        <v>25</v>
      </c>
      <c r="N333" s="27" t="n">
        <f aca="false">+F333/F$336*100</f>
        <v>13.0434782608696</v>
      </c>
      <c r="O333" s="27" t="n">
        <f aca="false">+G333/G$336*100</f>
        <v>15.1515151515152</v>
      </c>
      <c r="P333" s="27" t="n">
        <f aca="false">+H333/H$336*100</f>
        <v>24.3243243243243</v>
      </c>
      <c r="Q333" s="27" t="n">
        <f aca="false">+I333/I$336*100</f>
        <v>28.7037037037037</v>
      </c>
      <c r="R333" s="27" t="n">
        <f aca="false">+J333/J$336*100</f>
        <v>11.7021276595745</v>
      </c>
      <c r="S333" s="27" t="n">
        <f aca="false">+K333/K$336*100</f>
        <v>20.7756232686981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1</v>
      </c>
      <c r="E334" s="24" t="n">
        <v>1</v>
      </c>
      <c r="F334" s="24" t="n">
        <v>4</v>
      </c>
      <c r="G334" s="24" t="n">
        <v>2</v>
      </c>
      <c r="H334" s="24" t="n">
        <v>6</v>
      </c>
      <c r="I334" s="24" t="n">
        <v>19</v>
      </c>
      <c r="J334" s="24" t="n">
        <v>21</v>
      </c>
      <c r="K334" s="25" t="n">
        <v>54</v>
      </c>
      <c r="L334" s="26" t="n">
        <f aca="false">+D334/D$336*100</f>
        <v>7.69230769230769</v>
      </c>
      <c r="M334" s="27" t="n">
        <f aca="false">+E334/E$336*100</f>
        <v>6.25</v>
      </c>
      <c r="N334" s="27" t="n">
        <f aca="false">+F334/F$336*100</f>
        <v>17.3913043478261</v>
      </c>
      <c r="O334" s="27" t="n">
        <f aca="false">+G334/G$336*100</f>
        <v>6.06060606060606</v>
      </c>
      <c r="P334" s="27" t="n">
        <f aca="false">+H334/H$336*100</f>
        <v>8.10810810810811</v>
      </c>
      <c r="Q334" s="27" t="n">
        <f aca="false">+I334/I$336*100</f>
        <v>17.5925925925926</v>
      </c>
      <c r="R334" s="27" t="n">
        <f aca="false">+J334/J$336*100</f>
        <v>22.3404255319149</v>
      </c>
      <c r="S334" s="27" t="n">
        <f aca="false">+K334/K$336*100</f>
        <v>14.9584487534626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2</v>
      </c>
      <c r="E335" s="24" t="n">
        <v>0</v>
      </c>
      <c r="F335" s="24" t="n">
        <v>5</v>
      </c>
      <c r="G335" s="24" t="n">
        <v>4</v>
      </c>
      <c r="H335" s="24" t="n">
        <v>17</v>
      </c>
      <c r="I335" s="24" t="n">
        <v>18</v>
      </c>
      <c r="J335" s="24" t="n">
        <v>7</v>
      </c>
      <c r="K335" s="25" t="n">
        <v>53</v>
      </c>
      <c r="L335" s="26" t="n">
        <f aca="false">+D335/D$336*100</f>
        <v>15.3846153846154</v>
      </c>
      <c r="M335" s="27" t="n">
        <f aca="false">+E335/E$336*100</f>
        <v>0</v>
      </c>
      <c r="N335" s="27" t="n">
        <f aca="false">+F335/F$336*100</f>
        <v>21.7391304347826</v>
      </c>
      <c r="O335" s="27" t="n">
        <f aca="false">+G335/G$336*100</f>
        <v>12.1212121212121</v>
      </c>
      <c r="P335" s="27" t="n">
        <f aca="false">+H335/H$336*100</f>
        <v>22.972972972973</v>
      </c>
      <c r="Q335" s="27" t="n">
        <f aca="false">+I335/I$336*100</f>
        <v>16.6666666666667</v>
      </c>
      <c r="R335" s="27" t="n">
        <f aca="false">+J335/J$336*100</f>
        <v>7.4468085106383</v>
      </c>
      <c r="S335" s="27" t="n">
        <f aca="false">+K335/K$336*100</f>
        <v>14.6814404432133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3</v>
      </c>
      <c r="E336" s="24" t="n">
        <v>16</v>
      </c>
      <c r="F336" s="24" t="n">
        <v>23</v>
      </c>
      <c r="G336" s="24" t="n">
        <v>33</v>
      </c>
      <c r="H336" s="24" t="n">
        <v>74</v>
      </c>
      <c r="I336" s="24" t="n">
        <v>108</v>
      </c>
      <c r="J336" s="24" t="n">
        <v>94</v>
      </c>
      <c r="K336" s="25" t="n">
        <v>361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32</v>
      </c>
      <c r="E337" s="18" t="n">
        <v>36</v>
      </c>
      <c r="F337" s="18" t="n">
        <v>27</v>
      </c>
      <c r="G337" s="18" t="n">
        <v>34</v>
      </c>
      <c r="H337" s="18" t="n">
        <v>83</v>
      </c>
      <c r="I337" s="18" t="n">
        <v>149</v>
      </c>
      <c r="J337" s="18" t="n">
        <v>166</v>
      </c>
      <c r="K337" s="19" t="n">
        <v>527</v>
      </c>
      <c r="L337" s="26" t="n">
        <f aca="false">+D337/D$341*100</f>
        <v>72.7272727272727</v>
      </c>
      <c r="M337" s="27" t="n">
        <f aca="false">+E337/E$341*100</f>
        <v>61.0169491525424</v>
      </c>
      <c r="N337" s="27" t="n">
        <f aca="false">+F337/F$341*100</f>
        <v>51.9230769230769</v>
      </c>
      <c r="O337" s="27" t="n">
        <f aca="false">+G337/G$341*100</f>
        <v>38.2022471910112</v>
      </c>
      <c r="P337" s="27" t="n">
        <f aca="false">+H337/H$341*100</f>
        <v>41.5</v>
      </c>
      <c r="Q337" s="27" t="n">
        <f aca="false">+I337/I$341*100</f>
        <v>43.5672514619883</v>
      </c>
      <c r="R337" s="27" t="n">
        <f aca="false">+J337/J$341*100</f>
        <v>45.1086956521739</v>
      </c>
      <c r="S337" s="27" t="n">
        <f aca="false">+K337/K$341*100</f>
        <v>45.6672443674177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8</v>
      </c>
      <c r="E338" s="24" t="n">
        <v>15</v>
      </c>
      <c r="F338" s="24" t="n">
        <v>9</v>
      </c>
      <c r="G338" s="24" t="n">
        <v>23</v>
      </c>
      <c r="H338" s="24" t="n">
        <v>43</v>
      </c>
      <c r="I338" s="24" t="n">
        <v>97</v>
      </c>
      <c r="J338" s="24" t="n">
        <v>104</v>
      </c>
      <c r="K338" s="25" t="n">
        <v>299</v>
      </c>
      <c r="L338" s="26" t="n">
        <f aca="false">+D338/D$341*100</f>
        <v>18.1818181818182</v>
      </c>
      <c r="M338" s="27" t="n">
        <f aca="false">+E338/E$341*100</f>
        <v>25.4237288135593</v>
      </c>
      <c r="N338" s="27" t="n">
        <f aca="false">+F338/F$341*100</f>
        <v>17.3076923076923</v>
      </c>
      <c r="O338" s="27" t="n">
        <f aca="false">+G338/G$341*100</f>
        <v>25.8426966292135</v>
      </c>
      <c r="P338" s="27" t="n">
        <f aca="false">+H338/H$341*100</f>
        <v>21.5</v>
      </c>
      <c r="Q338" s="27" t="n">
        <f aca="false">+I338/I$341*100</f>
        <v>28.3625730994152</v>
      </c>
      <c r="R338" s="27" t="n">
        <f aca="false">+J338/J$341*100</f>
        <v>28.2608695652174</v>
      </c>
      <c r="S338" s="27" t="n">
        <f aca="false">+K338/K$341*100</f>
        <v>25.9098786828423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2</v>
      </c>
      <c r="E339" s="24" t="n">
        <v>7</v>
      </c>
      <c r="F339" s="24" t="n">
        <v>10</v>
      </c>
      <c r="G339" s="24" t="n">
        <v>24</v>
      </c>
      <c r="H339" s="24" t="n">
        <v>42</v>
      </c>
      <c r="I339" s="24" t="n">
        <v>65</v>
      </c>
      <c r="J339" s="24" t="n">
        <v>70</v>
      </c>
      <c r="K339" s="25" t="n">
        <v>220</v>
      </c>
      <c r="L339" s="26" t="n">
        <f aca="false">+D339/D$341*100</f>
        <v>4.54545454545455</v>
      </c>
      <c r="M339" s="27" t="n">
        <f aca="false">+E339/E$341*100</f>
        <v>11.864406779661</v>
      </c>
      <c r="N339" s="27" t="n">
        <f aca="false">+F339/F$341*100</f>
        <v>19.2307692307692</v>
      </c>
      <c r="O339" s="27" t="n">
        <f aca="false">+G339/G$341*100</f>
        <v>26.9662921348315</v>
      </c>
      <c r="P339" s="27" t="n">
        <f aca="false">+H339/H$341*100</f>
        <v>21</v>
      </c>
      <c r="Q339" s="27" t="n">
        <f aca="false">+I339/I$341*100</f>
        <v>19.0058479532164</v>
      </c>
      <c r="R339" s="27" t="n">
        <f aca="false">+J339/J$341*100</f>
        <v>19.0217391304348</v>
      </c>
      <c r="S339" s="27" t="n">
        <f aca="false">+K339/K$341*100</f>
        <v>19.0641247833622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2</v>
      </c>
      <c r="E340" s="24" t="n">
        <v>1</v>
      </c>
      <c r="F340" s="24" t="n">
        <v>6</v>
      </c>
      <c r="G340" s="24" t="n">
        <v>8</v>
      </c>
      <c r="H340" s="24" t="n">
        <v>32</v>
      </c>
      <c r="I340" s="24" t="n">
        <v>31</v>
      </c>
      <c r="J340" s="24" t="n">
        <v>28</v>
      </c>
      <c r="K340" s="25" t="n">
        <v>108</v>
      </c>
      <c r="L340" s="26" t="n">
        <f aca="false">+D340/D$341*100</f>
        <v>4.54545454545455</v>
      </c>
      <c r="M340" s="27" t="n">
        <f aca="false">+E340/E$341*100</f>
        <v>1.69491525423729</v>
      </c>
      <c r="N340" s="27" t="n">
        <f aca="false">+F340/F$341*100</f>
        <v>11.5384615384615</v>
      </c>
      <c r="O340" s="27" t="n">
        <f aca="false">+G340/G$341*100</f>
        <v>8.98876404494382</v>
      </c>
      <c r="P340" s="27" t="n">
        <f aca="false">+H340/H$341*100</f>
        <v>16</v>
      </c>
      <c r="Q340" s="27" t="n">
        <f aca="false">+I340/I$341*100</f>
        <v>9.06432748538012</v>
      </c>
      <c r="R340" s="27" t="n">
        <f aca="false">+J340/J$341*100</f>
        <v>7.60869565217391</v>
      </c>
      <c r="S340" s="27" t="n">
        <f aca="false">+K340/K$341*100</f>
        <v>9.35875216637782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44</v>
      </c>
      <c r="E341" s="24" t="n">
        <v>59</v>
      </c>
      <c r="F341" s="24" t="n">
        <v>52</v>
      </c>
      <c r="G341" s="24" t="n">
        <v>89</v>
      </c>
      <c r="H341" s="24" t="n">
        <v>200</v>
      </c>
      <c r="I341" s="24" t="n">
        <v>342</v>
      </c>
      <c r="J341" s="24" t="n">
        <v>368</v>
      </c>
      <c r="K341" s="25" t="n">
        <v>1154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37</v>
      </c>
      <c r="E342" s="49" t="n">
        <v>50</v>
      </c>
      <c r="F342" s="49" t="n">
        <v>42</v>
      </c>
      <c r="G342" s="49" t="n">
        <v>37</v>
      </c>
      <c r="H342" s="49" t="n">
        <v>92</v>
      </c>
      <c r="I342" s="49" t="n">
        <v>242</v>
      </c>
      <c r="J342" s="49" t="n">
        <v>288</v>
      </c>
      <c r="K342" s="50" t="n">
        <v>788</v>
      </c>
      <c r="L342" s="51" t="n">
        <f aca="false">+D342/D$346*100</f>
        <v>64.9122807017544</v>
      </c>
      <c r="M342" s="52" t="n">
        <f aca="false">+E342/E$346*100</f>
        <v>53.1914893617021</v>
      </c>
      <c r="N342" s="52" t="n">
        <f aca="false">+F342/F$346*100</f>
        <v>43.298969072165</v>
      </c>
      <c r="O342" s="52" t="n">
        <f aca="false">+G342/G$346*100</f>
        <v>33.3333333333333</v>
      </c>
      <c r="P342" s="52" t="n">
        <f aca="false">+H342/H$346*100</f>
        <v>32.6241134751773</v>
      </c>
      <c r="Q342" s="52" t="n">
        <f aca="false">+I342/I$346*100</f>
        <v>34.132581100141</v>
      </c>
      <c r="R342" s="52" t="n">
        <f aca="false">+J342/J$346*100</f>
        <v>40</v>
      </c>
      <c r="S342" s="52" t="n">
        <f aca="false">+K342/K$346*100</f>
        <v>38.0676328502415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1</v>
      </c>
      <c r="E343" s="24" t="n">
        <v>28</v>
      </c>
      <c r="F343" s="24" t="n">
        <v>20</v>
      </c>
      <c r="G343" s="24" t="n">
        <v>30</v>
      </c>
      <c r="H343" s="24" t="n">
        <v>76</v>
      </c>
      <c r="I343" s="24" t="n">
        <v>176</v>
      </c>
      <c r="J343" s="24" t="n">
        <v>194</v>
      </c>
      <c r="K343" s="25" t="n">
        <v>535</v>
      </c>
      <c r="L343" s="26" t="n">
        <f aca="false">+D343/D$346*100</f>
        <v>19.2982456140351</v>
      </c>
      <c r="M343" s="27" t="n">
        <f aca="false">+E343/E$346*100</f>
        <v>29.7872340425532</v>
      </c>
      <c r="N343" s="27" t="n">
        <f aca="false">+F343/F$346*100</f>
        <v>20.6185567010309</v>
      </c>
      <c r="O343" s="27" t="n">
        <f aca="false">+G343/G$346*100</f>
        <v>27.027027027027</v>
      </c>
      <c r="P343" s="27" t="n">
        <f aca="false">+H343/H$346*100</f>
        <v>26.9503546099291</v>
      </c>
      <c r="Q343" s="27" t="n">
        <f aca="false">+I343/I$346*100</f>
        <v>24.8236953455571</v>
      </c>
      <c r="R343" s="27" t="n">
        <f aca="false">+J343/J$346*100</f>
        <v>26.9444444444444</v>
      </c>
      <c r="S343" s="27" t="n">
        <f aca="false">+K343/K$346*100</f>
        <v>25.8454106280193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4</v>
      </c>
      <c r="E344" s="24" t="n">
        <v>9</v>
      </c>
      <c r="F344" s="24" t="n">
        <v>16</v>
      </c>
      <c r="G344" s="24" t="n">
        <v>23</v>
      </c>
      <c r="H344" s="24" t="n">
        <v>52</v>
      </c>
      <c r="I344" s="24" t="n">
        <v>154</v>
      </c>
      <c r="J344" s="24" t="n">
        <v>136</v>
      </c>
      <c r="K344" s="25" t="n">
        <v>394</v>
      </c>
      <c r="L344" s="26" t="n">
        <f aca="false">+D344/D$346*100</f>
        <v>7.01754385964912</v>
      </c>
      <c r="M344" s="27" t="n">
        <f aca="false">+E344/E$346*100</f>
        <v>9.57446808510638</v>
      </c>
      <c r="N344" s="27" t="n">
        <f aca="false">+F344/F$346*100</f>
        <v>16.4948453608247</v>
      </c>
      <c r="O344" s="27" t="n">
        <f aca="false">+G344/G$346*100</f>
        <v>20.7207207207207</v>
      </c>
      <c r="P344" s="27" t="n">
        <f aca="false">+H344/H$346*100</f>
        <v>18.4397163120567</v>
      </c>
      <c r="Q344" s="27" t="n">
        <f aca="false">+I344/I$346*100</f>
        <v>21.7207334273625</v>
      </c>
      <c r="R344" s="27" t="n">
        <f aca="false">+J344/J$346*100</f>
        <v>18.8888888888889</v>
      </c>
      <c r="S344" s="27" t="n">
        <f aca="false">+K344/K$346*100</f>
        <v>19.0338164251208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5</v>
      </c>
      <c r="E345" s="24" t="n">
        <v>7</v>
      </c>
      <c r="F345" s="24" t="n">
        <v>19</v>
      </c>
      <c r="G345" s="24" t="n">
        <v>21</v>
      </c>
      <c r="H345" s="24" t="n">
        <v>62</v>
      </c>
      <c r="I345" s="24" t="n">
        <v>137</v>
      </c>
      <c r="J345" s="24" t="n">
        <v>102</v>
      </c>
      <c r="K345" s="25" t="n">
        <v>353</v>
      </c>
      <c r="L345" s="26" t="n">
        <f aca="false">+D345/D$346*100</f>
        <v>8.7719298245614</v>
      </c>
      <c r="M345" s="27" t="n">
        <f aca="false">+E345/E$346*100</f>
        <v>7.4468085106383</v>
      </c>
      <c r="N345" s="27" t="n">
        <f aca="false">+F345/F$346*100</f>
        <v>19.5876288659794</v>
      </c>
      <c r="O345" s="27" t="n">
        <f aca="false">+G345/G$346*100</f>
        <v>18.9189189189189</v>
      </c>
      <c r="P345" s="27" t="n">
        <f aca="false">+H345/H$346*100</f>
        <v>21.9858156028369</v>
      </c>
      <c r="Q345" s="27" t="n">
        <f aca="false">+I345/I$346*100</f>
        <v>19.3229901269394</v>
      </c>
      <c r="R345" s="27" t="n">
        <f aca="false">+J345/J$346*100</f>
        <v>14.1666666666667</v>
      </c>
      <c r="S345" s="27" t="n">
        <f aca="false">+K345/K$346*100</f>
        <v>17.0531400966184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57</v>
      </c>
      <c r="E346" s="24" t="n">
        <v>94</v>
      </c>
      <c r="F346" s="24" t="n">
        <v>97</v>
      </c>
      <c r="G346" s="24" t="n">
        <v>111</v>
      </c>
      <c r="H346" s="24" t="n">
        <v>282</v>
      </c>
      <c r="I346" s="24" t="n">
        <v>709</v>
      </c>
      <c r="J346" s="24" t="n">
        <v>720</v>
      </c>
      <c r="K346" s="25" t="n">
        <v>2070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2</v>
      </c>
      <c r="E347" s="18" t="n">
        <v>23</v>
      </c>
      <c r="F347" s="18" t="n">
        <v>16</v>
      </c>
      <c r="G347" s="18" t="n">
        <v>15</v>
      </c>
      <c r="H347" s="18" t="n">
        <v>42</v>
      </c>
      <c r="I347" s="18" t="n">
        <v>109</v>
      </c>
      <c r="J347" s="18" t="n">
        <v>129</v>
      </c>
      <c r="K347" s="19" t="n">
        <v>356</v>
      </c>
      <c r="L347" s="26" t="n">
        <f aca="false">+D347/D$351*100</f>
        <v>75.8620689655172</v>
      </c>
      <c r="M347" s="27" t="n">
        <f aca="false">+E347/E$351*100</f>
        <v>63.8888888888889</v>
      </c>
      <c r="N347" s="27" t="n">
        <f aca="false">+F347/F$351*100</f>
        <v>40</v>
      </c>
      <c r="O347" s="27" t="n">
        <f aca="false">+G347/G$351*100</f>
        <v>28.8461538461538</v>
      </c>
      <c r="P347" s="27" t="n">
        <f aca="false">+H347/H$351*100</f>
        <v>30.4347826086957</v>
      </c>
      <c r="Q347" s="27" t="n">
        <f aca="false">+I347/I$351*100</f>
        <v>32.7327327327327</v>
      </c>
      <c r="R347" s="27" t="n">
        <f aca="false">+J347/J$351*100</f>
        <v>37.1757925072046</v>
      </c>
      <c r="S347" s="27" t="n">
        <f aca="false">+K347/K$351*100</f>
        <v>36.5128205128205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4</v>
      </c>
      <c r="E348" s="24" t="n">
        <v>6</v>
      </c>
      <c r="F348" s="24" t="n">
        <v>10</v>
      </c>
      <c r="G348" s="24" t="n">
        <v>14</v>
      </c>
      <c r="H348" s="24" t="n">
        <v>31</v>
      </c>
      <c r="I348" s="24" t="n">
        <v>73</v>
      </c>
      <c r="J348" s="24" t="n">
        <v>92</v>
      </c>
      <c r="K348" s="25" t="n">
        <v>230</v>
      </c>
      <c r="L348" s="26" t="n">
        <f aca="false">+D348/D$351*100</f>
        <v>13.7931034482759</v>
      </c>
      <c r="M348" s="27" t="n">
        <f aca="false">+E348/E$351*100</f>
        <v>16.6666666666667</v>
      </c>
      <c r="N348" s="27" t="n">
        <f aca="false">+F348/F$351*100</f>
        <v>25</v>
      </c>
      <c r="O348" s="27" t="n">
        <f aca="false">+G348/G$351*100</f>
        <v>26.9230769230769</v>
      </c>
      <c r="P348" s="27" t="n">
        <f aca="false">+H348/H$351*100</f>
        <v>22.463768115942</v>
      </c>
      <c r="Q348" s="27" t="n">
        <f aca="false">+I348/I$351*100</f>
        <v>21.9219219219219</v>
      </c>
      <c r="R348" s="27" t="n">
        <f aca="false">+J348/J$351*100</f>
        <v>26.5129682997118</v>
      </c>
      <c r="S348" s="27" t="n">
        <f aca="false">+K348/K$351*100</f>
        <v>23.5897435897436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3</v>
      </c>
      <c r="E349" s="24" t="n">
        <v>4</v>
      </c>
      <c r="F349" s="24" t="n">
        <v>10</v>
      </c>
      <c r="G349" s="24" t="n">
        <v>12</v>
      </c>
      <c r="H349" s="24" t="n">
        <v>33</v>
      </c>
      <c r="I349" s="24" t="n">
        <v>67</v>
      </c>
      <c r="J349" s="24" t="n">
        <v>59</v>
      </c>
      <c r="K349" s="25" t="n">
        <v>188</v>
      </c>
      <c r="L349" s="26" t="n">
        <f aca="false">+D349/D$351*100</f>
        <v>10.3448275862069</v>
      </c>
      <c r="M349" s="27" t="n">
        <f aca="false">+E349/E$351*100</f>
        <v>11.1111111111111</v>
      </c>
      <c r="N349" s="27" t="n">
        <f aca="false">+F349/F$351*100</f>
        <v>25</v>
      </c>
      <c r="O349" s="27" t="n">
        <f aca="false">+G349/G$351*100</f>
        <v>23.0769230769231</v>
      </c>
      <c r="P349" s="27" t="n">
        <f aca="false">+H349/H$351*100</f>
        <v>23.9130434782609</v>
      </c>
      <c r="Q349" s="27" t="n">
        <f aca="false">+I349/I$351*100</f>
        <v>20.1201201201201</v>
      </c>
      <c r="R349" s="27" t="n">
        <f aca="false">+J349/J$351*100</f>
        <v>17.0028818443804</v>
      </c>
      <c r="S349" s="27" t="n">
        <f aca="false">+K349/K$351*100</f>
        <v>19.2820512820513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0</v>
      </c>
      <c r="E350" s="24" t="n">
        <v>3</v>
      </c>
      <c r="F350" s="24" t="n">
        <v>4</v>
      </c>
      <c r="G350" s="24" t="n">
        <v>11</v>
      </c>
      <c r="H350" s="24" t="n">
        <v>32</v>
      </c>
      <c r="I350" s="24" t="n">
        <v>84</v>
      </c>
      <c r="J350" s="24" t="n">
        <v>67</v>
      </c>
      <c r="K350" s="25" t="n">
        <v>201</v>
      </c>
      <c r="L350" s="26" t="n">
        <f aca="false">+D350/D$351*100</f>
        <v>0</v>
      </c>
      <c r="M350" s="27" t="n">
        <f aca="false">+E350/E$351*100</f>
        <v>8.33333333333333</v>
      </c>
      <c r="N350" s="27" t="n">
        <f aca="false">+F350/F$351*100</f>
        <v>10</v>
      </c>
      <c r="O350" s="27" t="n">
        <f aca="false">+G350/G$351*100</f>
        <v>21.1538461538462</v>
      </c>
      <c r="P350" s="27" t="n">
        <f aca="false">+H350/H$351*100</f>
        <v>23.1884057971015</v>
      </c>
      <c r="Q350" s="27" t="n">
        <f aca="false">+I350/I$351*100</f>
        <v>25.2252252252252</v>
      </c>
      <c r="R350" s="27" t="n">
        <f aca="false">+J350/J$351*100</f>
        <v>19.3083573487032</v>
      </c>
      <c r="S350" s="27" t="n">
        <f aca="false">+K350/K$351*100</f>
        <v>20.6153846153846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29</v>
      </c>
      <c r="E351" s="30" t="n">
        <v>36</v>
      </c>
      <c r="F351" s="30" t="n">
        <v>40</v>
      </c>
      <c r="G351" s="30" t="n">
        <v>52</v>
      </c>
      <c r="H351" s="30" t="n">
        <v>138</v>
      </c>
      <c r="I351" s="30" t="n">
        <v>333</v>
      </c>
      <c r="J351" s="30" t="n">
        <v>347</v>
      </c>
      <c r="K351" s="31" t="n">
        <v>975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34</v>
      </c>
      <c r="E352" s="24" t="n">
        <v>36</v>
      </c>
      <c r="F352" s="24" t="n">
        <v>30</v>
      </c>
      <c r="G352" s="24" t="n">
        <v>35</v>
      </c>
      <c r="H352" s="24" t="n">
        <v>108</v>
      </c>
      <c r="I352" s="24" t="n">
        <v>254</v>
      </c>
      <c r="J352" s="24" t="n">
        <v>330</v>
      </c>
      <c r="K352" s="25" t="n">
        <v>827</v>
      </c>
      <c r="L352" s="20" t="n">
        <f aca="false">+D352/D$356*100</f>
        <v>62.962962962963</v>
      </c>
      <c r="M352" s="21" t="n">
        <f aca="false">+E352/E$356*100</f>
        <v>47.3684210526316</v>
      </c>
      <c r="N352" s="21" t="n">
        <f aca="false">+F352/F$356*100</f>
        <v>39.4736842105263</v>
      </c>
      <c r="O352" s="21" t="n">
        <f aca="false">+G352/G$356*100</f>
        <v>29.4117647058824</v>
      </c>
      <c r="P352" s="21" t="n">
        <f aca="false">+H352/H$356*100</f>
        <v>31.858407079646</v>
      </c>
      <c r="Q352" s="21" t="n">
        <f aca="false">+I352/I$356*100</f>
        <v>36.3376251788269</v>
      </c>
      <c r="R352" s="21" t="n">
        <f aca="false">+J352/J$356*100</f>
        <v>40.8921933085502</v>
      </c>
      <c r="S352" s="21" t="n">
        <f aca="false">+K352/K$356*100</f>
        <v>38.110599078341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0</v>
      </c>
      <c r="E353" s="24" t="n">
        <v>20</v>
      </c>
      <c r="F353" s="24" t="n">
        <v>16</v>
      </c>
      <c r="G353" s="24" t="n">
        <v>35</v>
      </c>
      <c r="H353" s="24" t="n">
        <v>95</v>
      </c>
      <c r="I353" s="24" t="n">
        <v>191</v>
      </c>
      <c r="J353" s="24" t="n">
        <v>214</v>
      </c>
      <c r="K353" s="25" t="n">
        <v>581</v>
      </c>
      <c r="L353" s="26" t="n">
        <f aca="false">+D353/D$356*100</f>
        <v>18.5185185185185</v>
      </c>
      <c r="M353" s="27" t="n">
        <f aca="false">+E353/E$356*100</f>
        <v>26.3157894736842</v>
      </c>
      <c r="N353" s="27" t="n">
        <f aca="false">+F353/F$356*100</f>
        <v>21.0526315789474</v>
      </c>
      <c r="O353" s="27" t="n">
        <f aca="false">+G353/G$356*100</f>
        <v>29.4117647058824</v>
      </c>
      <c r="P353" s="27" t="n">
        <f aca="false">+H353/H$356*100</f>
        <v>28.023598820059</v>
      </c>
      <c r="Q353" s="27" t="n">
        <f aca="false">+I353/I$356*100</f>
        <v>27.3247496423462</v>
      </c>
      <c r="R353" s="27" t="n">
        <f aca="false">+J353/J$356*100</f>
        <v>26.5179677819083</v>
      </c>
      <c r="S353" s="27" t="n">
        <f aca="false">+K353/K$356*100</f>
        <v>26.7741935483871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6</v>
      </c>
      <c r="E354" s="24" t="n">
        <v>13</v>
      </c>
      <c r="F354" s="24" t="n">
        <v>17</v>
      </c>
      <c r="G354" s="24" t="n">
        <v>19</v>
      </c>
      <c r="H354" s="24" t="n">
        <v>79</v>
      </c>
      <c r="I354" s="24" t="n">
        <v>143</v>
      </c>
      <c r="J354" s="24" t="n">
        <v>150</v>
      </c>
      <c r="K354" s="25" t="n">
        <v>427</v>
      </c>
      <c r="L354" s="26" t="n">
        <f aca="false">+D354/D$356*100</f>
        <v>11.1111111111111</v>
      </c>
      <c r="M354" s="27" t="n">
        <f aca="false">+E354/E$356*100</f>
        <v>17.1052631578947</v>
      </c>
      <c r="N354" s="27" t="n">
        <f aca="false">+F354/F$356*100</f>
        <v>22.3684210526316</v>
      </c>
      <c r="O354" s="27" t="n">
        <f aca="false">+G354/G$356*100</f>
        <v>15.9663865546218</v>
      </c>
      <c r="P354" s="27" t="n">
        <f aca="false">+H354/H$356*100</f>
        <v>23.3038348082596</v>
      </c>
      <c r="Q354" s="27" t="n">
        <f aca="false">+I354/I$356*100</f>
        <v>20.4577968526466</v>
      </c>
      <c r="R354" s="27" t="n">
        <f aca="false">+J354/J$356*100</f>
        <v>18.5873605947955</v>
      </c>
      <c r="S354" s="27" t="n">
        <f aca="false">+K354/K$356*100</f>
        <v>19.6774193548387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4</v>
      </c>
      <c r="E355" s="24" t="n">
        <v>7</v>
      </c>
      <c r="F355" s="24" t="n">
        <v>13</v>
      </c>
      <c r="G355" s="24" t="n">
        <v>30</v>
      </c>
      <c r="H355" s="24" t="n">
        <v>57</v>
      </c>
      <c r="I355" s="24" t="n">
        <v>111</v>
      </c>
      <c r="J355" s="24" t="n">
        <v>113</v>
      </c>
      <c r="K355" s="25" t="n">
        <v>335</v>
      </c>
      <c r="L355" s="26" t="n">
        <f aca="false">+D355/D$356*100</f>
        <v>7.40740740740741</v>
      </c>
      <c r="M355" s="27" t="n">
        <f aca="false">+E355/E$356*100</f>
        <v>9.21052631578947</v>
      </c>
      <c r="N355" s="27" t="n">
        <f aca="false">+F355/F$356*100</f>
        <v>17.1052631578947</v>
      </c>
      <c r="O355" s="27" t="n">
        <f aca="false">+G355/G$356*100</f>
        <v>25.2100840336134</v>
      </c>
      <c r="P355" s="27" t="n">
        <f aca="false">+H355/H$356*100</f>
        <v>16.8141592920354</v>
      </c>
      <c r="Q355" s="27" t="n">
        <f aca="false">+I355/I$356*100</f>
        <v>15.8798283261803</v>
      </c>
      <c r="R355" s="27" t="n">
        <f aca="false">+J355/J$356*100</f>
        <v>14.002478314746</v>
      </c>
      <c r="S355" s="27" t="n">
        <f aca="false">+K355/K$356*100</f>
        <v>15.4377880184332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54</v>
      </c>
      <c r="E356" s="24" t="n">
        <v>76</v>
      </c>
      <c r="F356" s="24" t="n">
        <v>76</v>
      </c>
      <c r="G356" s="24" t="n">
        <v>119</v>
      </c>
      <c r="H356" s="24" t="n">
        <v>339</v>
      </c>
      <c r="I356" s="24" t="n">
        <v>699</v>
      </c>
      <c r="J356" s="24" t="n">
        <v>807</v>
      </c>
      <c r="K356" s="25" t="n">
        <v>2170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5</v>
      </c>
      <c r="E357" s="18" t="n">
        <v>6</v>
      </c>
      <c r="F357" s="18" t="n">
        <v>6</v>
      </c>
      <c r="G357" s="18" t="n">
        <v>4</v>
      </c>
      <c r="H357" s="18" t="n">
        <v>13</v>
      </c>
      <c r="I357" s="18" t="n">
        <v>34</v>
      </c>
      <c r="J357" s="18" t="n">
        <v>42</v>
      </c>
      <c r="K357" s="19" t="n">
        <v>110</v>
      </c>
      <c r="L357" s="26" t="n">
        <f aca="false">+D357/D$361*100</f>
        <v>41.6666666666667</v>
      </c>
      <c r="M357" s="27" t="n">
        <f aca="false">+E357/E$361*100</f>
        <v>60</v>
      </c>
      <c r="N357" s="27" t="n">
        <f aca="false">+F357/F$361*100</f>
        <v>46.1538461538462</v>
      </c>
      <c r="O357" s="27" t="n">
        <f aca="false">+G357/G$361*100</f>
        <v>26.6666666666667</v>
      </c>
      <c r="P357" s="27" t="n">
        <f aca="false">+H357/H$361*100</f>
        <v>26.530612244898</v>
      </c>
      <c r="Q357" s="27" t="n">
        <f aca="false">+I357/I$361*100</f>
        <v>28.3333333333333</v>
      </c>
      <c r="R357" s="27" t="n">
        <f aca="false">+J357/J$361*100</f>
        <v>37.8378378378378</v>
      </c>
      <c r="S357" s="27" t="n">
        <f aca="false">+K357/K$361*100</f>
        <v>33.3333333333333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4</v>
      </c>
      <c r="E358" s="24" t="n">
        <v>2</v>
      </c>
      <c r="F358" s="24" t="n">
        <v>1</v>
      </c>
      <c r="G358" s="24" t="n">
        <v>4</v>
      </c>
      <c r="H358" s="24" t="n">
        <v>12</v>
      </c>
      <c r="I358" s="24" t="n">
        <v>33</v>
      </c>
      <c r="J358" s="24" t="n">
        <v>25</v>
      </c>
      <c r="K358" s="25" t="n">
        <v>81</v>
      </c>
      <c r="L358" s="26" t="n">
        <f aca="false">+D358/D$361*100</f>
        <v>33.3333333333333</v>
      </c>
      <c r="M358" s="27" t="n">
        <f aca="false">+E358/E$361*100</f>
        <v>20</v>
      </c>
      <c r="N358" s="27" t="n">
        <f aca="false">+F358/F$361*100</f>
        <v>7.69230769230769</v>
      </c>
      <c r="O358" s="27" t="n">
        <f aca="false">+G358/G$361*100</f>
        <v>26.6666666666667</v>
      </c>
      <c r="P358" s="27" t="n">
        <f aca="false">+H358/H$361*100</f>
        <v>24.4897959183673</v>
      </c>
      <c r="Q358" s="27" t="n">
        <f aca="false">+I358/I$361*100</f>
        <v>27.5</v>
      </c>
      <c r="R358" s="27" t="n">
        <f aca="false">+J358/J$361*100</f>
        <v>22.5225225225225</v>
      </c>
      <c r="S358" s="27" t="n">
        <f aca="false">+K358/K$361*100</f>
        <v>24.5454545454545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3</v>
      </c>
      <c r="E359" s="24" t="n">
        <v>2</v>
      </c>
      <c r="F359" s="24" t="n">
        <v>3</v>
      </c>
      <c r="G359" s="24" t="n">
        <v>4</v>
      </c>
      <c r="H359" s="24" t="n">
        <v>12</v>
      </c>
      <c r="I359" s="24" t="n">
        <v>25</v>
      </c>
      <c r="J359" s="24" t="n">
        <v>30</v>
      </c>
      <c r="K359" s="25" t="n">
        <v>79</v>
      </c>
      <c r="L359" s="26" t="n">
        <f aca="false">+D359/D$361*100</f>
        <v>25</v>
      </c>
      <c r="M359" s="27" t="n">
        <f aca="false">+E359/E$361*100</f>
        <v>20</v>
      </c>
      <c r="N359" s="27" t="n">
        <f aca="false">+F359/F$361*100</f>
        <v>23.0769230769231</v>
      </c>
      <c r="O359" s="27" t="n">
        <f aca="false">+G359/G$361*100</f>
        <v>26.6666666666667</v>
      </c>
      <c r="P359" s="27" t="n">
        <f aca="false">+H359/H$361*100</f>
        <v>24.4897959183673</v>
      </c>
      <c r="Q359" s="27" t="n">
        <f aca="false">+I359/I$361*100</f>
        <v>20.8333333333333</v>
      </c>
      <c r="R359" s="27" t="n">
        <f aca="false">+J359/J$361*100</f>
        <v>27.027027027027</v>
      </c>
      <c r="S359" s="27" t="n">
        <f aca="false">+K359/K$361*100</f>
        <v>23.9393939393939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0</v>
      </c>
      <c r="E360" s="24" t="n">
        <v>0</v>
      </c>
      <c r="F360" s="24" t="n">
        <v>3</v>
      </c>
      <c r="G360" s="24" t="n">
        <v>3</v>
      </c>
      <c r="H360" s="24" t="n">
        <v>12</v>
      </c>
      <c r="I360" s="24" t="n">
        <v>28</v>
      </c>
      <c r="J360" s="24" t="n">
        <v>14</v>
      </c>
      <c r="K360" s="25" t="n">
        <v>60</v>
      </c>
      <c r="L360" s="26" t="n">
        <f aca="false">+D360/D$361*100</f>
        <v>0</v>
      </c>
      <c r="M360" s="27" t="n">
        <f aca="false">+E360/E$361*100</f>
        <v>0</v>
      </c>
      <c r="N360" s="27" t="n">
        <f aca="false">+F360/F$361*100</f>
        <v>23.0769230769231</v>
      </c>
      <c r="O360" s="27" t="n">
        <f aca="false">+G360/G$361*100</f>
        <v>20</v>
      </c>
      <c r="P360" s="27" t="n">
        <f aca="false">+H360/H$361*100</f>
        <v>24.4897959183673</v>
      </c>
      <c r="Q360" s="27" t="n">
        <f aca="false">+I360/I$361*100</f>
        <v>23.3333333333333</v>
      </c>
      <c r="R360" s="27" t="n">
        <f aca="false">+J360/J$361*100</f>
        <v>12.6126126126126</v>
      </c>
      <c r="S360" s="27" t="n">
        <f aca="false">+K360/K$361*100</f>
        <v>18.1818181818182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2</v>
      </c>
      <c r="E361" s="55" t="n">
        <v>10</v>
      </c>
      <c r="F361" s="55" t="n">
        <v>13</v>
      </c>
      <c r="G361" s="55" t="n">
        <v>15</v>
      </c>
      <c r="H361" s="55" t="n">
        <v>49</v>
      </c>
      <c r="I361" s="55" t="n">
        <v>120</v>
      </c>
      <c r="J361" s="55" t="n">
        <v>111</v>
      </c>
      <c r="K361" s="56" t="n">
        <v>330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4563</v>
      </c>
      <c r="E362" s="24" t="n">
        <v>4974</v>
      </c>
      <c r="F362" s="24" t="n">
        <v>4041</v>
      </c>
      <c r="G362" s="24" t="n">
        <v>4445</v>
      </c>
      <c r="H362" s="24" t="n">
        <v>10206</v>
      </c>
      <c r="I362" s="24" t="n">
        <v>27340</v>
      </c>
      <c r="J362" s="24" t="n">
        <v>37897</v>
      </c>
      <c r="K362" s="25" t="n">
        <v>93466</v>
      </c>
      <c r="L362" s="26" t="n">
        <f aca="false">+D362/D$366*100</f>
        <v>65.1577895187777</v>
      </c>
      <c r="M362" s="27" t="n">
        <f aca="false">+E362/E$366*100</f>
        <v>56.9042443656332</v>
      </c>
      <c r="N362" s="27" t="n">
        <f aca="false">+F362/F$366*100</f>
        <v>44.1301736376543</v>
      </c>
      <c r="O362" s="27" t="n">
        <f aca="false">+G362/G$366*100</f>
        <v>36.359918200409</v>
      </c>
      <c r="P362" s="27" t="n">
        <f aca="false">+H362/H$366*100</f>
        <v>35.849520531104</v>
      </c>
      <c r="Q362" s="27" t="n">
        <f aca="false">+I362/I$366*100</f>
        <v>38.1225946790117</v>
      </c>
      <c r="R362" s="27" t="n">
        <f aca="false">+J362/J$366*100</f>
        <v>41.6610784367614</v>
      </c>
      <c r="S362" s="27" t="n">
        <f aca="false">+K362/K$366*100</f>
        <v>40.9442955019363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363</v>
      </c>
      <c r="E363" s="24" t="n">
        <v>1950</v>
      </c>
      <c r="F363" s="24" t="n">
        <v>2232</v>
      </c>
      <c r="G363" s="24" t="n">
        <v>3146</v>
      </c>
      <c r="H363" s="24" t="n">
        <v>7483</v>
      </c>
      <c r="I363" s="24" t="n">
        <v>18998</v>
      </c>
      <c r="J363" s="24" t="n">
        <v>24291</v>
      </c>
      <c r="K363" s="25" t="n">
        <v>59463</v>
      </c>
      <c r="L363" s="26" t="n">
        <f aca="false">+D363/D$366*100</f>
        <v>19.4630872483221</v>
      </c>
      <c r="M363" s="27" t="n">
        <f aca="false">+E363/E$366*100</f>
        <v>22.308660336346</v>
      </c>
      <c r="N363" s="27" t="n">
        <f aca="false">+F363/F$366*100</f>
        <v>24.3747952386153</v>
      </c>
      <c r="O363" s="27" t="n">
        <f aca="false">+G363/G$366*100</f>
        <v>25.7341513292434</v>
      </c>
      <c r="P363" s="27" t="n">
        <f aca="false">+H363/H$366*100</f>
        <v>26.2847307597738</v>
      </c>
      <c r="Q363" s="27" t="n">
        <f aca="false">+I363/I$366*100</f>
        <v>26.4906018182832</v>
      </c>
      <c r="R363" s="27" t="n">
        <f aca="false">+J363/J$366*100</f>
        <v>26.7036772384983</v>
      </c>
      <c r="S363" s="27" t="n">
        <f aca="false">+K363/K$366*100</f>
        <v>26.0487304841508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696</v>
      </c>
      <c r="E364" s="24" t="n">
        <v>1123</v>
      </c>
      <c r="F364" s="24" t="n">
        <v>1597</v>
      </c>
      <c r="G364" s="24" t="n">
        <v>2449</v>
      </c>
      <c r="H364" s="24" t="n">
        <v>5736</v>
      </c>
      <c r="I364" s="24" t="n">
        <v>14200</v>
      </c>
      <c r="J364" s="24" t="n">
        <v>16659</v>
      </c>
      <c r="K364" s="25" t="n">
        <v>42460</v>
      </c>
      <c r="L364" s="26" t="n">
        <f aca="false">+D364/D$366*100</f>
        <v>9.93859774382408</v>
      </c>
      <c r="M364" s="27" t="n">
        <f aca="false">+E364/E$366*100</f>
        <v>12.8475002860085</v>
      </c>
      <c r="N364" s="27" t="n">
        <f aca="false">+F364/F$366*100</f>
        <v>17.440209675658</v>
      </c>
      <c r="O364" s="27" t="n">
        <f aca="false">+G364/G$366*100</f>
        <v>20.0327198364008</v>
      </c>
      <c r="P364" s="27" t="n">
        <f aca="false">+H364/H$366*100</f>
        <v>20.1482314096034</v>
      </c>
      <c r="Q364" s="27" t="n">
        <f aca="false">+I364/I$366*100</f>
        <v>19.8003234982431</v>
      </c>
      <c r="R364" s="27" t="n">
        <f aca="false">+J364/J$366*100</f>
        <v>18.3136371131754</v>
      </c>
      <c r="S364" s="27" t="n">
        <f aca="false">+K364/K$366*100</f>
        <v>18.6002908759572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381</v>
      </c>
      <c r="E365" s="24" t="n">
        <v>694</v>
      </c>
      <c r="F365" s="24" t="n">
        <v>1287</v>
      </c>
      <c r="G365" s="24" t="n">
        <v>2185</v>
      </c>
      <c r="H365" s="24" t="n">
        <v>5044</v>
      </c>
      <c r="I365" s="24" t="n">
        <v>11178</v>
      </c>
      <c r="J365" s="24" t="n">
        <v>12118</v>
      </c>
      <c r="K365" s="25" t="n">
        <v>32887</v>
      </c>
      <c r="L365" s="26" t="n">
        <f aca="false">+D365/D$366*100</f>
        <v>5.44052548907611</v>
      </c>
      <c r="M365" s="27" t="n">
        <f aca="false">+E365/E$366*100</f>
        <v>7.93959501201236</v>
      </c>
      <c r="N365" s="27" t="n">
        <f aca="false">+F365/F$366*100</f>
        <v>14.0548214480725</v>
      </c>
      <c r="O365" s="27" t="n">
        <f aca="false">+G365/G$366*100</f>
        <v>17.8732106339468</v>
      </c>
      <c r="P365" s="27" t="n">
        <f aca="false">+H365/H$366*100</f>
        <v>17.7175172995188</v>
      </c>
      <c r="Q365" s="27" t="n">
        <f aca="false">+I365/I$366*100</f>
        <v>15.586480004462</v>
      </c>
      <c r="R365" s="27" t="n">
        <f aca="false">+J365/J$366*100</f>
        <v>13.3216072115649</v>
      </c>
      <c r="S365" s="27" t="n">
        <f aca="false">+K365/K$366*100</f>
        <v>14.4066831379558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7003</v>
      </c>
      <c r="E366" s="30" t="n">
        <v>8741</v>
      </c>
      <c r="F366" s="30" t="n">
        <v>9157</v>
      </c>
      <c r="G366" s="30" t="n">
        <v>12225</v>
      </c>
      <c r="H366" s="30" t="n">
        <v>28469</v>
      </c>
      <c r="I366" s="30" t="n">
        <v>71716</v>
      </c>
      <c r="J366" s="30" t="n">
        <v>90965</v>
      </c>
      <c r="K366" s="31" t="n">
        <v>228276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2:29:56Z</dcterms:created>
  <dc:creator>tokuteikensin</dc:creator>
  <dc:description/>
  <dc:language>en-US</dc:language>
  <cp:lastModifiedBy>千葉県</cp:lastModifiedBy>
  <dcterms:modified xsi:type="dcterms:W3CDTF">2020-06-29T01:49:39Z</dcterms:modified>
  <cp:revision>0</cp:revision>
  <dc:subject/>
  <dc:title/>
</cp:coreProperties>
</file>