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39</v>
      </c>
      <c r="E7" s="18" t="n">
        <v>2214</v>
      </c>
      <c r="F7" s="18" t="n">
        <v>2112</v>
      </c>
      <c r="G7" s="18" t="n">
        <v>2396</v>
      </c>
      <c r="H7" s="18" t="n">
        <v>5019</v>
      </c>
      <c r="I7" s="18" t="n">
        <v>15433</v>
      </c>
      <c r="J7" s="18" t="n">
        <v>22793</v>
      </c>
      <c r="K7" s="19" t="n">
        <v>51706</v>
      </c>
      <c r="L7" s="20" t="n">
        <f aca="false">+D7/D$10*100</f>
        <v>94.0508382909681</v>
      </c>
      <c r="M7" s="21" t="n">
        <f aca="false">+E7/E$10*100</f>
        <v>95.2258064516129</v>
      </c>
      <c r="N7" s="21" t="n">
        <f aca="false">+F7/F$10*100</f>
        <v>95.092300765421</v>
      </c>
      <c r="O7" s="21" t="n">
        <f aca="false">+G7/G$10*100</f>
        <v>95.8783513405362</v>
      </c>
      <c r="P7" s="21" t="n">
        <f aca="false">+H7/H$10*100</f>
        <v>96.7611336032389</v>
      </c>
      <c r="Q7" s="21" t="n">
        <f aca="false">+I7/I$10*100</f>
        <v>96.3298171150365</v>
      </c>
      <c r="R7" s="21" t="n">
        <f aca="false">+J7/J$10*100</f>
        <v>96.4864750455065</v>
      </c>
      <c r="S7" s="21" t="n">
        <f aca="false">+K7/K$10*100</f>
        <v>96.241973010702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4</v>
      </c>
      <c r="E8" s="24" t="n">
        <v>76</v>
      </c>
      <c r="F8" s="24" t="n">
        <v>79</v>
      </c>
      <c r="G8" s="24" t="n">
        <v>72</v>
      </c>
      <c r="H8" s="24" t="n">
        <v>122</v>
      </c>
      <c r="I8" s="24" t="n">
        <v>419</v>
      </c>
      <c r="J8" s="24" t="n">
        <v>571</v>
      </c>
      <c r="K8" s="25" t="n">
        <v>1413</v>
      </c>
      <c r="L8" s="26" t="n">
        <f aca="false">+D8/D$10*100</f>
        <v>4.00216333153056</v>
      </c>
      <c r="M8" s="27" t="n">
        <f aca="false">+E8/E$10*100</f>
        <v>3.26881720430108</v>
      </c>
      <c r="N8" s="27" t="n">
        <f aca="false">+F8/F$10*100</f>
        <v>3.55695632597929</v>
      </c>
      <c r="O8" s="27" t="n">
        <f aca="false">+G8/G$10*100</f>
        <v>2.88115246098439</v>
      </c>
      <c r="P8" s="27" t="n">
        <f aca="false">+H8/H$10*100</f>
        <v>2.3520339309813</v>
      </c>
      <c r="Q8" s="27" t="n">
        <f aca="false">+I8/I$10*100</f>
        <v>2.61531739591786</v>
      </c>
      <c r="R8" s="27" t="n">
        <f aca="false">+J8/J$10*100</f>
        <v>2.4171358421877</v>
      </c>
      <c r="S8" s="27" t="n">
        <f aca="false">+K8/K$10*100</f>
        <v>2.6300604932526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6</v>
      </c>
      <c r="E9" s="24" t="n">
        <v>35</v>
      </c>
      <c r="F9" s="24" t="n">
        <v>30</v>
      </c>
      <c r="G9" s="24" t="n">
        <v>31</v>
      </c>
      <c r="H9" s="24" t="n">
        <v>46</v>
      </c>
      <c r="I9" s="24" t="n">
        <v>169</v>
      </c>
      <c r="J9" s="24" t="n">
        <v>259</v>
      </c>
      <c r="K9" s="25" t="n">
        <v>606</v>
      </c>
      <c r="L9" s="26" t="n">
        <f aca="false">+D9/D$10*100</f>
        <v>1.94699837750135</v>
      </c>
      <c r="M9" s="27" t="n">
        <f aca="false">+E9/E$10*100</f>
        <v>1.50537634408602</v>
      </c>
      <c r="N9" s="27" t="n">
        <f aca="false">+F9/F$10*100</f>
        <v>1.35074290859973</v>
      </c>
      <c r="O9" s="27" t="n">
        <f aca="false">+G9/G$10*100</f>
        <v>1.24049619847939</v>
      </c>
      <c r="P9" s="27" t="n">
        <f aca="false">+H9/H$10*100</f>
        <v>0.886832465779834</v>
      </c>
      <c r="Q9" s="27" t="n">
        <f aca="false">+I9/I$10*100</f>
        <v>1.05486548904563</v>
      </c>
      <c r="R9" s="27" t="n">
        <f aca="false">+J9/J$10*100</f>
        <v>1.0963891123058</v>
      </c>
      <c r="S9" s="27" t="n">
        <f aca="false">+K9/K$10*100</f>
        <v>1.1279664960446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49</v>
      </c>
      <c r="E10" s="30" t="n">
        <v>2325</v>
      </c>
      <c r="F10" s="30" t="n">
        <v>2221</v>
      </c>
      <c r="G10" s="30" t="n">
        <v>2499</v>
      </c>
      <c r="H10" s="30" t="n">
        <v>5187</v>
      </c>
      <c r="I10" s="30" t="n">
        <v>16021</v>
      </c>
      <c r="J10" s="30" t="n">
        <v>23623</v>
      </c>
      <c r="K10" s="31" t="n">
        <v>5372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391</v>
      </c>
      <c r="E11" s="24" t="n">
        <v>1812</v>
      </c>
      <c r="F11" s="24" t="n">
        <v>1806</v>
      </c>
      <c r="G11" s="24" t="n">
        <v>1915</v>
      </c>
      <c r="H11" s="24" t="n">
        <v>3614</v>
      </c>
      <c r="I11" s="24" t="n">
        <v>10747</v>
      </c>
      <c r="J11" s="24" t="n">
        <v>16662</v>
      </c>
      <c r="K11" s="25" t="n">
        <v>37947</v>
      </c>
      <c r="L11" s="20" t="n">
        <f aca="false">+D11/D$14*100</f>
        <v>94.6258503401361</v>
      </c>
      <c r="M11" s="21" t="n">
        <f aca="false">+E11/E$14*100</f>
        <v>94.5720250521921</v>
      </c>
      <c r="N11" s="21" t="n">
        <f aca="false">+F11/F$14*100</f>
        <v>95.0026301946344</v>
      </c>
      <c r="O11" s="21" t="n">
        <f aca="false">+G11/G$14*100</f>
        <v>95.4160438465371</v>
      </c>
      <c r="P11" s="21" t="n">
        <f aca="false">+H11/H$14*100</f>
        <v>96.7862881628281</v>
      </c>
      <c r="Q11" s="21" t="n">
        <f aca="false">+I11/I$14*100</f>
        <v>96.5154916928604</v>
      </c>
      <c r="R11" s="21" t="n">
        <f aca="false">+J11/J$14*100</f>
        <v>96.4180313639257</v>
      </c>
      <c r="S11" s="21" t="n">
        <f aca="false">+K11/K$14*100</f>
        <v>96.204745968968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7</v>
      </c>
      <c r="E12" s="24" t="n">
        <v>73</v>
      </c>
      <c r="F12" s="24" t="n">
        <v>75</v>
      </c>
      <c r="G12" s="24" t="n">
        <v>69</v>
      </c>
      <c r="H12" s="24" t="n">
        <v>87</v>
      </c>
      <c r="I12" s="24" t="n">
        <v>287</v>
      </c>
      <c r="J12" s="24" t="n">
        <v>417</v>
      </c>
      <c r="K12" s="25" t="n">
        <v>1065</v>
      </c>
      <c r="L12" s="26" t="n">
        <f aca="false">+D12/D$14*100</f>
        <v>3.87755102040816</v>
      </c>
      <c r="M12" s="27" t="n">
        <f aca="false">+E12/E$14*100</f>
        <v>3.81002087682672</v>
      </c>
      <c r="N12" s="27" t="n">
        <f aca="false">+F12/F$14*100</f>
        <v>3.94529195160442</v>
      </c>
      <c r="O12" s="27" t="n">
        <f aca="false">+G12/G$14*100</f>
        <v>3.43796711509716</v>
      </c>
      <c r="P12" s="27" t="n">
        <f aca="false">+H12/H$14*100</f>
        <v>2.32994108194965</v>
      </c>
      <c r="Q12" s="27" t="n">
        <f aca="false">+I12/I$14*100</f>
        <v>2.57745846430175</v>
      </c>
      <c r="R12" s="27" t="n">
        <f aca="false">+J12/J$14*100</f>
        <v>2.41305480006944</v>
      </c>
      <c r="S12" s="27" t="n">
        <f aca="false">+K12/K$14*100</f>
        <v>2.70003042287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2</v>
      </c>
      <c r="E13" s="24" t="n">
        <v>31</v>
      </c>
      <c r="F13" s="24" t="n">
        <v>20</v>
      </c>
      <c r="G13" s="24" t="n">
        <v>23</v>
      </c>
      <c r="H13" s="24" t="n">
        <v>33</v>
      </c>
      <c r="I13" s="24" t="n">
        <v>101</v>
      </c>
      <c r="J13" s="24" t="n">
        <v>202</v>
      </c>
      <c r="K13" s="25" t="n">
        <v>432</v>
      </c>
      <c r="L13" s="26" t="n">
        <f aca="false">+D13/D$14*100</f>
        <v>1.49659863945578</v>
      </c>
      <c r="M13" s="27" t="n">
        <f aca="false">+E13/E$14*100</f>
        <v>1.61795407098121</v>
      </c>
      <c r="N13" s="27" t="n">
        <f aca="false">+F13/F$14*100</f>
        <v>1.05207785376118</v>
      </c>
      <c r="O13" s="27" t="n">
        <f aca="false">+G13/G$14*100</f>
        <v>1.14598903836572</v>
      </c>
      <c r="P13" s="27" t="n">
        <f aca="false">+H13/H$14*100</f>
        <v>0.883770755222282</v>
      </c>
      <c r="Q13" s="27" t="n">
        <f aca="false">+I13/I$14*100</f>
        <v>0.907049842837899</v>
      </c>
      <c r="R13" s="27" t="n">
        <f aca="false">+J13/J$14*100</f>
        <v>1.16891383600486</v>
      </c>
      <c r="S13" s="27" t="n">
        <f aca="false">+K13/K$14*100</f>
        <v>1.0952236081533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0</v>
      </c>
      <c r="E14" s="24" t="n">
        <v>1916</v>
      </c>
      <c r="F14" s="24" t="n">
        <v>1901</v>
      </c>
      <c r="G14" s="24" t="n">
        <v>2007</v>
      </c>
      <c r="H14" s="24" t="n">
        <v>3734</v>
      </c>
      <c r="I14" s="24" t="n">
        <v>11135</v>
      </c>
      <c r="J14" s="24" t="n">
        <v>17281</v>
      </c>
      <c r="K14" s="25" t="n">
        <v>3944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364</v>
      </c>
      <c r="E15" s="18" t="n">
        <v>1719</v>
      </c>
      <c r="F15" s="18" t="n">
        <v>1775</v>
      </c>
      <c r="G15" s="18" t="n">
        <v>2125</v>
      </c>
      <c r="H15" s="18" t="n">
        <v>3532</v>
      </c>
      <c r="I15" s="18" t="n">
        <v>9522</v>
      </c>
      <c r="J15" s="18" t="n">
        <v>13537</v>
      </c>
      <c r="K15" s="19" t="n">
        <v>33574</v>
      </c>
      <c r="L15" s="26" t="n">
        <f aca="false">+D15/D$18*100</f>
        <v>95.0522648083624</v>
      </c>
      <c r="M15" s="27" t="n">
        <f aca="false">+E15/E$18*100</f>
        <v>95.2882483370288</v>
      </c>
      <c r="N15" s="27" t="n">
        <f aca="false">+F15/F$18*100</f>
        <v>95.4301075268817</v>
      </c>
      <c r="O15" s="27" t="n">
        <f aca="false">+G15/G$18*100</f>
        <v>96.7228038233955</v>
      </c>
      <c r="P15" s="27" t="n">
        <f aca="false">+H15/H$18*100</f>
        <v>96.8201754385965</v>
      </c>
      <c r="Q15" s="27" t="n">
        <f aca="false">+I15/I$18*100</f>
        <v>96.5818034283396</v>
      </c>
      <c r="R15" s="27" t="n">
        <f aca="false">+J15/J$18*100</f>
        <v>96.328186152423</v>
      </c>
      <c r="S15" s="27" t="n">
        <f aca="false">+K15/K$18*100</f>
        <v>96.322010557723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2</v>
      </c>
      <c r="E16" s="24" t="n">
        <v>66</v>
      </c>
      <c r="F16" s="24" t="n">
        <v>55</v>
      </c>
      <c r="G16" s="24" t="n">
        <v>47</v>
      </c>
      <c r="H16" s="24" t="n">
        <v>81</v>
      </c>
      <c r="I16" s="24" t="n">
        <v>249</v>
      </c>
      <c r="J16" s="24" t="n">
        <v>358</v>
      </c>
      <c r="K16" s="25" t="n">
        <v>908</v>
      </c>
      <c r="L16" s="26" t="n">
        <f aca="false">+D16/D$18*100</f>
        <v>3.62369337979094</v>
      </c>
      <c r="M16" s="27" t="n">
        <f aca="false">+E16/E$18*100</f>
        <v>3.65853658536585</v>
      </c>
      <c r="N16" s="27" t="n">
        <f aca="false">+F16/F$18*100</f>
        <v>2.95698924731183</v>
      </c>
      <c r="O16" s="27" t="n">
        <f aca="false">+G16/G$18*100</f>
        <v>2.13928083750569</v>
      </c>
      <c r="P16" s="27" t="n">
        <f aca="false">+H16/H$18*100</f>
        <v>2.22039473684211</v>
      </c>
      <c r="Q16" s="27" t="n">
        <f aca="false">+I16/I$18*100</f>
        <v>2.52561111674612</v>
      </c>
      <c r="R16" s="27" t="n">
        <f aca="false">+J16/J$18*100</f>
        <v>2.5474987547143</v>
      </c>
      <c r="S16" s="27" t="n">
        <f aca="false">+K16/K$18*100</f>
        <v>2.6050034427358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9</v>
      </c>
      <c r="E17" s="24" t="n">
        <v>19</v>
      </c>
      <c r="F17" s="24" t="n">
        <v>30</v>
      </c>
      <c r="G17" s="24" t="n">
        <v>25</v>
      </c>
      <c r="H17" s="24" t="n">
        <v>35</v>
      </c>
      <c r="I17" s="24" t="n">
        <v>88</v>
      </c>
      <c r="J17" s="24" t="n">
        <v>158</v>
      </c>
      <c r="K17" s="25" t="n">
        <v>374</v>
      </c>
      <c r="L17" s="26" t="n">
        <f aca="false">+D17/D$18*100</f>
        <v>1.32404181184669</v>
      </c>
      <c r="M17" s="27" t="n">
        <f aca="false">+E17/E$18*100</f>
        <v>1.05321507760532</v>
      </c>
      <c r="N17" s="27" t="n">
        <f aca="false">+F17/F$18*100</f>
        <v>1.61290322580645</v>
      </c>
      <c r="O17" s="27" t="n">
        <f aca="false">+G17/G$18*100</f>
        <v>1.13791533909877</v>
      </c>
      <c r="P17" s="27" t="n">
        <f aca="false">+H17/H$18*100</f>
        <v>0.959429824561404</v>
      </c>
      <c r="Q17" s="27" t="n">
        <f aca="false">+I17/I$18*100</f>
        <v>0.892585454914292</v>
      </c>
      <c r="R17" s="27" t="n">
        <f aca="false">+J17/J$18*100</f>
        <v>1.12431509286273</v>
      </c>
      <c r="S17" s="27" t="n">
        <f aca="false">+K17/K$18*100</f>
        <v>1.0729859995409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35</v>
      </c>
      <c r="E18" s="30" t="n">
        <v>1804</v>
      </c>
      <c r="F18" s="30" t="n">
        <v>1860</v>
      </c>
      <c r="G18" s="30" t="n">
        <v>2197</v>
      </c>
      <c r="H18" s="30" t="n">
        <v>3648</v>
      </c>
      <c r="I18" s="30" t="n">
        <v>9859</v>
      </c>
      <c r="J18" s="30" t="n">
        <v>14053</v>
      </c>
      <c r="K18" s="31" t="n">
        <v>3485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306</v>
      </c>
      <c r="E19" s="24" t="n">
        <v>1884</v>
      </c>
      <c r="F19" s="24" t="n">
        <v>1830</v>
      </c>
      <c r="G19" s="24" t="n">
        <v>2099</v>
      </c>
      <c r="H19" s="24" t="n">
        <v>4346</v>
      </c>
      <c r="I19" s="24" t="n">
        <v>12889</v>
      </c>
      <c r="J19" s="24" t="n">
        <v>18527</v>
      </c>
      <c r="K19" s="25" t="n">
        <v>42881</v>
      </c>
      <c r="L19" s="20" t="n">
        <f aca="false">+D19/D$22*100</f>
        <v>94.2960288808664</v>
      </c>
      <c r="M19" s="21" t="n">
        <f aca="false">+E19/E$22*100</f>
        <v>94.911838790932</v>
      </c>
      <c r="N19" s="21" t="n">
        <f aca="false">+F19/F$22*100</f>
        <v>95.7613814756672</v>
      </c>
      <c r="O19" s="21" t="n">
        <f aca="false">+G19/G$22*100</f>
        <v>96.6835559649931</v>
      </c>
      <c r="P19" s="21" t="n">
        <f aca="false">+H19/H$22*100</f>
        <v>97.4439461883408</v>
      </c>
      <c r="Q19" s="21" t="n">
        <f aca="false">+I19/I$22*100</f>
        <v>96.5323547034152</v>
      </c>
      <c r="R19" s="21" t="n">
        <f aca="false">+J19/J$22*100</f>
        <v>96.4546022490629</v>
      </c>
      <c r="S19" s="21" t="n">
        <f aca="false">+K19/K$22*100</f>
        <v>96.422468069796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2</v>
      </c>
      <c r="E20" s="24" t="n">
        <v>75</v>
      </c>
      <c r="F20" s="24" t="n">
        <v>56</v>
      </c>
      <c r="G20" s="24" t="n">
        <v>48</v>
      </c>
      <c r="H20" s="24" t="n">
        <v>84</v>
      </c>
      <c r="I20" s="24" t="n">
        <v>341</v>
      </c>
      <c r="J20" s="24" t="n">
        <v>511</v>
      </c>
      <c r="K20" s="25" t="n">
        <v>1167</v>
      </c>
      <c r="L20" s="26" t="n">
        <f aca="false">+D20/D$22*100</f>
        <v>3.75451263537906</v>
      </c>
      <c r="M20" s="27" t="n">
        <f aca="false">+E20/E$22*100</f>
        <v>3.77833753148615</v>
      </c>
      <c r="N20" s="27" t="n">
        <f aca="false">+F20/F$22*100</f>
        <v>2.93040293040293</v>
      </c>
      <c r="O20" s="27" t="n">
        <f aca="false">+G20/G$22*100</f>
        <v>2.21096269000461</v>
      </c>
      <c r="P20" s="27" t="n">
        <f aca="false">+H20/H$22*100</f>
        <v>1.88340807174888</v>
      </c>
      <c r="Q20" s="27" t="n">
        <f aca="false">+I20/I$22*100</f>
        <v>2.55392450569203</v>
      </c>
      <c r="R20" s="27" t="n">
        <f aca="false">+J20/J$22*100</f>
        <v>2.66034985422741</v>
      </c>
      <c r="S20" s="27" t="n">
        <f aca="false">+K20/K$22*100</f>
        <v>2.624123043712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7</v>
      </c>
      <c r="E21" s="24" t="n">
        <v>26</v>
      </c>
      <c r="F21" s="24" t="n">
        <v>25</v>
      </c>
      <c r="G21" s="24" t="n">
        <v>24</v>
      </c>
      <c r="H21" s="24" t="n">
        <v>30</v>
      </c>
      <c r="I21" s="24" t="n">
        <v>122</v>
      </c>
      <c r="J21" s="24" t="n">
        <v>170</v>
      </c>
      <c r="K21" s="25" t="n">
        <v>424</v>
      </c>
      <c r="L21" s="26" t="n">
        <f aca="false">+D21/D$22*100</f>
        <v>1.94945848375451</v>
      </c>
      <c r="M21" s="27" t="n">
        <f aca="false">+E21/E$22*100</f>
        <v>1.30982367758186</v>
      </c>
      <c r="N21" s="27" t="n">
        <f aca="false">+F21/F$22*100</f>
        <v>1.30821559392988</v>
      </c>
      <c r="O21" s="27" t="n">
        <f aca="false">+G21/G$22*100</f>
        <v>1.1054813450023</v>
      </c>
      <c r="P21" s="27" t="n">
        <f aca="false">+H21/H$22*100</f>
        <v>0.672645739910314</v>
      </c>
      <c r="Q21" s="27" t="n">
        <f aca="false">+I21/I$22*100</f>
        <v>0.91372079089275</v>
      </c>
      <c r="R21" s="27" t="n">
        <f aca="false">+J21/J$22*100</f>
        <v>0.885047896709704</v>
      </c>
      <c r="S21" s="27" t="n">
        <f aca="false">+K21/K$22*100</f>
        <v>0.95340888649037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385</v>
      </c>
      <c r="E22" s="24" t="n">
        <v>1985</v>
      </c>
      <c r="F22" s="24" t="n">
        <v>1911</v>
      </c>
      <c r="G22" s="24" t="n">
        <v>2171</v>
      </c>
      <c r="H22" s="24" t="n">
        <v>4460</v>
      </c>
      <c r="I22" s="24" t="n">
        <v>13352</v>
      </c>
      <c r="J22" s="24" t="n">
        <v>19208</v>
      </c>
      <c r="K22" s="25" t="n">
        <v>444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11</v>
      </c>
      <c r="E23" s="18" t="n">
        <v>318</v>
      </c>
      <c r="F23" s="18" t="n">
        <v>368</v>
      </c>
      <c r="G23" s="18" t="n">
        <v>423</v>
      </c>
      <c r="H23" s="18" t="n">
        <v>1003</v>
      </c>
      <c r="I23" s="18" t="n">
        <v>3271</v>
      </c>
      <c r="J23" s="18" t="n">
        <v>4266</v>
      </c>
      <c r="K23" s="19" t="n">
        <v>9960</v>
      </c>
      <c r="L23" s="26" t="n">
        <f aca="false">+D23/D$26*100</f>
        <v>92.0118343195266</v>
      </c>
      <c r="M23" s="27" t="n">
        <f aca="false">+E23/E$26*100</f>
        <v>93.8053097345133</v>
      </c>
      <c r="N23" s="27" t="n">
        <f aca="false">+F23/F$26*100</f>
        <v>95.5844155844156</v>
      </c>
      <c r="O23" s="27" t="n">
        <f aca="false">+G23/G$26*100</f>
        <v>95.4853273137698</v>
      </c>
      <c r="P23" s="27" t="n">
        <f aca="false">+H23/H$26*100</f>
        <v>95.6148713060057</v>
      </c>
      <c r="Q23" s="27" t="n">
        <f aca="false">+I23/I$26*100</f>
        <v>95.9800469483568</v>
      </c>
      <c r="R23" s="27" t="n">
        <f aca="false">+J23/J$26*100</f>
        <v>96.3849977406236</v>
      </c>
      <c r="S23" s="27" t="n">
        <f aca="false">+K23/K$26*100</f>
        <v>95.879861378513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7</v>
      </c>
      <c r="E24" s="24" t="n">
        <v>13</v>
      </c>
      <c r="F24" s="24" t="n">
        <v>11</v>
      </c>
      <c r="G24" s="24" t="n">
        <v>15</v>
      </c>
      <c r="H24" s="24" t="n">
        <v>40</v>
      </c>
      <c r="I24" s="24" t="n">
        <v>100</v>
      </c>
      <c r="J24" s="24" t="n">
        <v>112</v>
      </c>
      <c r="K24" s="25" t="n">
        <v>308</v>
      </c>
      <c r="L24" s="26" t="n">
        <f aca="false">+D24/D$26*100</f>
        <v>5.02958579881657</v>
      </c>
      <c r="M24" s="27" t="n">
        <f aca="false">+E24/E$26*100</f>
        <v>3.83480825958702</v>
      </c>
      <c r="N24" s="27" t="n">
        <f aca="false">+F24/F$26*100</f>
        <v>2.85714285714286</v>
      </c>
      <c r="O24" s="27" t="n">
        <f aca="false">+G24/G$26*100</f>
        <v>3.38600451467269</v>
      </c>
      <c r="P24" s="27" t="n">
        <f aca="false">+H24/H$26*100</f>
        <v>3.81315538608198</v>
      </c>
      <c r="Q24" s="27" t="n">
        <f aca="false">+I24/I$26*100</f>
        <v>2.93427230046948</v>
      </c>
      <c r="R24" s="27" t="n">
        <f aca="false">+J24/J$26*100</f>
        <v>2.53050158156349</v>
      </c>
      <c r="S24" s="27" t="n">
        <f aca="false">+K24/K$26*100</f>
        <v>2.9649595687331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</v>
      </c>
      <c r="E25" s="24" t="n">
        <v>8</v>
      </c>
      <c r="F25" s="24" t="n">
        <v>6</v>
      </c>
      <c r="G25" s="24" t="n">
        <v>5</v>
      </c>
      <c r="H25" s="24" t="n">
        <v>6</v>
      </c>
      <c r="I25" s="24" t="n">
        <v>37</v>
      </c>
      <c r="J25" s="24" t="n">
        <v>48</v>
      </c>
      <c r="K25" s="25" t="n">
        <v>120</v>
      </c>
      <c r="L25" s="26" t="n">
        <f aca="false">+D25/D$26*100</f>
        <v>2.9585798816568</v>
      </c>
      <c r="M25" s="27" t="n">
        <f aca="false">+E25/E$26*100</f>
        <v>2.35988200589971</v>
      </c>
      <c r="N25" s="27" t="n">
        <f aca="false">+F25/F$26*100</f>
        <v>1.55844155844156</v>
      </c>
      <c r="O25" s="27" t="n">
        <f aca="false">+G25/G$26*100</f>
        <v>1.12866817155756</v>
      </c>
      <c r="P25" s="27" t="n">
        <f aca="false">+H25/H$26*100</f>
        <v>0.571973307912297</v>
      </c>
      <c r="Q25" s="27" t="n">
        <f aca="false">+I25/I$26*100</f>
        <v>1.08568075117371</v>
      </c>
      <c r="R25" s="27" t="n">
        <f aca="false">+J25/J$26*100</f>
        <v>1.08450067781292</v>
      </c>
      <c r="S25" s="27" t="n">
        <f aca="false">+K25/K$26*100</f>
        <v>1.1551790527531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38</v>
      </c>
      <c r="E26" s="30" t="n">
        <v>339</v>
      </c>
      <c r="F26" s="30" t="n">
        <v>385</v>
      </c>
      <c r="G26" s="30" t="n">
        <v>443</v>
      </c>
      <c r="H26" s="30" t="n">
        <v>1049</v>
      </c>
      <c r="I26" s="30" t="n">
        <v>3408</v>
      </c>
      <c r="J26" s="30" t="n">
        <v>4426</v>
      </c>
      <c r="K26" s="31" t="n">
        <v>1038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34</v>
      </c>
      <c r="E27" s="24" t="n">
        <v>1671</v>
      </c>
      <c r="F27" s="24" t="n">
        <v>1618</v>
      </c>
      <c r="G27" s="24" t="n">
        <v>1987</v>
      </c>
      <c r="H27" s="24" t="n">
        <v>4957</v>
      </c>
      <c r="I27" s="24" t="n">
        <v>13677</v>
      </c>
      <c r="J27" s="24" t="n">
        <v>16388</v>
      </c>
      <c r="K27" s="25" t="n">
        <v>41732</v>
      </c>
      <c r="L27" s="20" t="n">
        <f aca="false">+D27/D$30*100</f>
        <v>95.1559389515594</v>
      </c>
      <c r="M27" s="21" t="n">
        <f aca="false">+E27/E$30*100</f>
        <v>94.6742209631728</v>
      </c>
      <c r="N27" s="21" t="n">
        <f aca="false">+F27/F$30*100</f>
        <v>96.0237388724036</v>
      </c>
      <c r="O27" s="21" t="n">
        <f aca="false">+G27/G$30*100</f>
        <v>96.9268292682927</v>
      </c>
      <c r="P27" s="21" t="n">
        <f aca="false">+H27/H$30*100</f>
        <v>97.1199059561129</v>
      </c>
      <c r="Q27" s="21" t="n">
        <f aca="false">+I27/I$30*100</f>
        <v>96.2965570654087</v>
      </c>
      <c r="R27" s="21" t="n">
        <f aca="false">+J27/J$30*100</f>
        <v>96.3376638645582</v>
      </c>
      <c r="S27" s="21" t="n">
        <f aca="false">+K27/K$30*100</f>
        <v>96.323139065204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6</v>
      </c>
      <c r="E28" s="24" t="n">
        <v>71</v>
      </c>
      <c r="F28" s="24" t="n">
        <v>43</v>
      </c>
      <c r="G28" s="24" t="n">
        <v>45</v>
      </c>
      <c r="H28" s="24" t="n">
        <v>107</v>
      </c>
      <c r="I28" s="24" t="n">
        <v>370</v>
      </c>
      <c r="J28" s="24" t="n">
        <v>457</v>
      </c>
      <c r="K28" s="25" t="n">
        <v>1149</v>
      </c>
      <c r="L28" s="26" t="n">
        <f aca="false">+D28/D$30*100</f>
        <v>3.71599203715992</v>
      </c>
      <c r="M28" s="27" t="n">
        <f aca="false">+E28/E$30*100</f>
        <v>4.02266288951841</v>
      </c>
      <c r="N28" s="27" t="n">
        <f aca="false">+F28/F$30*100</f>
        <v>2.55192878338279</v>
      </c>
      <c r="O28" s="27" t="n">
        <f aca="false">+G28/G$30*100</f>
        <v>2.19512195121951</v>
      </c>
      <c r="P28" s="27" t="n">
        <f aca="false">+H28/H$30*100</f>
        <v>2.09639498432602</v>
      </c>
      <c r="Q28" s="27" t="n">
        <f aca="false">+I28/I$30*100</f>
        <v>2.60508343307752</v>
      </c>
      <c r="R28" s="27" t="n">
        <f aca="false">+J28/J$30*100</f>
        <v>2.68649697254718</v>
      </c>
      <c r="S28" s="27" t="n">
        <f aca="false">+K28/K$30*100</f>
        <v>2.6520484708597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7</v>
      </c>
      <c r="E29" s="24" t="n">
        <v>23</v>
      </c>
      <c r="F29" s="24" t="n">
        <v>24</v>
      </c>
      <c r="G29" s="24" t="n">
        <v>18</v>
      </c>
      <c r="H29" s="24" t="n">
        <v>40</v>
      </c>
      <c r="I29" s="24" t="n">
        <v>156</v>
      </c>
      <c r="J29" s="24" t="n">
        <v>166</v>
      </c>
      <c r="K29" s="25" t="n">
        <v>444</v>
      </c>
      <c r="L29" s="26" t="n">
        <f aca="false">+D29/D$30*100</f>
        <v>1.12806901128069</v>
      </c>
      <c r="M29" s="27" t="n">
        <f aca="false">+E29/E$30*100</f>
        <v>1.30311614730878</v>
      </c>
      <c r="N29" s="27" t="n">
        <f aca="false">+F29/F$30*100</f>
        <v>1.42433234421365</v>
      </c>
      <c r="O29" s="27" t="n">
        <f aca="false">+G29/G$30*100</f>
        <v>0.878048780487805</v>
      </c>
      <c r="P29" s="27" t="n">
        <f aca="false">+H29/H$30*100</f>
        <v>0.783699059561128</v>
      </c>
      <c r="Q29" s="27" t="n">
        <f aca="false">+I29/I$30*100</f>
        <v>1.09835950151376</v>
      </c>
      <c r="R29" s="27" t="n">
        <f aca="false">+J29/J$30*100</f>
        <v>0.975839162894598</v>
      </c>
      <c r="S29" s="27" t="n">
        <f aca="false">+K29/K$30*100</f>
        <v>1.0248124639353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07</v>
      </c>
      <c r="E30" s="24" t="n">
        <v>1765</v>
      </c>
      <c r="F30" s="24" t="n">
        <v>1685</v>
      </c>
      <c r="G30" s="24" t="n">
        <v>2050</v>
      </c>
      <c r="H30" s="24" t="n">
        <v>5104</v>
      </c>
      <c r="I30" s="24" t="n">
        <v>14203</v>
      </c>
      <c r="J30" s="24" t="n">
        <v>17011</v>
      </c>
      <c r="K30" s="25" t="n">
        <v>4332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79</v>
      </c>
      <c r="E31" s="18" t="n">
        <v>490</v>
      </c>
      <c r="F31" s="18" t="n">
        <v>482</v>
      </c>
      <c r="G31" s="18" t="n">
        <v>599</v>
      </c>
      <c r="H31" s="18" t="n">
        <v>1459</v>
      </c>
      <c r="I31" s="18" t="n">
        <v>3803</v>
      </c>
      <c r="J31" s="18" t="n">
        <v>4214</v>
      </c>
      <c r="K31" s="19" t="n">
        <v>11426</v>
      </c>
      <c r="L31" s="26" t="n">
        <f aca="false">+D31/D$34*100</f>
        <v>94.044665012407</v>
      </c>
      <c r="M31" s="27" t="n">
        <f aca="false">+E31/E$34*100</f>
        <v>93.6902485659656</v>
      </c>
      <c r="N31" s="27" t="n">
        <f aca="false">+F31/F$34*100</f>
        <v>93.9571150097466</v>
      </c>
      <c r="O31" s="27" t="n">
        <f aca="false">+G31/G$34*100</f>
        <v>94.7784810126582</v>
      </c>
      <c r="P31" s="27" t="n">
        <f aca="false">+H31/H$34*100</f>
        <v>95.2349869451697</v>
      </c>
      <c r="Q31" s="27" t="n">
        <f aca="false">+I31/I$34*100</f>
        <v>94.861561486655</v>
      </c>
      <c r="R31" s="27" t="n">
        <f aca="false">+J31/J$34*100</f>
        <v>93.9576365663322</v>
      </c>
      <c r="S31" s="27" t="n">
        <f aca="false">+K31/K$34*100</f>
        <v>94.45317020748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8</v>
      </c>
      <c r="E32" s="24" t="n">
        <v>25</v>
      </c>
      <c r="F32" s="24" t="n">
        <v>18</v>
      </c>
      <c r="G32" s="24" t="n">
        <v>22</v>
      </c>
      <c r="H32" s="24" t="n">
        <v>50</v>
      </c>
      <c r="I32" s="24" t="n">
        <v>150</v>
      </c>
      <c r="J32" s="24" t="n">
        <v>196</v>
      </c>
      <c r="K32" s="25" t="n">
        <v>479</v>
      </c>
      <c r="L32" s="26" t="n">
        <f aca="false">+D32/D$34*100</f>
        <v>4.46650124069479</v>
      </c>
      <c r="M32" s="27" t="n">
        <f aca="false">+E32/E$34*100</f>
        <v>4.78011472275335</v>
      </c>
      <c r="N32" s="27" t="n">
        <f aca="false">+F32/F$34*100</f>
        <v>3.50877192982456</v>
      </c>
      <c r="O32" s="27" t="n">
        <f aca="false">+G32/G$34*100</f>
        <v>3.48101265822785</v>
      </c>
      <c r="P32" s="27" t="n">
        <f aca="false">+H32/H$34*100</f>
        <v>3.26370757180157</v>
      </c>
      <c r="Q32" s="27" t="n">
        <f aca="false">+I32/I$34*100</f>
        <v>3.74158144175605</v>
      </c>
      <c r="R32" s="27" t="n">
        <f aca="false">+J32/J$34*100</f>
        <v>4.3701226309922</v>
      </c>
      <c r="S32" s="27" t="n">
        <f aca="false">+K32/K$34*100</f>
        <v>3.9596594196908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8</v>
      </c>
      <c r="F33" s="24" t="n">
        <v>13</v>
      </c>
      <c r="G33" s="24" t="n">
        <v>11</v>
      </c>
      <c r="H33" s="24" t="n">
        <v>23</v>
      </c>
      <c r="I33" s="24" t="n">
        <v>56</v>
      </c>
      <c r="J33" s="24" t="n">
        <v>75</v>
      </c>
      <c r="K33" s="25" t="n">
        <v>192</v>
      </c>
      <c r="L33" s="26" t="n">
        <f aca="false">+D33/D$34*100</f>
        <v>1.48883374689826</v>
      </c>
      <c r="M33" s="27" t="n">
        <f aca="false">+E33/E$34*100</f>
        <v>1.52963671128107</v>
      </c>
      <c r="N33" s="27" t="n">
        <f aca="false">+F33/F$34*100</f>
        <v>2.53411306042885</v>
      </c>
      <c r="O33" s="27" t="n">
        <f aca="false">+G33/G$34*100</f>
        <v>1.74050632911392</v>
      </c>
      <c r="P33" s="27" t="n">
        <f aca="false">+H33/H$34*100</f>
        <v>1.50130548302872</v>
      </c>
      <c r="Q33" s="27" t="n">
        <f aca="false">+I33/I$34*100</f>
        <v>1.39685707158892</v>
      </c>
      <c r="R33" s="27" t="n">
        <f aca="false">+J33/J$34*100</f>
        <v>1.67224080267559</v>
      </c>
      <c r="S33" s="27" t="n">
        <f aca="false">+K33/K$34*100</f>
        <v>1.5871703728197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03</v>
      </c>
      <c r="E34" s="30" t="n">
        <v>523</v>
      </c>
      <c r="F34" s="30" t="n">
        <v>513</v>
      </c>
      <c r="G34" s="30" t="n">
        <v>632</v>
      </c>
      <c r="H34" s="30" t="n">
        <v>1532</v>
      </c>
      <c r="I34" s="30" t="n">
        <v>4009</v>
      </c>
      <c r="J34" s="30" t="n">
        <v>4485</v>
      </c>
      <c r="K34" s="31" t="n">
        <v>1209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0</v>
      </c>
      <c r="E35" s="24" t="n">
        <v>254</v>
      </c>
      <c r="F35" s="24" t="n">
        <v>246</v>
      </c>
      <c r="G35" s="24" t="n">
        <v>315</v>
      </c>
      <c r="H35" s="24" t="n">
        <v>738</v>
      </c>
      <c r="I35" s="24" t="n">
        <v>1808</v>
      </c>
      <c r="J35" s="24" t="n">
        <v>1967</v>
      </c>
      <c r="K35" s="25" t="n">
        <v>5518</v>
      </c>
      <c r="L35" s="20" t="n">
        <f aca="false">+D35/D$38*100</f>
        <v>91.3461538461538</v>
      </c>
      <c r="M35" s="21" t="n">
        <f aca="false">+E35/E$38*100</f>
        <v>93.3823529411765</v>
      </c>
      <c r="N35" s="21" t="n">
        <f aca="false">+F35/F$38*100</f>
        <v>93.5361216730038</v>
      </c>
      <c r="O35" s="21" t="n">
        <f aca="false">+G35/G$38*100</f>
        <v>91.304347826087</v>
      </c>
      <c r="P35" s="21" t="n">
        <f aca="false">+H35/H$38*100</f>
        <v>93.1818181818182</v>
      </c>
      <c r="Q35" s="21" t="n">
        <f aca="false">+I35/I$38*100</f>
        <v>93.3402168301497</v>
      </c>
      <c r="R35" s="21" t="n">
        <f aca="false">+J35/J$38*100</f>
        <v>93.0903928064364</v>
      </c>
      <c r="S35" s="21" t="n">
        <f aca="false">+K35/K$38*100</f>
        <v>93.052276559865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4</v>
      </c>
      <c r="E36" s="24" t="n">
        <v>11</v>
      </c>
      <c r="F36" s="24" t="n">
        <v>10</v>
      </c>
      <c r="G36" s="24" t="n">
        <v>20</v>
      </c>
      <c r="H36" s="24" t="n">
        <v>34</v>
      </c>
      <c r="I36" s="24" t="n">
        <v>95</v>
      </c>
      <c r="J36" s="24" t="n">
        <v>105</v>
      </c>
      <c r="K36" s="25" t="n">
        <v>289</v>
      </c>
      <c r="L36" s="26" t="n">
        <f aca="false">+D36/D$38*100</f>
        <v>6.73076923076923</v>
      </c>
      <c r="M36" s="27" t="n">
        <f aca="false">+E36/E$38*100</f>
        <v>4.04411764705882</v>
      </c>
      <c r="N36" s="27" t="n">
        <f aca="false">+F36/F$38*100</f>
        <v>3.80228136882129</v>
      </c>
      <c r="O36" s="27" t="n">
        <f aca="false">+G36/G$38*100</f>
        <v>5.79710144927536</v>
      </c>
      <c r="P36" s="27" t="n">
        <f aca="false">+H36/H$38*100</f>
        <v>4.29292929292929</v>
      </c>
      <c r="Q36" s="27" t="n">
        <f aca="false">+I36/I$38*100</f>
        <v>4.90449148167269</v>
      </c>
      <c r="R36" s="27" t="n">
        <f aca="false">+J36/J$38*100</f>
        <v>4.96923805016564</v>
      </c>
      <c r="S36" s="27" t="n">
        <f aca="false">+K36/K$38*100</f>
        <v>4.8735244519392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7</v>
      </c>
      <c r="F37" s="24" t="n">
        <v>7</v>
      </c>
      <c r="G37" s="24" t="n">
        <v>10</v>
      </c>
      <c r="H37" s="24" t="n">
        <v>20</v>
      </c>
      <c r="I37" s="24" t="n">
        <v>34</v>
      </c>
      <c r="J37" s="24" t="n">
        <v>41</v>
      </c>
      <c r="K37" s="25" t="n">
        <v>123</v>
      </c>
      <c r="L37" s="26" t="n">
        <f aca="false">+D37/D$38*100</f>
        <v>1.92307692307692</v>
      </c>
      <c r="M37" s="27" t="n">
        <f aca="false">+E37/E$38*100</f>
        <v>2.57352941176471</v>
      </c>
      <c r="N37" s="27" t="n">
        <f aca="false">+F37/F$38*100</f>
        <v>2.6615969581749</v>
      </c>
      <c r="O37" s="27" t="n">
        <f aca="false">+G37/G$38*100</f>
        <v>2.89855072463768</v>
      </c>
      <c r="P37" s="27" t="n">
        <f aca="false">+H37/H$38*100</f>
        <v>2.52525252525253</v>
      </c>
      <c r="Q37" s="27" t="n">
        <f aca="false">+I37/I$38*100</f>
        <v>1.75529168817759</v>
      </c>
      <c r="R37" s="27" t="n">
        <f aca="false">+J37/J$38*100</f>
        <v>1.94036914339801</v>
      </c>
      <c r="S37" s="27" t="n">
        <f aca="false">+K37/K$38*100</f>
        <v>2.0741989881956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72</v>
      </c>
      <c r="F38" s="24" t="n">
        <v>263</v>
      </c>
      <c r="G38" s="24" t="n">
        <v>345</v>
      </c>
      <c r="H38" s="24" t="n">
        <v>792</v>
      </c>
      <c r="I38" s="24" t="n">
        <v>1937</v>
      </c>
      <c r="J38" s="24" t="n">
        <v>2113</v>
      </c>
      <c r="K38" s="25" t="n">
        <v>593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25</v>
      </c>
      <c r="E39" s="18" t="n">
        <v>653</v>
      </c>
      <c r="F39" s="18" t="n">
        <v>661</v>
      </c>
      <c r="G39" s="18" t="n">
        <v>818</v>
      </c>
      <c r="H39" s="18" t="n">
        <v>2077</v>
      </c>
      <c r="I39" s="18" t="n">
        <v>5958</v>
      </c>
      <c r="J39" s="18" t="n">
        <v>7610</v>
      </c>
      <c r="K39" s="19" t="n">
        <v>18302</v>
      </c>
      <c r="L39" s="26" t="n">
        <f aca="false">+D39/D$42*100</f>
        <v>92.2671353251318</v>
      </c>
      <c r="M39" s="27" t="n">
        <f aca="false">+E39/E$42*100</f>
        <v>95.0509461426492</v>
      </c>
      <c r="N39" s="27" t="n">
        <f aca="false">+F39/F$42*100</f>
        <v>94.2938659058488</v>
      </c>
      <c r="O39" s="27" t="n">
        <f aca="false">+G39/G$42*100</f>
        <v>96.3486454652532</v>
      </c>
      <c r="P39" s="27" t="n">
        <f aca="false">+H39/H$42*100</f>
        <v>96.0684551341351</v>
      </c>
      <c r="Q39" s="27" t="n">
        <f aca="false">+I39/I$42*100</f>
        <v>96.2831286360698</v>
      </c>
      <c r="R39" s="27" t="n">
        <f aca="false">+J39/J$42*100</f>
        <v>95.2798297233004</v>
      </c>
      <c r="S39" s="27" t="n">
        <f aca="false">+K39/K$42*100</f>
        <v>95.606749203364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0</v>
      </c>
      <c r="E40" s="24" t="n">
        <v>22</v>
      </c>
      <c r="F40" s="24" t="n">
        <v>28</v>
      </c>
      <c r="G40" s="24" t="n">
        <v>24</v>
      </c>
      <c r="H40" s="24" t="n">
        <v>65</v>
      </c>
      <c r="I40" s="24" t="n">
        <v>167</v>
      </c>
      <c r="J40" s="24" t="n">
        <v>262</v>
      </c>
      <c r="K40" s="25" t="n">
        <v>598</v>
      </c>
      <c r="L40" s="26" t="n">
        <f aca="false">+D40/D$42*100</f>
        <v>5.27240773286468</v>
      </c>
      <c r="M40" s="27" t="n">
        <f aca="false">+E40/E$42*100</f>
        <v>3.20232896652111</v>
      </c>
      <c r="N40" s="27" t="n">
        <f aca="false">+F40/F$42*100</f>
        <v>3.99429386590585</v>
      </c>
      <c r="O40" s="27" t="n">
        <f aca="false">+G40/G$42*100</f>
        <v>2.82685512367491</v>
      </c>
      <c r="P40" s="27" t="n">
        <f aca="false">+H40/H$42*100</f>
        <v>3.00647548566143</v>
      </c>
      <c r="Q40" s="27" t="n">
        <f aca="false">+I40/I$42*100</f>
        <v>2.69877181641888</v>
      </c>
      <c r="R40" s="27" t="n">
        <f aca="false">+J40/J$42*100</f>
        <v>3.28033053712282</v>
      </c>
      <c r="S40" s="27" t="n">
        <f aca="false">+K40/K$42*100</f>
        <v>3.1238572846471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4</v>
      </c>
      <c r="E41" s="24" t="n">
        <v>12</v>
      </c>
      <c r="F41" s="24" t="n">
        <v>12</v>
      </c>
      <c r="G41" s="24" t="n">
        <v>7</v>
      </c>
      <c r="H41" s="24" t="n">
        <v>20</v>
      </c>
      <c r="I41" s="24" t="n">
        <v>63</v>
      </c>
      <c r="J41" s="24" t="n">
        <v>115</v>
      </c>
      <c r="K41" s="25" t="n">
        <v>243</v>
      </c>
      <c r="L41" s="26" t="n">
        <f aca="false">+D41/D$42*100</f>
        <v>2.46045694200352</v>
      </c>
      <c r="M41" s="27" t="n">
        <f aca="false">+E41/E$42*100</f>
        <v>1.74672489082969</v>
      </c>
      <c r="N41" s="27" t="n">
        <f aca="false">+F41/F$42*100</f>
        <v>1.71184022824536</v>
      </c>
      <c r="O41" s="27" t="n">
        <f aca="false">+G41/G$42*100</f>
        <v>0.824499411071849</v>
      </c>
      <c r="P41" s="27" t="n">
        <f aca="false">+H41/H$42*100</f>
        <v>0.925069380203515</v>
      </c>
      <c r="Q41" s="27" t="n">
        <f aca="false">+I41/I$42*100</f>
        <v>1.01809954751131</v>
      </c>
      <c r="R41" s="27" t="n">
        <f aca="false">+J41/J$42*100</f>
        <v>1.43983973957681</v>
      </c>
      <c r="S41" s="27" t="n">
        <f aca="false">+K41/K$42*100</f>
        <v>1.2693935119887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69</v>
      </c>
      <c r="E42" s="30" t="n">
        <v>687</v>
      </c>
      <c r="F42" s="30" t="n">
        <v>701</v>
      </c>
      <c r="G42" s="30" t="n">
        <v>849</v>
      </c>
      <c r="H42" s="30" t="n">
        <v>2162</v>
      </c>
      <c r="I42" s="30" t="n">
        <v>6188</v>
      </c>
      <c r="J42" s="30" t="n">
        <v>7987</v>
      </c>
      <c r="K42" s="31" t="n">
        <v>1914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71</v>
      </c>
      <c r="E43" s="24" t="n">
        <v>922</v>
      </c>
      <c r="F43" s="24" t="n">
        <v>970</v>
      </c>
      <c r="G43" s="24" t="n">
        <v>1212</v>
      </c>
      <c r="H43" s="24" t="n">
        <v>2759</v>
      </c>
      <c r="I43" s="24" t="n">
        <v>7866</v>
      </c>
      <c r="J43" s="24" t="n">
        <v>9670</v>
      </c>
      <c r="K43" s="25" t="n">
        <v>24070</v>
      </c>
      <c r="L43" s="20" t="n">
        <f aca="false">+D43/D$46*100</f>
        <v>92.9362880886427</v>
      </c>
      <c r="M43" s="21" t="n">
        <f aca="false">+E43/E$46*100</f>
        <v>92.570281124498</v>
      </c>
      <c r="N43" s="21" t="n">
        <f aca="false">+F43/F$46*100</f>
        <v>93.8104448742747</v>
      </c>
      <c r="O43" s="21" t="n">
        <f aca="false">+G43/G$46*100</f>
        <v>94.8356807511737</v>
      </c>
      <c r="P43" s="21" t="n">
        <f aca="false">+H43/H$46*100</f>
        <v>94.9415003441156</v>
      </c>
      <c r="Q43" s="21" t="n">
        <f aca="false">+I43/I$46*100</f>
        <v>95.3107960741549</v>
      </c>
      <c r="R43" s="21" t="n">
        <f aca="false">+J43/J$46*100</f>
        <v>95.1677984450349</v>
      </c>
      <c r="S43" s="21" t="n">
        <f aca="false">+K43/K$46*100</f>
        <v>94.950690335305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4</v>
      </c>
      <c r="E44" s="24" t="n">
        <v>53</v>
      </c>
      <c r="F44" s="24" t="n">
        <v>38</v>
      </c>
      <c r="G44" s="24" t="n">
        <v>45</v>
      </c>
      <c r="H44" s="24" t="n">
        <v>102</v>
      </c>
      <c r="I44" s="24" t="n">
        <v>273</v>
      </c>
      <c r="J44" s="24" t="n">
        <v>345</v>
      </c>
      <c r="K44" s="25" t="n">
        <v>890</v>
      </c>
      <c r="L44" s="26" t="n">
        <f aca="false">+D44/D$46*100</f>
        <v>4.70914127423823</v>
      </c>
      <c r="M44" s="27" t="n">
        <f aca="false">+E44/E$46*100</f>
        <v>5.32128514056225</v>
      </c>
      <c r="N44" s="27" t="n">
        <f aca="false">+F44/F$46*100</f>
        <v>3.67504835589942</v>
      </c>
      <c r="O44" s="27" t="n">
        <f aca="false">+G44/G$46*100</f>
        <v>3.52112676056338</v>
      </c>
      <c r="P44" s="27" t="n">
        <f aca="false">+H44/H$46*100</f>
        <v>3.50997935306263</v>
      </c>
      <c r="Q44" s="27" t="n">
        <f aca="false">+I44/I$46*100</f>
        <v>3.30788804071247</v>
      </c>
      <c r="R44" s="27" t="n">
        <f aca="false">+J44/J$46*100</f>
        <v>3.39533510481252</v>
      </c>
      <c r="S44" s="27" t="n">
        <f aca="false">+K44/K$46*100</f>
        <v>3.5108481262327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7</v>
      </c>
      <c r="E45" s="24" t="n">
        <v>21</v>
      </c>
      <c r="F45" s="24" t="n">
        <v>26</v>
      </c>
      <c r="G45" s="24" t="n">
        <v>21</v>
      </c>
      <c r="H45" s="24" t="n">
        <v>45</v>
      </c>
      <c r="I45" s="24" t="n">
        <v>114</v>
      </c>
      <c r="J45" s="24" t="n">
        <v>146</v>
      </c>
      <c r="K45" s="25" t="n">
        <v>390</v>
      </c>
      <c r="L45" s="26" t="n">
        <f aca="false">+D45/D$46*100</f>
        <v>2.35457063711911</v>
      </c>
      <c r="M45" s="27" t="n">
        <f aca="false">+E45/E$46*100</f>
        <v>2.10843373493976</v>
      </c>
      <c r="N45" s="27" t="n">
        <f aca="false">+F45/F$46*100</f>
        <v>2.51450676982592</v>
      </c>
      <c r="O45" s="27" t="n">
        <f aca="false">+G45/G$46*100</f>
        <v>1.64319248826291</v>
      </c>
      <c r="P45" s="27" t="n">
        <f aca="false">+H45/H$46*100</f>
        <v>1.54852030282175</v>
      </c>
      <c r="Q45" s="27" t="n">
        <f aca="false">+I45/I$46*100</f>
        <v>1.38131588513268</v>
      </c>
      <c r="R45" s="27" t="n">
        <f aca="false">+J45/J$46*100</f>
        <v>1.43686645015254</v>
      </c>
      <c r="S45" s="27" t="n">
        <f aca="false">+K45/K$46*100</f>
        <v>1.5384615384615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722</v>
      </c>
      <c r="E46" s="24" t="n">
        <v>996</v>
      </c>
      <c r="F46" s="24" t="n">
        <v>1034</v>
      </c>
      <c r="G46" s="24" t="n">
        <v>1278</v>
      </c>
      <c r="H46" s="24" t="n">
        <v>2906</v>
      </c>
      <c r="I46" s="24" t="n">
        <v>8253</v>
      </c>
      <c r="J46" s="24" t="n">
        <v>10161</v>
      </c>
      <c r="K46" s="25" t="n">
        <v>2535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20</v>
      </c>
      <c r="E47" s="18" t="n">
        <v>912</v>
      </c>
      <c r="F47" s="18" t="n">
        <v>955</v>
      </c>
      <c r="G47" s="18" t="n">
        <v>1145</v>
      </c>
      <c r="H47" s="18" t="n">
        <v>2584</v>
      </c>
      <c r="I47" s="18" t="n">
        <v>7525</v>
      </c>
      <c r="J47" s="18" t="n">
        <v>10811</v>
      </c>
      <c r="K47" s="19" t="n">
        <v>24752</v>
      </c>
      <c r="L47" s="26" t="n">
        <f aca="false">+D47/D$50*100</f>
        <v>96.4705882352941</v>
      </c>
      <c r="M47" s="27" t="n">
        <f aca="false">+E47/E$50*100</f>
        <v>94.5077720207254</v>
      </c>
      <c r="N47" s="27" t="n">
        <f aca="false">+F47/F$50*100</f>
        <v>95.6913827655311</v>
      </c>
      <c r="O47" s="27" t="n">
        <f aca="false">+G47/G$50*100</f>
        <v>96.218487394958</v>
      </c>
      <c r="P47" s="27" t="n">
        <f aca="false">+H47/H$50*100</f>
        <v>97.6568405139834</v>
      </c>
      <c r="Q47" s="27" t="n">
        <f aca="false">+I47/I$50*100</f>
        <v>96.8094686736138</v>
      </c>
      <c r="R47" s="27" t="n">
        <f aca="false">+J47/J$50*100</f>
        <v>96.3203848895224</v>
      </c>
      <c r="S47" s="27" t="n">
        <f aca="false">+K47/K$50*100</f>
        <v>96.51407626920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</v>
      </c>
      <c r="E48" s="24" t="n">
        <v>37</v>
      </c>
      <c r="F48" s="24" t="n">
        <v>29</v>
      </c>
      <c r="G48" s="24" t="n">
        <v>33</v>
      </c>
      <c r="H48" s="24" t="n">
        <v>44</v>
      </c>
      <c r="I48" s="24" t="n">
        <v>194</v>
      </c>
      <c r="J48" s="24" t="n">
        <v>306</v>
      </c>
      <c r="K48" s="25" t="n">
        <v>667</v>
      </c>
      <c r="L48" s="26" t="n">
        <f aca="false">+D48/D$50*100</f>
        <v>2.82352941176471</v>
      </c>
      <c r="M48" s="27" t="n">
        <f aca="false">+E48/E$50*100</f>
        <v>3.83419689119171</v>
      </c>
      <c r="N48" s="27" t="n">
        <f aca="false">+F48/F$50*100</f>
        <v>2.90581162324649</v>
      </c>
      <c r="O48" s="27" t="n">
        <f aca="false">+G48/G$50*100</f>
        <v>2.77310924369748</v>
      </c>
      <c r="P48" s="27" t="n">
        <f aca="false">+H48/H$50*100</f>
        <v>1.66288737717309</v>
      </c>
      <c r="Q48" s="27" t="n">
        <f aca="false">+I48/I$50*100</f>
        <v>2.49581886015695</v>
      </c>
      <c r="R48" s="27" t="n">
        <f aca="false">+J48/J$50*100</f>
        <v>2.72630078403421</v>
      </c>
      <c r="S48" s="27" t="n">
        <f aca="false">+K48/K$50*100</f>
        <v>2.6007954456835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</v>
      </c>
      <c r="E49" s="24" t="n">
        <v>16</v>
      </c>
      <c r="F49" s="24" t="n">
        <v>14</v>
      </c>
      <c r="G49" s="24" t="n">
        <v>12</v>
      </c>
      <c r="H49" s="24" t="n">
        <v>18</v>
      </c>
      <c r="I49" s="24" t="n">
        <v>54</v>
      </c>
      <c r="J49" s="24" t="n">
        <v>107</v>
      </c>
      <c r="K49" s="25" t="n">
        <v>227</v>
      </c>
      <c r="L49" s="26" t="n">
        <f aca="false">+D49/D$50*100</f>
        <v>0.705882352941177</v>
      </c>
      <c r="M49" s="27" t="n">
        <f aca="false">+E49/E$50*100</f>
        <v>1.6580310880829</v>
      </c>
      <c r="N49" s="27" t="n">
        <f aca="false">+F49/F$50*100</f>
        <v>1.40280561122245</v>
      </c>
      <c r="O49" s="27" t="n">
        <f aca="false">+G49/G$50*100</f>
        <v>1.00840336134454</v>
      </c>
      <c r="P49" s="27" t="n">
        <f aca="false">+H49/H$50*100</f>
        <v>0.680272108843537</v>
      </c>
      <c r="Q49" s="27" t="n">
        <f aca="false">+I49/I$50*100</f>
        <v>0.694712466229255</v>
      </c>
      <c r="R49" s="27" t="n">
        <f aca="false">+J49/J$50*100</f>
        <v>0.953314326443336</v>
      </c>
      <c r="S49" s="27" t="n">
        <f aca="false">+K49/K$50*100</f>
        <v>0.88512828511268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50</v>
      </c>
      <c r="E50" s="30" t="n">
        <v>965</v>
      </c>
      <c r="F50" s="30" t="n">
        <v>998</v>
      </c>
      <c r="G50" s="30" t="n">
        <v>1190</v>
      </c>
      <c r="H50" s="30" t="n">
        <v>2646</v>
      </c>
      <c r="I50" s="30" t="n">
        <v>7773</v>
      </c>
      <c r="J50" s="30" t="n">
        <v>11224</v>
      </c>
      <c r="K50" s="31" t="n">
        <v>2564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76</v>
      </c>
      <c r="E51" s="24" t="n">
        <v>835</v>
      </c>
      <c r="F51" s="24" t="n">
        <v>877</v>
      </c>
      <c r="G51" s="24" t="n">
        <v>1009</v>
      </c>
      <c r="H51" s="24" t="n">
        <v>2148</v>
      </c>
      <c r="I51" s="24" t="n">
        <v>6624</v>
      </c>
      <c r="J51" s="24" t="n">
        <v>9739</v>
      </c>
      <c r="K51" s="25" t="n">
        <v>21908</v>
      </c>
      <c r="L51" s="20" t="n">
        <f aca="false">+D51/D$54*100</f>
        <v>94.281729428173</v>
      </c>
      <c r="M51" s="21" t="n">
        <f aca="false">+E51/E$54*100</f>
        <v>94.671201814059</v>
      </c>
      <c r="N51" s="21" t="n">
        <f aca="false">+F51/F$54*100</f>
        <v>95.5337690631808</v>
      </c>
      <c r="O51" s="21" t="n">
        <f aca="false">+G51/G$54*100</f>
        <v>95.5492424242424</v>
      </c>
      <c r="P51" s="21" t="n">
        <f aca="false">+H51/H$54*100</f>
        <v>97.1506105834464</v>
      </c>
      <c r="Q51" s="21" t="n">
        <f aca="false">+I51/I$54*100</f>
        <v>96.9838945827233</v>
      </c>
      <c r="R51" s="21" t="n">
        <f aca="false">+J51/J$54*100</f>
        <v>96.3875692794933</v>
      </c>
      <c r="S51" s="21" t="n">
        <f aca="false">+K51/K$54*100</f>
        <v>96.434545294480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7</v>
      </c>
      <c r="E52" s="24" t="n">
        <v>31</v>
      </c>
      <c r="F52" s="24" t="n">
        <v>24</v>
      </c>
      <c r="G52" s="24" t="n">
        <v>34</v>
      </c>
      <c r="H52" s="24" t="n">
        <v>47</v>
      </c>
      <c r="I52" s="24" t="n">
        <v>158</v>
      </c>
      <c r="J52" s="24" t="n">
        <v>281</v>
      </c>
      <c r="K52" s="25" t="n">
        <v>602</v>
      </c>
      <c r="L52" s="26" t="n">
        <f aca="false">+D52/D$54*100</f>
        <v>3.76569037656904</v>
      </c>
      <c r="M52" s="27" t="n">
        <f aca="false">+E52/E$54*100</f>
        <v>3.51473922902494</v>
      </c>
      <c r="N52" s="27" t="n">
        <f aca="false">+F52/F$54*100</f>
        <v>2.61437908496732</v>
      </c>
      <c r="O52" s="27" t="n">
        <f aca="false">+G52/G$54*100</f>
        <v>3.21969696969697</v>
      </c>
      <c r="P52" s="27" t="n">
        <f aca="false">+H52/H$54*100</f>
        <v>2.12573496155586</v>
      </c>
      <c r="Q52" s="27" t="n">
        <f aca="false">+I52/I$54*100</f>
        <v>2.31332357247438</v>
      </c>
      <c r="R52" s="27" t="n">
        <f aca="false">+J52/J$54*100</f>
        <v>2.78107680126683</v>
      </c>
      <c r="S52" s="27" t="n">
        <f aca="false">+K52/K$54*100</f>
        <v>2.6498811515098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4</v>
      </c>
      <c r="E53" s="24" t="n">
        <v>16</v>
      </c>
      <c r="F53" s="24" t="n">
        <v>17</v>
      </c>
      <c r="G53" s="24" t="n">
        <v>13</v>
      </c>
      <c r="H53" s="24" t="n">
        <v>16</v>
      </c>
      <c r="I53" s="24" t="n">
        <v>48</v>
      </c>
      <c r="J53" s="24" t="n">
        <v>84</v>
      </c>
      <c r="K53" s="25" t="n">
        <v>208</v>
      </c>
      <c r="L53" s="26" t="n">
        <f aca="false">+D53/D$54*100</f>
        <v>1.95258019525802</v>
      </c>
      <c r="M53" s="27" t="n">
        <f aca="false">+E53/E$54*100</f>
        <v>1.8140589569161</v>
      </c>
      <c r="N53" s="27" t="n">
        <f aca="false">+F53/F$54*100</f>
        <v>1.85185185185185</v>
      </c>
      <c r="O53" s="27" t="n">
        <f aca="false">+G53/G$54*100</f>
        <v>1.23106060606061</v>
      </c>
      <c r="P53" s="27" t="n">
        <f aca="false">+H53/H$54*100</f>
        <v>0.723654454997739</v>
      </c>
      <c r="Q53" s="27" t="n">
        <f aca="false">+I53/I$54*100</f>
        <v>0.702781844802343</v>
      </c>
      <c r="R53" s="27" t="n">
        <f aca="false">+J53/J$54*100</f>
        <v>0.831353919239905</v>
      </c>
      <c r="S53" s="27" t="n">
        <f aca="false">+K53/K$54*100</f>
        <v>0.91557355401003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7</v>
      </c>
      <c r="E54" s="24" t="n">
        <v>882</v>
      </c>
      <c r="F54" s="24" t="n">
        <v>918</v>
      </c>
      <c r="G54" s="24" t="n">
        <v>1056</v>
      </c>
      <c r="H54" s="24" t="n">
        <v>2211</v>
      </c>
      <c r="I54" s="24" t="n">
        <v>6830</v>
      </c>
      <c r="J54" s="24" t="n">
        <v>10104</v>
      </c>
      <c r="K54" s="25" t="n">
        <v>2271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68</v>
      </c>
      <c r="E55" s="18" t="n">
        <v>490</v>
      </c>
      <c r="F55" s="18" t="n">
        <v>473</v>
      </c>
      <c r="G55" s="18" t="n">
        <v>750</v>
      </c>
      <c r="H55" s="18" t="n">
        <v>1621</v>
      </c>
      <c r="I55" s="18" t="n">
        <v>3676</v>
      </c>
      <c r="J55" s="18" t="n">
        <v>3706</v>
      </c>
      <c r="K55" s="19" t="n">
        <v>11084</v>
      </c>
      <c r="L55" s="26" t="n">
        <f aca="false">+D55/D$58*100</f>
        <v>92</v>
      </c>
      <c r="M55" s="27" t="n">
        <f aca="false">+E55/E$58*100</f>
        <v>92.6275992438563</v>
      </c>
      <c r="N55" s="27" t="n">
        <f aca="false">+F55/F$58*100</f>
        <v>94.6</v>
      </c>
      <c r="O55" s="27" t="n">
        <f aca="false">+G55/G$58*100</f>
        <v>95.9079283887468</v>
      </c>
      <c r="P55" s="27" t="n">
        <f aca="false">+H55/H$58*100</f>
        <v>95.4090641553855</v>
      </c>
      <c r="Q55" s="27" t="n">
        <f aca="false">+I55/I$58*100</f>
        <v>95.0853595447491</v>
      </c>
      <c r="R55" s="27" t="n">
        <f aca="false">+J55/J$58*100</f>
        <v>93.5622317596567</v>
      </c>
      <c r="S55" s="27" t="n">
        <f aca="false">+K55/K$58*100</f>
        <v>94.436397716622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5</v>
      </c>
      <c r="E56" s="24" t="n">
        <v>29</v>
      </c>
      <c r="F56" s="24" t="n">
        <v>18</v>
      </c>
      <c r="G56" s="24" t="n">
        <v>23</v>
      </c>
      <c r="H56" s="24" t="n">
        <v>53</v>
      </c>
      <c r="I56" s="24" t="n">
        <v>135</v>
      </c>
      <c r="J56" s="24" t="n">
        <v>180</v>
      </c>
      <c r="K56" s="25" t="n">
        <v>463</v>
      </c>
      <c r="L56" s="26" t="n">
        <f aca="false">+D56/D$58*100</f>
        <v>6.25</v>
      </c>
      <c r="M56" s="27" t="n">
        <f aca="false">+E56/E$58*100</f>
        <v>5.4820415879017</v>
      </c>
      <c r="N56" s="27" t="n">
        <f aca="false">+F56/F$58*100</f>
        <v>3.6</v>
      </c>
      <c r="O56" s="27" t="n">
        <f aca="false">+G56/G$58*100</f>
        <v>2.94117647058824</v>
      </c>
      <c r="P56" s="27" t="n">
        <f aca="false">+H56/H$58*100</f>
        <v>3.11948204826368</v>
      </c>
      <c r="Q56" s="27" t="n">
        <f aca="false">+I56/I$58*100</f>
        <v>3.49198137609933</v>
      </c>
      <c r="R56" s="27" t="n">
        <f aca="false">+J56/J$58*100</f>
        <v>4.54430699318354</v>
      </c>
      <c r="S56" s="27" t="n">
        <f aca="false">+K56/K$58*100</f>
        <v>3.9447899804038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</v>
      </c>
      <c r="E57" s="24" t="n">
        <v>10</v>
      </c>
      <c r="F57" s="24" t="n">
        <v>9</v>
      </c>
      <c r="G57" s="24" t="n">
        <v>9</v>
      </c>
      <c r="H57" s="24" t="n">
        <v>25</v>
      </c>
      <c r="I57" s="24" t="n">
        <v>55</v>
      </c>
      <c r="J57" s="24" t="n">
        <v>75</v>
      </c>
      <c r="K57" s="25" t="n">
        <v>190</v>
      </c>
      <c r="L57" s="26" t="n">
        <f aca="false">+D57/D$58*100</f>
        <v>1.75</v>
      </c>
      <c r="M57" s="27" t="n">
        <f aca="false">+E57/E$58*100</f>
        <v>1.89035916824197</v>
      </c>
      <c r="N57" s="27" t="n">
        <f aca="false">+F57/F$58*100</f>
        <v>1.8</v>
      </c>
      <c r="O57" s="27" t="n">
        <f aca="false">+G57/G$58*100</f>
        <v>1.15089514066496</v>
      </c>
      <c r="P57" s="27" t="n">
        <f aca="false">+H57/H$58*100</f>
        <v>1.47145379635079</v>
      </c>
      <c r="Q57" s="27" t="n">
        <f aca="false">+I57/I$58*100</f>
        <v>1.42265907915158</v>
      </c>
      <c r="R57" s="27" t="n">
        <f aca="false">+J57/J$58*100</f>
        <v>1.89346124715981</v>
      </c>
      <c r="S57" s="27" t="n">
        <f aca="false">+K57/K$58*100</f>
        <v>1.618812302973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0</v>
      </c>
      <c r="E58" s="30" t="n">
        <v>529</v>
      </c>
      <c r="F58" s="30" t="n">
        <v>500</v>
      </c>
      <c r="G58" s="30" t="n">
        <v>782</v>
      </c>
      <c r="H58" s="30" t="n">
        <v>1699</v>
      </c>
      <c r="I58" s="30" t="n">
        <v>3866</v>
      </c>
      <c r="J58" s="30" t="n">
        <v>3961</v>
      </c>
      <c r="K58" s="31" t="n">
        <v>1173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28</v>
      </c>
      <c r="E59" s="24" t="n">
        <v>773</v>
      </c>
      <c r="F59" s="24" t="n">
        <v>840</v>
      </c>
      <c r="G59" s="24" t="n">
        <v>1143</v>
      </c>
      <c r="H59" s="24" t="n">
        <v>2232</v>
      </c>
      <c r="I59" s="24" t="n">
        <v>4588</v>
      </c>
      <c r="J59" s="24" t="n">
        <v>4567</v>
      </c>
      <c r="K59" s="25" t="n">
        <v>14771</v>
      </c>
      <c r="L59" s="20" t="n">
        <f aca="false">+D59/D$62*100</f>
        <v>93.452380952381</v>
      </c>
      <c r="M59" s="21" t="n">
        <f aca="false">+E59/E$62*100</f>
        <v>94.2682926829268</v>
      </c>
      <c r="N59" s="21" t="n">
        <f aca="false">+F59/F$62*100</f>
        <v>92.511013215859</v>
      </c>
      <c r="O59" s="21" t="n">
        <f aca="false">+G59/G$62*100</f>
        <v>93.7653814602133</v>
      </c>
      <c r="P59" s="21" t="n">
        <f aca="false">+H59/H$62*100</f>
        <v>94.4162436548223</v>
      </c>
      <c r="Q59" s="21" t="n">
        <f aca="false">+I59/I$62*100</f>
        <v>93.1762794476036</v>
      </c>
      <c r="R59" s="21" t="n">
        <f aca="false">+J59/J$62*100</f>
        <v>92.8063401747612</v>
      </c>
      <c r="S59" s="21" t="n">
        <f aca="false">+K59/K$62*100</f>
        <v>93.321961081627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1</v>
      </c>
      <c r="E60" s="24" t="n">
        <v>31</v>
      </c>
      <c r="F60" s="24" t="n">
        <v>41</v>
      </c>
      <c r="G60" s="24" t="n">
        <v>50</v>
      </c>
      <c r="H60" s="24" t="n">
        <v>94</v>
      </c>
      <c r="I60" s="24" t="n">
        <v>238</v>
      </c>
      <c r="J60" s="24" t="n">
        <v>246</v>
      </c>
      <c r="K60" s="25" t="n">
        <v>731</v>
      </c>
      <c r="L60" s="26" t="n">
        <f aca="false">+D60/D$62*100</f>
        <v>4.61309523809524</v>
      </c>
      <c r="M60" s="27" t="n">
        <f aca="false">+E60/E$62*100</f>
        <v>3.78048780487805</v>
      </c>
      <c r="N60" s="27" t="n">
        <f aca="false">+F60/F$62*100</f>
        <v>4.51541850220264</v>
      </c>
      <c r="O60" s="27" t="n">
        <f aca="false">+G60/G$62*100</f>
        <v>4.10172272354389</v>
      </c>
      <c r="P60" s="27" t="n">
        <f aca="false">+H60/H$62*100</f>
        <v>3.97631133671743</v>
      </c>
      <c r="Q60" s="27" t="n">
        <f aca="false">+I60/I$62*100</f>
        <v>4.83346872461414</v>
      </c>
      <c r="R60" s="27" t="n">
        <f aca="false">+J60/J$62*100</f>
        <v>4.99898394635237</v>
      </c>
      <c r="S60" s="27" t="n">
        <f aca="false">+K60/K$62*100</f>
        <v>4.61839777609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3</v>
      </c>
      <c r="E61" s="24" t="n">
        <v>16</v>
      </c>
      <c r="F61" s="24" t="n">
        <v>27</v>
      </c>
      <c r="G61" s="24" t="n">
        <v>26</v>
      </c>
      <c r="H61" s="24" t="n">
        <v>38</v>
      </c>
      <c r="I61" s="24" t="n">
        <v>98</v>
      </c>
      <c r="J61" s="24" t="n">
        <v>108</v>
      </c>
      <c r="K61" s="25" t="n">
        <v>326</v>
      </c>
      <c r="L61" s="26" t="n">
        <f aca="false">+D61/D$62*100</f>
        <v>1.93452380952381</v>
      </c>
      <c r="M61" s="27" t="n">
        <f aca="false">+E61/E$62*100</f>
        <v>1.95121951219512</v>
      </c>
      <c r="N61" s="27" t="n">
        <f aca="false">+F61/F$62*100</f>
        <v>2.97356828193833</v>
      </c>
      <c r="O61" s="27" t="n">
        <f aca="false">+G61/G$62*100</f>
        <v>2.13289581624282</v>
      </c>
      <c r="P61" s="27" t="n">
        <f aca="false">+H61/H$62*100</f>
        <v>1.60744500846024</v>
      </c>
      <c r="Q61" s="27" t="n">
        <f aca="false">+I61/I$62*100</f>
        <v>1.99025182778229</v>
      </c>
      <c r="R61" s="27" t="n">
        <f aca="false">+J61/J$62*100</f>
        <v>2.19467587888641</v>
      </c>
      <c r="S61" s="27" t="n">
        <f aca="false">+K61/K$62*100</f>
        <v>2.059641142279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72</v>
      </c>
      <c r="E62" s="24" t="n">
        <v>820</v>
      </c>
      <c r="F62" s="24" t="n">
        <v>908</v>
      </c>
      <c r="G62" s="24" t="n">
        <v>1219</v>
      </c>
      <c r="H62" s="24" t="n">
        <v>2364</v>
      </c>
      <c r="I62" s="24" t="n">
        <v>4924</v>
      </c>
      <c r="J62" s="24" t="n">
        <v>4921</v>
      </c>
      <c r="K62" s="25" t="n">
        <v>1582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46</v>
      </c>
      <c r="E63" s="18" t="n">
        <v>808</v>
      </c>
      <c r="F63" s="18" t="n">
        <v>834</v>
      </c>
      <c r="G63" s="18" t="n">
        <v>1199</v>
      </c>
      <c r="H63" s="18" t="n">
        <v>2532</v>
      </c>
      <c r="I63" s="18" t="n">
        <v>5569</v>
      </c>
      <c r="J63" s="18" t="n">
        <v>5854</v>
      </c>
      <c r="K63" s="19" t="n">
        <v>17442</v>
      </c>
      <c r="L63" s="26" t="n">
        <f aca="false">+D63/D$66*100</f>
        <v>93.4876989869754</v>
      </c>
      <c r="M63" s="27" t="n">
        <f aca="false">+E63/E$66*100</f>
        <v>93.953488372093</v>
      </c>
      <c r="N63" s="27" t="n">
        <f aca="false">+F63/F$66*100</f>
        <v>94.2372881355932</v>
      </c>
      <c r="O63" s="27" t="n">
        <f aca="false">+G63/G$66*100</f>
        <v>94.5583596214511</v>
      </c>
      <c r="P63" s="27" t="n">
        <f aca="false">+H63/H$66*100</f>
        <v>95.152198421646</v>
      </c>
      <c r="Q63" s="27" t="n">
        <f aca="false">+I63/I$66*100</f>
        <v>94.1982408660352</v>
      </c>
      <c r="R63" s="27" t="n">
        <f aca="false">+J63/J$66*100</f>
        <v>93.7089803105491</v>
      </c>
      <c r="S63" s="27" t="n">
        <f aca="false">+K63/K$66*100</f>
        <v>94.158928957028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1</v>
      </c>
      <c r="E64" s="24" t="n">
        <v>36</v>
      </c>
      <c r="F64" s="24" t="n">
        <v>38</v>
      </c>
      <c r="G64" s="24" t="n">
        <v>46</v>
      </c>
      <c r="H64" s="24" t="n">
        <v>92</v>
      </c>
      <c r="I64" s="24" t="n">
        <v>244</v>
      </c>
      <c r="J64" s="24" t="n">
        <v>263</v>
      </c>
      <c r="K64" s="25" t="n">
        <v>750</v>
      </c>
      <c r="L64" s="26" t="n">
        <f aca="false">+D64/D$66*100</f>
        <v>4.4862518089725</v>
      </c>
      <c r="M64" s="27" t="n">
        <f aca="false">+E64/E$66*100</f>
        <v>4.18604651162791</v>
      </c>
      <c r="N64" s="27" t="n">
        <f aca="false">+F64/F$66*100</f>
        <v>4.29378531073446</v>
      </c>
      <c r="O64" s="27" t="n">
        <f aca="false">+G64/G$66*100</f>
        <v>3.62776025236593</v>
      </c>
      <c r="P64" s="27" t="n">
        <f aca="false">+H64/H$66*100</f>
        <v>3.45734686208192</v>
      </c>
      <c r="Q64" s="27" t="n">
        <f aca="false">+I64/I$66*100</f>
        <v>4.12719891745602</v>
      </c>
      <c r="R64" s="27" t="n">
        <f aca="false">+J64/J$66*100</f>
        <v>4.21002080998879</v>
      </c>
      <c r="S64" s="27" t="n">
        <f aca="false">+K64/K$66*100</f>
        <v>4.048801554739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4</v>
      </c>
      <c r="E65" s="24" t="n">
        <v>16</v>
      </c>
      <c r="F65" s="24" t="n">
        <v>13</v>
      </c>
      <c r="G65" s="24" t="n">
        <v>23</v>
      </c>
      <c r="H65" s="24" t="n">
        <v>37</v>
      </c>
      <c r="I65" s="24" t="n">
        <v>99</v>
      </c>
      <c r="J65" s="24" t="n">
        <v>130</v>
      </c>
      <c r="K65" s="25" t="n">
        <v>332</v>
      </c>
      <c r="L65" s="26" t="n">
        <f aca="false">+D65/D$66*100</f>
        <v>2.0260492040521</v>
      </c>
      <c r="M65" s="27" t="n">
        <f aca="false">+E65/E$66*100</f>
        <v>1.86046511627907</v>
      </c>
      <c r="N65" s="27" t="n">
        <f aca="false">+F65/F$66*100</f>
        <v>1.46892655367232</v>
      </c>
      <c r="O65" s="27" t="n">
        <f aca="false">+G65/G$66*100</f>
        <v>1.81388012618297</v>
      </c>
      <c r="P65" s="27" t="n">
        <f aca="false">+H65/H$66*100</f>
        <v>1.39045471627208</v>
      </c>
      <c r="Q65" s="27" t="n">
        <f aca="false">+I65/I$66*100</f>
        <v>1.6745602165088</v>
      </c>
      <c r="R65" s="27" t="n">
        <f aca="false">+J65/J$66*100</f>
        <v>2.08099887946214</v>
      </c>
      <c r="S65" s="27" t="n">
        <f aca="false">+K65/K$66*100</f>
        <v>1.7922694882314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91</v>
      </c>
      <c r="E66" s="30" t="n">
        <v>860</v>
      </c>
      <c r="F66" s="30" t="n">
        <v>885</v>
      </c>
      <c r="G66" s="30" t="n">
        <v>1268</v>
      </c>
      <c r="H66" s="30" t="n">
        <v>2661</v>
      </c>
      <c r="I66" s="30" t="n">
        <v>5912</v>
      </c>
      <c r="J66" s="30" t="n">
        <v>6247</v>
      </c>
      <c r="K66" s="31" t="n">
        <v>1852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21</v>
      </c>
      <c r="E67" s="24" t="n">
        <v>460</v>
      </c>
      <c r="F67" s="24" t="n">
        <v>460</v>
      </c>
      <c r="G67" s="24" t="n">
        <v>542</v>
      </c>
      <c r="H67" s="24" t="n">
        <v>1362</v>
      </c>
      <c r="I67" s="24" t="n">
        <v>3391</v>
      </c>
      <c r="J67" s="24" t="n">
        <v>3601</v>
      </c>
      <c r="K67" s="25" t="n">
        <v>10137</v>
      </c>
      <c r="L67" s="20" t="n">
        <f aca="false">+D67/D$70*100</f>
        <v>95.5357142857143</v>
      </c>
      <c r="M67" s="21" t="n">
        <f aca="false">+E67/E$70*100</f>
        <v>95.2380952380952</v>
      </c>
      <c r="N67" s="21" t="n">
        <f aca="false">+F67/F$70*100</f>
        <v>95.0413223140496</v>
      </c>
      <c r="O67" s="21" t="n">
        <f aca="false">+G67/G$70*100</f>
        <v>97.1326164874552</v>
      </c>
      <c r="P67" s="21" t="n">
        <f aca="false">+H67/H$70*100</f>
        <v>96.5957446808511</v>
      </c>
      <c r="Q67" s="21" t="n">
        <f aca="false">+I67/I$70*100</f>
        <v>96.3899943149517</v>
      </c>
      <c r="R67" s="21" t="n">
        <f aca="false">+J67/J$70*100</f>
        <v>95.7203615098352</v>
      </c>
      <c r="S67" s="21" t="n">
        <f aca="false">+K67/K$70*100</f>
        <v>96.076201307932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2</v>
      </c>
      <c r="E68" s="24" t="n">
        <v>18</v>
      </c>
      <c r="F68" s="24" t="n">
        <v>17</v>
      </c>
      <c r="G68" s="24" t="n">
        <v>12</v>
      </c>
      <c r="H68" s="24" t="n">
        <v>35</v>
      </c>
      <c r="I68" s="24" t="n">
        <v>97</v>
      </c>
      <c r="J68" s="24" t="n">
        <v>116</v>
      </c>
      <c r="K68" s="25" t="n">
        <v>307</v>
      </c>
      <c r="L68" s="26" t="n">
        <f aca="false">+D68/D$70*100</f>
        <v>3.57142857142857</v>
      </c>
      <c r="M68" s="27" t="n">
        <f aca="false">+E68/E$70*100</f>
        <v>3.72670807453416</v>
      </c>
      <c r="N68" s="27" t="n">
        <f aca="false">+F68/F$70*100</f>
        <v>3.51239669421488</v>
      </c>
      <c r="O68" s="27" t="n">
        <f aca="false">+G68/G$70*100</f>
        <v>2.1505376344086</v>
      </c>
      <c r="P68" s="27" t="n">
        <f aca="false">+H68/H$70*100</f>
        <v>2.4822695035461</v>
      </c>
      <c r="Q68" s="27" t="n">
        <f aca="false">+I68/I$70*100</f>
        <v>2.75724843661171</v>
      </c>
      <c r="R68" s="27" t="n">
        <f aca="false">+J68/J$70*100</f>
        <v>3.08346624136098</v>
      </c>
      <c r="S68" s="27" t="n">
        <f aca="false">+K68/K$70*100</f>
        <v>2.9096768078855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5</v>
      </c>
      <c r="F69" s="24" t="n">
        <v>7</v>
      </c>
      <c r="G69" s="24" t="n">
        <v>4</v>
      </c>
      <c r="H69" s="24" t="n">
        <v>13</v>
      </c>
      <c r="I69" s="24" t="n">
        <v>30</v>
      </c>
      <c r="J69" s="24" t="n">
        <v>45</v>
      </c>
      <c r="K69" s="25" t="n">
        <v>107</v>
      </c>
      <c r="L69" s="26" t="n">
        <f aca="false">+D69/D$70*100</f>
        <v>0.892857142857143</v>
      </c>
      <c r="M69" s="27" t="n">
        <f aca="false">+E69/E$70*100</f>
        <v>1.0351966873706</v>
      </c>
      <c r="N69" s="27" t="n">
        <f aca="false">+F69/F$70*100</f>
        <v>1.44628099173554</v>
      </c>
      <c r="O69" s="27" t="n">
        <f aca="false">+G69/G$70*100</f>
        <v>0.716845878136201</v>
      </c>
      <c r="P69" s="27" t="n">
        <f aca="false">+H69/H$70*100</f>
        <v>0.921985815602837</v>
      </c>
      <c r="Q69" s="27" t="n">
        <f aca="false">+I69/I$70*100</f>
        <v>0.852757248436612</v>
      </c>
      <c r="R69" s="27" t="n">
        <f aca="false">+J69/J$70*100</f>
        <v>1.19617224880383</v>
      </c>
      <c r="S69" s="27" t="n">
        <f aca="false">+K69/K$70*100</f>
        <v>1.0141218841815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36</v>
      </c>
      <c r="E70" s="24" t="n">
        <v>483</v>
      </c>
      <c r="F70" s="24" t="n">
        <v>484</v>
      </c>
      <c r="G70" s="24" t="n">
        <v>558</v>
      </c>
      <c r="H70" s="24" t="n">
        <v>1410</v>
      </c>
      <c r="I70" s="24" t="n">
        <v>3518</v>
      </c>
      <c r="J70" s="24" t="n">
        <v>3762</v>
      </c>
      <c r="K70" s="25" t="n">
        <v>1055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769</v>
      </c>
      <c r="E71" s="18" t="n">
        <v>16215</v>
      </c>
      <c r="F71" s="18" t="n">
        <v>16307</v>
      </c>
      <c r="G71" s="18" t="n">
        <v>19677</v>
      </c>
      <c r="H71" s="18" t="n">
        <v>41983</v>
      </c>
      <c r="I71" s="18" t="n">
        <v>116347</v>
      </c>
      <c r="J71" s="18" t="n">
        <v>153912</v>
      </c>
      <c r="K71" s="19" t="n">
        <v>377210</v>
      </c>
      <c r="L71" s="26" t="n">
        <f aca="false">+D71/D$74*100</f>
        <v>94.2222550177096</v>
      </c>
      <c r="M71" s="27" t="n">
        <f aca="false">+E71/E$74*100</f>
        <v>94.5425922686724</v>
      </c>
      <c r="N71" s="27" t="n">
        <f aca="false">+F71/F$74*100</f>
        <v>94.9903885361449</v>
      </c>
      <c r="O71" s="27" t="n">
        <f aca="false">+G71/G$74*100</f>
        <v>95.7797897196262</v>
      </c>
      <c r="P71" s="27" t="n">
        <f aca="false">+H71/H$74*100</f>
        <v>96.3686445541146</v>
      </c>
      <c r="Q71" s="27" t="n">
        <f aca="false">+I71/I$74*100</f>
        <v>96.0053800706341</v>
      </c>
      <c r="R71" s="27" t="n">
        <f aca="false">+J71/J$74*100</f>
        <v>95.8553127354936</v>
      </c>
      <c r="S71" s="27" t="n">
        <f aca="false">+K71/K$74*100</f>
        <v>95.80325803715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554</v>
      </c>
      <c r="E72" s="24" t="n">
        <v>667</v>
      </c>
      <c r="F72" s="24" t="n">
        <v>580</v>
      </c>
      <c r="G72" s="24" t="n">
        <v>605</v>
      </c>
      <c r="H72" s="24" t="n">
        <v>1137</v>
      </c>
      <c r="I72" s="24" t="n">
        <v>3517</v>
      </c>
      <c r="J72" s="24" t="n">
        <v>4726</v>
      </c>
      <c r="K72" s="25" t="n">
        <v>11786</v>
      </c>
      <c r="L72" s="26" t="n">
        <f aca="false">+D72/D$74*100</f>
        <v>4.08795749704841</v>
      </c>
      <c r="M72" s="27" t="n">
        <f aca="false">+E72/E$74*100</f>
        <v>3.88898606495248</v>
      </c>
      <c r="N72" s="27" t="n">
        <f aca="false">+F72/F$74*100</f>
        <v>3.37857517329761</v>
      </c>
      <c r="O72" s="27" t="n">
        <f aca="false">+G72/G$74*100</f>
        <v>2.94489875389408</v>
      </c>
      <c r="P72" s="27" t="n">
        <f aca="false">+H72/H$74*100</f>
        <v>2.60989326294043</v>
      </c>
      <c r="Q72" s="27" t="n">
        <f aca="false">+I72/I$74*100</f>
        <v>2.90210251840116</v>
      </c>
      <c r="R72" s="27" t="n">
        <f aca="false">+J72/J$74*100</f>
        <v>2.94331961112807</v>
      </c>
      <c r="S72" s="27" t="n">
        <f aca="false">+K72/K$74*100</f>
        <v>2.9933914774949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29</v>
      </c>
      <c r="E73" s="24" t="n">
        <v>269</v>
      </c>
      <c r="F73" s="24" t="n">
        <v>280</v>
      </c>
      <c r="G73" s="24" t="n">
        <v>262</v>
      </c>
      <c r="H73" s="24" t="n">
        <v>445</v>
      </c>
      <c r="I73" s="24" t="n">
        <v>1324</v>
      </c>
      <c r="J73" s="24" t="n">
        <v>1929</v>
      </c>
      <c r="K73" s="25" t="n">
        <v>4738</v>
      </c>
      <c r="L73" s="26" t="n">
        <f aca="false">+D73/D$74*100</f>
        <v>1.68978748524203</v>
      </c>
      <c r="M73" s="27" t="n">
        <f aca="false">+E73/E$74*100</f>
        <v>1.56842166637514</v>
      </c>
      <c r="N73" s="27" t="n">
        <f aca="false">+F73/F$74*100</f>
        <v>1.63103629055747</v>
      </c>
      <c r="O73" s="27" t="n">
        <f aca="false">+G73/G$74*100</f>
        <v>1.27531152647975</v>
      </c>
      <c r="P73" s="27" t="n">
        <f aca="false">+H73/H$74*100</f>
        <v>1.02146218294502</v>
      </c>
      <c r="Q73" s="27" t="n">
        <f aca="false">+I73/I$74*100</f>
        <v>1.09251741096478</v>
      </c>
      <c r="R73" s="27" t="n">
        <f aca="false">+J73/J$74*100</f>
        <v>1.20136765337834</v>
      </c>
      <c r="S73" s="27" t="n">
        <f aca="false">+K73/K$74*100</f>
        <v>1.2033504853530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3552</v>
      </c>
      <c r="E74" s="39" t="n">
        <v>17151</v>
      </c>
      <c r="F74" s="39" t="n">
        <v>17167</v>
      </c>
      <c r="G74" s="39" t="n">
        <v>20544</v>
      </c>
      <c r="H74" s="39" t="n">
        <v>43565</v>
      </c>
      <c r="I74" s="39" t="n">
        <v>121188</v>
      </c>
      <c r="J74" s="39" t="n">
        <v>160567</v>
      </c>
      <c r="K74" s="40" t="n">
        <v>39373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739</v>
      </c>
      <c r="E75" s="24" t="n">
        <v>2214</v>
      </c>
      <c r="F75" s="24" t="n">
        <v>2112</v>
      </c>
      <c r="G75" s="24" t="n">
        <v>2396</v>
      </c>
      <c r="H75" s="24" t="n">
        <v>5019</v>
      </c>
      <c r="I75" s="24" t="n">
        <v>15433</v>
      </c>
      <c r="J75" s="24" t="n">
        <v>22793</v>
      </c>
      <c r="K75" s="25" t="n">
        <v>51706</v>
      </c>
      <c r="L75" s="26" t="n">
        <f aca="false">+D75/D$78*100</f>
        <v>94.0508382909681</v>
      </c>
      <c r="M75" s="27" t="n">
        <f aca="false">+E75/E$78*100</f>
        <v>95.2258064516129</v>
      </c>
      <c r="N75" s="27" t="n">
        <f aca="false">+F75/F$78*100</f>
        <v>95.092300765421</v>
      </c>
      <c r="O75" s="27" t="n">
        <f aca="false">+G75/G$78*100</f>
        <v>95.8783513405362</v>
      </c>
      <c r="P75" s="27" t="n">
        <f aca="false">+H75/H$78*100</f>
        <v>96.7611336032389</v>
      </c>
      <c r="Q75" s="27" t="n">
        <f aca="false">+I75/I$78*100</f>
        <v>96.3298171150365</v>
      </c>
      <c r="R75" s="27" t="n">
        <f aca="false">+J75/J$78*100</f>
        <v>96.4864750455065</v>
      </c>
      <c r="S75" s="27" t="n">
        <f aca="false">+K75/K$78*100</f>
        <v>96.241973010702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4</v>
      </c>
      <c r="E76" s="24" t="n">
        <v>76</v>
      </c>
      <c r="F76" s="24" t="n">
        <v>79</v>
      </c>
      <c r="G76" s="24" t="n">
        <v>72</v>
      </c>
      <c r="H76" s="24" t="n">
        <v>122</v>
      </c>
      <c r="I76" s="24" t="n">
        <v>419</v>
      </c>
      <c r="J76" s="24" t="n">
        <v>571</v>
      </c>
      <c r="K76" s="25" t="n">
        <v>1413</v>
      </c>
      <c r="L76" s="26" t="n">
        <f aca="false">+D76/D$78*100</f>
        <v>4.00216333153056</v>
      </c>
      <c r="M76" s="27" t="n">
        <f aca="false">+E76/E$78*100</f>
        <v>3.26881720430108</v>
      </c>
      <c r="N76" s="27" t="n">
        <f aca="false">+F76/F$78*100</f>
        <v>3.55695632597929</v>
      </c>
      <c r="O76" s="27" t="n">
        <f aca="false">+G76/G$78*100</f>
        <v>2.88115246098439</v>
      </c>
      <c r="P76" s="27" t="n">
        <f aca="false">+H76/H$78*100</f>
        <v>2.3520339309813</v>
      </c>
      <c r="Q76" s="27" t="n">
        <f aca="false">+I76/I$78*100</f>
        <v>2.61531739591786</v>
      </c>
      <c r="R76" s="27" t="n">
        <f aca="false">+J76/J$78*100</f>
        <v>2.4171358421877</v>
      </c>
      <c r="S76" s="27" t="n">
        <f aca="false">+K76/K$78*100</f>
        <v>2.6300604932526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6</v>
      </c>
      <c r="E77" s="24" t="n">
        <v>35</v>
      </c>
      <c r="F77" s="24" t="n">
        <v>30</v>
      </c>
      <c r="G77" s="24" t="n">
        <v>31</v>
      </c>
      <c r="H77" s="24" t="n">
        <v>46</v>
      </c>
      <c r="I77" s="24" t="n">
        <v>169</v>
      </c>
      <c r="J77" s="24" t="n">
        <v>259</v>
      </c>
      <c r="K77" s="25" t="n">
        <v>606</v>
      </c>
      <c r="L77" s="26" t="n">
        <f aca="false">+D77/D$78*100</f>
        <v>1.94699837750135</v>
      </c>
      <c r="M77" s="27" t="n">
        <f aca="false">+E77/E$78*100</f>
        <v>1.50537634408602</v>
      </c>
      <c r="N77" s="27" t="n">
        <f aca="false">+F77/F$78*100</f>
        <v>1.35074290859973</v>
      </c>
      <c r="O77" s="27" t="n">
        <f aca="false">+G77/G$78*100</f>
        <v>1.24049619847939</v>
      </c>
      <c r="P77" s="27" t="n">
        <f aca="false">+H77/H$78*100</f>
        <v>0.886832465779834</v>
      </c>
      <c r="Q77" s="27" t="n">
        <f aca="false">+I77/I$78*100</f>
        <v>1.05486548904563</v>
      </c>
      <c r="R77" s="27" t="n">
        <f aca="false">+J77/J$78*100</f>
        <v>1.0963891123058</v>
      </c>
      <c r="S77" s="27" t="n">
        <f aca="false">+K77/K$78*100</f>
        <v>1.1279664960446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49</v>
      </c>
      <c r="E78" s="24" t="n">
        <v>2325</v>
      </c>
      <c r="F78" s="24" t="n">
        <v>2221</v>
      </c>
      <c r="G78" s="24" t="n">
        <v>2499</v>
      </c>
      <c r="H78" s="24" t="n">
        <v>5187</v>
      </c>
      <c r="I78" s="24" t="n">
        <v>16021</v>
      </c>
      <c r="J78" s="24" t="n">
        <v>23623</v>
      </c>
      <c r="K78" s="25" t="n">
        <v>5372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391</v>
      </c>
      <c r="E79" s="47" t="n">
        <v>1812</v>
      </c>
      <c r="F79" s="47" t="n">
        <v>1806</v>
      </c>
      <c r="G79" s="47" t="n">
        <v>1915</v>
      </c>
      <c r="H79" s="47" t="n">
        <v>3614</v>
      </c>
      <c r="I79" s="47" t="n">
        <v>10747</v>
      </c>
      <c r="J79" s="47" t="n">
        <v>16662</v>
      </c>
      <c r="K79" s="48" t="n">
        <v>37947</v>
      </c>
      <c r="L79" s="49" t="n">
        <f aca="false">+D79/D$82*100</f>
        <v>94.6258503401361</v>
      </c>
      <c r="M79" s="50" t="n">
        <f aca="false">+E79/E$82*100</f>
        <v>94.5720250521921</v>
      </c>
      <c r="N79" s="50" t="n">
        <f aca="false">+F79/F$82*100</f>
        <v>95.0026301946344</v>
      </c>
      <c r="O79" s="50" t="n">
        <f aca="false">+G79/G$82*100</f>
        <v>95.4160438465371</v>
      </c>
      <c r="P79" s="50" t="n">
        <f aca="false">+H79/H$82*100</f>
        <v>96.7862881628281</v>
      </c>
      <c r="Q79" s="50" t="n">
        <f aca="false">+I79/I$82*100</f>
        <v>96.5154916928604</v>
      </c>
      <c r="R79" s="50" t="n">
        <f aca="false">+J79/J$82*100</f>
        <v>96.4180313639257</v>
      </c>
      <c r="S79" s="50" t="n">
        <f aca="false">+K79/K$82*100</f>
        <v>96.204745968968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7</v>
      </c>
      <c r="E80" s="24" t="n">
        <v>73</v>
      </c>
      <c r="F80" s="24" t="n">
        <v>75</v>
      </c>
      <c r="G80" s="24" t="n">
        <v>69</v>
      </c>
      <c r="H80" s="24" t="n">
        <v>87</v>
      </c>
      <c r="I80" s="24" t="n">
        <v>287</v>
      </c>
      <c r="J80" s="24" t="n">
        <v>417</v>
      </c>
      <c r="K80" s="25" t="n">
        <v>1065</v>
      </c>
      <c r="L80" s="26" t="n">
        <f aca="false">+D80/D$82*100</f>
        <v>3.87755102040816</v>
      </c>
      <c r="M80" s="27" t="n">
        <f aca="false">+E80/E$82*100</f>
        <v>3.81002087682672</v>
      </c>
      <c r="N80" s="27" t="n">
        <f aca="false">+F80/F$82*100</f>
        <v>3.94529195160442</v>
      </c>
      <c r="O80" s="27" t="n">
        <f aca="false">+G80/G$82*100</f>
        <v>3.43796711509716</v>
      </c>
      <c r="P80" s="27" t="n">
        <f aca="false">+H80/H$82*100</f>
        <v>2.32994108194965</v>
      </c>
      <c r="Q80" s="27" t="n">
        <f aca="false">+I80/I$82*100</f>
        <v>2.57745846430175</v>
      </c>
      <c r="R80" s="27" t="n">
        <f aca="false">+J80/J$82*100</f>
        <v>2.41305480006944</v>
      </c>
      <c r="S80" s="27" t="n">
        <f aca="false">+K80/K$82*100</f>
        <v>2.70003042287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2</v>
      </c>
      <c r="E81" s="24" t="n">
        <v>31</v>
      </c>
      <c r="F81" s="24" t="n">
        <v>20</v>
      </c>
      <c r="G81" s="24" t="n">
        <v>23</v>
      </c>
      <c r="H81" s="24" t="n">
        <v>33</v>
      </c>
      <c r="I81" s="24" t="n">
        <v>101</v>
      </c>
      <c r="J81" s="24" t="n">
        <v>202</v>
      </c>
      <c r="K81" s="25" t="n">
        <v>432</v>
      </c>
      <c r="L81" s="26" t="n">
        <f aca="false">+D81/D$82*100</f>
        <v>1.49659863945578</v>
      </c>
      <c r="M81" s="27" t="n">
        <f aca="false">+E81/E$82*100</f>
        <v>1.61795407098121</v>
      </c>
      <c r="N81" s="27" t="n">
        <f aca="false">+F81/F$82*100</f>
        <v>1.05207785376118</v>
      </c>
      <c r="O81" s="27" t="n">
        <f aca="false">+G81/G$82*100</f>
        <v>1.14598903836572</v>
      </c>
      <c r="P81" s="27" t="n">
        <f aca="false">+H81/H$82*100</f>
        <v>0.883770755222282</v>
      </c>
      <c r="Q81" s="27" t="n">
        <f aca="false">+I81/I$82*100</f>
        <v>0.907049842837899</v>
      </c>
      <c r="R81" s="27" t="n">
        <f aca="false">+J81/J$82*100</f>
        <v>1.16891383600486</v>
      </c>
      <c r="S81" s="27" t="n">
        <f aca="false">+K81/K$82*100</f>
        <v>1.0952236081533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0</v>
      </c>
      <c r="E82" s="53" t="n">
        <v>1916</v>
      </c>
      <c r="F82" s="53" t="n">
        <v>1901</v>
      </c>
      <c r="G82" s="53" t="n">
        <v>2007</v>
      </c>
      <c r="H82" s="53" t="n">
        <v>3734</v>
      </c>
      <c r="I82" s="53" t="n">
        <v>11135</v>
      </c>
      <c r="J82" s="53" t="n">
        <v>17281</v>
      </c>
      <c r="K82" s="54" t="n">
        <v>3944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085</v>
      </c>
      <c r="E83" s="24" t="n">
        <v>1402</v>
      </c>
      <c r="F83" s="24" t="n">
        <v>1426</v>
      </c>
      <c r="G83" s="24" t="n">
        <v>1737</v>
      </c>
      <c r="H83" s="24" t="n">
        <v>2832</v>
      </c>
      <c r="I83" s="24" t="n">
        <v>7354</v>
      </c>
      <c r="J83" s="24" t="n">
        <v>10392</v>
      </c>
      <c r="K83" s="25" t="n">
        <v>26228</v>
      </c>
      <c r="L83" s="26" t="n">
        <f aca="false">+D83/D$86*100</f>
        <v>94.6771378708552</v>
      </c>
      <c r="M83" s="27" t="n">
        <f aca="false">+E83/E$86*100</f>
        <v>95.1799049558724</v>
      </c>
      <c r="N83" s="27" t="n">
        <f aca="false">+F83/F$86*100</f>
        <v>95.3846153846154</v>
      </c>
      <c r="O83" s="27" t="n">
        <f aca="false">+G83/G$86*100</f>
        <v>96.661101836394</v>
      </c>
      <c r="P83" s="27" t="n">
        <f aca="false">+H83/H$86*100</f>
        <v>96.7543559959002</v>
      </c>
      <c r="Q83" s="27" t="n">
        <f aca="false">+I83/I$86*100</f>
        <v>96.6741159458394</v>
      </c>
      <c r="R83" s="27" t="n">
        <f aca="false">+J83/J$86*100</f>
        <v>96.2400444526764</v>
      </c>
      <c r="S83" s="27" t="n">
        <f aca="false">+K83/K$86*100</f>
        <v>96.274272290129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4</v>
      </c>
      <c r="E84" s="24" t="n">
        <v>56</v>
      </c>
      <c r="F84" s="24" t="n">
        <v>44</v>
      </c>
      <c r="G84" s="24" t="n">
        <v>38</v>
      </c>
      <c r="H84" s="24" t="n">
        <v>64</v>
      </c>
      <c r="I84" s="24" t="n">
        <v>192</v>
      </c>
      <c r="J84" s="24" t="n">
        <v>278</v>
      </c>
      <c r="K84" s="25" t="n">
        <v>716</v>
      </c>
      <c r="L84" s="26" t="n">
        <f aca="false">+D84/D$86*100</f>
        <v>3.83944153577661</v>
      </c>
      <c r="M84" s="27" t="n">
        <f aca="false">+E84/E$86*100</f>
        <v>3.80176510522743</v>
      </c>
      <c r="N84" s="27" t="n">
        <f aca="false">+F84/F$86*100</f>
        <v>2.94314381270903</v>
      </c>
      <c r="O84" s="27" t="n">
        <f aca="false">+G84/G$86*100</f>
        <v>2.11463550361714</v>
      </c>
      <c r="P84" s="27" t="n">
        <f aca="false">+H84/H$86*100</f>
        <v>2.18653911855142</v>
      </c>
      <c r="Q84" s="27" t="n">
        <f aca="false">+I84/I$86*100</f>
        <v>2.52399106086499</v>
      </c>
      <c r="R84" s="27" t="n">
        <f aca="false">+J84/J$86*100</f>
        <v>2.57455084274866</v>
      </c>
      <c r="S84" s="27" t="n">
        <f aca="false">+K84/K$86*100</f>
        <v>2.6281980692287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7</v>
      </c>
      <c r="E85" s="24" t="n">
        <v>15</v>
      </c>
      <c r="F85" s="24" t="n">
        <v>25</v>
      </c>
      <c r="G85" s="24" t="n">
        <v>22</v>
      </c>
      <c r="H85" s="24" t="n">
        <v>31</v>
      </c>
      <c r="I85" s="24" t="n">
        <v>61</v>
      </c>
      <c r="J85" s="24" t="n">
        <v>128</v>
      </c>
      <c r="K85" s="25" t="n">
        <v>299</v>
      </c>
      <c r="L85" s="26" t="n">
        <f aca="false">+D85/D$86*100</f>
        <v>1.48342059336824</v>
      </c>
      <c r="M85" s="27" t="n">
        <f aca="false">+E85/E$86*100</f>
        <v>1.0183299389002</v>
      </c>
      <c r="N85" s="27" t="n">
        <f aca="false">+F85/F$86*100</f>
        <v>1.67224080267559</v>
      </c>
      <c r="O85" s="27" t="n">
        <f aca="false">+G85/G$86*100</f>
        <v>1.22426265998887</v>
      </c>
      <c r="P85" s="27" t="n">
        <f aca="false">+H85/H$86*100</f>
        <v>1.05910488554834</v>
      </c>
      <c r="Q85" s="27" t="n">
        <f aca="false">+I85/I$86*100</f>
        <v>0.801892993295649</v>
      </c>
      <c r="R85" s="27" t="n">
        <f aca="false">+J85/J$86*100</f>
        <v>1.18540470457492</v>
      </c>
      <c r="S85" s="27" t="n">
        <f aca="false">+K85/K$86*100</f>
        <v>1.0975296406416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46</v>
      </c>
      <c r="E86" s="24" t="n">
        <v>1473</v>
      </c>
      <c r="F86" s="24" t="n">
        <v>1495</v>
      </c>
      <c r="G86" s="24" t="n">
        <v>1797</v>
      </c>
      <c r="H86" s="24" t="n">
        <v>2927</v>
      </c>
      <c r="I86" s="24" t="n">
        <v>7607</v>
      </c>
      <c r="J86" s="24" t="n">
        <v>10798</v>
      </c>
      <c r="K86" s="25" t="n">
        <v>2724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79</v>
      </c>
      <c r="E87" s="18" t="n">
        <v>317</v>
      </c>
      <c r="F87" s="18" t="n">
        <v>349</v>
      </c>
      <c r="G87" s="18" t="n">
        <v>388</v>
      </c>
      <c r="H87" s="18" t="n">
        <v>700</v>
      </c>
      <c r="I87" s="18" t="n">
        <v>2168</v>
      </c>
      <c r="J87" s="18" t="n">
        <v>3145</v>
      </c>
      <c r="K87" s="19" t="n">
        <v>7346</v>
      </c>
      <c r="L87" s="26" t="n">
        <f aca="false">+D87/D$90*100</f>
        <v>96.5397923875433</v>
      </c>
      <c r="M87" s="27" t="n">
        <f aca="false">+E87/E$90*100</f>
        <v>95.7703927492447</v>
      </c>
      <c r="N87" s="27" t="n">
        <f aca="false">+F87/F$90*100</f>
        <v>95.6164383561644</v>
      </c>
      <c r="O87" s="27" t="n">
        <f aca="false">+G87/G$90*100</f>
        <v>97</v>
      </c>
      <c r="P87" s="27" t="n">
        <f aca="false">+H87/H$90*100</f>
        <v>97.0873786407767</v>
      </c>
      <c r="Q87" s="27" t="n">
        <f aca="false">+I87/I$90*100</f>
        <v>96.2699822380107</v>
      </c>
      <c r="R87" s="27" t="n">
        <f aca="false">+J87/J$90*100</f>
        <v>96.6205837173579</v>
      </c>
      <c r="S87" s="27" t="n">
        <f aca="false">+K87/K$90*100</f>
        <v>96.492841192696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</v>
      </c>
      <c r="E88" s="24" t="n">
        <v>10</v>
      </c>
      <c r="F88" s="24" t="n">
        <v>11</v>
      </c>
      <c r="G88" s="24" t="n">
        <v>9</v>
      </c>
      <c r="H88" s="24" t="n">
        <v>17</v>
      </c>
      <c r="I88" s="24" t="n">
        <v>57</v>
      </c>
      <c r="J88" s="24" t="n">
        <v>80</v>
      </c>
      <c r="K88" s="25" t="n">
        <v>192</v>
      </c>
      <c r="L88" s="26" t="n">
        <f aca="false">+D88/D$90*100</f>
        <v>2.7681660899654</v>
      </c>
      <c r="M88" s="27" t="n">
        <f aca="false">+E88/E$90*100</f>
        <v>3.02114803625378</v>
      </c>
      <c r="N88" s="27" t="n">
        <f aca="false">+F88/F$90*100</f>
        <v>3.01369863013699</v>
      </c>
      <c r="O88" s="27" t="n">
        <f aca="false">+G88/G$90*100</f>
        <v>2.25</v>
      </c>
      <c r="P88" s="27" t="n">
        <f aca="false">+H88/H$90*100</f>
        <v>2.35783633841886</v>
      </c>
      <c r="Q88" s="27" t="n">
        <f aca="false">+I88/I$90*100</f>
        <v>2.53108348134991</v>
      </c>
      <c r="R88" s="27" t="n">
        <f aca="false">+J88/J$90*100</f>
        <v>2.45775729646697</v>
      </c>
      <c r="S88" s="27" t="n">
        <f aca="false">+K88/K$90*100</f>
        <v>2.5220018389596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4</v>
      </c>
      <c r="F89" s="24" t="n">
        <v>5</v>
      </c>
      <c r="G89" s="24" t="n">
        <v>3</v>
      </c>
      <c r="H89" s="24" t="n">
        <v>4</v>
      </c>
      <c r="I89" s="24" t="n">
        <v>27</v>
      </c>
      <c r="J89" s="24" t="n">
        <v>30</v>
      </c>
      <c r="K89" s="25" t="n">
        <v>75</v>
      </c>
      <c r="L89" s="26" t="n">
        <f aca="false">+D89/D$90*100</f>
        <v>0.69204152249135</v>
      </c>
      <c r="M89" s="27" t="n">
        <f aca="false">+E89/E$90*100</f>
        <v>1.20845921450151</v>
      </c>
      <c r="N89" s="27" t="n">
        <f aca="false">+F89/F$90*100</f>
        <v>1.36986301369863</v>
      </c>
      <c r="O89" s="27" t="n">
        <f aca="false">+G89/G$90*100</f>
        <v>0.75</v>
      </c>
      <c r="P89" s="27" t="n">
        <f aca="false">+H89/H$90*100</f>
        <v>0.554785020804438</v>
      </c>
      <c r="Q89" s="27" t="n">
        <f aca="false">+I89/I$90*100</f>
        <v>1.19893428063943</v>
      </c>
      <c r="R89" s="27" t="n">
        <f aca="false">+J89/J$90*100</f>
        <v>0.921658986175115</v>
      </c>
      <c r="S89" s="27" t="n">
        <f aca="false">+K89/K$90*100</f>
        <v>0.98515696834362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89</v>
      </c>
      <c r="E90" s="24" t="n">
        <v>331</v>
      </c>
      <c r="F90" s="24" t="n">
        <v>365</v>
      </c>
      <c r="G90" s="24" t="n">
        <v>400</v>
      </c>
      <c r="H90" s="24" t="n">
        <v>721</v>
      </c>
      <c r="I90" s="24" t="n">
        <v>2252</v>
      </c>
      <c r="J90" s="24" t="n">
        <v>3255</v>
      </c>
      <c r="K90" s="25" t="n">
        <v>7613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33</v>
      </c>
      <c r="E91" s="47" t="n">
        <v>1188</v>
      </c>
      <c r="F91" s="47" t="n">
        <v>1173</v>
      </c>
      <c r="G91" s="47" t="n">
        <v>1369</v>
      </c>
      <c r="H91" s="47" t="n">
        <v>2595</v>
      </c>
      <c r="I91" s="47" t="n">
        <v>7508</v>
      </c>
      <c r="J91" s="47" t="n">
        <v>10489</v>
      </c>
      <c r="K91" s="48" t="n">
        <v>25155</v>
      </c>
      <c r="L91" s="49" t="n">
        <f aca="false">+D91/D$94*100</f>
        <v>94.6590909090909</v>
      </c>
      <c r="M91" s="50" t="n">
        <f aca="false">+E91/E$94*100</f>
        <v>95.8837772397095</v>
      </c>
      <c r="N91" s="50" t="n">
        <f aca="false">+F91/F$94*100</f>
        <v>96.3054187192118</v>
      </c>
      <c r="O91" s="50" t="n">
        <f aca="false">+G91/G$94*100</f>
        <v>96.9546742209632</v>
      </c>
      <c r="P91" s="50" t="n">
        <f aca="false">+H91/H$94*100</f>
        <v>97.4099099099099</v>
      </c>
      <c r="Q91" s="50" t="n">
        <f aca="false">+I91/I$94*100</f>
        <v>96.9399612653325</v>
      </c>
      <c r="R91" s="50" t="n">
        <f aca="false">+J91/J$94*100</f>
        <v>96.8155805796566</v>
      </c>
      <c r="S91" s="50" t="n">
        <f aca="false">+K91/K$94*100</f>
        <v>96.779778393351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3</v>
      </c>
      <c r="E92" s="24" t="n">
        <v>40</v>
      </c>
      <c r="F92" s="24" t="n">
        <v>31</v>
      </c>
      <c r="G92" s="24" t="n">
        <v>30</v>
      </c>
      <c r="H92" s="24" t="n">
        <v>50</v>
      </c>
      <c r="I92" s="24" t="n">
        <v>186</v>
      </c>
      <c r="J92" s="24" t="n">
        <v>262</v>
      </c>
      <c r="K92" s="25" t="n">
        <v>632</v>
      </c>
      <c r="L92" s="26" t="n">
        <f aca="false">+D92/D$94*100</f>
        <v>3.75</v>
      </c>
      <c r="M92" s="27" t="n">
        <f aca="false">+E92/E$94*100</f>
        <v>3.22841000807102</v>
      </c>
      <c r="N92" s="27" t="n">
        <f aca="false">+F92/F$94*100</f>
        <v>2.54515599343186</v>
      </c>
      <c r="O92" s="27" t="n">
        <f aca="false">+G92/G$94*100</f>
        <v>2.12464589235127</v>
      </c>
      <c r="P92" s="27" t="n">
        <f aca="false">+H92/H$94*100</f>
        <v>1.87687687687688</v>
      </c>
      <c r="Q92" s="27" t="n">
        <f aca="false">+I92/I$94*100</f>
        <v>2.4015493867011</v>
      </c>
      <c r="R92" s="27" t="n">
        <f aca="false">+J92/J$94*100</f>
        <v>2.41831271921728</v>
      </c>
      <c r="S92" s="27" t="n">
        <f aca="false">+K92/K$94*100</f>
        <v>2.4315173899661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4</v>
      </c>
      <c r="E93" s="24" t="n">
        <v>11</v>
      </c>
      <c r="F93" s="24" t="n">
        <v>14</v>
      </c>
      <c r="G93" s="24" t="n">
        <v>13</v>
      </c>
      <c r="H93" s="24" t="n">
        <v>19</v>
      </c>
      <c r="I93" s="24" t="n">
        <v>51</v>
      </c>
      <c r="J93" s="24" t="n">
        <v>83</v>
      </c>
      <c r="K93" s="25" t="n">
        <v>205</v>
      </c>
      <c r="L93" s="26" t="n">
        <f aca="false">+D93/D$94*100</f>
        <v>1.59090909090909</v>
      </c>
      <c r="M93" s="27" t="n">
        <f aca="false">+E93/E$94*100</f>
        <v>0.887812752219532</v>
      </c>
      <c r="N93" s="27" t="n">
        <f aca="false">+F93/F$94*100</f>
        <v>1.14942528735632</v>
      </c>
      <c r="O93" s="27" t="n">
        <f aca="false">+G93/G$94*100</f>
        <v>0.920679886685552</v>
      </c>
      <c r="P93" s="27" t="n">
        <f aca="false">+H93/H$94*100</f>
        <v>0.713213213213213</v>
      </c>
      <c r="Q93" s="27" t="n">
        <f aca="false">+I93/I$94*100</f>
        <v>0.65848934796643</v>
      </c>
      <c r="R93" s="27" t="n">
        <f aca="false">+J93/J$94*100</f>
        <v>0.766106701126085</v>
      </c>
      <c r="S93" s="27" t="n">
        <f aca="false">+K93/K$94*100</f>
        <v>0.78870421668205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0</v>
      </c>
      <c r="E94" s="24" t="n">
        <v>1239</v>
      </c>
      <c r="F94" s="24" t="n">
        <v>1218</v>
      </c>
      <c r="G94" s="24" t="n">
        <v>1412</v>
      </c>
      <c r="H94" s="24" t="n">
        <v>2664</v>
      </c>
      <c r="I94" s="24" t="n">
        <v>7745</v>
      </c>
      <c r="J94" s="24" t="n">
        <v>10834</v>
      </c>
      <c r="K94" s="25" t="n">
        <v>25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17</v>
      </c>
      <c r="E95" s="18" t="n">
        <v>464</v>
      </c>
      <c r="F95" s="18" t="n">
        <v>428</v>
      </c>
      <c r="G95" s="18" t="n">
        <v>479</v>
      </c>
      <c r="H95" s="18" t="n">
        <v>1075</v>
      </c>
      <c r="I95" s="18" t="n">
        <v>3258</v>
      </c>
      <c r="J95" s="18" t="n">
        <v>4774</v>
      </c>
      <c r="K95" s="19" t="n">
        <v>10795</v>
      </c>
      <c r="L95" s="26" t="n">
        <f aca="false">+D95/D$98*100</f>
        <v>93.7869822485207</v>
      </c>
      <c r="M95" s="27" t="n">
        <f aca="false">+E95/E$98*100</f>
        <v>92.4302788844621</v>
      </c>
      <c r="N95" s="27" t="n">
        <f aca="false">+F95/F$98*100</f>
        <v>95.3229398663697</v>
      </c>
      <c r="O95" s="27" t="n">
        <f aca="false">+G95/G$98*100</f>
        <v>96.7676767676768</v>
      </c>
      <c r="P95" s="27" t="n">
        <f aca="false">+H95/H$98*100</f>
        <v>97.1093044263776</v>
      </c>
      <c r="Q95" s="27" t="n">
        <f aca="false">+I95/I$98*100</f>
        <v>95.3467954345917</v>
      </c>
      <c r="R95" s="27" t="n">
        <f aca="false">+J95/J$98*100</f>
        <v>95.4036770583533</v>
      </c>
      <c r="S95" s="27" t="n">
        <f aca="false">+K95/K$98*100</f>
        <v>95.429632248939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26</v>
      </c>
      <c r="F96" s="24" t="n">
        <v>14</v>
      </c>
      <c r="G96" s="24" t="n">
        <v>11</v>
      </c>
      <c r="H96" s="24" t="n">
        <v>25</v>
      </c>
      <c r="I96" s="24" t="n">
        <v>106</v>
      </c>
      <c r="J96" s="24" t="n">
        <v>168</v>
      </c>
      <c r="K96" s="25" t="n">
        <v>366</v>
      </c>
      <c r="L96" s="26" t="n">
        <f aca="false">+D96/D$98*100</f>
        <v>4.73372781065089</v>
      </c>
      <c r="M96" s="27" t="n">
        <f aca="false">+E96/E$98*100</f>
        <v>5.1792828685259</v>
      </c>
      <c r="N96" s="27" t="n">
        <f aca="false">+F96/F$98*100</f>
        <v>3.11804008908686</v>
      </c>
      <c r="O96" s="27" t="n">
        <f aca="false">+G96/G$98*100</f>
        <v>2.22222222222222</v>
      </c>
      <c r="P96" s="27" t="n">
        <f aca="false">+H96/H$98*100</f>
        <v>2.2583559168925</v>
      </c>
      <c r="Q96" s="27" t="n">
        <f aca="false">+I96/I$98*100</f>
        <v>3.10213637693884</v>
      </c>
      <c r="R96" s="27" t="n">
        <f aca="false">+J96/J$98*100</f>
        <v>3.35731414868106</v>
      </c>
      <c r="S96" s="27" t="n">
        <f aca="false">+K96/K$98*100</f>
        <v>3.2355021216407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</v>
      </c>
      <c r="E97" s="24" t="n">
        <v>12</v>
      </c>
      <c r="F97" s="24" t="n">
        <v>7</v>
      </c>
      <c r="G97" s="24" t="n">
        <v>5</v>
      </c>
      <c r="H97" s="24" t="n">
        <v>7</v>
      </c>
      <c r="I97" s="24" t="n">
        <v>53</v>
      </c>
      <c r="J97" s="24" t="n">
        <v>62</v>
      </c>
      <c r="K97" s="25" t="n">
        <v>151</v>
      </c>
      <c r="L97" s="26" t="n">
        <f aca="false">+D97/D$98*100</f>
        <v>1.4792899408284</v>
      </c>
      <c r="M97" s="27" t="n">
        <f aca="false">+E97/E$98*100</f>
        <v>2.39043824701195</v>
      </c>
      <c r="N97" s="27" t="n">
        <f aca="false">+F97/F$98*100</f>
        <v>1.55902004454343</v>
      </c>
      <c r="O97" s="27" t="n">
        <f aca="false">+G97/G$98*100</f>
        <v>1.01010101010101</v>
      </c>
      <c r="P97" s="27" t="n">
        <f aca="false">+H97/H$98*100</f>
        <v>0.632339656729901</v>
      </c>
      <c r="Q97" s="27" t="n">
        <f aca="false">+I97/I$98*100</f>
        <v>1.55106818846942</v>
      </c>
      <c r="R97" s="27" t="n">
        <f aca="false">+J97/J$98*100</f>
        <v>1.23900879296563</v>
      </c>
      <c r="S97" s="27" t="n">
        <f aca="false">+K97/K$98*100</f>
        <v>1.3348656294200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38</v>
      </c>
      <c r="E98" s="30" t="n">
        <v>502</v>
      </c>
      <c r="F98" s="30" t="n">
        <v>449</v>
      </c>
      <c r="G98" s="30" t="n">
        <v>495</v>
      </c>
      <c r="H98" s="30" t="n">
        <v>1107</v>
      </c>
      <c r="I98" s="30" t="n">
        <v>3417</v>
      </c>
      <c r="J98" s="30" t="n">
        <v>5004</v>
      </c>
      <c r="K98" s="31" t="n">
        <v>1131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6</v>
      </c>
      <c r="E99" s="24" t="n">
        <v>232</v>
      </c>
      <c r="F99" s="24" t="n">
        <v>229</v>
      </c>
      <c r="G99" s="24" t="n">
        <v>251</v>
      </c>
      <c r="H99" s="24" t="n">
        <v>676</v>
      </c>
      <c r="I99" s="24" t="n">
        <v>2123</v>
      </c>
      <c r="J99" s="24" t="n">
        <v>3264</v>
      </c>
      <c r="K99" s="25" t="n">
        <v>6931</v>
      </c>
      <c r="L99" s="20" t="n">
        <f aca="false">+D99/D$102*100</f>
        <v>93.4131736526946</v>
      </c>
      <c r="M99" s="21" t="n">
        <f aca="false">+E99/E$102*100</f>
        <v>95.0819672131148</v>
      </c>
      <c r="N99" s="21" t="n">
        <f aca="false">+F99/F$102*100</f>
        <v>93.8524590163934</v>
      </c>
      <c r="O99" s="21" t="n">
        <f aca="false">+G99/G$102*100</f>
        <v>95.0757575757576</v>
      </c>
      <c r="P99" s="21" t="n">
        <f aca="false">+H99/H$102*100</f>
        <v>98.1132075471698</v>
      </c>
      <c r="Q99" s="21" t="n">
        <f aca="false">+I99/I$102*100</f>
        <v>96.9406392694064</v>
      </c>
      <c r="R99" s="21" t="n">
        <f aca="false">+J99/J$102*100</f>
        <v>96.8545994065282</v>
      </c>
      <c r="S99" s="21" t="n">
        <f aca="false">+K99/K$102*100</f>
        <v>96.693638392857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9</v>
      </c>
      <c r="F100" s="24" t="n">
        <v>11</v>
      </c>
      <c r="G100" s="24" t="n">
        <v>7</v>
      </c>
      <c r="H100" s="24" t="n">
        <v>9</v>
      </c>
      <c r="I100" s="24" t="n">
        <v>49</v>
      </c>
      <c r="J100" s="24" t="n">
        <v>81</v>
      </c>
      <c r="K100" s="25" t="n">
        <v>169</v>
      </c>
      <c r="L100" s="26" t="n">
        <f aca="false">+D100/D$102*100</f>
        <v>1.79640718562874</v>
      </c>
      <c r="M100" s="27" t="n">
        <f aca="false">+E100/E$102*100</f>
        <v>3.68852459016393</v>
      </c>
      <c r="N100" s="27" t="n">
        <f aca="false">+F100/F$102*100</f>
        <v>4.50819672131148</v>
      </c>
      <c r="O100" s="27" t="n">
        <f aca="false">+G100/G$102*100</f>
        <v>2.65151515151515</v>
      </c>
      <c r="P100" s="27" t="n">
        <f aca="false">+H100/H$102*100</f>
        <v>1.30624092888244</v>
      </c>
      <c r="Q100" s="27" t="n">
        <f aca="false">+I100/I$102*100</f>
        <v>2.23744292237443</v>
      </c>
      <c r="R100" s="27" t="n">
        <f aca="false">+J100/J$102*100</f>
        <v>2.40356083086053</v>
      </c>
      <c r="S100" s="27" t="n">
        <f aca="false">+K100/K$102*100</f>
        <v>2.3577008928571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3</v>
      </c>
      <c r="F101" s="24" t="n">
        <v>4</v>
      </c>
      <c r="G101" s="24" t="n">
        <v>6</v>
      </c>
      <c r="H101" s="24" t="n">
        <v>4</v>
      </c>
      <c r="I101" s="24" t="n">
        <v>18</v>
      </c>
      <c r="J101" s="24" t="n">
        <v>25</v>
      </c>
      <c r="K101" s="25" t="n">
        <v>68</v>
      </c>
      <c r="L101" s="26" t="n">
        <f aca="false">+D101/D$102*100</f>
        <v>4.79041916167665</v>
      </c>
      <c r="M101" s="27" t="n">
        <f aca="false">+E101/E$102*100</f>
        <v>1.22950819672131</v>
      </c>
      <c r="N101" s="27" t="n">
        <f aca="false">+F101/F$102*100</f>
        <v>1.63934426229508</v>
      </c>
      <c r="O101" s="27" t="n">
        <f aca="false">+G101/G$102*100</f>
        <v>2.27272727272727</v>
      </c>
      <c r="P101" s="27" t="n">
        <f aca="false">+H101/H$102*100</f>
        <v>0.58055152394775</v>
      </c>
      <c r="Q101" s="27" t="n">
        <f aca="false">+I101/I$102*100</f>
        <v>0.821917808219178</v>
      </c>
      <c r="R101" s="27" t="n">
        <f aca="false">+J101/J$102*100</f>
        <v>0.741839762611276</v>
      </c>
      <c r="S101" s="27" t="n">
        <f aca="false">+K101/K$102*100</f>
        <v>0.94866071428571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4</v>
      </c>
      <c r="H102" s="53" t="n">
        <v>689</v>
      </c>
      <c r="I102" s="53" t="n">
        <v>2190</v>
      </c>
      <c r="J102" s="53" t="n">
        <v>3370</v>
      </c>
      <c r="K102" s="54" t="n">
        <v>716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11</v>
      </c>
      <c r="E103" s="24" t="n">
        <v>318</v>
      </c>
      <c r="F103" s="24" t="n">
        <v>368</v>
      </c>
      <c r="G103" s="24" t="n">
        <v>423</v>
      </c>
      <c r="H103" s="24" t="n">
        <v>1003</v>
      </c>
      <c r="I103" s="24" t="n">
        <v>3271</v>
      </c>
      <c r="J103" s="24" t="n">
        <v>4266</v>
      </c>
      <c r="K103" s="25" t="n">
        <v>9960</v>
      </c>
      <c r="L103" s="26" t="n">
        <f aca="false">+D103/D$106*100</f>
        <v>92.0118343195266</v>
      </c>
      <c r="M103" s="27" t="n">
        <f aca="false">+E103/E$106*100</f>
        <v>93.8053097345133</v>
      </c>
      <c r="N103" s="27" t="n">
        <f aca="false">+F103/F$106*100</f>
        <v>95.5844155844156</v>
      </c>
      <c r="O103" s="27" t="n">
        <f aca="false">+G103/G$106*100</f>
        <v>95.4853273137698</v>
      </c>
      <c r="P103" s="27" t="n">
        <f aca="false">+H103/H$106*100</f>
        <v>95.6148713060057</v>
      </c>
      <c r="Q103" s="27" t="n">
        <f aca="false">+I103/I$106*100</f>
        <v>95.9800469483568</v>
      </c>
      <c r="R103" s="27" t="n">
        <f aca="false">+J103/J$106*100</f>
        <v>96.3849977406236</v>
      </c>
      <c r="S103" s="27" t="n">
        <f aca="false">+K103/K$106*100</f>
        <v>95.879861378513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7</v>
      </c>
      <c r="E104" s="24" t="n">
        <v>13</v>
      </c>
      <c r="F104" s="24" t="n">
        <v>11</v>
      </c>
      <c r="G104" s="24" t="n">
        <v>15</v>
      </c>
      <c r="H104" s="24" t="n">
        <v>40</v>
      </c>
      <c r="I104" s="24" t="n">
        <v>100</v>
      </c>
      <c r="J104" s="24" t="n">
        <v>112</v>
      </c>
      <c r="K104" s="25" t="n">
        <v>308</v>
      </c>
      <c r="L104" s="26" t="n">
        <f aca="false">+D104/D$106*100</f>
        <v>5.02958579881657</v>
      </c>
      <c r="M104" s="27" t="n">
        <f aca="false">+E104/E$106*100</f>
        <v>3.83480825958702</v>
      </c>
      <c r="N104" s="27" t="n">
        <f aca="false">+F104/F$106*100</f>
        <v>2.85714285714286</v>
      </c>
      <c r="O104" s="27" t="n">
        <f aca="false">+G104/G$106*100</f>
        <v>3.38600451467269</v>
      </c>
      <c r="P104" s="27" t="n">
        <f aca="false">+H104/H$106*100</f>
        <v>3.81315538608198</v>
      </c>
      <c r="Q104" s="27" t="n">
        <f aca="false">+I104/I$106*100</f>
        <v>2.93427230046948</v>
      </c>
      <c r="R104" s="27" t="n">
        <f aca="false">+J104/J$106*100</f>
        <v>2.53050158156349</v>
      </c>
      <c r="S104" s="27" t="n">
        <f aca="false">+K104/K$106*100</f>
        <v>2.9649595687331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0</v>
      </c>
      <c r="E105" s="24" t="n">
        <v>8</v>
      </c>
      <c r="F105" s="24" t="n">
        <v>6</v>
      </c>
      <c r="G105" s="24" t="n">
        <v>5</v>
      </c>
      <c r="H105" s="24" t="n">
        <v>6</v>
      </c>
      <c r="I105" s="24" t="n">
        <v>37</v>
      </c>
      <c r="J105" s="24" t="n">
        <v>48</v>
      </c>
      <c r="K105" s="25" t="n">
        <v>120</v>
      </c>
      <c r="L105" s="26" t="n">
        <f aca="false">+D105/D$106*100</f>
        <v>2.9585798816568</v>
      </c>
      <c r="M105" s="27" t="n">
        <f aca="false">+E105/E$106*100</f>
        <v>2.35988200589971</v>
      </c>
      <c r="N105" s="27" t="n">
        <f aca="false">+F105/F$106*100</f>
        <v>1.55844155844156</v>
      </c>
      <c r="O105" s="27" t="n">
        <f aca="false">+G105/G$106*100</f>
        <v>1.12866817155756</v>
      </c>
      <c r="P105" s="27" t="n">
        <f aca="false">+H105/H$106*100</f>
        <v>0.571973307912297</v>
      </c>
      <c r="Q105" s="27" t="n">
        <f aca="false">+I105/I$106*100</f>
        <v>1.08568075117371</v>
      </c>
      <c r="R105" s="27" t="n">
        <f aca="false">+J105/J$106*100</f>
        <v>1.08450067781292</v>
      </c>
      <c r="S105" s="27" t="n">
        <f aca="false">+K105/K$106*100</f>
        <v>1.1551790527531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38</v>
      </c>
      <c r="E106" s="24" t="n">
        <v>339</v>
      </c>
      <c r="F106" s="24" t="n">
        <v>385</v>
      </c>
      <c r="G106" s="24" t="n">
        <v>443</v>
      </c>
      <c r="H106" s="24" t="n">
        <v>1049</v>
      </c>
      <c r="I106" s="24" t="n">
        <v>3408</v>
      </c>
      <c r="J106" s="24" t="n">
        <v>4426</v>
      </c>
      <c r="K106" s="25" t="n">
        <v>103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42</v>
      </c>
      <c r="E107" s="47" t="n">
        <v>331</v>
      </c>
      <c r="F107" s="47" t="n">
        <v>280</v>
      </c>
      <c r="G107" s="47" t="n">
        <v>351</v>
      </c>
      <c r="H107" s="47" t="n">
        <v>790</v>
      </c>
      <c r="I107" s="47" t="n">
        <v>2110</v>
      </c>
      <c r="J107" s="47" t="n">
        <v>2184</v>
      </c>
      <c r="K107" s="48" t="n">
        <v>6288</v>
      </c>
      <c r="L107" s="49" t="n">
        <f aca="false">+D107/D$110*100</f>
        <v>95.2755905511811</v>
      </c>
      <c r="M107" s="50" t="n">
        <f aca="false">+E107/E$110*100</f>
        <v>96.2209302325582</v>
      </c>
      <c r="N107" s="50" t="n">
        <f aca="false">+F107/F$110*100</f>
        <v>96.8858131487889</v>
      </c>
      <c r="O107" s="50" t="n">
        <f aca="false">+G107/G$110*100</f>
        <v>96.1643835616439</v>
      </c>
      <c r="P107" s="50" t="n">
        <f aca="false">+H107/H$110*100</f>
        <v>96.8137254901961</v>
      </c>
      <c r="Q107" s="50" t="n">
        <f aca="false">+I107/I$110*100</f>
        <v>96.0837887067395</v>
      </c>
      <c r="R107" s="50" t="n">
        <f aca="false">+J107/J$110*100</f>
        <v>95.6636005256242</v>
      </c>
      <c r="S107" s="50" t="n">
        <f aca="false">+K107/K$110*100</f>
        <v>96.043989613563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0</v>
      </c>
      <c r="E108" s="24" t="n">
        <v>10</v>
      </c>
      <c r="F108" s="24" t="n">
        <v>5</v>
      </c>
      <c r="G108" s="24" t="n">
        <v>10</v>
      </c>
      <c r="H108" s="24" t="n">
        <v>17</v>
      </c>
      <c r="I108" s="24" t="n">
        <v>59</v>
      </c>
      <c r="J108" s="24" t="n">
        <v>70</v>
      </c>
      <c r="K108" s="25" t="n">
        <v>181</v>
      </c>
      <c r="L108" s="26" t="n">
        <f aca="false">+D108/D$110*100</f>
        <v>3.93700787401575</v>
      </c>
      <c r="M108" s="27" t="n">
        <f aca="false">+E108/E$110*100</f>
        <v>2.90697674418605</v>
      </c>
      <c r="N108" s="27" t="n">
        <f aca="false">+F108/F$110*100</f>
        <v>1.73010380622837</v>
      </c>
      <c r="O108" s="27" t="n">
        <f aca="false">+G108/G$110*100</f>
        <v>2.73972602739726</v>
      </c>
      <c r="P108" s="27" t="n">
        <f aca="false">+H108/H$110*100</f>
        <v>2.08333333333333</v>
      </c>
      <c r="Q108" s="27" t="n">
        <f aca="false">+I108/I$110*100</f>
        <v>2.68670309653916</v>
      </c>
      <c r="R108" s="27" t="n">
        <f aca="false">+J108/J$110*100</f>
        <v>3.06614104248795</v>
      </c>
      <c r="S108" s="27" t="n">
        <f aca="false">+K108/K$110*100</f>
        <v>2.7646250190927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3</v>
      </c>
      <c r="F109" s="24" t="n">
        <v>4</v>
      </c>
      <c r="G109" s="24" t="n">
        <v>4</v>
      </c>
      <c r="H109" s="24" t="n">
        <v>9</v>
      </c>
      <c r="I109" s="24" t="n">
        <v>27</v>
      </c>
      <c r="J109" s="24" t="n">
        <v>29</v>
      </c>
      <c r="K109" s="25" t="n">
        <v>78</v>
      </c>
      <c r="L109" s="26" t="n">
        <f aca="false">+D109/D$110*100</f>
        <v>0.78740157480315</v>
      </c>
      <c r="M109" s="27" t="n">
        <f aca="false">+E109/E$110*100</f>
        <v>0.872093023255814</v>
      </c>
      <c r="N109" s="27" t="n">
        <f aca="false">+F109/F$110*100</f>
        <v>1.3840830449827</v>
      </c>
      <c r="O109" s="27" t="n">
        <f aca="false">+G109/G$110*100</f>
        <v>1.0958904109589</v>
      </c>
      <c r="P109" s="27" t="n">
        <f aca="false">+H109/H$110*100</f>
        <v>1.10294117647059</v>
      </c>
      <c r="Q109" s="27" t="n">
        <f aca="false">+I109/I$110*100</f>
        <v>1.22950819672131</v>
      </c>
      <c r="R109" s="27" t="n">
        <f aca="false">+J109/J$110*100</f>
        <v>1.27025843188787</v>
      </c>
      <c r="S109" s="27" t="n">
        <f aca="false">+K109/K$110*100</f>
        <v>1.1913853673438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54</v>
      </c>
      <c r="E110" s="24" t="n">
        <v>344</v>
      </c>
      <c r="F110" s="24" t="n">
        <v>289</v>
      </c>
      <c r="G110" s="24" t="n">
        <v>365</v>
      </c>
      <c r="H110" s="24" t="n">
        <v>816</v>
      </c>
      <c r="I110" s="24" t="n">
        <v>2196</v>
      </c>
      <c r="J110" s="24" t="n">
        <v>2283</v>
      </c>
      <c r="K110" s="25" t="n">
        <v>654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89</v>
      </c>
      <c r="E111" s="18" t="n">
        <v>330</v>
      </c>
      <c r="F111" s="18" t="n">
        <v>337</v>
      </c>
      <c r="G111" s="18" t="n">
        <v>404</v>
      </c>
      <c r="H111" s="18" t="n">
        <v>1054</v>
      </c>
      <c r="I111" s="18" t="n">
        <v>3298</v>
      </c>
      <c r="J111" s="18" t="n">
        <v>4614</v>
      </c>
      <c r="K111" s="19" t="n">
        <v>10326</v>
      </c>
      <c r="L111" s="26" t="n">
        <f aca="false">+D111/D$114*100</f>
        <v>94.7540983606557</v>
      </c>
      <c r="M111" s="27" t="n">
        <f aca="false">+E111/E$114*100</f>
        <v>95.6521739130435</v>
      </c>
      <c r="N111" s="27" t="n">
        <f aca="false">+F111/F$114*100</f>
        <v>95.1977401129944</v>
      </c>
      <c r="O111" s="27" t="n">
        <f aca="false">+G111/G$114*100</f>
        <v>98.5365853658537</v>
      </c>
      <c r="P111" s="27" t="n">
        <f aca="false">+H111/H$114*100</f>
        <v>97.8644382544104</v>
      </c>
      <c r="Q111" s="27" t="n">
        <f aca="false">+I111/I$114*100</f>
        <v>97.0856638210185</v>
      </c>
      <c r="R111" s="27" t="n">
        <f aca="false">+J111/J$114*100</f>
        <v>96.871719504514</v>
      </c>
      <c r="S111" s="27" t="n">
        <f aca="false">+K111/K$114*100</f>
        <v>96.948643319876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2</v>
      </c>
      <c r="E112" s="24" t="n">
        <v>9</v>
      </c>
      <c r="F112" s="24" t="n">
        <v>11</v>
      </c>
      <c r="G112" s="24" t="n">
        <v>5</v>
      </c>
      <c r="H112" s="24" t="n">
        <v>16</v>
      </c>
      <c r="I112" s="24" t="n">
        <v>64</v>
      </c>
      <c r="J112" s="24" t="n">
        <v>112</v>
      </c>
      <c r="K112" s="25" t="n">
        <v>229</v>
      </c>
      <c r="L112" s="26" t="n">
        <f aca="false">+D112/D$114*100</f>
        <v>3.9344262295082</v>
      </c>
      <c r="M112" s="27" t="n">
        <f aca="false">+E112/E$114*100</f>
        <v>2.60869565217391</v>
      </c>
      <c r="N112" s="27" t="n">
        <f aca="false">+F112/F$114*100</f>
        <v>3.10734463276836</v>
      </c>
      <c r="O112" s="27" t="n">
        <f aca="false">+G112/G$114*100</f>
        <v>1.21951219512195</v>
      </c>
      <c r="P112" s="27" t="n">
        <f aca="false">+H112/H$114*100</f>
        <v>1.48560817084494</v>
      </c>
      <c r="Q112" s="27" t="n">
        <f aca="false">+I112/I$114*100</f>
        <v>1.88401530762437</v>
      </c>
      <c r="R112" s="27" t="n">
        <f aca="false">+J112/J$114*100</f>
        <v>2.35145916439219</v>
      </c>
      <c r="S112" s="27" t="n">
        <f aca="false">+K112/K$114*100</f>
        <v>2.1500328607642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6</v>
      </c>
      <c r="F113" s="24" t="n">
        <v>6</v>
      </c>
      <c r="G113" s="24" t="n">
        <v>1</v>
      </c>
      <c r="H113" s="24" t="n">
        <v>7</v>
      </c>
      <c r="I113" s="24" t="n">
        <v>35</v>
      </c>
      <c r="J113" s="24" t="n">
        <v>37</v>
      </c>
      <c r="K113" s="25" t="n">
        <v>96</v>
      </c>
      <c r="L113" s="26" t="n">
        <f aca="false">+D113/D$114*100</f>
        <v>1.31147540983607</v>
      </c>
      <c r="M113" s="27" t="n">
        <f aca="false">+E113/E$114*100</f>
        <v>1.73913043478261</v>
      </c>
      <c r="N113" s="27" t="n">
        <f aca="false">+F113/F$114*100</f>
        <v>1.69491525423729</v>
      </c>
      <c r="O113" s="27" t="n">
        <f aca="false">+G113/G$114*100</f>
        <v>0.24390243902439</v>
      </c>
      <c r="P113" s="27" t="n">
        <f aca="false">+H113/H$114*100</f>
        <v>0.649953574744661</v>
      </c>
      <c r="Q113" s="27" t="n">
        <f aca="false">+I113/I$114*100</f>
        <v>1.03032087135708</v>
      </c>
      <c r="R113" s="27" t="n">
        <f aca="false">+J113/J$114*100</f>
        <v>0.776821331093848</v>
      </c>
      <c r="S113" s="27" t="n">
        <f aca="false">+K113/K$114*100</f>
        <v>0.90132381935968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05</v>
      </c>
      <c r="E114" s="30" t="n">
        <v>345</v>
      </c>
      <c r="F114" s="30" t="n">
        <v>354</v>
      </c>
      <c r="G114" s="30" t="n">
        <v>410</v>
      </c>
      <c r="H114" s="30" t="n">
        <v>1077</v>
      </c>
      <c r="I114" s="30" t="n">
        <v>3397</v>
      </c>
      <c r="J114" s="30" t="n">
        <v>4763</v>
      </c>
      <c r="K114" s="31" t="n">
        <v>1065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74</v>
      </c>
      <c r="E115" s="24" t="n">
        <v>227</v>
      </c>
      <c r="F115" s="24" t="n">
        <v>190</v>
      </c>
      <c r="G115" s="24" t="n">
        <v>216</v>
      </c>
      <c r="H115" s="24" t="n">
        <v>484</v>
      </c>
      <c r="I115" s="24" t="n">
        <v>1603</v>
      </c>
      <c r="J115" s="24" t="n">
        <v>2481</v>
      </c>
      <c r="K115" s="25" t="n">
        <v>5375</v>
      </c>
      <c r="L115" s="20" t="n">
        <f aca="false">+D115/D$118*100</f>
        <v>94.0540540540541</v>
      </c>
      <c r="M115" s="21" t="n">
        <f aca="false">+E115/E$118*100</f>
        <v>91.9028340080972</v>
      </c>
      <c r="N115" s="21" t="n">
        <f aca="false">+F115/F$118*100</f>
        <v>97.4358974358974</v>
      </c>
      <c r="O115" s="21" t="n">
        <f aca="false">+G115/G$118*100</f>
        <v>96.4285714285714</v>
      </c>
      <c r="P115" s="21" t="n">
        <f aca="false">+H115/H$118*100</f>
        <v>97.5806451612903</v>
      </c>
      <c r="Q115" s="21" t="n">
        <f aca="false">+I115/I$118*100</f>
        <v>96.4500601684717</v>
      </c>
      <c r="R115" s="21" t="n">
        <f aca="false">+J115/J$118*100</f>
        <v>96.876220226474</v>
      </c>
      <c r="S115" s="21" t="n">
        <f aca="false">+K115/K$118*100</f>
        <v>96.499102333931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9</v>
      </c>
      <c r="E116" s="24" t="n">
        <v>16</v>
      </c>
      <c r="F116" s="24" t="n">
        <v>4</v>
      </c>
      <c r="G116" s="24" t="n">
        <v>4</v>
      </c>
      <c r="H116" s="24" t="n">
        <v>5</v>
      </c>
      <c r="I116" s="24" t="n">
        <v>42</v>
      </c>
      <c r="J116" s="24" t="n">
        <v>57</v>
      </c>
      <c r="K116" s="25" t="n">
        <v>137</v>
      </c>
      <c r="L116" s="26" t="n">
        <f aca="false">+D116/D$118*100</f>
        <v>4.86486486486487</v>
      </c>
      <c r="M116" s="27" t="n">
        <f aca="false">+E116/E$118*100</f>
        <v>6.47773279352227</v>
      </c>
      <c r="N116" s="27" t="n">
        <f aca="false">+F116/F$118*100</f>
        <v>2.05128205128205</v>
      </c>
      <c r="O116" s="27" t="n">
        <f aca="false">+G116/G$118*100</f>
        <v>1.78571428571429</v>
      </c>
      <c r="P116" s="27" t="n">
        <f aca="false">+H116/H$118*100</f>
        <v>1.00806451612903</v>
      </c>
      <c r="Q116" s="27" t="n">
        <f aca="false">+I116/I$118*100</f>
        <v>2.52707581227437</v>
      </c>
      <c r="R116" s="27" t="n">
        <f aca="false">+J116/J$118*100</f>
        <v>2.22569308863725</v>
      </c>
      <c r="S116" s="27" t="n">
        <f aca="false">+K116/K$118*100</f>
        <v>2.4596050269299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4</v>
      </c>
      <c r="F117" s="24" t="n">
        <v>1</v>
      </c>
      <c r="G117" s="24" t="n">
        <v>4</v>
      </c>
      <c r="H117" s="24" t="n">
        <v>7</v>
      </c>
      <c r="I117" s="24" t="n">
        <v>17</v>
      </c>
      <c r="J117" s="24" t="n">
        <v>23</v>
      </c>
      <c r="K117" s="25" t="n">
        <v>58</v>
      </c>
      <c r="L117" s="26" t="n">
        <f aca="false">+D117/D$118*100</f>
        <v>1.08108108108108</v>
      </c>
      <c r="M117" s="27" t="n">
        <f aca="false">+E117/E$118*100</f>
        <v>1.61943319838057</v>
      </c>
      <c r="N117" s="27" t="n">
        <f aca="false">+F117/F$118*100</f>
        <v>0.512820512820513</v>
      </c>
      <c r="O117" s="27" t="n">
        <f aca="false">+G117/G$118*100</f>
        <v>1.78571428571429</v>
      </c>
      <c r="P117" s="27" t="n">
        <f aca="false">+H117/H$118*100</f>
        <v>1.41129032258065</v>
      </c>
      <c r="Q117" s="27" t="n">
        <f aca="false">+I117/I$118*100</f>
        <v>1.02286401925391</v>
      </c>
      <c r="R117" s="27" t="n">
        <f aca="false">+J117/J$118*100</f>
        <v>0.898086684888715</v>
      </c>
      <c r="S117" s="27" t="n">
        <f aca="false">+K117/K$118*100</f>
        <v>1.0412926391382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5</v>
      </c>
      <c r="E118" s="24" t="n">
        <v>247</v>
      </c>
      <c r="F118" s="24" t="n">
        <v>195</v>
      </c>
      <c r="G118" s="24" t="n">
        <v>224</v>
      </c>
      <c r="H118" s="24" t="n">
        <v>496</v>
      </c>
      <c r="I118" s="24" t="n">
        <v>1662</v>
      </c>
      <c r="J118" s="24" t="n">
        <v>2561</v>
      </c>
      <c r="K118" s="25" t="n">
        <v>557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6</v>
      </c>
      <c r="E119" s="18" t="n">
        <v>185</v>
      </c>
      <c r="F119" s="18" t="n">
        <v>207</v>
      </c>
      <c r="G119" s="18" t="n">
        <v>252</v>
      </c>
      <c r="H119" s="18" t="n">
        <v>563</v>
      </c>
      <c r="I119" s="18" t="n">
        <v>1282</v>
      </c>
      <c r="J119" s="18" t="n">
        <v>1260</v>
      </c>
      <c r="K119" s="19" t="n">
        <v>3915</v>
      </c>
      <c r="L119" s="26" t="n">
        <f aca="false">+D119/D$122*100</f>
        <v>97.0760233918129</v>
      </c>
      <c r="M119" s="27" t="n">
        <f aca="false">+E119/E$122*100</f>
        <v>93.4343434343434</v>
      </c>
      <c r="N119" s="27" t="n">
        <f aca="false">+F119/F$122*100</f>
        <v>94.0909090909091</v>
      </c>
      <c r="O119" s="27" t="n">
        <f aca="false">+G119/G$122*100</f>
        <v>95.4545454545455</v>
      </c>
      <c r="P119" s="27" t="n">
        <f aca="false">+H119/H$122*100</f>
        <v>95.4237288135593</v>
      </c>
      <c r="Q119" s="27" t="n">
        <f aca="false">+I119/I$122*100</f>
        <v>95.1038575667656</v>
      </c>
      <c r="R119" s="27" t="n">
        <f aca="false">+J119/J$122*100</f>
        <v>94.5236309077269</v>
      </c>
      <c r="S119" s="27" t="n">
        <f aca="false">+K119/K$122*100</f>
        <v>94.932104752667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</v>
      </c>
      <c r="E120" s="24" t="n">
        <v>12</v>
      </c>
      <c r="F120" s="24" t="n">
        <v>6</v>
      </c>
      <c r="G120" s="24" t="n">
        <v>8</v>
      </c>
      <c r="H120" s="24" t="n">
        <v>23</v>
      </c>
      <c r="I120" s="24" t="n">
        <v>46</v>
      </c>
      <c r="J120" s="24" t="n">
        <v>54</v>
      </c>
      <c r="K120" s="25" t="n">
        <v>153</v>
      </c>
      <c r="L120" s="26" t="n">
        <f aca="false">+D120/D$122*100</f>
        <v>2.33918128654971</v>
      </c>
      <c r="M120" s="27" t="n">
        <f aca="false">+E120/E$122*100</f>
        <v>6.06060606060606</v>
      </c>
      <c r="N120" s="27" t="n">
        <f aca="false">+F120/F$122*100</f>
        <v>2.72727272727273</v>
      </c>
      <c r="O120" s="27" t="n">
        <f aca="false">+G120/G$122*100</f>
        <v>3.03030303030303</v>
      </c>
      <c r="P120" s="27" t="n">
        <f aca="false">+H120/H$122*100</f>
        <v>3.89830508474576</v>
      </c>
      <c r="Q120" s="27" t="n">
        <f aca="false">+I120/I$122*100</f>
        <v>3.41246290801187</v>
      </c>
      <c r="R120" s="27" t="n">
        <f aca="false">+J120/J$122*100</f>
        <v>4.0510127531883</v>
      </c>
      <c r="S120" s="27" t="n">
        <f aca="false">+K120/K$122*100</f>
        <v>3.7099903006789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1</v>
      </c>
      <c r="F121" s="24" t="n">
        <v>7</v>
      </c>
      <c r="G121" s="24" t="n">
        <v>4</v>
      </c>
      <c r="H121" s="24" t="n">
        <v>4</v>
      </c>
      <c r="I121" s="24" t="n">
        <v>20</v>
      </c>
      <c r="J121" s="24" t="n">
        <v>19</v>
      </c>
      <c r="K121" s="25" t="n">
        <v>56</v>
      </c>
      <c r="L121" s="26" t="n">
        <f aca="false">+D121/D$122*100</f>
        <v>0.584795321637427</v>
      </c>
      <c r="M121" s="27" t="n">
        <f aca="false">+E121/E$122*100</f>
        <v>0.505050505050505</v>
      </c>
      <c r="N121" s="27" t="n">
        <f aca="false">+F121/F$122*100</f>
        <v>3.18181818181818</v>
      </c>
      <c r="O121" s="27" t="n">
        <f aca="false">+G121/G$122*100</f>
        <v>1.51515151515152</v>
      </c>
      <c r="P121" s="27" t="n">
        <f aca="false">+H121/H$122*100</f>
        <v>0.677966101694915</v>
      </c>
      <c r="Q121" s="27" t="n">
        <f aca="false">+I121/I$122*100</f>
        <v>1.48367952522255</v>
      </c>
      <c r="R121" s="27" t="n">
        <f aca="false">+J121/J$122*100</f>
        <v>1.42535633908477</v>
      </c>
      <c r="S121" s="27" t="n">
        <f aca="false">+K121/K$122*100</f>
        <v>1.3579049466537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71</v>
      </c>
      <c r="E122" s="30" t="n">
        <v>198</v>
      </c>
      <c r="F122" s="30" t="n">
        <v>220</v>
      </c>
      <c r="G122" s="30" t="n">
        <v>264</v>
      </c>
      <c r="H122" s="30" t="n">
        <v>590</v>
      </c>
      <c r="I122" s="30" t="n">
        <v>1348</v>
      </c>
      <c r="J122" s="30" t="n">
        <v>1333</v>
      </c>
      <c r="K122" s="31" t="n">
        <v>412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60</v>
      </c>
      <c r="E123" s="24" t="n">
        <v>167</v>
      </c>
      <c r="F123" s="24" t="n">
        <v>171</v>
      </c>
      <c r="G123" s="24" t="n">
        <v>243</v>
      </c>
      <c r="H123" s="24" t="n">
        <v>712</v>
      </c>
      <c r="I123" s="24" t="n">
        <v>1790</v>
      </c>
      <c r="J123" s="24" t="n">
        <v>1773</v>
      </c>
      <c r="K123" s="25" t="n">
        <v>5016</v>
      </c>
      <c r="L123" s="20" t="n">
        <f aca="false">+D123/D$126*100</f>
        <v>93.0232558139535</v>
      </c>
      <c r="M123" s="21" t="n">
        <f aca="false">+E123/E$126*100</f>
        <v>94.3502824858757</v>
      </c>
      <c r="N123" s="21" t="n">
        <f aca="false">+F123/F$126*100</f>
        <v>97.1590909090909</v>
      </c>
      <c r="O123" s="21" t="n">
        <f aca="false">+G123/G$126*100</f>
        <v>97.5903614457831</v>
      </c>
      <c r="P123" s="21" t="n">
        <f aca="false">+H123/H$126*100</f>
        <v>97.2677595628415</v>
      </c>
      <c r="Q123" s="21" t="n">
        <f aca="false">+I123/I$126*100</f>
        <v>95.2127659574468</v>
      </c>
      <c r="R123" s="21" t="n">
        <f aca="false">+J123/J$126*100</f>
        <v>95.3738569123185</v>
      </c>
      <c r="S123" s="21" t="n">
        <f aca="false">+K123/K$126*100</f>
        <v>95.633937082936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6</v>
      </c>
      <c r="F124" s="24" t="n">
        <v>5</v>
      </c>
      <c r="G124" s="24" t="n">
        <v>4</v>
      </c>
      <c r="H124" s="24" t="n">
        <v>17</v>
      </c>
      <c r="I124" s="24" t="n">
        <v>62</v>
      </c>
      <c r="J124" s="24" t="n">
        <v>67</v>
      </c>
      <c r="K124" s="25" t="n">
        <v>167</v>
      </c>
      <c r="L124" s="26" t="n">
        <f aca="false">+D124/D$126*100</f>
        <v>3.48837209302326</v>
      </c>
      <c r="M124" s="27" t="n">
        <f aca="false">+E124/E$126*100</f>
        <v>3.38983050847458</v>
      </c>
      <c r="N124" s="27" t="n">
        <f aca="false">+F124/F$126*100</f>
        <v>2.84090909090909</v>
      </c>
      <c r="O124" s="27" t="n">
        <f aca="false">+G124/G$126*100</f>
        <v>1.60642570281124</v>
      </c>
      <c r="P124" s="27" t="n">
        <f aca="false">+H124/H$126*100</f>
        <v>2.3224043715847</v>
      </c>
      <c r="Q124" s="27" t="n">
        <f aca="false">+I124/I$126*100</f>
        <v>3.29787234042553</v>
      </c>
      <c r="R124" s="27" t="n">
        <f aca="false">+J124/J$126*100</f>
        <v>3.60408821947284</v>
      </c>
      <c r="S124" s="27" t="n">
        <f aca="false">+K124/K$126*100</f>
        <v>3.1839847473784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4</v>
      </c>
      <c r="F125" s="24" t="n">
        <v>0</v>
      </c>
      <c r="G125" s="24" t="n">
        <v>2</v>
      </c>
      <c r="H125" s="24" t="n">
        <v>3</v>
      </c>
      <c r="I125" s="24" t="n">
        <v>28</v>
      </c>
      <c r="J125" s="24" t="n">
        <v>19</v>
      </c>
      <c r="K125" s="25" t="n">
        <v>62</v>
      </c>
      <c r="L125" s="26" t="n">
        <f aca="false">+D125/D$126*100</f>
        <v>3.48837209302326</v>
      </c>
      <c r="M125" s="27" t="n">
        <f aca="false">+E125/E$126*100</f>
        <v>2.25988700564972</v>
      </c>
      <c r="N125" s="27" t="n">
        <f aca="false">+F125/F$126*100</f>
        <v>0</v>
      </c>
      <c r="O125" s="27" t="n">
        <f aca="false">+G125/G$126*100</f>
        <v>0.803212851405622</v>
      </c>
      <c r="P125" s="27" t="n">
        <f aca="false">+H125/H$126*100</f>
        <v>0.409836065573771</v>
      </c>
      <c r="Q125" s="27" t="n">
        <f aca="false">+I125/I$126*100</f>
        <v>1.48936170212766</v>
      </c>
      <c r="R125" s="27" t="n">
        <f aca="false">+J125/J$126*100</f>
        <v>1.02205486820871</v>
      </c>
      <c r="S125" s="27" t="n">
        <f aca="false">+K125/K$126*100</f>
        <v>1.1820781696854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72</v>
      </c>
      <c r="E126" s="24" t="n">
        <v>177</v>
      </c>
      <c r="F126" s="24" t="n">
        <v>176</v>
      </c>
      <c r="G126" s="24" t="n">
        <v>249</v>
      </c>
      <c r="H126" s="24" t="n">
        <v>732</v>
      </c>
      <c r="I126" s="24" t="n">
        <v>1880</v>
      </c>
      <c r="J126" s="24" t="n">
        <v>1859</v>
      </c>
      <c r="K126" s="25" t="n">
        <v>524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9</v>
      </c>
      <c r="E127" s="18" t="n">
        <v>158</v>
      </c>
      <c r="F127" s="18" t="n">
        <v>181</v>
      </c>
      <c r="G127" s="18" t="n">
        <v>205</v>
      </c>
      <c r="H127" s="18" t="n">
        <v>486</v>
      </c>
      <c r="I127" s="18" t="n">
        <v>1385</v>
      </c>
      <c r="J127" s="18" t="n">
        <v>1751</v>
      </c>
      <c r="K127" s="19" t="n">
        <v>4305</v>
      </c>
      <c r="L127" s="26" t="n">
        <f aca="false">+D127/D$130*100</f>
        <v>93.2885906040269</v>
      </c>
      <c r="M127" s="27" t="n">
        <f aca="false">+E127/E$130*100</f>
        <v>92.9411764705882</v>
      </c>
      <c r="N127" s="27" t="n">
        <f aca="false">+F127/F$130*100</f>
        <v>96.2765957446809</v>
      </c>
      <c r="O127" s="27" t="n">
        <f aca="false">+G127/G$130*100</f>
        <v>97.6190476190476</v>
      </c>
      <c r="P127" s="27" t="n">
        <f aca="false">+H127/H$130*100</f>
        <v>96.8127490039841</v>
      </c>
      <c r="Q127" s="27" t="n">
        <f aca="false">+I127/I$130*100</f>
        <v>95.980595980596</v>
      </c>
      <c r="R127" s="27" t="n">
        <f aca="false">+J127/J$130*100</f>
        <v>96.6869133075649</v>
      </c>
      <c r="S127" s="27" t="n">
        <f aca="false">+K127/K$130*100</f>
        <v>96.244131455399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0</v>
      </c>
      <c r="F128" s="24" t="n">
        <v>4</v>
      </c>
      <c r="G128" s="24" t="n">
        <v>4</v>
      </c>
      <c r="H128" s="24" t="n">
        <v>13</v>
      </c>
      <c r="I128" s="24" t="n">
        <v>47</v>
      </c>
      <c r="J128" s="24" t="n">
        <v>50</v>
      </c>
      <c r="K128" s="25" t="n">
        <v>137</v>
      </c>
      <c r="L128" s="26" t="n">
        <f aca="false">+D128/D$130*100</f>
        <v>6.04026845637584</v>
      </c>
      <c r="M128" s="27" t="n">
        <f aca="false">+E128/E$130*100</f>
        <v>5.88235294117647</v>
      </c>
      <c r="N128" s="27" t="n">
        <f aca="false">+F128/F$130*100</f>
        <v>2.12765957446809</v>
      </c>
      <c r="O128" s="27" t="n">
        <f aca="false">+G128/G$130*100</f>
        <v>1.9047619047619</v>
      </c>
      <c r="P128" s="27" t="n">
        <f aca="false">+H128/H$130*100</f>
        <v>2.58964143426295</v>
      </c>
      <c r="Q128" s="27" t="n">
        <f aca="false">+I128/I$130*100</f>
        <v>3.25710325710326</v>
      </c>
      <c r="R128" s="27" t="n">
        <f aca="false">+J128/J$130*100</f>
        <v>2.76090557702927</v>
      </c>
      <c r="S128" s="27" t="n">
        <f aca="false">+K128/K$130*100</f>
        <v>3.0628213726805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3</v>
      </c>
      <c r="G129" s="24" t="n">
        <v>1</v>
      </c>
      <c r="H129" s="24" t="n">
        <v>3</v>
      </c>
      <c r="I129" s="24" t="n">
        <v>11</v>
      </c>
      <c r="J129" s="24" t="n">
        <v>10</v>
      </c>
      <c r="K129" s="25" t="n">
        <v>31</v>
      </c>
      <c r="L129" s="26" t="n">
        <f aca="false">+D129/D$130*100</f>
        <v>0.671140939597316</v>
      </c>
      <c r="M129" s="27" t="n">
        <f aca="false">+E129/E$130*100</f>
        <v>1.17647058823529</v>
      </c>
      <c r="N129" s="27" t="n">
        <f aca="false">+F129/F$130*100</f>
        <v>1.59574468085106</v>
      </c>
      <c r="O129" s="27" t="n">
        <f aca="false">+G129/G$130*100</f>
        <v>0.476190476190476</v>
      </c>
      <c r="P129" s="27" t="n">
        <f aca="false">+H129/H$130*100</f>
        <v>0.597609561752988</v>
      </c>
      <c r="Q129" s="27" t="n">
        <f aca="false">+I129/I$130*100</f>
        <v>0.762300762300762</v>
      </c>
      <c r="R129" s="27" t="n">
        <f aca="false">+J129/J$130*100</f>
        <v>0.552181115405853</v>
      </c>
      <c r="S129" s="27" t="n">
        <f aca="false">+K129/K$130*100</f>
        <v>0.69304717192041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49</v>
      </c>
      <c r="E130" s="30" t="n">
        <v>170</v>
      </c>
      <c r="F130" s="30" t="n">
        <v>188</v>
      </c>
      <c r="G130" s="30" t="n">
        <v>210</v>
      </c>
      <c r="H130" s="30" t="n">
        <v>502</v>
      </c>
      <c r="I130" s="30" t="n">
        <v>1443</v>
      </c>
      <c r="J130" s="30" t="n">
        <v>1811</v>
      </c>
      <c r="K130" s="31" t="n">
        <v>447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85</v>
      </c>
      <c r="E131" s="24" t="n">
        <v>178</v>
      </c>
      <c r="F131" s="24" t="n">
        <v>170</v>
      </c>
      <c r="G131" s="24" t="n">
        <v>201</v>
      </c>
      <c r="H131" s="24" t="n">
        <v>480</v>
      </c>
      <c r="I131" s="24" t="n">
        <v>1117</v>
      </c>
      <c r="J131" s="24" t="n">
        <v>1146</v>
      </c>
      <c r="K131" s="25" t="n">
        <v>3477</v>
      </c>
      <c r="L131" s="20" t="n">
        <f aca="false">+D131/D$134*100</f>
        <v>97.8835978835979</v>
      </c>
      <c r="M131" s="21" t="n">
        <f aca="false">+E131/E$134*100</f>
        <v>95.1871657754011</v>
      </c>
      <c r="N131" s="21" t="n">
        <f aca="false">+F131/F$134*100</f>
        <v>96.5909090909091</v>
      </c>
      <c r="O131" s="21" t="n">
        <f aca="false">+G131/G$134*100</f>
        <v>96.1722488038278</v>
      </c>
      <c r="P131" s="21" t="n">
        <f aca="false">+H131/H$134*100</f>
        <v>97.5609756097561</v>
      </c>
      <c r="Q131" s="21" t="n">
        <f aca="false">+I131/I$134*100</f>
        <v>96.2931034482759</v>
      </c>
      <c r="R131" s="21" t="n">
        <f aca="false">+J131/J$134*100</f>
        <v>95.7393483709273</v>
      </c>
      <c r="S131" s="21" t="n">
        <f aca="false">+K131/K$134*100</f>
        <v>96.3157894736842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6</v>
      </c>
      <c r="F132" s="24" t="n">
        <v>4</v>
      </c>
      <c r="G132" s="24" t="n">
        <v>7</v>
      </c>
      <c r="H132" s="24" t="n">
        <v>9</v>
      </c>
      <c r="I132" s="24" t="n">
        <v>29</v>
      </c>
      <c r="J132" s="24" t="n">
        <v>29</v>
      </c>
      <c r="K132" s="25" t="n">
        <v>88</v>
      </c>
      <c r="L132" s="26" t="n">
        <f aca="false">+D132/D$134*100</f>
        <v>2.11640211640212</v>
      </c>
      <c r="M132" s="27" t="n">
        <f aca="false">+E132/E$134*100</f>
        <v>3.20855614973262</v>
      </c>
      <c r="N132" s="27" t="n">
        <f aca="false">+F132/F$134*100</f>
        <v>2.27272727272727</v>
      </c>
      <c r="O132" s="27" t="n">
        <f aca="false">+G132/G$134*100</f>
        <v>3.34928229665072</v>
      </c>
      <c r="P132" s="27" t="n">
        <f aca="false">+H132/H$134*100</f>
        <v>1.82926829268293</v>
      </c>
      <c r="Q132" s="27" t="n">
        <f aca="false">+I132/I$134*100</f>
        <v>2.5</v>
      </c>
      <c r="R132" s="27" t="n">
        <f aca="false">+J132/J$134*100</f>
        <v>2.42272347535505</v>
      </c>
      <c r="S132" s="27" t="n">
        <f aca="false">+K132/K$134*100</f>
        <v>2.4376731301939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3</v>
      </c>
      <c r="F133" s="24" t="n">
        <v>2</v>
      </c>
      <c r="G133" s="24" t="n">
        <v>1</v>
      </c>
      <c r="H133" s="24" t="n">
        <v>3</v>
      </c>
      <c r="I133" s="24" t="n">
        <v>14</v>
      </c>
      <c r="J133" s="24" t="n">
        <v>22</v>
      </c>
      <c r="K133" s="25" t="n">
        <v>45</v>
      </c>
      <c r="L133" s="26" t="n">
        <f aca="false">+D133/D$134*100</f>
        <v>0</v>
      </c>
      <c r="M133" s="27" t="n">
        <f aca="false">+E133/E$134*100</f>
        <v>1.60427807486631</v>
      </c>
      <c r="N133" s="27" t="n">
        <f aca="false">+F133/F$134*100</f>
        <v>1.13636363636364</v>
      </c>
      <c r="O133" s="27" t="n">
        <f aca="false">+G133/G$134*100</f>
        <v>0.478468899521531</v>
      </c>
      <c r="P133" s="27" t="n">
        <f aca="false">+H133/H$134*100</f>
        <v>0.609756097560976</v>
      </c>
      <c r="Q133" s="27" t="n">
        <f aca="false">+I133/I$134*100</f>
        <v>1.20689655172414</v>
      </c>
      <c r="R133" s="27" t="n">
        <f aca="false">+J133/J$134*100</f>
        <v>1.83792815371763</v>
      </c>
      <c r="S133" s="27" t="n">
        <f aca="false">+K133/K$134*100</f>
        <v>1.2465373961218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9</v>
      </c>
      <c r="E134" s="24" t="n">
        <v>187</v>
      </c>
      <c r="F134" s="24" t="n">
        <v>176</v>
      </c>
      <c r="G134" s="24" t="n">
        <v>209</v>
      </c>
      <c r="H134" s="24" t="n">
        <v>492</v>
      </c>
      <c r="I134" s="24" t="n">
        <v>1160</v>
      </c>
      <c r="J134" s="24" t="n">
        <v>1197</v>
      </c>
      <c r="K134" s="25" t="n">
        <v>361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42</v>
      </c>
      <c r="E135" s="18" t="n">
        <v>48</v>
      </c>
      <c r="F135" s="18" t="n">
        <v>44</v>
      </c>
      <c r="G135" s="18" t="n">
        <v>45</v>
      </c>
      <c r="H135" s="18" t="n">
        <v>133</v>
      </c>
      <c r="I135" s="18" t="n">
        <v>447</v>
      </c>
      <c r="J135" s="18" t="n">
        <v>587</v>
      </c>
      <c r="K135" s="19" t="n">
        <v>1346</v>
      </c>
      <c r="L135" s="26" t="n">
        <f aca="false">+D135/D$138*100</f>
        <v>100</v>
      </c>
      <c r="M135" s="27" t="n">
        <f aca="false">+E135/E$138*100</f>
        <v>97.9591836734694</v>
      </c>
      <c r="N135" s="27" t="n">
        <f aca="false">+F135/F$138*100</f>
        <v>93.6170212765958</v>
      </c>
      <c r="O135" s="27" t="n">
        <f aca="false">+G135/G$138*100</f>
        <v>97.8260869565217</v>
      </c>
      <c r="P135" s="27" t="n">
        <f aca="false">+H135/H$138*100</f>
        <v>96.3768115942029</v>
      </c>
      <c r="Q135" s="27" t="n">
        <f aca="false">+I135/I$138*100</f>
        <v>97.1739130434783</v>
      </c>
      <c r="R135" s="27" t="n">
        <f aca="false">+J135/J$138*100</f>
        <v>97.346600331675</v>
      </c>
      <c r="S135" s="27" t="n">
        <f aca="false">+K135/K$138*100</f>
        <v>97.184115523465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2</v>
      </c>
      <c r="G136" s="24" t="n">
        <v>1</v>
      </c>
      <c r="H136" s="24" t="n">
        <v>3</v>
      </c>
      <c r="I136" s="24" t="n">
        <v>11</v>
      </c>
      <c r="J136" s="24" t="n">
        <v>13</v>
      </c>
      <c r="K136" s="25" t="n">
        <v>31</v>
      </c>
      <c r="L136" s="26" t="n">
        <f aca="false">+D136/D$138*100</f>
        <v>0</v>
      </c>
      <c r="M136" s="27" t="n">
        <f aca="false">+E136/E$138*100</f>
        <v>2.04081632653061</v>
      </c>
      <c r="N136" s="27" t="n">
        <f aca="false">+F136/F$138*100</f>
        <v>4.25531914893617</v>
      </c>
      <c r="O136" s="27" t="n">
        <f aca="false">+G136/G$138*100</f>
        <v>2.17391304347826</v>
      </c>
      <c r="P136" s="27" t="n">
        <f aca="false">+H136/H$138*100</f>
        <v>2.17391304347826</v>
      </c>
      <c r="Q136" s="27" t="n">
        <f aca="false">+I136/I$138*100</f>
        <v>2.39130434782609</v>
      </c>
      <c r="R136" s="27" t="n">
        <f aca="false">+J136/J$138*100</f>
        <v>2.1558872305141</v>
      </c>
      <c r="S136" s="27" t="n">
        <f aca="false">+K136/K$138*100</f>
        <v>2.2382671480144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0</v>
      </c>
      <c r="H137" s="24" t="n">
        <v>2</v>
      </c>
      <c r="I137" s="24" t="n">
        <v>2</v>
      </c>
      <c r="J137" s="24" t="n">
        <v>3</v>
      </c>
      <c r="K137" s="25" t="n">
        <v>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2.12765957446809</v>
      </c>
      <c r="O137" s="27" t="n">
        <f aca="false">+G137/G$138*100</f>
        <v>0</v>
      </c>
      <c r="P137" s="27" t="n">
        <f aca="false">+H137/H$138*100</f>
        <v>1.44927536231884</v>
      </c>
      <c r="Q137" s="27" t="n">
        <f aca="false">+I137/I$138*100</f>
        <v>0.434782608695652</v>
      </c>
      <c r="R137" s="27" t="n">
        <f aca="false">+J137/J$138*100</f>
        <v>0.497512437810945</v>
      </c>
      <c r="S137" s="27" t="n">
        <f aca="false">+K137/K$138*100</f>
        <v>0.57761732851985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2</v>
      </c>
      <c r="E138" s="30" t="n">
        <v>49</v>
      </c>
      <c r="F138" s="30" t="n">
        <v>47</v>
      </c>
      <c r="G138" s="30" t="n">
        <v>46</v>
      </c>
      <c r="H138" s="30" t="n">
        <v>138</v>
      </c>
      <c r="I138" s="30" t="n">
        <v>460</v>
      </c>
      <c r="J138" s="30" t="n">
        <v>603</v>
      </c>
      <c r="K138" s="31" t="n">
        <v>138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7</v>
      </c>
      <c r="E139" s="24" t="n">
        <v>47</v>
      </c>
      <c r="F139" s="24" t="n">
        <v>38</v>
      </c>
      <c r="G139" s="24" t="n">
        <v>70</v>
      </c>
      <c r="H139" s="24" t="n">
        <v>255</v>
      </c>
      <c r="I139" s="24" t="n">
        <v>645</v>
      </c>
      <c r="J139" s="24" t="n">
        <v>592</v>
      </c>
      <c r="K139" s="25" t="n">
        <v>1684</v>
      </c>
      <c r="L139" s="20" t="n">
        <f aca="false">+D139/D$142*100</f>
        <v>92.5</v>
      </c>
      <c r="M139" s="21" t="n">
        <f aca="false">+E139/E$142*100</f>
        <v>97.9166666666667</v>
      </c>
      <c r="N139" s="21" t="n">
        <f aca="false">+F139/F$142*100</f>
        <v>95</v>
      </c>
      <c r="O139" s="21" t="n">
        <f aca="false">+G139/G$142*100</f>
        <v>95.8904109589041</v>
      </c>
      <c r="P139" s="21" t="n">
        <f aca="false">+H139/H$142*100</f>
        <v>97.7011494252874</v>
      </c>
      <c r="Q139" s="21" t="n">
        <f aca="false">+I139/I$142*100</f>
        <v>98.1735159817352</v>
      </c>
      <c r="R139" s="21" t="n">
        <f aca="false">+J139/J$142*100</f>
        <v>98.5024958402662</v>
      </c>
      <c r="S139" s="21" t="n">
        <f aca="false">+K139/K$142*100</f>
        <v>97.906976744186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1</v>
      </c>
      <c r="F140" s="24" t="n">
        <v>2</v>
      </c>
      <c r="G140" s="24" t="n">
        <v>2</v>
      </c>
      <c r="H140" s="24" t="n">
        <v>4</v>
      </c>
      <c r="I140" s="24" t="n">
        <v>10</v>
      </c>
      <c r="J140" s="24" t="n">
        <v>5</v>
      </c>
      <c r="K140" s="25" t="n">
        <v>26</v>
      </c>
      <c r="L140" s="26" t="n">
        <f aca="false">+D140/D$142*100</f>
        <v>5</v>
      </c>
      <c r="M140" s="27" t="n">
        <f aca="false">+E140/E$142*100</f>
        <v>2.08333333333333</v>
      </c>
      <c r="N140" s="27" t="n">
        <f aca="false">+F140/F$142*100</f>
        <v>5</v>
      </c>
      <c r="O140" s="27" t="n">
        <f aca="false">+G140/G$142*100</f>
        <v>2.73972602739726</v>
      </c>
      <c r="P140" s="27" t="n">
        <f aca="false">+H140/H$142*100</f>
        <v>1.53256704980843</v>
      </c>
      <c r="Q140" s="27" t="n">
        <f aca="false">+I140/I$142*100</f>
        <v>1.5220700152207</v>
      </c>
      <c r="R140" s="27" t="n">
        <f aca="false">+J140/J$142*100</f>
        <v>0.831946755407654</v>
      </c>
      <c r="S140" s="27" t="n">
        <f aca="false">+K140/K$142*100</f>
        <v>1.5116279069767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1</v>
      </c>
      <c r="H141" s="24" t="n">
        <v>2</v>
      </c>
      <c r="I141" s="24" t="n">
        <v>2</v>
      </c>
      <c r="J141" s="24" t="n">
        <v>4</v>
      </c>
      <c r="K141" s="25" t="n">
        <v>10</v>
      </c>
      <c r="L141" s="26" t="n">
        <f aca="false">+D141/D$142*100</f>
        <v>2.5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1.36986301369863</v>
      </c>
      <c r="P141" s="27" t="n">
        <f aca="false">+H141/H$142*100</f>
        <v>0.766283524904215</v>
      </c>
      <c r="Q141" s="27" t="n">
        <f aca="false">+I141/I$142*100</f>
        <v>0.30441400304414</v>
      </c>
      <c r="R141" s="27" t="n">
        <f aca="false">+J141/J$142*100</f>
        <v>0.665557404326123</v>
      </c>
      <c r="S141" s="27" t="n">
        <f aca="false">+K141/K$142*100</f>
        <v>0.58139534883720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16</v>
      </c>
      <c r="E143" s="24" t="n">
        <v>273</v>
      </c>
      <c r="F143" s="24" t="n">
        <v>263</v>
      </c>
      <c r="G143" s="24" t="n">
        <v>311</v>
      </c>
      <c r="H143" s="24" t="n">
        <v>753</v>
      </c>
      <c r="I143" s="24" t="n">
        <v>2036</v>
      </c>
      <c r="J143" s="24" t="n">
        <v>2318</v>
      </c>
      <c r="K143" s="25" t="n">
        <v>6170</v>
      </c>
      <c r="L143" s="26" t="n">
        <f aca="false">+D143/D$146*100</f>
        <v>94.3231441048035</v>
      </c>
      <c r="M143" s="27" t="n">
        <f aca="false">+E143/E$146*100</f>
        <v>94.1379310344828</v>
      </c>
      <c r="N143" s="27" t="n">
        <f aca="false">+F143/F$146*100</f>
        <v>94.2652329749104</v>
      </c>
      <c r="O143" s="27" t="n">
        <f aca="false">+G143/G$146*100</f>
        <v>93.9577039274925</v>
      </c>
      <c r="P143" s="27" t="n">
        <f aca="false">+H143/H$146*100</f>
        <v>95.3164556962025</v>
      </c>
      <c r="Q143" s="27" t="n">
        <f aca="false">+I143/I$146*100</f>
        <v>95.3183520599251</v>
      </c>
      <c r="R143" s="27" t="n">
        <f aca="false">+J143/J$146*100</f>
        <v>93.8841636289996</v>
      </c>
      <c r="S143" s="27" t="n">
        <f aca="false">+K143/K$146*100</f>
        <v>94.573881054567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0</v>
      </c>
      <c r="E144" s="24" t="n">
        <v>15</v>
      </c>
      <c r="F144" s="24" t="n">
        <v>9</v>
      </c>
      <c r="G144" s="24" t="n">
        <v>15</v>
      </c>
      <c r="H144" s="24" t="n">
        <v>27</v>
      </c>
      <c r="I144" s="24" t="n">
        <v>74</v>
      </c>
      <c r="J144" s="24" t="n">
        <v>110</v>
      </c>
      <c r="K144" s="25" t="n">
        <v>260</v>
      </c>
      <c r="L144" s="26" t="n">
        <f aca="false">+D144/D$146*100</f>
        <v>4.36681222707424</v>
      </c>
      <c r="M144" s="27" t="n">
        <f aca="false">+E144/E$146*100</f>
        <v>5.17241379310345</v>
      </c>
      <c r="N144" s="27" t="n">
        <f aca="false">+F144/F$146*100</f>
        <v>3.2258064516129</v>
      </c>
      <c r="O144" s="27" t="n">
        <f aca="false">+G144/G$146*100</f>
        <v>4.53172205438067</v>
      </c>
      <c r="P144" s="27" t="n">
        <f aca="false">+H144/H$146*100</f>
        <v>3.41772151898734</v>
      </c>
      <c r="Q144" s="27" t="n">
        <f aca="false">+I144/I$146*100</f>
        <v>3.46441947565543</v>
      </c>
      <c r="R144" s="27" t="n">
        <f aca="false">+J144/J$146*100</f>
        <v>4.45524503847712</v>
      </c>
      <c r="S144" s="27" t="n">
        <f aca="false">+K144/K$146*100</f>
        <v>3.9852851011649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2</v>
      </c>
      <c r="F145" s="24" t="n">
        <v>7</v>
      </c>
      <c r="G145" s="24" t="n">
        <v>5</v>
      </c>
      <c r="H145" s="24" t="n">
        <v>10</v>
      </c>
      <c r="I145" s="24" t="n">
        <v>26</v>
      </c>
      <c r="J145" s="24" t="n">
        <v>41</v>
      </c>
      <c r="K145" s="25" t="n">
        <v>94</v>
      </c>
      <c r="L145" s="26" t="n">
        <f aca="false">+D145/D$146*100</f>
        <v>1.31004366812227</v>
      </c>
      <c r="M145" s="27" t="n">
        <f aca="false">+E145/E$146*100</f>
        <v>0.689655172413793</v>
      </c>
      <c r="N145" s="27" t="n">
        <f aca="false">+F145/F$146*100</f>
        <v>2.5089605734767</v>
      </c>
      <c r="O145" s="27" t="n">
        <f aca="false">+G145/G$146*100</f>
        <v>1.51057401812689</v>
      </c>
      <c r="P145" s="27" t="n">
        <f aca="false">+H145/H$146*100</f>
        <v>1.26582278481013</v>
      </c>
      <c r="Q145" s="27" t="n">
        <f aca="false">+I145/I$146*100</f>
        <v>1.21722846441948</v>
      </c>
      <c r="R145" s="27" t="n">
        <f aca="false">+J145/J$146*100</f>
        <v>1.66059133252329</v>
      </c>
      <c r="S145" s="27" t="n">
        <f aca="false">+K145/K$146*100</f>
        <v>1.4408338442673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29</v>
      </c>
      <c r="E146" s="30" t="n">
        <v>290</v>
      </c>
      <c r="F146" s="30" t="n">
        <v>279</v>
      </c>
      <c r="G146" s="30" t="n">
        <v>331</v>
      </c>
      <c r="H146" s="30" t="n">
        <v>790</v>
      </c>
      <c r="I146" s="30" t="n">
        <v>2136</v>
      </c>
      <c r="J146" s="30" t="n">
        <v>2469</v>
      </c>
      <c r="K146" s="31" t="n">
        <v>65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7</v>
      </c>
      <c r="E147" s="24" t="n">
        <v>66</v>
      </c>
      <c r="F147" s="24" t="n">
        <v>67</v>
      </c>
      <c r="G147" s="24" t="n">
        <v>70</v>
      </c>
      <c r="H147" s="24" t="n">
        <v>146</v>
      </c>
      <c r="I147" s="24" t="n">
        <v>304</v>
      </c>
      <c r="J147" s="24" t="n">
        <v>351</v>
      </c>
      <c r="K147" s="25" t="n">
        <v>1051</v>
      </c>
      <c r="L147" s="20" t="n">
        <f aca="false">+D147/D$150*100</f>
        <v>92.156862745098</v>
      </c>
      <c r="M147" s="21" t="n">
        <f aca="false">+E147/E$150*100</f>
        <v>94.2857142857143</v>
      </c>
      <c r="N147" s="21" t="n">
        <f aca="false">+F147/F$150*100</f>
        <v>93.0555555555556</v>
      </c>
      <c r="O147" s="21" t="n">
        <f aca="false">+G147/G$150*100</f>
        <v>94.5945945945946</v>
      </c>
      <c r="P147" s="21" t="n">
        <f aca="false">+H147/H$150*100</f>
        <v>94.1935483870968</v>
      </c>
      <c r="Q147" s="21" t="n">
        <f aca="false">+I147/I$150*100</f>
        <v>95.2978056426332</v>
      </c>
      <c r="R147" s="21" t="n">
        <f aca="false">+J147/J$150*100</f>
        <v>93.3510638297872</v>
      </c>
      <c r="S147" s="21" t="n">
        <f aca="false">+K147/K$150*100</f>
        <v>94.091316025067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3</v>
      </c>
      <c r="F148" s="24" t="n">
        <v>3</v>
      </c>
      <c r="G148" s="24" t="n">
        <v>2</v>
      </c>
      <c r="H148" s="24" t="n">
        <v>3</v>
      </c>
      <c r="I148" s="24" t="n">
        <v>12</v>
      </c>
      <c r="J148" s="24" t="n">
        <v>18</v>
      </c>
      <c r="K148" s="25" t="n">
        <v>43</v>
      </c>
      <c r="L148" s="26" t="n">
        <f aca="false">+D148/D$150*100</f>
        <v>3.92156862745098</v>
      </c>
      <c r="M148" s="27" t="n">
        <f aca="false">+E148/E$150*100</f>
        <v>4.28571428571429</v>
      </c>
      <c r="N148" s="27" t="n">
        <f aca="false">+F148/F$150*100</f>
        <v>4.16666666666667</v>
      </c>
      <c r="O148" s="27" t="n">
        <f aca="false">+G148/G$150*100</f>
        <v>2.7027027027027</v>
      </c>
      <c r="P148" s="27" t="n">
        <f aca="false">+H148/H$150*100</f>
        <v>1.93548387096774</v>
      </c>
      <c r="Q148" s="27" t="n">
        <f aca="false">+I148/I$150*100</f>
        <v>3.76175548589342</v>
      </c>
      <c r="R148" s="27" t="n">
        <f aca="false">+J148/J$150*100</f>
        <v>4.78723404255319</v>
      </c>
      <c r="S148" s="27" t="n">
        <f aca="false">+K148/K$150*100</f>
        <v>3.8495971351835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1</v>
      </c>
      <c r="F149" s="24" t="n">
        <v>2</v>
      </c>
      <c r="G149" s="24" t="n">
        <v>2</v>
      </c>
      <c r="H149" s="24" t="n">
        <v>6</v>
      </c>
      <c r="I149" s="24" t="n">
        <v>3</v>
      </c>
      <c r="J149" s="24" t="n">
        <v>7</v>
      </c>
      <c r="K149" s="25" t="n">
        <v>23</v>
      </c>
      <c r="L149" s="26" t="n">
        <f aca="false">+D149/D$150*100</f>
        <v>3.92156862745098</v>
      </c>
      <c r="M149" s="27" t="n">
        <f aca="false">+E149/E$150*100</f>
        <v>1.42857142857143</v>
      </c>
      <c r="N149" s="27" t="n">
        <f aca="false">+F149/F$150*100</f>
        <v>2.77777777777778</v>
      </c>
      <c r="O149" s="27" t="n">
        <f aca="false">+G149/G$150*100</f>
        <v>2.7027027027027</v>
      </c>
      <c r="P149" s="27" t="n">
        <f aca="false">+H149/H$150*100</f>
        <v>3.87096774193548</v>
      </c>
      <c r="Q149" s="27" t="n">
        <f aca="false">+I149/I$150*100</f>
        <v>0.940438871473354</v>
      </c>
      <c r="R149" s="27" t="n">
        <f aca="false">+J149/J$150*100</f>
        <v>1.86170212765957</v>
      </c>
      <c r="S149" s="27" t="n">
        <f aca="false">+K149/K$150*100</f>
        <v>2.0590868397493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1</v>
      </c>
      <c r="E150" s="24" t="n">
        <v>70</v>
      </c>
      <c r="F150" s="24" t="n">
        <v>72</v>
      </c>
      <c r="G150" s="24" t="n">
        <v>74</v>
      </c>
      <c r="H150" s="24" t="n">
        <v>155</v>
      </c>
      <c r="I150" s="24" t="n">
        <v>319</v>
      </c>
      <c r="J150" s="24" t="n">
        <v>376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0</v>
      </c>
      <c r="E151" s="18" t="n">
        <v>21</v>
      </c>
      <c r="F151" s="18" t="n">
        <v>20</v>
      </c>
      <c r="G151" s="18" t="n">
        <v>29</v>
      </c>
      <c r="H151" s="18" t="n">
        <v>79</v>
      </c>
      <c r="I151" s="18" t="n">
        <v>287</v>
      </c>
      <c r="J151" s="18" t="n">
        <v>312</v>
      </c>
      <c r="K151" s="19" t="n">
        <v>768</v>
      </c>
      <c r="L151" s="26" t="n">
        <f aca="false">+D151/D$154*100</f>
        <v>100</v>
      </c>
      <c r="M151" s="27" t="n">
        <f aca="false">+E151/E$154*100</f>
        <v>91.304347826087</v>
      </c>
      <c r="N151" s="27" t="n">
        <f aca="false">+F151/F$154*100</f>
        <v>90.9090909090909</v>
      </c>
      <c r="O151" s="27" t="n">
        <f aca="false">+G151/G$154*100</f>
        <v>100</v>
      </c>
      <c r="P151" s="27" t="n">
        <f aca="false">+H151/H$154*100</f>
        <v>94.0476190476191</v>
      </c>
      <c r="Q151" s="27" t="n">
        <f aca="false">+I151/I$154*100</f>
        <v>96.6329966329966</v>
      </c>
      <c r="R151" s="27" t="n">
        <f aca="false">+J151/J$154*100</f>
        <v>95.1219512195122</v>
      </c>
      <c r="S151" s="27" t="n">
        <f aca="false">+K151/K$154*100</f>
        <v>95.641344956413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2</v>
      </c>
      <c r="G152" s="24" t="n">
        <v>0</v>
      </c>
      <c r="H152" s="24" t="n">
        <v>4</v>
      </c>
      <c r="I152" s="24" t="n">
        <v>8</v>
      </c>
      <c r="J152" s="24" t="n">
        <v>10</v>
      </c>
      <c r="K152" s="25" t="n">
        <v>25</v>
      </c>
      <c r="L152" s="26" t="n">
        <f aca="false">+D152/D$154*100</f>
        <v>0</v>
      </c>
      <c r="M152" s="27" t="n">
        <f aca="false">+E152/E$154*100</f>
        <v>4.34782608695652</v>
      </c>
      <c r="N152" s="27" t="n">
        <f aca="false">+F152/F$154*100</f>
        <v>9.09090909090909</v>
      </c>
      <c r="O152" s="27" t="n">
        <f aca="false">+G152/G$154*100</f>
        <v>0</v>
      </c>
      <c r="P152" s="27" t="n">
        <f aca="false">+H152/H$154*100</f>
        <v>4.76190476190476</v>
      </c>
      <c r="Q152" s="27" t="n">
        <f aca="false">+I152/I$154*100</f>
        <v>2.69360269360269</v>
      </c>
      <c r="R152" s="27" t="n">
        <f aca="false">+J152/J$154*100</f>
        <v>3.04878048780488</v>
      </c>
      <c r="S152" s="27" t="n">
        <f aca="false">+K152/K$154*100</f>
        <v>3.1133250311332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1</v>
      </c>
      <c r="I153" s="24" t="n">
        <v>2</v>
      </c>
      <c r="J153" s="24" t="n">
        <v>6</v>
      </c>
      <c r="K153" s="25" t="n">
        <v>10</v>
      </c>
      <c r="L153" s="26" t="n">
        <f aca="false">+D153/D$154*100</f>
        <v>0</v>
      </c>
      <c r="M153" s="27" t="n">
        <f aca="false">+E153/E$154*100</f>
        <v>4.34782608695652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19047619047619</v>
      </c>
      <c r="Q153" s="27" t="n">
        <f aca="false">+I153/I$154*100</f>
        <v>0.673400673400673</v>
      </c>
      <c r="R153" s="27" t="n">
        <f aca="false">+J153/J$154*100</f>
        <v>1.82926829268293</v>
      </c>
      <c r="S153" s="27" t="n">
        <f aca="false">+K153/K$154*100</f>
        <v>1.245330012453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23</v>
      </c>
      <c r="F154" s="30" t="n">
        <v>22</v>
      </c>
      <c r="G154" s="30" t="n">
        <v>29</v>
      </c>
      <c r="H154" s="30" t="n">
        <v>84</v>
      </c>
      <c r="I154" s="30" t="n">
        <v>297</v>
      </c>
      <c r="J154" s="30" t="n">
        <v>328</v>
      </c>
      <c r="K154" s="31" t="n">
        <v>80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2</v>
      </c>
      <c r="E155" s="24" t="n">
        <v>56</v>
      </c>
      <c r="F155" s="24" t="n">
        <v>54</v>
      </c>
      <c r="G155" s="24" t="n">
        <v>70</v>
      </c>
      <c r="H155" s="24" t="n">
        <v>137</v>
      </c>
      <c r="I155" s="24" t="n">
        <v>388</v>
      </c>
      <c r="J155" s="24" t="n">
        <v>419</v>
      </c>
      <c r="K155" s="25" t="n">
        <v>1156</v>
      </c>
      <c r="L155" s="20" t="n">
        <f aca="false">+D155/D$158*100</f>
        <v>91.4285714285714</v>
      </c>
      <c r="M155" s="21" t="n">
        <f aca="false">+E155/E$158*100</f>
        <v>96.551724137931</v>
      </c>
      <c r="N155" s="21" t="n">
        <f aca="false">+F155/F$158*100</f>
        <v>93.1034482758621</v>
      </c>
      <c r="O155" s="21" t="n">
        <f aca="false">+G155/G$158*100</f>
        <v>95.8904109589041</v>
      </c>
      <c r="P155" s="21" t="n">
        <f aca="false">+H155/H$158*100</f>
        <v>96.4788732394366</v>
      </c>
      <c r="Q155" s="21" t="n">
        <f aca="false">+I155/I$158*100</f>
        <v>92.1615201900238</v>
      </c>
      <c r="R155" s="21" t="n">
        <f aca="false">+J155/J$158*100</f>
        <v>92.9046563192905</v>
      </c>
      <c r="S155" s="21" t="n">
        <f aca="false">+K155/K$158*100</f>
        <v>93.376413570274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2</v>
      </c>
      <c r="F156" s="24" t="n">
        <v>2</v>
      </c>
      <c r="G156" s="24" t="n">
        <v>2</v>
      </c>
      <c r="H156" s="24" t="n">
        <v>4</v>
      </c>
      <c r="I156" s="24" t="n">
        <v>25</v>
      </c>
      <c r="J156" s="24" t="n">
        <v>24</v>
      </c>
      <c r="K156" s="25" t="n">
        <v>61</v>
      </c>
      <c r="L156" s="26" t="n">
        <f aca="false">+D156/D$158*100</f>
        <v>5.71428571428571</v>
      </c>
      <c r="M156" s="27" t="n">
        <f aca="false">+E156/E$158*100</f>
        <v>3.44827586206897</v>
      </c>
      <c r="N156" s="27" t="n">
        <f aca="false">+F156/F$158*100</f>
        <v>3.44827586206897</v>
      </c>
      <c r="O156" s="27" t="n">
        <f aca="false">+G156/G$158*100</f>
        <v>2.73972602739726</v>
      </c>
      <c r="P156" s="27" t="n">
        <f aca="false">+H156/H$158*100</f>
        <v>2.8169014084507</v>
      </c>
      <c r="Q156" s="27" t="n">
        <f aca="false">+I156/I$158*100</f>
        <v>5.93824228028504</v>
      </c>
      <c r="R156" s="27" t="n">
        <f aca="false">+J156/J$158*100</f>
        <v>5.32150776053215</v>
      </c>
      <c r="S156" s="27" t="n">
        <f aca="false">+K156/K$158*100</f>
        <v>4.9273021001615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2</v>
      </c>
      <c r="G157" s="24" t="n">
        <v>1</v>
      </c>
      <c r="H157" s="24" t="n">
        <v>1</v>
      </c>
      <c r="I157" s="24" t="n">
        <v>8</v>
      </c>
      <c r="J157" s="24" t="n">
        <v>8</v>
      </c>
      <c r="K157" s="25" t="n">
        <v>21</v>
      </c>
      <c r="L157" s="26" t="n">
        <f aca="false">+D157/D$158*100</f>
        <v>2.85714285714286</v>
      </c>
      <c r="M157" s="27" t="n">
        <f aca="false">+E157/E$158*100</f>
        <v>0</v>
      </c>
      <c r="N157" s="27" t="n">
        <f aca="false">+F157/F$158*100</f>
        <v>3.44827586206897</v>
      </c>
      <c r="O157" s="27" t="n">
        <f aca="false">+G157/G$158*100</f>
        <v>1.36986301369863</v>
      </c>
      <c r="P157" s="27" t="n">
        <f aca="false">+H157/H$158*100</f>
        <v>0.704225352112676</v>
      </c>
      <c r="Q157" s="27" t="n">
        <f aca="false">+I157/I$158*100</f>
        <v>1.90023752969121</v>
      </c>
      <c r="R157" s="27" t="n">
        <f aca="false">+J157/J$158*100</f>
        <v>1.77383592017738</v>
      </c>
      <c r="S157" s="27" t="n">
        <f aca="false">+K157/K$158*100</f>
        <v>1.6962843295638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58</v>
      </c>
      <c r="F158" s="24" t="n">
        <v>58</v>
      </c>
      <c r="G158" s="24" t="n">
        <v>73</v>
      </c>
      <c r="H158" s="24" t="n">
        <v>142</v>
      </c>
      <c r="I158" s="24" t="n">
        <v>421</v>
      </c>
      <c r="J158" s="24" t="n">
        <v>451</v>
      </c>
      <c r="K158" s="25" t="n">
        <v>123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6</v>
      </c>
      <c r="E159" s="18" t="n">
        <v>25</v>
      </c>
      <c r="F159" s="18" t="n">
        <v>31</v>
      </c>
      <c r="G159" s="18" t="n">
        <v>45</v>
      </c>
      <c r="H159" s="18" t="n">
        <v>114</v>
      </c>
      <c r="I159" s="18" t="n">
        <v>246</v>
      </c>
      <c r="J159" s="18" t="n">
        <v>282</v>
      </c>
      <c r="K159" s="19" t="n">
        <v>769</v>
      </c>
      <c r="L159" s="26" t="n">
        <f aca="false">+D159/D$162*100</f>
        <v>96.2962962962963</v>
      </c>
      <c r="M159" s="27" t="n">
        <f aca="false">+E159/E$162*100</f>
        <v>89.2857142857143</v>
      </c>
      <c r="N159" s="27" t="n">
        <f aca="false">+F159/F$162*100</f>
        <v>91.1764705882353</v>
      </c>
      <c r="O159" s="27" t="n">
        <f aca="false">+G159/G$162*100</f>
        <v>95.7446808510638</v>
      </c>
      <c r="P159" s="27" t="n">
        <f aca="false">+H159/H$162*100</f>
        <v>96.6101694915254</v>
      </c>
      <c r="Q159" s="27" t="n">
        <f aca="false">+I159/I$162*100</f>
        <v>92.8301886792453</v>
      </c>
      <c r="R159" s="27" t="n">
        <f aca="false">+J159/J$162*100</f>
        <v>94.314381270903</v>
      </c>
      <c r="S159" s="27" t="n">
        <f aca="false">+K159/K$162*100</f>
        <v>94.009779951100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1</v>
      </c>
      <c r="G160" s="24" t="n">
        <v>2</v>
      </c>
      <c r="H160" s="24" t="n">
        <v>0</v>
      </c>
      <c r="I160" s="24" t="n">
        <v>10</v>
      </c>
      <c r="J160" s="24" t="n">
        <v>13</v>
      </c>
      <c r="K160" s="25" t="n">
        <v>28</v>
      </c>
      <c r="L160" s="26" t="n">
        <f aca="false">+D160/D$162*100</f>
        <v>3.7037037037037</v>
      </c>
      <c r="M160" s="27" t="n">
        <f aca="false">+E160/E$162*100</f>
        <v>3.57142857142857</v>
      </c>
      <c r="N160" s="27" t="n">
        <f aca="false">+F160/F$162*100</f>
        <v>2.94117647058824</v>
      </c>
      <c r="O160" s="27" t="n">
        <f aca="false">+G160/G$162*100</f>
        <v>4.25531914893617</v>
      </c>
      <c r="P160" s="27" t="n">
        <f aca="false">+H160/H$162*100</f>
        <v>0</v>
      </c>
      <c r="Q160" s="27" t="n">
        <f aca="false">+I160/I$162*100</f>
        <v>3.77358490566038</v>
      </c>
      <c r="R160" s="27" t="n">
        <f aca="false">+J160/J$162*100</f>
        <v>4.34782608695652</v>
      </c>
      <c r="S160" s="27" t="n">
        <f aca="false">+K160/K$162*100</f>
        <v>3.4229828850855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2</v>
      </c>
      <c r="F161" s="24" t="n">
        <v>2</v>
      </c>
      <c r="G161" s="24" t="n">
        <v>0</v>
      </c>
      <c r="H161" s="24" t="n">
        <v>4</v>
      </c>
      <c r="I161" s="24" t="n">
        <v>9</v>
      </c>
      <c r="J161" s="24" t="n">
        <v>4</v>
      </c>
      <c r="K161" s="25" t="n">
        <v>21</v>
      </c>
      <c r="L161" s="26" t="n">
        <f aca="false">+D161/D$162*100</f>
        <v>0</v>
      </c>
      <c r="M161" s="27" t="n">
        <f aca="false">+E161/E$162*100</f>
        <v>7.14285714285714</v>
      </c>
      <c r="N161" s="27" t="n">
        <f aca="false">+F161/F$162*100</f>
        <v>5.88235294117647</v>
      </c>
      <c r="O161" s="27" t="n">
        <f aca="false">+G161/G$162*100</f>
        <v>0</v>
      </c>
      <c r="P161" s="27" t="n">
        <f aca="false">+H161/H$162*100</f>
        <v>3.38983050847458</v>
      </c>
      <c r="Q161" s="27" t="n">
        <f aca="false">+I161/I$162*100</f>
        <v>3.39622641509434</v>
      </c>
      <c r="R161" s="27" t="n">
        <f aca="false">+J161/J$162*100</f>
        <v>1.33779264214047</v>
      </c>
      <c r="S161" s="27" t="n">
        <f aca="false">+K161/K$162*100</f>
        <v>2.5672371638141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7</v>
      </c>
      <c r="E162" s="30" t="n">
        <v>28</v>
      </c>
      <c r="F162" s="30" t="n">
        <v>34</v>
      </c>
      <c r="G162" s="30" t="n">
        <v>47</v>
      </c>
      <c r="H162" s="30" t="n">
        <v>118</v>
      </c>
      <c r="I162" s="30" t="n">
        <v>265</v>
      </c>
      <c r="J162" s="30" t="n">
        <v>299</v>
      </c>
      <c r="K162" s="31" t="n">
        <v>81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0</v>
      </c>
      <c r="E163" s="24" t="n">
        <v>21</v>
      </c>
      <c r="F163" s="24" t="n">
        <v>24</v>
      </c>
      <c r="G163" s="24" t="n">
        <v>31</v>
      </c>
      <c r="H163" s="24" t="n">
        <v>112</v>
      </c>
      <c r="I163" s="24" t="n">
        <v>252</v>
      </c>
      <c r="J163" s="24" t="n">
        <v>255</v>
      </c>
      <c r="K163" s="25" t="n">
        <v>715</v>
      </c>
      <c r="L163" s="20" t="n">
        <f aca="false">+D163/D$166*100</f>
        <v>90.9090909090909</v>
      </c>
      <c r="M163" s="21" t="n">
        <f aca="false">+E163/E$166*100</f>
        <v>95.4545454545455</v>
      </c>
      <c r="N163" s="21" t="n">
        <f aca="false">+F163/F$166*100</f>
        <v>100</v>
      </c>
      <c r="O163" s="21" t="n">
        <f aca="false">+G163/G$166*100</f>
        <v>93.9393939393939</v>
      </c>
      <c r="P163" s="21" t="n">
        <f aca="false">+H163/H$166*100</f>
        <v>99.1150442477876</v>
      </c>
      <c r="Q163" s="21" t="n">
        <f aca="false">+I163/I$166*100</f>
        <v>96.1832061068702</v>
      </c>
      <c r="R163" s="21" t="n">
        <f aca="false">+J163/J$166*100</f>
        <v>95.1492537313433</v>
      </c>
      <c r="S163" s="21" t="n">
        <f aca="false">+K163/K$166*100</f>
        <v>96.102150537634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0</v>
      </c>
      <c r="G164" s="24" t="n">
        <v>1</v>
      </c>
      <c r="H164" s="24" t="n">
        <v>1</v>
      </c>
      <c r="I164" s="24" t="n">
        <v>8</v>
      </c>
      <c r="J164" s="24" t="n">
        <v>9</v>
      </c>
      <c r="K164" s="25" t="n">
        <v>21</v>
      </c>
      <c r="L164" s="26" t="n">
        <f aca="false">+D164/D$166*100</f>
        <v>9.09090909090909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3.03030303030303</v>
      </c>
      <c r="P164" s="27" t="n">
        <f aca="false">+H164/H$166*100</f>
        <v>0.884955752212389</v>
      </c>
      <c r="Q164" s="27" t="n">
        <f aca="false">+I164/I$166*100</f>
        <v>3.05343511450382</v>
      </c>
      <c r="R164" s="27" t="n">
        <f aca="false">+J164/J$166*100</f>
        <v>3.35820895522388</v>
      </c>
      <c r="S164" s="27" t="n">
        <f aca="false">+K164/K$166*100</f>
        <v>2.8225806451612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1</v>
      </c>
      <c r="H165" s="24" t="n">
        <v>0</v>
      </c>
      <c r="I165" s="24" t="n">
        <v>2</v>
      </c>
      <c r="J165" s="24" t="n">
        <v>4</v>
      </c>
      <c r="K165" s="25" t="n">
        <v>8</v>
      </c>
      <c r="L165" s="26" t="n">
        <f aca="false">+D165/D$166*100</f>
        <v>0</v>
      </c>
      <c r="M165" s="27" t="n">
        <f aca="false">+E165/E$166*100</f>
        <v>4.54545454545455</v>
      </c>
      <c r="N165" s="27" t="n">
        <f aca="false">+F165/F$166*100</f>
        <v>0</v>
      </c>
      <c r="O165" s="27" t="n">
        <f aca="false">+G165/G$166*100</f>
        <v>3.03030303030303</v>
      </c>
      <c r="P165" s="27" t="n">
        <f aca="false">+H165/H$166*100</f>
        <v>0</v>
      </c>
      <c r="Q165" s="27" t="n">
        <f aca="false">+I165/I$166*100</f>
        <v>0.763358778625954</v>
      </c>
      <c r="R165" s="27" t="n">
        <f aca="false">+J165/J$166*100</f>
        <v>1.49253731343284</v>
      </c>
      <c r="S165" s="27" t="n">
        <f aca="false">+K165/K$166*100</f>
        <v>1.0752688172043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2</v>
      </c>
      <c r="E166" s="24" t="n">
        <v>22</v>
      </c>
      <c r="F166" s="24" t="n">
        <v>24</v>
      </c>
      <c r="G166" s="24" t="n">
        <v>33</v>
      </c>
      <c r="H166" s="24" t="n">
        <v>113</v>
      </c>
      <c r="I166" s="24" t="n">
        <v>262</v>
      </c>
      <c r="J166" s="24" t="n">
        <v>268</v>
      </c>
      <c r="K166" s="25" t="n">
        <v>74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8</v>
      </c>
      <c r="E167" s="18" t="n">
        <v>28</v>
      </c>
      <c r="F167" s="18" t="n">
        <v>23</v>
      </c>
      <c r="G167" s="18" t="n">
        <v>43</v>
      </c>
      <c r="H167" s="18" t="n">
        <v>118</v>
      </c>
      <c r="I167" s="18" t="n">
        <v>290</v>
      </c>
      <c r="J167" s="18" t="n">
        <v>277</v>
      </c>
      <c r="K167" s="19" t="n">
        <v>797</v>
      </c>
      <c r="L167" s="26" t="n">
        <f aca="false">+D167/D$170*100</f>
        <v>94.7368421052632</v>
      </c>
      <c r="M167" s="27" t="n">
        <f aca="false">+E167/E$170*100</f>
        <v>87.5</v>
      </c>
      <c r="N167" s="27" t="n">
        <f aca="false">+F167/F$170*100</f>
        <v>95.8333333333333</v>
      </c>
      <c r="O167" s="27" t="n">
        <f aca="false">+G167/G$170*100</f>
        <v>95.5555555555556</v>
      </c>
      <c r="P167" s="27" t="n">
        <f aca="false">+H167/H$170*100</f>
        <v>90.7692307692308</v>
      </c>
      <c r="Q167" s="27" t="n">
        <f aca="false">+I167/I$170*100</f>
        <v>93.8511326860841</v>
      </c>
      <c r="R167" s="27" t="n">
        <f aca="false">+J167/J$170*100</f>
        <v>94.2176870748299</v>
      </c>
      <c r="S167" s="27" t="n">
        <f aca="false">+K167/K$170*100</f>
        <v>93.434935521688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3</v>
      </c>
      <c r="F168" s="24" t="n">
        <v>1</v>
      </c>
      <c r="G168" s="24" t="n">
        <v>0</v>
      </c>
      <c r="H168" s="24" t="n">
        <v>11</v>
      </c>
      <c r="I168" s="24" t="n">
        <v>13</v>
      </c>
      <c r="J168" s="24" t="n">
        <v>12</v>
      </c>
      <c r="K168" s="25" t="n">
        <v>41</v>
      </c>
      <c r="L168" s="26" t="n">
        <f aca="false">+D168/D$170*100</f>
        <v>5.26315789473684</v>
      </c>
      <c r="M168" s="27" t="n">
        <f aca="false">+E168/E$170*100</f>
        <v>9.375</v>
      </c>
      <c r="N168" s="27" t="n">
        <f aca="false">+F168/F$170*100</f>
        <v>4.16666666666667</v>
      </c>
      <c r="O168" s="27" t="n">
        <f aca="false">+G168/G$170*100</f>
        <v>0</v>
      </c>
      <c r="P168" s="27" t="n">
        <f aca="false">+H168/H$170*100</f>
        <v>8.46153846153846</v>
      </c>
      <c r="Q168" s="27" t="n">
        <f aca="false">+I168/I$170*100</f>
        <v>4.20711974110032</v>
      </c>
      <c r="R168" s="27" t="n">
        <f aca="false">+J168/J$170*100</f>
        <v>4.08163265306123</v>
      </c>
      <c r="S168" s="27" t="n">
        <f aca="false">+K168/K$170*100</f>
        <v>4.8065650644783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1</v>
      </c>
      <c r="I169" s="24" t="n">
        <v>6</v>
      </c>
      <c r="J169" s="24" t="n">
        <v>5</v>
      </c>
      <c r="K169" s="25" t="n">
        <v>15</v>
      </c>
      <c r="L169" s="26" t="n">
        <f aca="false">+D169/D$170*100</f>
        <v>0</v>
      </c>
      <c r="M169" s="27" t="n">
        <f aca="false">+E169/E$170*100</f>
        <v>3.125</v>
      </c>
      <c r="N169" s="27" t="n">
        <f aca="false">+F169/F$170*100</f>
        <v>0</v>
      </c>
      <c r="O169" s="27" t="n">
        <f aca="false">+G169/G$170*100</f>
        <v>4.44444444444445</v>
      </c>
      <c r="P169" s="27" t="n">
        <f aca="false">+H169/H$170*100</f>
        <v>0.769230769230769</v>
      </c>
      <c r="Q169" s="27" t="n">
        <f aca="false">+I169/I$170*100</f>
        <v>1.94174757281553</v>
      </c>
      <c r="R169" s="27" t="n">
        <f aca="false">+J169/J$170*100</f>
        <v>1.70068027210884</v>
      </c>
      <c r="S169" s="27" t="n">
        <f aca="false">+K169/K$170*100</f>
        <v>1.7584994138335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9</v>
      </c>
      <c r="E170" s="24" t="n">
        <v>32</v>
      </c>
      <c r="F170" s="24" t="n">
        <v>24</v>
      </c>
      <c r="G170" s="24" t="n">
        <v>45</v>
      </c>
      <c r="H170" s="24" t="n">
        <v>130</v>
      </c>
      <c r="I170" s="24" t="n">
        <v>309</v>
      </c>
      <c r="J170" s="24" t="n">
        <v>294</v>
      </c>
      <c r="K170" s="25" t="n">
        <v>85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3</v>
      </c>
      <c r="E171" s="47" t="n">
        <v>57</v>
      </c>
      <c r="F171" s="47" t="n">
        <v>43</v>
      </c>
      <c r="G171" s="47" t="n">
        <v>67</v>
      </c>
      <c r="H171" s="47" t="n">
        <v>147</v>
      </c>
      <c r="I171" s="47" t="n">
        <v>357</v>
      </c>
      <c r="J171" s="47" t="n">
        <v>374</v>
      </c>
      <c r="K171" s="48" t="n">
        <v>1078</v>
      </c>
      <c r="L171" s="49" t="n">
        <f aca="false">+D171/D$174*100</f>
        <v>80.4878048780488</v>
      </c>
      <c r="M171" s="50" t="n">
        <f aca="false">+E171/E$174*100</f>
        <v>96.6101694915254</v>
      </c>
      <c r="N171" s="50" t="n">
        <f aca="false">+F171/F$174*100</f>
        <v>91.4893617021277</v>
      </c>
      <c r="O171" s="50" t="n">
        <f aca="false">+G171/G$174*100</f>
        <v>89.3333333333333</v>
      </c>
      <c r="P171" s="50" t="n">
        <f aca="false">+H171/H$174*100</f>
        <v>94.2307692307692</v>
      </c>
      <c r="Q171" s="50" t="n">
        <f aca="false">+I171/I$174*100</f>
        <v>93.2114882506527</v>
      </c>
      <c r="R171" s="50" t="n">
        <f aca="false">+J171/J$174*100</f>
        <v>94.2065491183879</v>
      </c>
      <c r="S171" s="50" t="n">
        <f aca="false">+K171/K$174*100</f>
        <v>93.091537132987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1</v>
      </c>
      <c r="F172" s="24" t="n">
        <v>2</v>
      </c>
      <c r="G172" s="24" t="n">
        <v>4</v>
      </c>
      <c r="H172" s="24" t="n">
        <v>4</v>
      </c>
      <c r="I172" s="24" t="n">
        <v>19</v>
      </c>
      <c r="J172" s="24" t="n">
        <v>22</v>
      </c>
      <c r="K172" s="25" t="n">
        <v>57</v>
      </c>
      <c r="L172" s="26" t="n">
        <f aca="false">+D172/D$174*100</f>
        <v>12.1951219512195</v>
      </c>
      <c r="M172" s="27" t="n">
        <f aca="false">+E172/E$174*100</f>
        <v>1.69491525423729</v>
      </c>
      <c r="N172" s="27" t="n">
        <f aca="false">+F172/F$174*100</f>
        <v>4.25531914893617</v>
      </c>
      <c r="O172" s="27" t="n">
        <f aca="false">+G172/G$174*100</f>
        <v>5.33333333333333</v>
      </c>
      <c r="P172" s="27" t="n">
        <f aca="false">+H172/H$174*100</f>
        <v>2.56410256410256</v>
      </c>
      <c r="Q172" s="27" t="n">
        <f aca="false">+I172/I$174*100</f>
        <v>4.96083550913838</v>
      </c>
      <c r="R172" s="27" t="n">
        <f aca="false">+J172/J$174*100</f>
        <v>5.54156171284635</v>
      </c>
      <c r="S172" s="27" t="n">
        <f aca="false">+K172/K$174*100</f>
        <v>4.9222797927461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1</v>
      </c>
      <c r="F173" s="24" t="n">
        <v>2</v>
      </c>
      <c r="G173" s="24" t="n">
        <v>4</v>
      </c>
      <c r="H173" s="24" t="n">
        <v>5</v>
      </c>
      <c r="I173" s="24" t="n">
        <v>7</v>
      </c>
      <c r="J173" s="24" t="n">
        <v>1</v>
      </c>
      <c r="K173" s="25" t="n">
        <v>23</v>
      </c>
      <c r="L173" s="26" t="n">
        <f aca="false">+D173/D$174*100</f>
        <v>7.31707317073171</v>
      </c>
      <c r="M173" s="27" t="n">
        <f aca="false">+E173/E$174*100</f>
        <v>1.69491525423729</v>
      </c>
      <c r="N173" s="27" t="n">
        <f aca="false">+F173/F$174*100</f>
        <v>4.25531914893617</v>
      </c>
      <c r="O173" s="27" t="n">
        <f aca="false">+G173/G$174*100</f>
        <v>5.33333333333333</v>
      </c>
      <c r="P173" s="27" t="n">
        <f aca="false">+H173/H$174*100</f>
        <v>3.20512820512821</v>
      </c>
      <c r="Q173" s="27" t="n">
        <f aca="false">+I173/I$174*100</f>
        <v>1.82767624020888</v>
      </c>
      <c r="R173" s="27" t="n">
        <f aca="false">+J173/J$174*100</f>
        <v>0.251889168765743</v>
      </c>
      <c r="S173" s="27" t="n">
        <f aca="false">+K173/K$174*100</f>
        <v>1.9861830742659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1</v>
      </c>
      <c r="E174" s="24" t="n">
        <v>59</v>
      </c>
      <c r="F174" s="24" t="n">
        <v>47</v>
      </c>
      <c r="G174" s="24" t="n">
        <v>75</v>
      </c>
      <c r="H174" s="24" t="n">
        <v>156</v>
      </c>
      <c r="I174" s="24" t="n">
        <v>383</v>
      </c>
      <c r="J174" s="24" t="n">
        <v>397</v>
      </c>
      <c r="K174" s="25" t="n">
        <v>11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14</v>
      </c>
      <c r="E175" s="18" t="n">
        <v>128</v>
      </c>
      <c r="F175" s="18" t="n">
        <v>139</v>
      </c>
      <c r="G175" s="18" t="n">
        <v>162</v>
      </c>
      <c r="H175" s="18" t="n">
        <v>415</v>
      </c>
      <c r="I175" s="18" t="n">
        <v>978</v>
      </c>
      <c r="J175" s="18" t="n">
        <v>1076</v>
      </c>
      <c r="K175" s="19" t="n">
        <v>3012</v>
      </c>
      <c r="L175" s="26" t="n">
        <f aca="false">+D175/D$178*100</f>
        <v>93.4426229508197</v>
      </c>
      <c r="M175" s="27" t="n">
        <f aca="false">+E175/E$178*100</f>
        <v>90.1408450704225</v>
      </c>
      <c r="N175" s="27" t="n">
        <f aca="false">+F175/F$178*100</f>
        <v>92.6666666666667</v>
      </c>
      <c r="O175" s="27" t="n">
        <f aca="false">+G175/G$178*100</f>
        <v>91.5254237288136</v>
      </c>
      <c r="P175" s="27" t="n">
        <f aca="false">+H175/H$178*100</f>
        <v>92.4276169265034</v>
      </c>
      <c r="Q175" s="27" t="n">
        <f aca="false">+I175/I$178*100</f>
        <v>93.0542340627973</v>
      </c>
      <c r="R175" s="27" t="n">
        <f aca="false">+J175/J$178*100</f>
        <v>92.5989672977625</v>
      </c>
      <c r="S175" s="27" t="n">
        <f aca="false">+K175/K$178*100</f>
        <v>92.591454042422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7</v>
      </c>
      <c r="E176" s="24" t="n">
        <v>10</v>
      </c>
      <c r="F176" s="24" t="n">
        <v>6</v>
      </c>
      <c r="G176" s="24" t="n">
        <v>10</v>
      </c>
      <c r="H176" s="24" t="n">
        <v>23</v>
      </c>
      <c r="I176" s="24" t="n">
        <v>55</v>
      </c>
      <c r="J176" s="24" t="n">
        <v>54</v>
      </c>
      <c r="K176" s="25" t="n">
        <v>165</v>
      </c>
      <c r="L176" s="26" t="n">
        <f aca="false">+D176/D$178*100</f>
        <v>5.73770491803279</v>
      </c>
      <c r="M176" s="27" t="n">
        <f aca="false">+E176/E$178*100</f>
        <v>7.04225352112676</v>
      </c>
      <c r="N176" s="27" t="n">
        <f aca="false">+F176/F$178*100</f>
        <v>4</v>
      </c>
      <c r="O176" s="27" t="n">
        <f aca="false">+G176/G$178*100</f>
        <v>5.64971751412429</v>
      </c>
      <c r="P176" s="27" t="n">
        <f aca="false">+H176/H$178*100</f>
        <v>5.12249443207127</v>
      </c>
      <c r="Q176" s="27" t="n">
        <f aca="false">+I176/I$178*100</f>
        <v>5.23311132254995</v>
      </c>
      <c r="R176" s="27" t="n">
        <f aca="false">+J176/J$178*100</f>
        <v>4.64716006884682</v>
      </c>
      <c r="S176" s="27" t="n">
        <f aca="false">+K176/K$178*100</f>
        <v>5.0722410083000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4</v>
      </c>
      <c r="F177" s="24" t="n">
        <v>5</v>
      </c>
      <c r="G177" s="24" t="n">
        <v>5</v>
      </c>
      <c r="H177" s="24" t="n">
        <v>11</v>
      </c>
      <c r="I177" s="24" t="n">
        <v>18</v>
      </c>
      <c r="J177" s="24" t="n">
        <v>32</v>
      </c>
      <c r="K177" s="25" t="n">
        <v>76</v>
      </c>
      <c r="L177" s="26" t="n">
        <f aca="false">+D177/D$178*100</f>
        <v>0.819672131147541</v>
      </c>
      <c r="M177" s="27" t="n">
        <f aca="false">+E177/E$178*100</f>
        <v>2.8169014084507</v>
      </c>
      <c r="N177" s="27" t="n">
        <f aca="false">+F177/F$178*100</f>
        <v>3.33333333333333</v>
      </c>
      <c r="O177" s="27" t="n">
        <f aca="false">+G177/G$178*100</f>
        <v>2.82485875706215</v>
      </c>
      <c r="P177" s="27" t="n">
        <f aca="false">+H177/H$178*100</f>
        <v>2.44988864142539</v>
      </c>
      <c r="Q177" s="27" t="n">
        <f aca="false">+I177/I$178*100</f>
        <v>1.71265461465271</v>
      </c>
      <c r="R177" s="27" t="n">
        <f aca="false">+J177/J$178*100</f>
        <v>2.75387263339071</v>
      </c>
      <c r="S177" s="27" t="n">
        <f aca="false">+K177/K$178*100</f>
        <v>2.3363049492775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2</v>
      </c>
      <c r="E178" s="30" t="n">
        <v>142</v>
      </c>
      <c r="F178" s="30" t="n">
        <v>150</v>
      </c>
      <c r="G178" s="30" t="n">
        <v>177</v>
      </c>
      <c r="H178" s="30" t="n">
        <v>449</v>
      </c>
      <c r="I178" s="30" t="n">
        <v>1051</v>
      </c>
      <c r="J178" s="30" t="n">
        <v>1162</v>
      </c>
      <c r="K178" s="31" t="n">
        <v>325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7</v>
      </c>
      <c r="E179" s="24" t="n">
        <v>38</v>
      </c>
      <c r="F179" s="24" t="n">
        <v>34</v>
      </c>
      <c r="G179" s="24" t="n">
        <v>53</v>
      </c>
      <c r="H179" s="24" t="n">
        <v>106</v>
      </c>
      <c r="I179" s="24" t="n">
        <v>250</v>
      </c>
      <c r="J179" s="24" t="n">
        <v>253</v>
      </c>
      <c r="K179" s="25" t="n">
        <v>761</v>
      </c>
      <c r="L179" s="20" t="n">
        <f aca="false">+D179/D$182*100</f>
        <v>96.4285714285714</v>
      </c>
      <c r="M179" s="21" t="n">
        <f aca="false">+E179/E$182*100</f>
        <v>100</v>
      </c>
      <c r="N179" s="21" t="n">
        <f aca="false">+F179/F$182*100</f>
        <v>97.1428571428571</v>
      </c>
      <c r="O179" s="21" t="n">
        <f aca="false">+G179/G$182*100</f>
        <v>91.3793103448276</v>
      </c>
      <c r="P179" s="21" t="n">
        <f aca="false">+H179/H$182*100</f>
        <v>94.6428571428571</v>
      </c>
      <c r="Q179" s="21" t="n">
        <f aca="false">+I179/I$182*100</f>
        <v>93.6329588014981</v>
      </c>
      <c r="R179" s="21" t="n">
        <f aca="false">+J179/J$182*100</f>
        <v>94.4029850746269</v>
      </c>
      <c r="S179" s="21" t="n">
        <f aca="false">+K179/K$182*100</f>
        <v>94.416873449131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0</v>
      </c>
      <c r="F180" s="24" t="n">
        <v>1</v>
      </c>
      <c r="G180" s="24" t="n">
        <v>4</v>
      </c>
      <c r="H180" s="24" t="n">
        <v>4</v>
      </c>
      <c r="I180" s="24" t="n">
        <v>11</v>
      </c>
      <c r="J180" s="24" t="n">
        <v>12</v>
      </c>
      <c r="K180" s="25" t="n">
        <v>33</v>
      </c>
      <c r="L180" s="26" t="n">
        <f aca="false">+D180/D$182*100</f>
        <v>3.57142857142857</v>
      </c>
      <c r="M180" s="27" t="n">
        <f aca="false">+E180/E$182*100</f>
        <v>0</v>
      </c>
      <c r="N180" s="27" t="n">
        <f aca="false">+F180/F$182*100</f>
        <v>2.85714285714286</v>
      </c>
      <c r="O180" s="27" t="n">
        <f aca="false">+G180/G$182*100</f>
        <v>6.89655172413793</v>
      </c>
      <c r="P180" s="27" t="n">
        <f aca="false">+H180/H$182*100</f>
        <v>3.57142857142857</v>
      </c>
      <c r="Q180" s="27" t="n">
        <f aca="false">+I180/I$182*100</f>
        <v>4.11985018726592</v>
      </c>
      <c r="R180" s="27" t="n">
        <f aca="false">+J180/J$182*100</f>
        <v>4.47761194029851</v>
      </c>
      <c r="S180" s="27" t="n">
        <f aca="false">+K180/K$182*100</f>
        <v>4.0942928039702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2</v>
      </c>
      <c r="I181" s="24" t="n">
        <v>6</v>
      </c>
      <c r="J181" s="24" t="n">
        <v>3</v>
      </c>
      <c r="K181" s="25" t="n">
        <v>12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1.72413793103448</v>
      </c>
      <c r="P181" s="27" t="n">
        <f aca="false">+H181/H$182*100</f>
        <v>1.78571428571429</v>
      </c>
      <c r="Q181" s="27" t="n">
        <f aca="false">+I181/I$182*100</f>
        <v>2.24719101123596</v>
      </c>
      <c r="R181" s="27" t="n">
        <f aca="false">+J181/J$182*100</f>
        <v>1.11940298507463</v>
      </c>
      <c r="S181" s="27" t="n">
        <f aca="false">+K181/K$182*100</f>
        <v>1.4888337468982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8</v>
      </c>
      <c r="E182" s="24" t="n">
        <v>38</v>
      </c>
      <c r="F182" s="24" t="n">
        <v>35</v>
      </c>
      <c r="G182" s="24" t="n">
        <v>58</v>
      </c>
      <c r="H182" s="24" t="n">
        <v>112</v>
      </c>
      <c r="I182" s="24" t="n">
        <v>267</v>
      </c>
      <c r="J182" s="24" t="n">
        <v>268</v>
      </c>
      <c r="K182" s="25" t="n">
        <v>80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6</v>
      </c>
      <c r="E183" s="18" t="n">
        <v>31</v>
      </c>
      <c r="F183" s="18" t="n">
        <v>30</v>
      </c>
      <c r="G183" s="18" t="n">
        <v>33</v>
      </c>
      <c r="H183" s="18" t="n">
        <v>70</v>
      </c>
      <c r="I183" s="18" t="n">
        <v>223</v>
      </c>
      <c r="J183" s="18" t="n">
        <v>264</v>
      </c>
      <c r="K183" s="19" t="n">
        <v>667</v>
      </c>
      <c r="L183" s="26" t="n">
        <f aca="false">+D183/D$186*100</f>
        <v>94.1176470588235</v>
      </c>
      <c r="M183" s="27" t="n">
        <f aca="false">+E183/E$186*100</f>
        <v>93.9393939393939</v>
      </c>
      <c r="N183" s="27" t="n">
        <f aca="false">+F183/F$186*100</f>
        <v>96.7741935483871</v>
      </c>
      <c r="O183" s="27" t="n">
        <f aca="false">+G183/G$186*100</f>
        <v>94.2857142857143</v>
      </c>
      <c r="P183" s="27" t="n">
        <f aca="false">+H183/H$186*100</f>
        <v>93.3333333333333</v>
      </c>
      <c r="Q183" s="27" t="n">
        <f aca="false">+I183/I$186*100</f>
        <v>94.4915254237288</v>
      </c>
      <c r="R183" s="27" t="n">
        <f aca="false">+J183/J$186*100</f>
        <v>92.3076923076923</v>
      </c>
      <c r="S183" s="27" t="n">
        <f aca="false">+K183/K$186*100</f>
        <v>93.548387096774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1</v>
      </c>
      <c r="G184" s="24" t="n">
        <v>2</v>
      </c>
      <c r="H184" s="24" t="n">
        <v>3</v>
      </c>
      <c r="I184" s="24" t="n">
        <v>10</v>
      </c>
      <c r="J184" s="24" t="n">
        <v>17</v>
      </c>
      <c r="K184" s="25" t="n">
        <v>34</v>
      </c>
      <c r="L184" s="26" t="n">
        <f aca="false">+D184/D$186*100</f>
        <v>5.88235294117647</v>
      </c>
      <c r="M184" s="27" t="n">
        <f aca="false">+E184/E$186*100</f>
        <v>0</v>
      </c>
      <c r="N184" s="27" t="n">
        <f aca="false">+F184/F$186*100</f>
        <v>3.2258064516129</v>
      </c>
      <c r="O184" s="27" t="n">
        <f aca="false">+G184/G$186*100</f>
        <v>5.71428571428571</v>
      </c>
      <c r="P184" s="27" t="n">
        <f aca="false">+H184/H$186*100</f>
        <v>4</v>
      </c>
      <c r="Q184" s="27" t="n">
        <f aca="false">+I184/I$186*100</f>
        <v>4.23728813559322</v>
      </c>
      <c r="R184" s="27" t="n">
        <f aca="false">+J184/J$186*100</f>
        <v>5.94405594405594</v>
      </c>
      <c r="S184" s="27" t="n">
        <f aca="false">+K184/K$186*100</f>
        <v>4.7685834502103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2</v>
      </c>
      <c r="F185" s="24" t="n">
        <v>0</v>
      </c>
      <c r="G185" s="24" t="n">
        <v>0</v>
      </c>
      <c r="H185" s="24" t="n">
        <v>2</v>
      </c>
      <c r="I185" s="24" t="n">
        <v>3</v>
      </c>
      <c r="J185" s="24" t="n">
        <v>5</v>
      </c>
      <c r="K185" s="25" t="n">
        <v>12</v>
      </c>
      <c r="L185" s="26" t="n">
        <f aca="false">+D185/D$186*100</f>
        <v>0</v>
      </c>
      <c r="M185" s="27" t="n">
        <f aca="false">+E185/E$186*100</f>
        <v>6.06060606060606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66666666666667</v>
      </c>
      <c r="Q185" s="27" t="n">
        <f aca="false">+I185/I$186*100</f>
        <v>1.27118644067797</v>
      </c>
      <c r="R185" s="27" t="n">
        <f aca="false">+J185/J$186*100</f>
        <v>1.74825174825175</v>
      </c>
      <c r="S185" s="27" t="n">
        <f aca="false">+K185/K$186*100</f>
        <v>1.6830294530154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25</v>
      </c>
      <c r="E187" s="24" t="n">
        <v>653</v>
      </c>
      <c r="F187" s="24" t="n">
        <v>661</v>
      </c>
      <c r="G187" s="24" t="n">
        <v>818</v>
      </c>
      <c r="H187" s="24" t="n">
        <v>2077</v>
      </c>
      <c r="I187" s="24" t="n">
        <v>5958</v>
      </c>
      <c r="J187" s="24" t="n">
        <v>7610</v>
      </c>
      <c r="K187" s="25" t="n">
        <v>18302</v>
      </c>
      <c r="L187" s="26" t="n">
        <f aca="false">+D187/D$190*100</f>
        <v>92.2671353251318</v>
      </c>
      <c r="M187" s="27" t="n">
        <f aca="false">+E187/E$190*100</f>
        <v>95.0509461426492</v>
      </c>
      <c r="N187" s="27" t="n">
        <f aca="false">+F187/F$190*100</f>
        <v>94.2938659058488</v>
      </c>
      <c r="O187" s="27" t="n">
        <f aca="false">+G187/G$190*100</f>
        <v>96.3486454652532</v>
      </c>
      <c r="P187" s="27" t="n">
        <f aca="false">+H187/H$190*100</f>
        <v>96.0684551341351</v>
      </c>
      <c r="Q187" s="27" t="n">
        <f aca="false">+I187/I$190*100</f>
        <v>96.2831286360698</v>
      </c>
      <c r="R187" s="27" t="n">
        <f aca="false">+J187/J$190*100</f>
        <v>95.2798297233004</v>
      </c>
      <c r="S187" s="27" t="n">
        <f aca="false">+K187/K$190*100</f>
        <v>95.606749203364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0</v>
      </c>
      <c r="E188" s="24" t="n">
        <v>22</v>
      </c>
      <c r="F188" s="24" t="n">
        <v>28</v>
      </c>
      <c r="G188" s="24" t="n">
        <v>24</v>
      </c>
      <c r="H188" s="24" t="n">
        <v>65</v>
      </c>
      <c r="I188" s="24" t="n">
        <v>167</v>
      </c>
      <c r="J188" s="24" t="n">
        <v>262</v>
      </c>
      <c r="K188" s="25" t="n">
        <v>598</v>
      </c>
      <c r="L188" s="26" t="n">
        <f aca="false">+D188/D$190*100</f>
        <v>5.27240773286468</v>
      </c>
      <c r="M188" s="27" t="n">
        <f aca="false">+E188/E$190*100</f>
        <v>3.20232896652111</v>
      </c>
      <c r="N188" s="27" t="n">
        <f aca="false">+F188/F$190*100</f>
        <v>3.99429386590585</v>
      </c>
      <c r="O188" s="27" t="n">
        <f aca="false">+G188/G$190*100</f>
        <v>2.82685512367491</v>
      </c>
      <c r="P188" s="27" t="n">
        <f aca="false">+H188/H$190*100</f>
        <v>3.00647548566143</v>
      </c>
      <c r="Q188" s="27" t="n">
        <f aca="false">+I188/I$190*100</f>
        <v>2.69877181641888</v>
      </c>
      <c r="R188" s="27" t="n">
        <f aca="false">+J188/J$190*100</f>
        <v>3.28033053712282</v>
      </c>
      <c r="S188" s="27" t="n">
        <f aca="false">+K188/K$190*100</f>
        <v>3.1238572846471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4</v>
      </c>
      <c r="E189" s="24" t="n">
        <v>12</v>
      </c>
      <c r="F189" s="24" t="n">
        <v>12</v>
      </c>
      <c r="G189" s="24" t="n">
        <v>7</v>
      </c>
      <c r="H189" s="24" t="n">
        <v>20</v>
      </c>
      <c r="I189" s="24" t="n">
        <v>63</v>
      </c>
      <c r="J189" s="24" t="n">
        <v>115</v>
      </c>
      <c r="K189" s="25" t="n">
        <v>243</v>
      </c>
      <c r="L189" s="26" t="n">
        <f aca="false">+D189/D$190*100</f>
        <v>2.46045694200352</v>
      </c>
      <c r="M189" s="27" t="n">
        <f aca="false">+E189/E$190*100</f>
        <v>1.74672489082969</v>
      </c>
      <c r="N189" s="27" t="n">
        <f aca="false">+F189/F$190*100</f>
        <v>1.71184022824536</v>
      </c>
      <c r="O189" s="27" t="n">
        <f aca="false">+G189/G$190*100</f>
        <v>0.824499411071849</v>
      </c>
      <c r="P189" s="27" t="n">
        <f aca="false">+H189/H$190*100</f>
        <v>0.925069380203515</v>
      </c>
      <c r="Q189" s="27" t="n">
        <f aca="false">+I189/I$190*100</f>
        <v>1.01809954751131</v>
      </c>
      <c r="R189" s="27" t="n">
        <f aca="false">+J189/J$190*100</f>
        <v>1.43983973957681</v>
      </c>
      <c r="S189" s="27" t="n">
        <f aca="false">+K189/K$190*100</f>
        <v>1.2693935119887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69</v>
      </c>
      <c r="E190" s="24" t="n">
        <v>687</v>
      </c>
      <c r="F190" s="24" t="n">
        <v>701</v>
      </c>
      <c r="G190" s="24" t="n">
        <v>849</v>
      </c>
      <c r="H190" s="24" t="n">
        <v>2162</v>
      </c>
      <c r="I190" s="24" t="n">
        <v>6188</v>
      </c>
      <c r="J190" s="24" t="n">
        <v>7987</v>
      </c>
      <c r="K190" s="25" t="n">
        <v>1914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57</v>
      </c>
      <c r="E191" s="47" t="n">
        <v>357</v>
      </c>
      <c r="F191" s="47" t="n">
        <v>353</v>
      </c>
      <c r="G191" s="47" t="n">
        <v>442</v>
      </c>
      <c r="H191" s="47" t="n">
        <v>989</v>
      </c>
      <c r="I191" s="47" t="n">
        <v>2846</v>
      </c>
      <c r="J191" s="47" t="n">
        <v>3848</v>
      </c>
      <c r="K191" s="48" t="n">
        <v>9092</v>
      </c>
      <c r="L191" s="49" t="n">
        <f aca="false">+D191/D$194*100</f>
        <v>96.6165413533835</v>
      </c>
      <c r="M191" s="50" t="n">
        <f aca="false">+E191/E$194*100</f>
        <v>92.7272727272727</v>
      </c>
      <c r="N191" s="50" t="n">
        <f aca="false">+F191/F$194*100</f>
        <v>95.4054054054054</v>
      </c>
      <c r="O191" s="50" t="n">
        <f aca="false">+G191/G$194*100</f>
        <v>94.8497854077253</v>
      </c>
      <c r="P191" s="50" t="n">
        <f aca="false">+H191/H$194*100</f>
        <v>94.8226270373921</v>
      </c>
      <c r="Q191" s="50" t="n">
        <f aca="false">+I191/I$194*100</f>
        <v>95.7604306864065</v>
      </c>
      <c r="R191" s="50" t="n">
        <f aca="false">+J191/J$194*100</f>
        <v>95.5075701166543</v>
      </c>
      <c r="S191" s="50" t="n">
        <f aca="false">+K191/K$194*100</f>
        <v>95.39397754695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</v>
      </c>
      <c r="E192" s="24" t="n">
        <v>21</v>
      </c>
      <c r="F192" s="24" t="n">
        <v>11</v>
      </c>
      <c r="G192" s="24" t="n">
        <v>13</v>
      </c>
      <c r="H192" s="24" t="n">
        <v>42</v>
      </c>
      <c r="I192" s="24" t="n">
        <v>84</v>
      </c>
      <c r="J192" s="24" t="n">
        <v>128</v>
      </c>
      <c r="K192" s="25" t="n">
        <v>303</v>
      </c>
      <c r="L192" s="26" t="n">
        <f aca="false">+D192/D$194*100</f>
        <v>1.50375939849624</v>
      </c>
      <c r="M192" s="27" t="n">
        <f aca="false">+E192/E$194*100</f>
        <v>5.45454545454545</v>
      </c>
      <c r="N192" s="27" t="n">
        <f aca="false">+F192/F$194*100</f>
        <v>2.97297297297297</v>
      </c>
      <c r="O192" s="27" t="n">
        <f aca="false">+G192/G$194*100</f>
        <v>2.78969957081545</v>
      </c>
      <c r="P192" s="27" t="n">
        <f aca="false">+H192/H$194*100</f>
        <v>4.02684563758389</v>
      </c>
      <c r="Q192" s="27" t="n">
        <f aca="false">+I192/I$194*100</f>
        <v>2.82637954239569</v>
      </c>
      <c r="R192" s="27" t="n">
        <f aca="false">+J192/J$194*100</f>
        <v>3.17696698932738</v>
      </c>
      <c r="S192" s="27" t="n">
        <f aca="false">+K192/K$194*100</f>
        <v>3.1790997796663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5</v>
      </c>
      <c r="E193" s="24" t="n">
        <v>7</v>
      </c>
      <c r="F193" s="24" t="n">
        <v>6</v>
      </c>
      <c r="G193" s="24" t="n">
        <v>11</v>
      </c>
      <c r="H193" s="24" t="n">
        <v>12</v>
      </c>
      <c r="I193" s="24" t="n">
        <v>42</v>
      </c>
      <c r="J193" s="24" t="n">
        <v>53</v>
      </c>
      <c r="K193" s="25" t="n">
        <v>136</v>
      </c>
      <c r="L193" s="26" t="n">
        <f aca="false">+D193/D$194*100</f>
        <v>1.8796992481203</v>
      </c>
      <c r="M193" s="27" t="n">
        <f aca="false">+E193/E$194*100</f>
        <v>1.81818181818182</v>
      </c>
      <c r="N193" s="27" t="n">
        <f aca="false">+F193/F$194*100</f>
        <v>1.62162162162162</v>
      </c>
      <c r="O193" s="27" t="n">
        <f aca="false">+G193/G$194*100</f>
        <v>2.36051502145923</v>
      </c>
      <c r="P193" s="27" t="n">
        <f aca="false">+H193/H$194*100</f>
        <v>1.15052732502397</v>
      </c>
      <c r="Q193" s="27" t="n">
        <f aca="false">+I193/I$194*100</f>
        <v>1.41318977119785</v>
      </c>
      <c r="R193" s="27" t="n">
        <f aca="false">+J193/J$194*100</f>
        <v>1.31546289401837</v>
      </c>
      <c r="S193" s="27" t="n">
        <f aca="false">+K193/K$194*100</f>
        <v>1.426922673381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66</v>
      </c>
      <c r="E194" s="30" t="n">
        <v>385</v>
      </c>
      <c r="F194" s="30" t="n">
        <v>370</v>
      </c>
      <c r="G194" s="30" t="n">
        <v>466</v>
      </c>
      <c r="H194" s="30" t="n">
        <v>1043</v>
      </c>
      <c r="I194" s="30" t="n">
        <v>2972</v>
      </c>
      <c r="J194" s="30" t="n">
        <v>4029</v>
      </c>
      <c r="K194" s="31" t="n">
        <v>953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75</v>
      </c>
      <c r="E195" s="24" t="n">
        <v>250</v>
      </c>
      <c r="F195" s="24" t="n">
        <v>254</v>
      </c>
      <c r="G195" s="24" t="n">
        <v>311</v>
      </c>
      <c r="H195" s="24" t="n">
        <v>718</v>
      </c>
      <c r="I195" s="24" t="n">
        <v>2085</v>
      </c>
      <c r="J195" s="24" t="n">
        <v>2329</v>
      </c>
      <c r="K195" s="25" t="n">
        <v>6122</v>
      </c>
      <c r="L195" s="20" t="n">
        <f aca="false">+D195/D$198*100</f>
        <v>94.5945945945946</v>
      </c>
      <c r="M195" s="21" t="n">
        <f aca="false">+E195/E$198*100</f>
        <v>92.5925925925926</v>
      </c>
      <c r="N195" s="21" t="n">
        <f aca="false">+F195/F$198*100</f>
        <v>92.7007299270073</v>
      </c>
      <c r="O195" s="21" t="n">
        <f aca="false">+G195/G$198*100</f>
        <v>95.9876543209877</v>
      </c>
      <c r="P195" s="21" t="n">
        <f aca="false">+H195/H$198*100</f>
        <v>95.6058588548602</v>
      </c>
      <c r="Q195" s="21" t="n">
        <f aca="false">+I195/I$198*100</f>
        <v>95.2925045703839</v>
      </c>
      <c r="R195" s="21" t="n">
        <f aca="false">+J195/J$198*100</f>
        <v>95.7254418413481</v>
      </c>
      <c r="S195" s="21" t="n">
        <f aca="false">+K195/K$198*100</f>
        <v>95.28404669260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</v>
      </c>
      <c r="E196" s="24" t="n">
        <v>15</v>
      </c>
      <c r="F196" s="24" t="n">
        <v>9</v>
      </c>
      <c r="G196" s="24" t="n">
        <v>9</v>
      </c>
      <c r="H196" s="24" t="n">
        <v>21</v>
      </c>
      <c r="I196" s="24" t="n">
        <v>78</v>
      </c>
      <c r="J196" s="24" t="n">
        <v>71</v>
      </c>
      <c r="K196" s="25" t="n">
        <v>209</v>
      </c>
      <c r="L196" s="26" t="n">
        <f aca="false">+D196/D$198*100</f>
        <v>3.24324324324324</v>
      </c>
      <c r="M196" s="27" t="n">
        <f aca="false">+E196/E$198*100</f>
        <v>5.55555555555556</v>
      </c>
      <c r="N196" s="27" t="n">
        <f aca="false">+F196/F$198*100</f>
        <v>3.28467153284672</v>
      </c>
      <c r="O196" s="27" t="n">
        <f aca="false">+G196/G$198*100</f>
        <v>2.77777777777778</v>
      </c>
      <c r="P196" s="27" t="n">
        <f aca="false">+H196/H$198*100</f>
        <v>2.79627163781625</v>
      </c>
      <c r="Q196" s="27" t="n">
        <f aca="false">+I196/I$198*100</f>
        <v>3.56489945155393</v>
      </c>
      <c r="R196" s="27" t="n">
        <f aca="false">+J196/J$198*100</f>
        <v>2.91820797369503</v>
      </c>
      <c r="S196" s="27" t="n">
        <f aca="false">+K196/K$198*100</f>
        <v>3.2529182879377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</v>
      </c>
      <c r="E197" s="24" t="n">
        <v>5</v>
      </c>
      <c r="F197" s="24" t="n">
        <v>11</v>
      </c>
      <c r="G197" s="24" t="n">
        <v>4</v>
      </c>
      <c r="H197" s="24" t="n">
        <v>12</v>
      </c>
      <c r="I197" s="24" t="n">
        <v>25</v>
      </c>
      <c r="J197" s="24" t="n">
        <v>33</v>
      </c>
      <c r="K197" s="25" t="n">
        <v>94</v>
      </c>
      <c r="L197" s="26" t="n">
        <f aca="false">+D197/D$198*100</f>
        <v>2.16216216216216</v>
      </c>
      <c r="M197" s="27" t="n">
        <f aca="false">+E197/E$198*100</f>
        <v>1.85185185185185</v>
      </c>
      <c r="N197" s="27" t="n">
        <f aca="false">+F197/F$198*100</f>
        <v>4.01459854014599</v>
      </c>
      <c r="O197" s="27" t="n">
        <f aca="false">+G197/G$198*100</f>
        <v>1.23456790123457</v>
      </c>
      <c r="P197" s="27" t="n">
        <f aca="false">+H197/H$198*100</f>
        <v>1.59786950732357</v>
      </c>
      <c r="Q197" s="27" t="n">
        <f aca="false">+I197/I$198*100</f>
        <v>1.14259597806216</v>
      </c>
      <c r="R197" s="27" t="n">
        <f aca="false">+J197/J$198*100</f>
        <v>1.35635018495684</v>
      </c>
      <c r="S197" s="27" t="n">
        <f aca="false">+K197/K$198*100</f>
        <v>1.4630350194552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5</v>
      </c>
      <c r="E198" s="24" t="n">
        <v>270</v>
      </c>
      <c r="F198" s="24" t="n">
        <v>274</v>
      </c>
      <c r="G198" s="24" t="n">
        <v>324</v>
      </c>
      <c r="H198" s="24" t="n">
        <v>751</v>
      </c>
      <c r="I198" s="24" t="n">
        <v>2188</v>
      </c>
      <c r="J198" s="24" t="n">
        <v>2433</v>
      </c>
      <c r="K198" s="25" t="n">
        <v>642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08</v>
      </c>
      <c r="E199" s="18" t="n">
        <v>130</v>
      </c>
      <c r="F199" s="18" t="n">
        <v>170</v>
      </c>
      <c r="G199" s="18" t="n">
        <v>243</v>
      </c>
      <c r="H199" s="18" t="n">
        <v>483</v>
      </c>
      <c r="I199" s="18" t="n">
        <v>1209</v>
      </c>
      <c r="J199" s="18" t="n">
        <v>1516</v>
      </c>
      <c r="K199" s="19" t="n">
        <v>3859</v>
      </c>
      <c r="L199" s="26" t="n">
        <f aca="false">+D199/D$202*100</f>
        <v>91.5254237288136</v>
      </c>
      <c r="M199" s="27" t="n">
        <f aca="false">+E199/E$202*100</f>
        <v>92.1985815602837</v>
      </c>
      <c r="N199" s="27" t="n">
        <f aca="false">+F199/F$202*100</f>
        <v>92.3913043478261</v>
      </c>
      <c r="O199" s="27" t="n">
        <f aca="false">+G199/G$202*100</f>
        <v>95.6692913385827</v>
      </c>
      <c r="P199" s="27" t="n">
        <f aca="false">+H199/H$202*100</f>
        <v>93.9688715953307</v>
      </c>
      <c r="Q199" s="27" t="n">
        <f aca="false">+I199/I$202*100</f>
        <v>95.1968503937008</v>
      </c>
      <c r="R199" s="27" t="n">
        <f aca="false">+J199/J$202*100</f>
        <v>93.9281288723668</v>
      </c>
      <c r="S199" s="27" t="n">
        <f aca="false">+K199/K$202*100</f>
        <v>94.236874236874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8</v>
      </c>
      <c r="F200" s="24" t="n">
        <v>9</v>
      </c>
      <c r="G200" s="24" t="n">
        <v>7</v>
      </c>
      <c r="H200" s="24" t="n">
        <v>18</v>
      </c>
      <c r="I200" s="24" t="n">
        <v>38</v>
      </c>
      <c r="J200" s="24" t="n">
        <v>67</v>
      </c>
      <c r="K200" s="25" t="n">
        <v>156</v>
      </c>
      <c r="L200" s="26" t="n">
        <f aca="false">+D200/D$202*100</f>
        <v>7.6271186440678</v>
      </c>
      <c r="M200" s="27" t="n">
        <f aca="false">+E200/E$202*100</f>
        <v>5.67375886524823</v>
      </c>
      <c r="N200" s="27" t="n">
        <f aca="false">+F200/F$202*100</f>
        <v>4.89130434782609</v>
      </c>
      <c r="O200" s="27" t="n">
        <f aca="false">+G200/G$202*100</f>
        <v>2.75590551181102</v>
      </c>
      <c r="P200" s="27" t="n">
        <f aca="false">+H200/H$202*100</f>
        <v>3.50194552529183</v>
      </c>
      <c r="Q200" s="27" t="n">
        <f aca="false">+I200/I$202*100</f>
        <v>2.99212598425197</v>
      </c>
      <c r="R200" s="27" t="n">
        <f aca="false">+J200/J$202*100</f>
        <v>4.15117719950434</v>
      </c>
      <c r="S200" s="27" t="n">
        <f aca="false">+K200/K$202*100</f>
        <v>3.8095238095238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3</v>
      </c>
      <c r="F201" s="24" t="n">
        <v>5</v>
      </c>
      <c r="G201" s="24" t="n">
        <v>4</v>
      </c>
      <c r="H201" s="24" t="n">
        <v>13</v>
      </c>
      <c r="I201" s="24" t="n">
        <v>23</v>
      </c>
      <c r="J201" s="24" t="n">
        <v>31</v>
      </c>
      <c r="K201" s="25" t="n">
        <v>80</v>
      </c>
      <c r="L201" s="26" t="n">
        <f aca="false">+D201/D$202*100</f>
        <v>0.847457627118644</v>
      </c>
      <c r="M201" s="27" t="n">
        <f aca="false">+E201/E$202*100</f>
        <v>2.12765957446809</v>
      </c>
      <c r="N201" s="27" t="n">
        <f aca="false">+F201/F$202*100</f>
        <v>2.71739130434783</v>
      </c>
      <c r="O201" s="27" t="n">
        <f aca="false">+G201/G$202*100</f>
        <v>1.5748031496063</v>
      </c>
      <c r="P201" s="27" t="n">
        <f aca="false">+H201/H$202*100</f>
        <v>2.52918287937743</v>
      </c>
      <c r="Q201" s="27" t="n">
        <f aca="false">+I201/I$202*100</f>
        <v>1.81102362204724</v>
      </c>
      <c r="R201" s="27" t="n">
        <f aca="false">+J201/J$202*100</f>
        <v>1.92069392812887</v>
      </c>
      <c r="S201" s="27" t="n">
        <f aca="false">+K201/K$202*100</f>
        <v>1.9536019536019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18</v>
      </c>
      <c r="E202" s="30" t="n">
        <v>141</v>
      </c>
      <c r="F202" s="30" t="n">
        <v>184</v>
      </c>
      <c r="G202" s="30" t="n">
        <v>254</v>
      </c>
      <c r="H202" s="30" t="n">
        <v>514</v>
      </c>
      <c r="I202" s="30" t="n">
        <v>1270</v>
      </c>
      <c r="J202" s="30" t="n">
        <v>1614</v>
      </c>
      <c r="K202" s="31" t="n">
        <v>409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1</v>
      </c>
      <c r="E203" s="24" t="n">
        <v>185</v>
      </c>
      <c r="F203" s="24" t="n">
        <v>193</v>
      </c>
      <c r="G203" s="24" t="n">
        <v>216</v>
      </c>
      <c r="H203" s="24" t="n">
        <v>569</v>
      </c>
      <c r="I203" s="24" t="n">
        <v>1726</v>
      </c>
      <c r="J203" s="24" t="n">
        <v>1977</v>
      </c>
      <c r="K203" s="25" t="n">
        <v>4997</v>
      </c>
      <c r="L203" s="20" t="n">
        <f aca="false">+D203/D$206*100</f>
        <v>85.6209150326797</v>
      </c>
      <c r="M203" s="21" t="n">
        <f aca="false">+E203/E$206*100</f>
        <v>92.5</v>
      </c>
      <c r="N203" s="21" t="n">
        <f aca="false">+F203/F$206*100</f>
        <v>93.6893203883495</v>
      </c>
      <c r="O203" s="21" t="n">
        <f aca="false">+G203/G$206*100</f>
        <v>92.3076923076923</v>
      </c>
      <c r="P203" s="21" t="n">
        <f aca="false">+H203/H$206*100</f>
        <v>95.1505016722408</v>
      </c>
      <c r="Q203" s="21" t="n">
        <f aca="false">+I203/I$206*100</f>
        <v>94.6791003839824</v>
      </c>
      <c r="R203" s="21" t="n">
        <f aca="false">+J203/J$206*100</f>
        <v>94.8201438848921</v>
      </c>
      <c r="S203" s="21" t="n">
        <f aca="false">+K203/K$206*100</f>
        <v>94.30081147386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9</v>
      </c>
      <c r="F204" s="24" t="n">
        <v>9</v>
      </c>
      <c r="G204" s="24" t="n">
        <v>16</v>
      </c>
      <c r="H204" s="24" t="n">
        <v>21</v>
      </c>
      <c r="I204" s="24" t="n">
        <v>73</v>
      </c>
      <c r="J204" s="24" t="n">
        <v>79</v>
      </c>
      <c r="K204" s="25" t="n">
        <v>222</v>
      </c>
      <c r="L204" s="26" t="n">
        <f aca="false">+D204/D$206*100</f>
        <v>9.80392156862745</v>
      </c>
      <c r="M204" s="27" t="n">
        <f aca="false">+E204/E$206*100</f>
        <v>4.5</v>
      </c>
      <c r="N204" s="27" t="n">
        <f aca="false">+F204/F$206*100</f>
        <v>4.36893203883495</v>
      </c>
      <c r="O204" s="27" t="n">
        <f aca="false">+G204/G$206*100</f>
        <v>6.83760683760684</v>
      </c>
      <c r="P204" s="27" t="n">
        <f aca="false">+H204/H$206*100</f>
        <v>3.51170568561873</v>
      </c>
      <c r="Q204" s="27" t="n">
        <f aca="false">+I204/I$206*100</f>
        <v>4.00438837081733</v>
      </c>
      <c r="R204" s="27" t="n">
        <f aca="false">+J204/J$206*100</f>
        <v>3.78896882494005</v>
      </c>
      <c r="S204" s="27" t="n">
        <f aca="false">+K204/K$206*100</f>
        <v>4.1894697112662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7</v>
      </c>
      <c r="E205" s="24" t="n">
        <v>6</v>
      </c>
      <c r="F205" s="24" t="n">
        <v>4</v>
      </c>
      <c r="G205" s="24" t="n">
        <v>2</v>
      </c>
      <c r="H205" s="24" t="n">
        <v>8</v>
      </c>
      <c r="I205" s="24" t="n">
        <v>24</v>
      </c>
      <c r="J205" s="24" t="n">
        <v>29</v>
      </c>
      <c r="K205" s="25" t="n">
        <v>80</v>
      </c>
      <c r="L205" s="26" t="n">
        <f aca="false">+D205/D$206*100</f>
        <v>4.57516339869281</v>
      </c>
      <c r="M205" s="27" t="n">
        <f aca="false">+E205/E$206*100</f>
        <v>3</v>
      </c>
      <c r="N205" s="27" t="n">
        <f aca="false">+F205/F$206*100</f>
        <v>1.94174757281553</v>
      </c>
      <c r="O205" s="27" t="n">
        <f aca="false">+G205/G$206*100</f>
        <v>0.854700854700855</v>
      </c>
      <c r="P205" s="27" t="n">
        <f aca="false">+H205/H$206*100</f>
        <v>1.33779264214047</v>
      </c>
      <c r="Q205" s="27" t="n">
        <f aca="false">+I205/I$206*100</f>
        <v>1.31651124520022</v>
      </c>
      <c r="R205" s="27" t="n">
        <f aca="false">+J205/J$206*100</f>
        <v>1.39088729016787</v>
      </c>
      <c r="S205" s="27" t="n">
        <f aca="false">+K205/K$206*100</f>
        <v>1.5097188148707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4</v>
      </c>
      <c r="H206" s="53" t="n">
        <v>598</v>
      </c>
      <c r="I206" s="53" t="n">
        <v>1823</v>
      </c>
      <c r="J206" s="53" t="n">
        <v>2085</v>
      </c>
      <c r="K206" s="54" t="n">
        <v>529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20</v>
      </c>
      <c r="E207" s="24" t="n">
        <v>912</v>
      </c>
      <c r="F207" s="24" t="n">
        <v>955</v>
      </c>
      <c r="G207" s="24" t="n">
        <v>1145</v>
      </c>
      <c r="H207" s="24" t="n">
        <v>2584</v>
      </c>
      <c r="I207" s="24" t="n">
        <v>7525</v>
      </c>
      <c r="J207" s="24" t="n">
        <v>10811</v>
      </c>
      <c r="K207" s="25" t="n">
        <v>24752</v>
      </c>
      <c r="L207" s="26" t="n">
        <f aca="false">+D207/D$210*100</f>
        <v>96.4705882352941</v>
      </c>
      <c r="M207" s="27" t="n">
        <f aca="false">+E207/E$210*100</f>
        <v>94.5077720207254</v>
      </c>
      <c r="N207" s="27" t="n">
        <f aca="false">+F207/F$210*100</f>
        <v>95.6913827655311</v>
      </c>
      <c r="O207" s="27" t="n">
        <f aca="false">+G207/G$210*100</f>
        <v>96.218487394958</v>
      </c>
      <c r="P207" s="27" t="n">
        <f aca="false">+H207/H$210*100</f>
        <v>97.6568405139834</v>
      </c>
      <c r="Q207" s="27" t="n">
        <f aca="false">+I207/I$210*100</f>
        <v>96.8094686736138</v>
      </c>
      <c r="R207" s="27" t="n">
        <f aca="false">+J207/J$210*100</f>
        <v>96.3203848895224</v>
      </c>
      <c r="S207" s="27" t="n">
        <f aca="false">+K207/K$210*100</f>
        <v>96.514076269203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4</v>
      </c>
      <c r="E208" s="24" t="n">
        <v>37</v>
      </c>
      <c r="F208" s="24" t="n">
        <v>29</v>
      </c>
      <c r="G208" s="24" t="n">
        <v>33</v>
      </c>
      <c r="H208" s="24" t="n">
        <v>44</v>
      </c>
      <c r="I208" s="24" t="n">
        <v>194</v>
      </c>
      <c r="J208" s="24" t="n">
        <v>306</v>
      </c>
      <c r="K208" s="25" t="n">
        <v>667</v>
      </c>
      <c r="L208" s="26" t="n">
        <f aca="false">+D208/D$210*100</f>
        <v>2.82352941176471</v>
      </c>
      <c r="M208" s="27" t="n">
        <f aca="false">+E208/E$210*100</f>
        <v>3.83419689119171</v>
      </c>
      <c r="N208" s="27" t="n">
        <f aca="false">+F208/F$210*100</f>
        <v>2.90581162324649</v>
      </c>
      <c r="O208" s="27" t="n">
        <f aca="false">+G208/G$210*100</f>
        <v>2.77310924369748</v>
      </c>
      <c r="P208" s="27" t="n">
        <f aca="false">+H208/H$210*100</f>
        <v>1.66288737717309</v>
      </c>
      <c r="Q208" s="27" t="n">
        <f aca="false">+I208/I$210*100</f>
        <v>2.49581886015695</v>
      </c>
      <c r="R208" s="27" t="n">
        <f aca="false">+J208/J$210*100</f>
        <v>2.72630078403421</v>
      </c>
      <c r="S208" s="27" t="n">
        <f aca="false">+K208/K$210*100</f>
        <v>2.6007954456835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</v>
      </c>
      <c r="E209" s="24" t="n">
        <v>16</v>
      </c>
      <c r="F209" s="24" t="n">
        <v>14</v>
      </c>
      <c r="G209" s="24" t="n">
        <v>12</v>
      </c>
      <c r="H209" s="24" t="n">
        <v>18</v>
      </c>
      <c r="I209" s="24" t="n">
        <v>54</v>
      </c>
      <c r="J209" s="24" t="n">
        <v>107</v>
      </c>
      <c r="K209" s="25" t="n">
        <v>227</v>
      </c>
      <c r="L209" s="26" t="n">
        <f aca="false">+D209/D$210*100</f>
        <v>0.705882352941177</v>
      </c>
      <c r="M209" s="27" t="n">
        <f aca="false">+E209/E$210*100</f>
        <v>1.6580310880829</v>
      </c>
      <c r="N209" s="27" t="n">
        <f aca="false">+F209/F$210*100</f>
        <v>1.40280561122245</v>
      </c>
      <c r="O209" s="27" t="n">
        <f aca="false">+G209/G$210*100</f>
        <v>1.00840336134454</v>
      </c>
      <c r="P209" s="27" t="n">
        <f aca="false">+H209/H$210*100</f>
        <v>0.680272108843537</v>
      </c>
      <c r="Q209" s="27" t="n">
        <f aca="false">+I209/I$210*100</f>
        <v>0.694712466229255</v>
      </c>
      <c r="R209" s="27" t="n">
        <f aca="false">+J209/J$210*100</f>
        <v>0.953314326443336</v>
      </c>
      <c r="S209" s="27" t="n">
        <f aca="false">+K209/K$210*100</f>
        <v>0.88512828511268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50</v>
      </c>
      <c r="E210" s="24" t="n">
        <v>965</v>
      </c>
      <c r="F210" s="24" t="n">
        <v>998</v>
      </c>
      <c r="G210" s="24" t="n">
        <v>1190</v>
      </c>
      <c r="H210" s="24" t="n">
        <v>2646</v>
      </c>
      <c r="I210" s="24" t="n">
        <v>7773</v>
      </c>
      <c r="J210" s="24" t="n">
        <v>11224</v>
      </c>
      <c r="K210" s="25" t="n">
        <v>2564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21</v>
      </c>
      <c r="E211" s="47" t="n">
        <v>275</v>
      </c>
      <c r="F211" s="47" t="n">
        <v>298</v>
      </c>
      <c r="G211" s="47" t="n">
        <v>361</v>
      </c>
      <c r="H211" s="47" t="n">
        <v>785</v>
      </c>
      <c r="I211" s="47" t="n">
        <v>2393</v>
      </c>
      <c r="J211" s="47" t="n">
        <v>3358</v>
      </c>
      <c r="K211" s="48" t="n">
        <v>7691</v>
      </c>
      <c r="L211" s="49" t="n">
        <f aca="false">+D211/D$214*100</f>
        <v>92.4686192468619</v>
      </c>
      <c r="M211" s="50" t="n">
        <f aca="false">+E211/E$214*100</f>
        <v>94.1780821917808</v>
      </c>
      <c r="N211" s="50" t="n">
        <f aca="false">+F211/F$214*100</f>
        <v>95.8199356913183</v>
      </c>
      <c r="O211" s="50" t="n">
        <f aca="false">+G211/G$214*100</f>
        <v>95.2506596306069</v>
      </c>
      <c r="P211" s="50" t="n">
        <f aca="false">+H211/H$214*100</f>
        <v>96.7940813810111</v>
      </c>
      <c r="Q211" s="50" t="n">
        <f aca="false">+I211/I$214*100</f>
        <v>96.8825910931174</v>
      </c>
      <c r="R211" s="50" t="n">
        <f aca="false">+J211/J$214*100</f>
        <v>96.7165898617512</v>
      </c>
      <c r="S211" s="50" t="n">
        <f aca="false">+K211/K$214*100</f>
        <v>96.450965638324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1</v>
      </c>
      <c r="E212" s="24" t="n">
        <v>9</v>
      </c>
      <c r="F212" s="24" t="n">
        <v>7</v>
      </c>
      <c r="G212" s="24" t="n">
        <v>14</v>
      </c>
      <c r="H212" s="24" t="n">
        <v>19</v>
      </c>
      <c r="I212" s="24" t="n">
        <v>57</v>
      </c>
      <c r="J212" s="24" t="n">
        <v>90</v>
      </c>
      <c r="K212" s="25" t="n">
        <v>207</v>
      </c>
      <c r="L212" s="26" t="n">
        <f aca="false">+D212/D$214*100</f>
        <v>4.60251046025105</v>
      </c>
      <c r="M212" s="27" t="n">
        <f aca="false">+E212/E$214*100</f>
        <v>3.08219178082192</v>
      </c>
      <c r="N212" s="27" t="n">
        <f aca="false">+F212/F$214*100</f>
        <v>2.2508038585209</v>
      </c>
      <c r="O212" s="27" t="n">
        <f aca="false">+G212/G$214*100</f>
        <v>3.69393139841689</v>
      </c>
      <c r="P212" s="27" t="n">
        <f aca="false">+H212/H$214*100</f>
        <v>2.34278668310728</v>
      </c>
      <c r="Q212" s="27" t="n">
        <f aca="false">+I212/I$214*100</f>
        <v>2.30769230769231</v>
      </c>
      <c r="R212" s="27" t="n">
        <f aca="false">+J212/J$214*100</f>
        <v>2.59216589861751</v>
      </c>
      <c r="S212" s="27" t="n">
        <f aca="false">+K212/K$214*100</f>
        <v>2.5959367945823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8</v>
      </c>
      <c r="F213" s="24" t="n">
        <v>6</v>
      </c>
      <c r="G213" s="24" t="n">
        <v>4</v>
      </c>
      <c r="H213" s="24" t="n">
        <v>7</v>
      </c>
      <c r="I213" s="24" t="n">
        <v>20</v>
      </c>
      <c r="J213" s="24" t="n">
        <v>24</v>
      </c>
      <c r="K213" s="25" t="n">
        <v>76</v>
      </c>
      <c r="L213" s="26" t="n">
        <f aca="false">+D213/D$214*100</f>
        <v>2.92887029288703</v>
      </c>
      <c r="M213" s="27" t="n">
        <f aca="false">+E213/E$214*100</f>
        <v>2.73972602739726</v>
      </c>
      <c r="N213" s="27" t="n">
        <f aca="false">+F213/F$214*100</f>
        <v>1.92926045016077</v>
      </c>
      <c r="O213" s="27" t="n">
        <f aca="false">+G213/G$214*100</f>
        <v>1.05540897097625</v>
      </c>
      <c r="P213" s="27" t="n">
        <f aca="false">+H213/H$214*100</f>
        <v>0.863131935881628</v>
      </c>
      <c r="Q213" s="27" t="n">
        <f aca="false">+I213/I$214*100</f>
        <v>0.809716599190283</v>
      </c>
      <c r="R213" s="27" t="n">
        <f aca="false">+J213/J$214*100</f>
        <v>0.691244239631336</v>
      </c>
      <c r="S213" s="27" t="n">
        <f aca="false">+K213/K$214*100</f>
        <v>0.95309756709305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39</v>
      </c>
      <c r="E214" s="24" t="n">
        <v>292</v>
      </c>
      <c r="F214" s="24" t="n">
        <v>311</v>
      </c>
      <c r="G214" s="24" t="n">
        <v>379</v>
      </c>
      <c r="H214" s="24" t="n">
        <v>811</v>
      </c>
      <c r="I214" s="24" t="n">
        <v>2470</v>
      </c>
      <c r="J214" s="24" t="n">
        <v>3472</v>
      </c>
      <c r="K214" s="25" t="n">
        <v>797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22</v>
      </c>
      <c r="E215" s="18" t="n">
        <v>306</v>
      </c>
      <c r="F215" s="18" t="n">
        <v>309</v>
      </c>
      <c r="G215" s="18" t="n">
        <v>343</v>
      </c>
      <c r="H215" s="18" t="n">
        <v>729</v>
      </c>
      <c r="I215" s="18" t="n">
        <v>2320</v>
      </c>
      <c r="J215" s="18" t="n">
        <v>3627</v>
      </c>
      <c r="K215" s="19" t="n">
        <v>7856</v>
      </c>
      <c r="L215" s="26" t="n">
        <f aca="false">+D215/D$218*100</f>
        <v>92.8870292887029</v>
      </c>
      <c r="M215" s="27" t="n">
        <f aca="false">+E215/E$218*100</f>
        <v>95.0310559006211</v>
      </c>
      <c r="N215" s="27" t="n">
        <f aca="false">+F215/F$218*100</f>
        <v>95.9627329192547</v>
      </c>
      <c r="O215" s="27" t="n">
        <f aca="false">+G215/G$218*100</f>
        <v>94.7513812154696</v>
      </c>
      <c r="P215" s="27" t="n">
        <f aca="false">+H215/H$218*100</f>
        <v>97.4598930481284</v>
      </c>
      <c r="Q215" s="27" t="n">
        <f aca="false">+I215/I$218*100</f>
        <v>97.1524288107203</v>
      </c>
      <c r="R215" s="27" t="n">
        <f aca="false">+J215/J$218*100</f>
        <v>96.6942148760331</v>
      </c>
      <c r="S215" s="27" t="n">
        <f aca="false">+K215/K$218*100</f>
        <v>96.606000983767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4</v>
      </c>
      <c r="E216" s="24" t="n">
        <v>11</v>
      </c>
      <c r="F216" s="24" t="n">
        <v>6</v>
      </c>
      <c r="G216" s="24" t="n">
        <v>13</v>
      </c>
      <c r="H216" s="24" t="n">
        <v>14</v>
      </c>
      <c r="I216" s="24" t="n">
        <v>51</v>
      </c>
      <c r="J216" s="24" t="n">
        <v>100</v>
      </c>
      <c r="K216" s="25" t="n">
        <v>209</v>
      </c>
      <c r="L216" s="26" t="n">
        <f aca="false">+D216/D$218*100</f>
        <v>5.85774058577406</v>
      </c>
      <c r="M216" s="27" t="n">
        <f aca="false">+E216/E$218*100</f>
        <v>3.41614906832298</v>
      </c>
      <c r="N216" s="27" t="n">
        <f aca="false">+F216/F$218*100</f>
        <v>1.86335403726708</v>
      </c>
      <c r="O216" s="27" t="n">
        <f aca="false">+G216/G$218*100</f>
        <v>3.59116022099448</v>
      </c>
      <c r="P216" s="27" t="n">
        <f aca="false">+H216/H$218*100</f>
        <v>1.8716577540107</v>
      </c>
      <c r="Q216" s="27" t="n">
        <f aca="false">+I216/I$218*100</f>
        <v>2.1356783919598</v>
      </c>
      <c r="R216" s="27" t="n">
        <f aca="false">+J216/J$218*100</f>
        <v>2.66595574513463</v>
      </c>
      <c r="S216" s="27" t="n">
        <f aca="false">+K216/K$218*100</f>
        <v>2.5700934579439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5</v>
      </c>
      <c r="F217" s="24" t="n">
        <v>7</v>
      </c>
      <c r="G217" s="24" t="n">
        <v>6</v>
      </c>
      <c r="H217" s="24" t="n">
        <v>5</v>
      </c>
      <c r="I217" s="24" t="n">
        <v>17</v>
      </c>
      <c r="J217" s="24" t="n">
        <v>24</v>
      </c>
      <c r="K217" s="25" t="n">
        <v>67</v>
      </c>
      <c r="L217" s="26" t="n">
        <f aca="false">+D217/D$218*100</f>
        <v>1.25523012552301</v>
      </c>
      <c r="M217" s="27" t="n">
        <f aca="false">+E217/E$218*100</f>
        <v>1.5527950310559</v>
      </c>
      <c r="N217" s="27" t="n">
        <f aca="false">+F217/F$218*100</f>
        <v>2.17391304347826</v>
      </c>
      <c r="O217" s="27" t="n">
        <f aca="false">+G217/G$218*100</f>
        <v>1.65745856353591</v>
      </c>
      <c r="P217" s="27" t="n">
        <f aca="false">+H217/H$218*100</f>
        <v>0.668449197860963</v>
      </c>
      <c r="Q217" s="27" t="n">
        <f aca="false">+I217/I$218*100</f>
        <v>0.711892797319933</v>
      </c>
      <c r="R217" s="27" t="n">
        <f aca="false">+J217/J$218*100</f>
        <v>0.639829378832311</v>
      </c>
      <c r="S217" s="27" t="n">
        <f aca="false">+K217/K$218*100</f>
        <v>0.82390555828824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39</v>
      </c>
      <c r="E218" s="30" t="n">
        <v>322</v>
      </c>
      <c r="F218" s="30" t="n">
        <v>322</v>
      </c>
      <c r="G218" s="30" t="n">
        <v>362</v>
      </c>
      <c r="H218" s="30" t="n">
        <v>748</v>
      </c>
      <c r="I218" s="30" t="n">
        <v>2388</v>
      </c>
      <c r="J218" s="30" t="n">
        <v>3751</v>
      </c>
      <c r="K218" s="31" t="n">
        <v>813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33</v>
      </c>
      <c r="E219" s="24" t="n">
        <v>254</v>
      </c>
      <c r="F219" s="24" t="n">
        <v>270</v>
      </c>
      <c r="G219" s="24" t="n">
        <v>305</v>
      </c>
      <c r="H219" s="24" t="n">
        <v>634</v>
      </c>
      <c r="I219" s="24" t="n">
        <v>1911</v>
      </c>
      <c r="J219" s="24" t="n">
        <v>2754</v>
      </c>
      <c r="K219" s="25" t="n">
        <v>6361</v>
      </c>
      <c r="L219" s="20" t="n">
        <f aca="false">+D219/D$222*100</f>
        <v>97.489539748954</v>
      </c>
      <c r="M219" s="21" t="n">
        <f aca="false">+E219/E$222*100</f>
        <v>94.7761194029851</v>
      </c>
      <c r="N219" s="21" t="n">
        <f aca="false">+F219/F$222*100</f>
        <v>94.7368421052632</v>
      </c>
      <c r="O219" s="21" t="n">
        <f aca="false">+G219/G$222*100</f>
        <v>96.8253968253968</v>
      </c>
      <c r="P219" s="21" t="n">
        <f aca="false">+H219/H$222*100</f>
        <v>97.239263803681</v>
      </c>
      <c r="Q219" s="21" t="n">
        <f aca="false">+I219/I$222*100</f>
        <v>96.9066937119676</v>
      </c>
      <c r="R219" s="21" t="n">
        <f aca="false">+J219/J$222*100</f>
        <v>95.5918083998612</v>
      </c>
      <c r="S219" s="21" t="n">
        <f aca="false">+K219/K$222*100</f>
        <v>96.203871748336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</v>
      </c>
      <c r="E220" s="24" t="n">
        <v>11</v>
      </c>
      <c r="F220" s="24" t="n">
        <v>11</v>
      </c>
      <c r="G220" s="24" t="n">
        <v>7</v>
      </c>
      <c r="H220" s="24" t="n">
        <v>14</v>
      </c>
      <c r="I220" s="24" t="n">
        <v>50</v>
      </c>
      <c r="J220" s="24" t="n">
        <v>91</v>
      </c>
      <c r="K220" s="25" t="n">
        <v>186</v>
      </c>
      <c r="L220" s="26" t="n">
        <f aca="false">+D220/D$222*100</f>
        <v>0.836820083682008</v>
      </c>
      <c r="M220" s="27" t="n">
        <f aca="false">+E220/E$222*100</f>
        <v>4.1044776119403</v>
      </c>
      <c r="N220" s="27" t="n">
        <f aca="false">+F220/F$222*100</f>
        <v>3.85964912280702</v>
      </c>
      <c r="O220" s="27" t="n">
        <f aca="false">+G220/G$222*100</f>
        <v>2.22222222222222</v>
      </c>
      <c r="P220" s="27" t="n">
        <f aca="false">+H220/H$222*100</f>
        <v>2.14723926380368</v>
      </c>
      <c r="Q220" s="27" t="n">
        <f aca="false">+I220/I$222*100</f>
        <v>2.53549695740365</v>
      </c>
      <c r="R220" s="27" t="n">
        <f aca="false">+J220/J$222*100</f>
        <v>3.15862547726484</v>
      </c>
      <c r="S220" s="27" t="n">
        <f aca="false">+K220/K$222*100</f>
        <v>2.8130671506352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</v>
      </c>
      <c r="E221" s="24" t="n">
        <v>3</v>
      </c>
      <c r="F221" s="24" t="n">
        <v>4</v>
      </c>
      <c r="G221" s="24" t="n">
        <v>3</v>
      </c>
      <c r="H221" s="24" t="n">
        <v>4</v>
      </c>
      <c r="I221" s="24" t="n">
        <v>11</v>
      </c>
      <c r="J221" s="24" t="n">
        <v>36</v>
      </c>
      <c r="K221" s="25" t="n">
        <v>65</v>
      </c>
      <c r="L221" s="26" t="n">
        <f aca="false">+D221/D$222*100</f>
        <v>1.67364016736402</v>
      </c>
      <c r="M221" s="27" t="n">
        <f aca="false">+E221/E$222*100</f>
        <v>1.11940298507463</v>
      </c>
      <c r="N221" s="27" t="n">
        <f aca="false">+F221/F$222*100</f>
        <v>1.40350877192982</v>
      </c>
      <c r="O221" s="27" t="n">
        <f aca="false">+G221/G$222*100</f>
        <v>0.952380952380952</v>
      </c>
      <c r="P221" s="27" t="n">
        <f aca="false">+H221/H$222*100</f>
        <v>0.613496932515337</v>
      </c>
      <c r="Q221" s="27" t="n">
        <f aca="false">+I221/I$222*100</f>
        <v>0.557809330628803</v>
      </c>
      <c r="R221" s="27" t="n">
        <f aca="false">+J221/J$222*100</f>
        <v>1.249566122874</v>
      </c>
      <c r="S221" s="27" t="n">
        <f aca="false">+K221/K$222*100</f>
        <v>0.98306110102843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16</v>
      </c>
      <c r="E223" s="24" t="n">
        <v>315</v>
      </c>
      <c r="F223" s="24" t="n">
        <v>301</v>
      </c>
      <c r="G223" s="24" t="n">
        <v>492</v>
      </c>
      <c r="H223" s="24" t="n">
        <v>1067</v>
      </c>
      <c r="I223" s="24" t="n">
        <v>2540</v>
      </c>
      <c r="J223" s="24" t="n">
        <v>2543</v>
      </c>
      <c r="K223" s="25" t="n">
        <v>7474</v>
      </c>
      <c r="L223" s="26" t="n">
        <f aca="false">+D223/D$226*100</f>
        <v>90.7563025210084</v>
      </c>
      <c r="M223" s="27" t="n">
        <f aca="false">+E223/E$226*100</f>
        <v>90.5172413793104</v>
      </c>
      <c r="N223" s="27" t="n">
        <f aca="false">+F223/F$226*100</f>
        <v>94.3573667711599</v>
      </c>
      <c r="O223" s="27" t="n">
        <f aca="false">+G223/G$226*100</f>
        <v>95.7198443579767</v>
      </c>
      <c r="P223" s="27" t="n">
        <f aca="false">+H223/H$226*100</f>
        <v>95.438282647585</v>
      </c>
      <c r="Q223" s="27" t="n">
        <f aca="false">+I223/I$226*100</f>
        <v>95.2380952380952</v>
      </c>
      <c r="R223" s="27" t="n">
        <f aca="false">+J223/J$226*100</f>
        <v>93.7684365781711</v>
      </c>
      <c r="S223" s="27" t="n">
        <f aca="false">+K223/K$226*100</f>
        <v>94.416371905002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7</v>
      </c>
      <c r="E224" s="24" t="n">
        <v>23</v>
      </c>
      <c r="F224" s="24" t="n">
        <v>14</v>
      </c>
      <c r="G224" s="24" t="n">
        <v>16</v>
      </c>
      <c r="H224" s="24" t="n">
        <v>33</v>
      </c>
      <c r="I224" s="24" t="n">
        <v>92</v>
      </c>
      <c r="J224" s="24" t="n">
        <v>122</v>
      </c>
      <c r="K224" s="25" t="n">
        <v>317</v>
      </c>
      <c r="L224" s="26" t="n">
        <f aca="false">+D224/D$226*100</f>
        <v>7.14285714285714</v>
      </c>
      <c r="M224" s="27" t="n">
        <f aca="false">+E224/E$226*100</f>
        <v>6.60919540229885</v>
      </c>
      <c r="N224" s="27" t="n">
        <f aca="false">+F224/F$226*100</f>
        <v>4.38871473354232</v>
      </c>
      <c r="O224" s="27" t="n">
        <f aca="false">+G224/G$226*100</f>
        <v>3.11284046692607</v>
      </c>
      <c r="P224" s="27" t="n">
        <f aca="false">+H224/H$226*100</f>
        <v>2.95169946332737</v>
      </c>
      <c r="Q224" s="27" t="n">
        <f aca="false">+I224/I$226*100</f>
        <v>3.44956880389951</v>
      </c>
      <c r="R224" s="27" t="n">
        <f aca="false">+J224/J$226*100</f>
        <v>4.49852507374631</v>
      </c>
      <c r="S224" s="27" t="n">
        <f aca="false">+K224/K$226*100</f>
        <v>4.0045477513895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5</v>
      </c>
      <c r="E225" s="24" t="n">
        <v>10</v>
      </c>
      <c r="F225" s="24" t="n">
        <v>4</v>
      </c>
      <c r="G225" s="24" t="n">
        <v>6</v>
      </c>
      <c r="H225" s="24" t="n">
        <v>18</v>
      </c>
      <c r="I225" s="24" t="n">
        <v>35</v>
      </c>
      <c r="J225" s="24" t="n">
        <v>47</v>
      </c>
      <c r="K225" s="25" t="n">
        <v>125</v>
      </c>
      <c r="L225" s="26" t="n">
        <f aca="false">+D225/D$226*100</f>
        <v>2.10084033613445</v>
      </c>
      <c r="M225" s="27" t="n">
        <f aca="false">+E225/E$226*100</f>
        <v>2.8735632183908</v>
      </c>
      <c r="N225" s="27" t="n">
        <f aca="false">+F225/F$226*100</f>
        <v>1.25391849529781</v>
      </c>
      <c r="O225" s="27" t="n">
        <f aca="false">+G225/G$226*100</f>
        <v>1.16731517509728</v>
      </c>
      <c r="P225" s="27" t="n">
        <f aca="false">+H225/H$226*100</f>
        <v>1.61001788908766</v>
      </c>
      <c r="Q225" s="27" t="n">
        <f aca="false">+I225/I$226*100</f>
        <v>1.31233595800525</v>
      </c>
      <c r="R225" s="27" t="n">
        <f aca="false">+J225/J$226*100</f>
        <v>1.7330383480826</v>
      </c>
      <c r="S225" s="27" t="n">
        <f aca="false">+K225/K$226*100</f>
        <v>1.5790803436078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8</v>
      </c>
      <c r="E226" s="30" t="n">
        <v>348</v>
      </c>
      <c r="F226" s="30" t="n">
        <v>319</v>
      </c>
      <c r="G226" s="30" t="n">
        <v>514</v>
      </c>
      <c r="H226" s="30" t="n">
        <v>1118</v>
      </c>
      <c r="I226" s="30" t="n">
        <v>2667</v>
      </c>
      <c r="J226" s="30" t="n">
        <v>2712</v>
      </c>
      <c r="K226" s="31" t="n">
        <v>791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5</v>
      </c>
      <c r="E227" s="24" t="n">
        <v>27</v>
      </c>
      <c r="F227" s="24" t="n">
        <v>24</v>
      </c>
      <c r="G227" s="24" t="n">
        <v>34</v>
      </c>
      <c r="H227" s="24" t="n">
        <v>84</v>
      </c>
      <c r="I227" s="24" t="n">
        <v>111</v>
      </c>
      <c r="J227" s="24" t="n">
        <v>142</v>
      </c>
      <c r="K227" s="25" t="n">
        <v>447</v>
      </c>
      <c r="L227" s="20" t="n">
        <f aca="false">+D227/D$230*100</f>
        <v>96.1538461538462</v>
      </c>
      <c r="M227" s="21" t="n">
        <f aca="false">+E227/E$230*100</f>
        <v>100</v>
      </c>
      <c r="N227" s="21" t="n">
        <f aca="false">+F227/F$230*100</f>
        <v>96</v>
      </c>
      <c r="O227" s="21" t="n">
        <f aca="false">+G227/G$230*100</f>
        <v>91.8918918918919</v>
      </c>
      <c r="P227" s="21" t="n">
        <f aca="false">+H227/H$230*100</f>
        <v>100</v>
      </c>
      <c r="Q227" s="21" t="n">
        <f aca="false">+I227/I$230*100</f>
        <v>91.7355371900827</v>
      </c>
      <c r="R227" s="21" t="n">
        <f aca="false">+J227/J$230*100</f>
        <v>95.9459459459459</v>
      </c>
      <c r="S227" s="21" t="n">
        <f aca="false">+K227/K$230*100</f>
        <v>95.512820512820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0</v>
      </c>
      <c r="F228" s="24" t="n">
        <v>0</v>
      </c>
      <c r="G228" s="24" t="n">
        <v>3</v>
      </c>
      <c r="H228" s="24" t="n">
        <v>0</v>
      </c>
      <c r="I228" s="24" t="n">
        <v>9</v>
      </c>
      <c r="J228" s="24" t="n">
        <v>4</v>
      </c>
      <c r="K228" s="25" t="n">
        <v>17</v>
      </c>
      <c r="L228" s="26" t="n">
        <f aca="false">+D228/D$230*100</f>
        <v>3.84615384615385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8.10810810810811</v>
      </c>
      <c r="P228" s="27" t="n">
        <f aca="false">+H228/H$230*100</f>
        <v>0</v>
      </c>
      <c r="Q228" s="27" t="n">
        <f aca="false">+I228/I$230*100</f>
        <v>7.43801652892562</v>
      </c>
      <c r="R228" s="27" t="n">
        <f aca="false">+J228/J$230*100</f>
        <v>2.7027027027027</v>
      </c>
      <c r="S228" s="27" t="n">
        <f aca="false">+K228/K$230*100</f>
        <v>3.6324786324786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2</v>
      </c>
      <c r="K229" s="25" t="n">
        <v>4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4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.826446280991736</v>
      </c>
      <c r="R229" s="27" t="n">
        <f aca="false">+J229/J$230*100</f>
        <v>1.35135135135135</v>
      </c>
      <c r="S229" s="27" t="n">
        <f aca="false">+K229/K$230*100</f>
        <v>0.85470085470085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5</v>
      </c>
      <c r="G230" s="24" t="n">
        <v>37</v>
      </c>
      <c r="H230" s="24" t="n">
        <v>84</v>
      </c>
      <c r="I230" s="24" t="n">
        <v>121</v>
      </c>
      <c r="J230" s="24" t="n">
        <v>148</v>
      </c>
      <c r="K230" s="25" t="n">
        <v>46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5</v>
      </c>
      <c r="E231" s="18" t="n">
        <v>66</v>
      </c>
      <c r="F231" s="18" t="n">
        <v>74</v>
      </c>
      <c r="G231" s="18" t="n">
        <v>109</v>
      </c>
      <c r="H231" s="18" t="n">
        <v>221</v>
      </c>
      <c r="I231" s="18" t="n">
        <v>460</v>
      </c>
      <c r="J231" s="18" t="n">
        <v>452</v>
      </c>
      <c r="K231" s="19" t="n">
        <v>1437</v>
      </c>
      <c r="L231" s="26" t="n">
        <f aca="false">+D231/D$234*100</f>
        <v>93.2203389830508</v>
      </c>
      <c r="M231" s="27" t="n">
        <f aca="false">+E231/E$234*100</f>
        <v>98.5074626865672</v>
      </c>
      <c r="N231" s="27" t="n">
        <f aca="false">+F231/F$234*100</f>
        <v>97.3684210526316</v>
      </c>
      <c r="O231" s="27" t="n">
        <f aca="false">+G231/G$234*100</f>
        <v>98.1981981981982</v>
      </c>
      <c r="P231" s="27" t="n">
        <f aca="false">+H231/H$234*100</f>
        <v>94.0425531914894</v>
      </c>
      <c r="Q231" s="27" t="n">
        <f aca="false">+I231/I$234*100</f>
        <v>97.6645435244161</v>
      </c>
      <c r="R231" s="27" t="n">
        <f aca="false">+J231/J$234*100</f>
        <v>94.1666666666667</v>
      </c>
      <c r="S231" s="27" t="n">
        <f aca="false">+K231/K$234*100</f>
        <v>95.863909272848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1</v>
      </c>
      <c r="F232" s="24" t="n">
        <v>1</v>
      </c>
      <c r="G232" s="24" t="n">
        <v>0</v>
      </c>
      <c r="H232" s="24" t="n">
        <v>8</v>
      </c>
      <c r="I232" s="24" t="n">
        <v>8</v>
      </c>
      <c r="J232" s="24" t="n">
        <v>23</v>
      </c>
      <c r="K232" s="25" t="n">
        <v>44</v>
      </c>
      <c r="L232" s="26" t="n">
        <f aca="false">+D232/D$234*100</f>
        <v>5.08474576271187</v>
      </c>
      <c r="M232" s="27" t="n">
        <f aca="false">+E232/E$234*100</f>
        <v>1.49253731343284</v>
      </c>
      <c r="N232" s="27" t="n">
        <f aca="false">+F232/F$234*100</f>
        <v>1.31578947368421</v>
      </c>
      <c r="O232" s="27" t="n">
        <f aca="false">+G232/G$234*100</f>
        <v>0</v>
      </c>
      <c r="P232" s="27" t="n">
        <f aca="false">+H232/H$234*100</f>
        <v>3.40425531914894</v>
      </c>
      <c r="Q232" s="27" t="n">
        <f aca="false">+I232/I$234*100</f>
        <v>1.69851380042463</v>
      </c>
      <c r="R232" s="27" t="n">
        <f aca="false">+J232/J$234*100</f>
        <v>4.79166666666667</v>
      </c>
      <c r="S232" s="27" t="n">
        <f aca="false">+K232/K$234*100</f>
        <v>2.9352901934623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1</v>
      </c>
      <c r="G233" s="24" t="n">
        <v>2</v>
      </c>
      <c r="H233" s="24" t="n">
        <v>6</v>
      </c>
      <c r="I233" s="24" t="n">
        <v>3</v>
      </c>
      <c r="J233" s="24" t="n">
        <v>5</v>
      </c>
      <c r="K233" s="25" t="n">
        <v>18</v>
      </c>
      <c r="L233" s="26" t="n">
        <f aca="false">+D233/D$234*100</f>
        <v>1.69491525423729</v>
      </c>
      <c r="M233" s="27" t="n">
        <f aca="false">+E233/E$234*100</f>
        <v>0</v>
      </c>
      <c r="N233" s="27" t="n">
        <f aca="false">+F233/F$234*100</f>
        <v>1.31578947368421</v>
      </c>
      <c r="O233" s="27" t="n">
        <f aca="false">+G233/G$234*100</f>
        <v>1.8018018018018</v>
      </c>
      <c r="P233" s="27" t="n">
        <f aca="false">+H233/H$234*100</f>
        <v>2.5531914893617</v>
      </c>
      <c r="Q233" s="27" t="n">
        <f aca="false">+I233/I$234*100</f>
        <v>0.636942675159236</v>
      </c>
      <c r="R233" s="27" t="n">
        <f aca="false">+J233/J$234*100</f>
        <v>1.04166666666667</v>
      </c>
      <c r="S233" s="27" t="n">
        <f aca="false">+K233/K$234*100</f>
        <v>1.2008005336891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67</v>
      </c>
      <c r="F234" s="30" t="n">
        <v>76</v>
      </c>
      <c r="G234" s="30" t="n">
        <v>111</v>
      </c>
      <c r="H234" s="30" t="n">
        <v>235</v>
      </c>
      <c r="I234" s="30" t="n">
        <v>471</v>
      </c>
      <c r="J234" s="30" t="n">
        <v>480</v>
      </c>
      <c r="K234" s="31" t="n">
        <v>149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2</v>
      </c>
      <c r="E235" s="24" t="n">
        <v>82</v>
      </c>
      <c r="F235" s="24" t="n">
        <v>74</v>
      </c>
      <c r="G235" s="24" t="n">
        <v>115</v>
      </c>
      <c r="H235" s="24" t="n">
        <v>249</v>
      </c>
      <c r="I235" s="24" t="n">
        <v>565</v>
      </c>
      <c r="J235" s="24" t="n">
        <v>569</v>
      </c>
      <c r="K235" s="25" t="n">
        <v>1726</v>
      </c>
      <c r="L235" s="20" t="n">
        <f aca="false">+D235/D$238*100</f>
        <v>93.5064935064935</v>
      </c>
      <c r="M235" s="21" t="n">
        <f aca="false">+E235/E$238*100</f>
        <v>94.2528735632184</v>
      </c>
      <c r="N235" s="21" t="n">
        <f aca="false">+F235/F$238*100</f>
        <v>92.5</v>
      </c>
      <c r="O235" s="21" t="n">
        <f aca="false">+G235/G$238*100</f>
        <v>95.8333333333333</v>
      </c>
      <c r="P235" s="21" t="n">
        <f aca="false">+H235/H$238*100</f>
        <v>95.0381679389313</v>
      </c>
      <c r="Q235" s="21" t="n">
        <f aca="false">+I235/I$238*100</f>
        <v>93.0807248764415</v>
      </c>
      <c r="R235" s="21" t="n">
        <f aca="false">+J235/J$238*100</f>
        <v>91.6264090177134</v>
      </c>
      <c r="S235" s="21" t="n">
        <f aca="false">+K235/K$238*100</f>
        <v>93.096008629989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5</v>
      </c>
      <c r="F236" s="24" t="n">
        <v>3</v>
      </c>
      <c r="G236" s="24" t="n">
        <v>4</v>
      </c>
      <c r="H236" s="24" t="n">
        <v>12</v>
      </c>
      <c r="I236" s="24" t="n">
        <v>26</v>
      </c>
      <c r="J236" s="24" t="n">
        <v>31</v>
      </c>
      <c r="K236" s="25" t="n">
        <v>85</v>
      </c>
      <c r="L236" s="26" t="n">
        <f aca="false">+D236/D$238*100</f>
        <v>5.1948051948052</v>
      </c>
      <c r="M236" s="27" t="n">
        <f aca="false">+E236/E$238*100</f>
        <v>5.74712643678161</v>
      </c>
      <c r="N236" s="27" t="n">
        <f aca="false">+F236/F$238*100</f>
        <v>3.75</v>
      </c>
      <c r="O236" s="27" t="n">
        <f aca="false">+G236/G$238*100</f>
        <v>3.33333333333333</v>
      </c>
      <c r="P236" s="27" t="n">
        <f aca="false">+H236/H$238*100</f>
        <v>4.58015267175573</v>
      </c>
      <c r="Q236" s="27" t="n">
        <f aca="false">+I236/I$238*100</f>
        <v>4.2833607907743</v>
      </c>
      <c r="R236" s="27" t="n">
        <f aca="false">+J236/J$238*100</f>
        <v>4.99194847020934</v>
      </c>
      <c r="S236" s="27" t="n">
        <f aca="false">+K236/K$238*100</f>
        <v>4.5846817691477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0</v>
      </c>
      <c r="F237" s="24" t="n">
        <v>3</v>
      </c>
      <c r="G237" s="24" t="n">
        <v>1</v>
      </c>
      <c r="H237" s="24" t="n">
        <v>1</v>
      </c>
      <c r="I237" s="24" t="n">
        <v>16</v>
      </c>
      <c r="J237" s="24" t="n">
        <v>21</v>
      </c>
      <c r="K237" s="25" t="n">
        <v>43</v>
      </c>
      <c r="L237" s="26" t="n">
        <f aca="false">+D237/D$238*100</f>
        <v>1.2987012987013</v>
      </c>
      <c r="M237" s="27" t="n">
        <f aca="false">+E237/E$238*100</f>
        <v>0</v>
      </c>
      <c r="N237" s="27" t="n">
        <f aca="false">+F237/F$238*100</f>
        <v>3.75</v>
      </c>
      <c r="O237" s="27" t="n">
        <f aca="false">+G237/G$238*100</f>
        <v>0.833333333333333</v>
      </c>
      <c r="P237" s="27" t="n">
        <f aca="false">+H237/H$238*100</f>
        <v>0.381679389312977</v>
      </c>
      <c r="Q237" s="27" t="n">
        <f aca="false">+I237/I$238*100</f>
        <v>2.63591433278418</v>
      </c>
      <c r="R237" s="27" t="n">
        <f aca="false">+J237/J$238*100</f>
        <v>3.38164251207729</v>
      </c>
      <c r="S237" s="27" t="n">
        <f aca="false">+K237/K$238*100</f>
        <v>2.31930960086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7</v>
      </c>
      <c r="E238" s="24" t="n">
        <v>87</v>
      </c>
      <c r="F238" s="24" t="n">
        <v>80</v>
      </c>
      <c r="G238" s="24" t="n">
        <v>120</v>
      </c>
      <c r="H238" s="24" t="n">
        <v>262</v>
      </c>
      <c r="I238" s="24" t="n">
        <v>607</v>
      </c>
      <c r="J238" s="24" t="n">
        <v>621</v>
      </c>
      <c r="K238" s="25" t="n">
        <v>18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20</v>
      </c>
      <c r="E239" s="47" t="n">
        <v>244</v>
      </c>
      <c r="F239" s="47" t="n">
        <v>300</v>
      </c>
      <c r="G239" s="47" t="n">
        <v>393</v>
      </c>
      <c r="H239" s="47" t="n">
        <v>811</v>
      </c>
      <c r="I239" s="47" t="n">
        <v>1593</v>
      </c>
      <c r="J239" s="47" t="n">
        <v>1678</v>
      </c>
      <c r="K239" s="48" t="n">
        <v>5239</v>
      </c>
      <c r="L239" s="49" t="n">
        <f aca="false">+D239/D$242*100</f>
        <v>94.4206008583691</v>
      </c>
      <c r="M239" s="50" t="n">
        <f aca="false">+E239/E$242*100</f>
        <v>94.2084942084942</v>
      </c>
      <c r="N239" s="50" t="n">
        <f aca="false">+F239/F$242*100</f>
        <v>92.8792569659443</v>
      </c>
      <c r="O239" s="50" t="n">
        <f aca="false">+G239/G$242*100</f>
        <v>94.2446043165468</v>
      </c>
      <c r="P239" s="50" t="n">
        <f aca="false">+H239/H$242*100</f>
        <v>95.9763313609467</v>
      </c>
      <c r="Q239" s="50" t="n">
        <f aca="false">+I239/I$242*100</f>
        <v>93.3216168717048</v>
      </c>
      <c r="R239" s="50" t="n">
        <f aca="false">+J239/J$242*100</f>
        <v>93.5340022296544</v>
      </c>
      <c r="S239" s="50" t="n">
        <f aca="false">+K239/K$242*100</f>
        <v>93.922552886339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11</v>
      </c>
      <c r="F240" s="24" t="n">
        <v>14</v>
      </c>
      <c r="G240" s="24" t="n">
        <v>18</v>
      </c>
      <c r="H240" s="24" t="n">
        <v>25</v>
      </c>
      <c r="I240" s="24" t="n">
        <v>79</v>
      </c>
      <c r="J240" s="24" t="n">
        <v>86</v>
      </c>
      <c r="K240" s="25" t="n">
        <v>242</v>
      </c>
      <c r="L240" s="26" t="n">
        <f aca="false">+D240/D$242*100</f>
        <v>3.86266094420601</v>
      </c>
      <c r="M240" s="27" t="n">
        <f aca="false">+E240/E$242*100</f>
        <v>4.24710424710425</v>
      </c>
      <c r="N240" s="27" t="n">
        <f aca="false">+F240/F$242*100</f>
        <v>4.3343653250774</v>
      </c>
      <c r="O240" s="27" t="n">
        <f aca="false">+G240/G$242*100</f>
        <v>4.31654676258993</v>
      </c>
      <c r="P240" s="27" t="n">
        <f aca="false">+H240/H$242*100</f>
        <v>2.9585798816568</v>
      </c>
      <c r="Q240" s="27" t="n">
        <f aca="false">+I240/I$242*100</f>
        <v>4.62800234329233</v>
      </c>
      <c r="R240" s="27" t="n">
        <f aca="false">+J240/J$242*100</f>
        <v>4.79375696767001</v>
      </c>
      <c r="S240" s="27" t="n">
        <f aca="false">+K240/K$242*100</f>
        <v>4.3384725708139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</v>
      </c>
      <c r="E241" s="24" t="n">
        <v>4</v>
      </c>
      <c r="F241" s="24" t="n">
        <v>9</v>
      </c>
      <c r="G241" s="24" t="n">
        <v>6</v>
      </c>
      <c r="H241" s="24" t="n">
        <v>9</v>
      </c>
      <c r="I241" s="24" t="n">
        <v>35</v>
      </c>
      <c r="J241" s="24" t="n">
        <v>30</v>
      </c>
      <c r="K241" s="25" t="n">
        <v>97</v>
      </c>
      <c r="L241" s="26" t="n">
        <f aca="false">+D241/D$242*100</f>
        <v>1.71673819742489</v>
      </c>
      <c r="M241" s="27" t="n">
        <f aca="false">+E241/E$242*100</f>
        <v>1.54440154440154</v>
      </c>
      <c r="N241" s="27" t="n">
        <f aca="false">+F241/F$242*100</f>
        <v>2.78637770897833</v>
      </c>
      <c r="O241" s="27" t="n">
        <f aca="false">+G241/G$242*100</f>
        <v>1.43884892086331</v>
      </c>
      <c r="P241" s="27" t="n">
        <f aca="false">+H241/H$242*100</f>
        <v>1.06508875739645</v>
      </c>
      <c r="Q241" s="27" t="n">
        <f aca="false">+I241/I$242*100</f>
        <v>2.05038078500293</v>
      </c>
      <c r="R241" s="27" t="n">
        <f aca="false">+J241/J$242*100</f>
        <v>1.67224080267559</v>
      </c>
      <c r="S241" s="27" t="n">
        <f aca="false">+K241/K$242*100</f>
        <v>1.738974542846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3</v>
      </c>
      <c r="E242" s="30" t="n">
        <v>259</v>
      </c>
      <c r="F242" s="30" t="n">
        <v>323</v>
      </c>
      <c r="G242" s="30" t="n">
        <v>417</v>
      </c>
      <c r="H242" s="30" t="n">
        <v>845</v>
      </c>
      <c r="I242" s="30" t="n">
        <v>1707</v>
      </c>
      <c r="J242" s="30" t="n">
        <v>1794</v>
      </c>
      <c r="K242" s="31" t="n">
        <v>55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66</v>
      </c>
      <c r="E243" s="24" t="n">
        <v>359</v>
      </c>
      <c r="F243" s="24" t="n">
        <v>348</v>
      </c>
      <c r="G243" s="24" t="n">
        <v>512</v>
      </c>
      <c r="H243" s="24" t="n">
        <v>924</v>
      </c>
      <c r="I243" s="24" t="n">
        <v>1948</v>
      </c>
      <c r="J243" s="24" t="n">
        <v>1868</v>
      </c>
      <c r="K243" s="25" t="n">
        <v>6225</v>
      </c>
      <c r="L243" s="20" t="n">
        <f aca="false">+D243/D$246*100</f>
        <v>93.9929328621908</v>
      </c>
      <c r="M243" s="21" t="n">
        <f aca="false">+E243/E$246*100</f>
        <v>94.4736842105263</v>
      </c>
      <c r="N243" s="21" t="n">
        <f aca="false">+F243/F$246*100</f>
        <v>92.8</v>
      </c>
      <c r="O243" s="21" t="n">
        <f aca="false">+G243/G$246*100</f>
        <v>93.4306569343066</v>
      </c>
      <c r="P243" s="21" t="n">
        <f aca="false">+H243/H$246*100</f>
        <v>94.0936863543788</v>
      </c>
      <c r="Q243" s="21" t="n">
        <f aca="false">+I243/I$246*100</f>
        <v>93.0721452460583</v>
      </c>
      <c r="R243" s="21" t="n">
        <f aca="false">+J243/J$246*100</f>
        <v>92.2469135802469</v>
      </c>
      <c r="S243" s="21" t="n">
        <f aca="false">+K243/K$246*100</f>
        <v>93.104995513012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1</v>
      </c>
      <c r="E244" s="24" t="n">
        <v>13</v>
      </c>
      <c r="F244" s="24" t="n">
        <v>15</v>
      </c>
      <c r="G244" s="24" t="n">
        <v>19</v>
      </c>
      <c r="H244" s="24" t="n">
        <v>41</v>
      </c>
      <c r="I244" s="24" t="n">
        <v>102</v>
      </c>
      <c r="J244" s="24" t="n">
        <v>108</v>
      </c>
      <c r="K244" s="25" t="n">
        <v>309</v>
      </c>
      <c r="L244" s="26" t="n">
        <f aca="false">+D244/D$246*100</f>
        <v>3.886925795053</v>
      </c>
      <c r="M244" s="27" t="n">
        <f aca="false">+E244/E$246*100</f>
        <v>3.42105263157895</v>
      </c>
      <c r="N244" s="27" t="n">
        <f aca="false">+F244/F$246*100</f>
        <v>4</v>
      </c>
      <c r="O244" s="27" t="n">
        <f aca="false">+G244/G$246*100</f>
        <v>3.46715328467153</v>
      </c>
      <c r="P244" s="27" t="n">
        <f aca="false">+H244/H$246*100</f>
        <v>4.17515274949083</v>
      </c>
      <c r="Q244" s="27" t="n">
        <f aca="false">+I244/I$246*100</f>
        <v>4.87338748208313</v>
      </c>
      <c r="R244" s="27" t="n">
        <f aca="false">+J244/J$246*100</f>
        <v>5.33333333333333</v>
      </c>
      <c r="S244" s="27" t="n">
        <f aca="false">+K244/K$246*100</f>
        <v>4.6215973676338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8</v>
      </c>
      <c r="F245" s="24" t="n">
        <v>12</v>
      </c>
      <c r="G245" s="24" t="n">
        <v>17</v>
      </c>
      <c r="H245" s="24" t="n">
        <v>17</v>
      </c>
      <c r="I245" s="24" t="n">
        <v>43</v>
      </c>
      <c r="J245" s="24" t="n">
        <v>49</v>
      </c>
      <c r="K245" s="25" t="n">
        <v>152</v>
      </c>
      <c r="L245" s="26" t="n">
        <f aca="false">+D245/D$246*100</f>
        <v>2.12014134275618</v>
      </c>
      <c r="M245" s="27" t="n">
        <f aca="false">+E245/E$246*100</f>
        <v>2.10526315789474</v>
      </c>
      <c r="N245" s="27" t="n">
        <f aca="false">+F245/F$246*100</f>
        <v>3.2</v>
      </c>
      <c r="O245" s="27" t="n">
        <f aca="false">+G245/G$246*100</f>
        <v>3.1021897810219</v>
      </c>
      <c r="P245" s="27" t="n">
        <f aca="false">+H245/H$246*100</f>
        <v>1.73116089613035</v>
      </c>
      <c r="Q245" s="27" t="n">
        <f aca="false">+I245/I$246*100</f>
        <v>2.05446727185858</v>
      </c>
      <c r="R245" s="27" t="n">
        <f aca="false">+J245/J$246*100</f>
        <v>2.41975308641975</v>
      </c>
      <c r="S245" s="27" t="n">
        <f aca="false">+K245/K$246*100</f>
        <v>2.2734071193538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3</v>
      </c>
      <c r="E246" s="24" t="n">
        <v>380</v>
      </c>
      <c r="F246" s="24" t="n">
        <v>375</v>
      </c>
      <c r="G246" s="24" t="n">
        <v>548</v>
      </c>
      <c r="H246" s="24" t="n">
        <v>982</v>
      </c>
      <c r="I246" s="24" t="n">
        <v>2093</v>
      </c>
      <c r="J246" s="24" t="n">
        <v>2025</v>
      </c>
      <c r="K246" s="25" t="n">
        <v>668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42</v>
      </c>
      <c r="E247" s="18" t="n">
        <v>170</v>
      </c>
      <c r="F247" s="18" t="n">
        <v>192</v>
      </c>
      <c r="G247" s="18" t="n">
        <v>238</v>
      </c>
      <c r="H247" s="18" t="n">
        <v>497</v>
      </c>
      <c r="I247" s="18" t="n">
        <v>1047</v>
      </c>
      <c r="J247" s="18" t="n">
        <v>1021</v>
      </c>
      <c r="K247" s="19" t="n">
        <v>3307</v>
      </c>
      <c r="L247" s="26" t="n">
        <f aca="false">+D247/D$250*100</f>
        <v>91.025641025641</v>
      </c>
      <c r="M247" s="27" t="n">
        <f aca="false">+E247/E$250*100</f>
        <v>93.9226519337017</v>
      </c>
      <c r="N247" s="27" t="n">
        <f aca="false">+F247/F$250*100</f>
        <v>91.4285714285714</v>
      </c>
      <c r="O247" s="27" t="n">
        <f aca="false">+G247/G$250*100</f>
        <v>93.7007874015748</v>
      </c>
      <c r="P247" s="27" t="n">
        <f aca="false">+H247/H$250*100</f>
        <v>92.5512104283054</v>
      </c>
      <c r="Q247" s="27" t="n">
        <f aca="false">+I247/I$250*100</f>
        <v>93.1494661921708</v>
      </c>
      <c r="R247" s="27" t="n">
        <f aca="false">+J247/J$250*100</f>
        <v>92.6497277676951</v>
      </c>
      <c r="S247" s="27" t="n">
        <f aca="false">+K247/K$250*100</f>
        <v>92.789001122334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1</v>
      </c>
      <c r="E248" s="24" t="n">
        <v>7</v>
      </c>
      <c r="F248" s="24" t="n">
        <v>12</v>
      </c>
      <c r="G248" s="24" t="n">
        <v>13</v>
      </c>
      <c r="H248" s="24" t="n">
        <v>28</v>
      </c>
      <c r="I248" s="24" t="n">
        <v>57</v>
      </c>
      <c r="J248" s="24" t="n">
        <v>52</v>
      </c>
      <c r="K248" s="25" t="n">
        <v>180</v>
      </c>
      <c r="L248" s="26" t="n">
        <f aca="false">+D248/D$250*100</f>
        <v>7.05128205128205</v>
      </c>
      <c r="M248" s="27" t="n">
        <f aca="false">+E248/E$250*100</f>
        <v>3.86740331491713</v>
      </c>
      <c r="N248" s="27" t="n">
        <f aca="false">+F248/F$250*100</f>
        <v>5.71428571428571</v>
      </c>
      <c r="O248" s="27" t="n">
        <f aca="false">+G248/G$250*100</f>
        <v>5.11811023622047</v>
      </c>
      <c r="P248" s="27" t="n">
        <f aca="false">+H248/H$250*100</f>
        <v>5.21415270018622</v>
      </c>
      <c r="Q248" s="27" t="n">
        <f aca="false">+I248/I$250*100</f>
        <v>5.0711743772242</v>
      </c>
      <c r="R248" s="27" t="n">
        <f aca="false">+J248/J$250*100</f>
        <v>4.71869328493648</v>
      </c>
      <c r="S248" s="27" t="n">
        <f aca="false">+K248/K$250*100</f>
        <v>5.0505050505050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4</v>
      </c>
      <c r="F249" s="24" t="n">
        <v>6</v>
      </c>
      <c r="G249" s="24" t="n">
        <v>3</v>
      </c>
      <c r="H249" s="24" t="n">
        <v>12</v>
      </c>
      <c r="I249" s="24" t="n">
        <v>20</v>
      </c>
      <c r="J249" s="24" t="n">
        <v>29</v>
      </c>
      <c r="K249" s="25" t="n">
        <v>77</v>
      </c>
      <c r="L249" s="26" t="n">
        <f aca="false">+D249/D$250*100</f>
        <v>1.92307692307692</v>
      </c>
      <c r="M249" s="27" t="n">
        <f aca="false">+E249/E$250*100</f>
        <v>2.20994475138122</v>
      </c>
      <c r="N249" s="27" t="n">
        <f aca="false">+F249/F$250*100</f>
        <v>2.85714285714286</v>
      </c>
      <c r="O249" s="27" t="n">
        <f aca="false">+G249/G$250*100</f>
        <v>1.18110236220472</v>
      </c>
      <c r="P249" s="27" t="n">
        <f aca="false">+H249/H$250*100</f>
        <v>2.23463687150838</v>
      </c>
      <c r="Q249" s="27" t="n">
        <f aca="false">+I249/I$250*100</f>
        <v>1.77935943060498</v>
      </c>
      <c r="R249" s="27" t="n">
        <f aca="false">+J249/J$250*100</f>
        <v>2.63157894736842</v>
      </c>
      <c r="S249" s="27" t="n">
        <f aca="false">+K249/K$250*100</f>
        <v>2.1604938271604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60</v>
      </c>
      <c r="E251" s="24" t="n">
        <v>192</v>
      </c>
      <c r="F251" s="24" t="n">
        <v>204</v>
      </c>
      <c r="G251" s="24" t="n">
        <v>278</v>
      </c>
      <c r="H251" s="24" t="n">
        <v>651</v>
      </c>
      <c r="I251" s="24" t="n">
        <v>1483</v>
      </c>
      <c r="J251" s="24" t="n">
        <v>1454</v>
      </c>
      <c r="K251" s="25" t="n">
        <v>4422</v>
      </c>
      <c r="L251" s="26" t="n">
        <f aca="false">+D251/D$254*100</f>
        <v>92.485549132948</v>
      </c>
      <c r="M251" s="27" t="n">
        <f aca="false">+E251/E$254*100</f>
        <v>94.1176470588235</v>
      </c>
      <c r="N251" s="27" t="n">
        <f aca="false">+F251/F$254*100</f>
        <v>93.5779816513762</v>
      </c>
      <c r="O251" s="27" t="n">
        <f aca="false">+G251/G$254*100</f>
        <v>94.2372881355932</v>
      </c>
      <c r="P251" s="27" t="n">
        <f aca="false">+H251/H$254*100</f>
        <v>95.4545454545455</v>
      </c>
      <c r="Q251" s="27" t="n">
        <f aca="false">+I251/I$254*100</f>
        <v>93.979721166033</v>
      </c>
      <c r="R251" s="27" t="n">
        <f aca="false">+J251/J$254*100</f>
        <v>93.0262316058861</v>
      </c>
      <c r="S251" s="27" t="n">
        <f aca="false">+K251/K$254*100</f>
        <v>93.825588796944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8</v>
      </c>
      <c r="E252" s="24" t="n">
        <v>9</v>
      </c>
      <c r="F252" s="24" t="n">
        <v>12</v>
      </c>
      <c r="G252" s="24" t="n">
        <v>11</v>
      </c>
      <c r="H252" s="24" t="n">
        <v>23</v>
      </c>
      <c r="I252" s="24" t="n">
        <v>58</v>
      </c>
      <c r="J252" s="24" t="n">
        <v>76</v>
      </c>
      <c r="K252" s="25" t="n">
        <v>197</v>
      </c>
      <c r="L252" s="26" t="n">
        <f aca="false">+D252/D$254*100</f>
        <v>4.6242774566474</v>
      </c>
      <c r="M252" s="27" t="n">
        <f aca="false">+E252/E$254*100</f>
        <v>4.41176470588235</v>
      </c>
      <c r="N252" s="27" t="n">
        <f aca="false">+F252/F$254*100</f>
        <v>5.5045871559633</v>
      </c>
      <c r="O252" s="27" t="n">
        <f aca="false">+G252/G$254*100</f>
        <v>3.72881355932203</v>
      </c>
      <c r="P252" s="27" t="n">
        <f aca="false">+H252/H$254*100</f>
        <v>3.37243401759531</v>
      </c>
      <c r="Q252" s="27" t="n">
        <f aca="false">+I252/I$254*100</f>
        <v>3.67553865652725</v>
      </c>
      <c r="R252" s="27" t="n">
        <f aca="false">+J252/J$254*100</f>
        <v>4.86244401791427</v>
      </c>
      <c r="S252" s="27" t="n">
        <f aca="false">+K252/K$254*100</f>
        <v>4.1799278591130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5</v>
      </c>
      <c r="E253" s="24" t="n">
        <v>3</v>
      </c>
      <c r="F253" s="24" t="n">
        <v>2</v>
      </c>
      <c r="G253" s="24" t="n">
        <v>6</v>
      </c>
      <c r="H253" s="24" t="n">
        <v>8</v>
      </c>
      <c r="I253" s="24" t="n">
        <v>37</v>
      </c>
      <c r="J253" s="24" t="n">
        <v>33</v>
      </c>
      <c r="K253" s="25" t="n">
        <v>94</v>
      </c>
      <c r="L253" s="26" t="n">
        <f aca="false">+D253/D$254*100</f>
        <v>2.89017341040462</v>
      </c>
      <c r="M253" s="27" t="n">
        <f aca="false">+E253/E$254*100</f>
        <v>1.47058823529412</v>
      </c>
      <c r="N253" s="27" t="n">
        <f aca="false">+F253/F$254*100</f>
        <v>0.917431192660551</v>
      </c>
      <c r="O253" s="27" t="n">
        <f aca="false">+G253/G$254*100</f>
        <v>2.03389830508475</v>
      </c>
      <c r="P253" s="27" t="n">
        <f aca="false">+H253/H$254*100</f>
        <v>1.17302052785924</v>
      </c>
      <c r="Q253" s="27" t="n">
        <f aca="false">+I253/I$254*100</f>
        <v>2.3447401774398</v>
      </c>
      <c r="R253" s="27" t="n">
        <f aca="false">+J253/J$254*100</f>
        <v>2.11132437619962</v>
      </c>
      <c r="S253" s="27" t="n">
        <f aca="false">+K253/K$254*100</f>
        <v>1.9944833439422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73</v>
      </c>
      <c r="E254" s="24" t="n">
        <v>204</v>
      </c>
      <c r="F254" s="24" t="n">
        <v>218</v>
      </c>
      <c r="G254" s="24" t="n">
        <v>295</v>
      </c>
      <c r="H254" s="24" t="n">
        <v>682</v>
      </c>
      <c r="I254" s="24" t="n">
        <v>1578</v>
      </c>
      <c r="J254" s="24" t="n">
        <v>1563</v>
      </c>
      <c r="K254" s="25" t="n">
        <v>4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3</v>
      </c>
      <c r="E255" s="18" t="n">
        <v>224</v>
      </c>
      <c r="F255" s="18" t="n">
        <v>252</v>
      </c>
      <c r="G255" s="18" t="n">
        <v>367</v>
      </c>
      <c r="H255" s="18" t="n">
        <v>697</v>
      </c>
      <c r="I255" s="18" t="n">
        <v>1521</v>
      </c>
      <c r="J255" s="18" t="n">
        <v>1497</v>
      </c>
      <c r="K255" s="19" t="n">
        <v>4741</v>
      </c>
      <c r="L255" s="26" t="n">
        <f aca="false">+D255/D$258*100</f>
        <v>94.8186528497409</v>
      </c>
      <c r="M255" s="27" t="n">
        <f aca="false">+E255/E$258*100</f>
        <v>93.3333333333333</v>
      </c>
      <c r="N255" s="27" t="n">
        <f aca="false">+F255/F$258*100</f>
        <v>97.2972972972973</v>
      </c>
      <c r="O255" s="27" t="n">
        <f aca="false">+G255/G$258*100</f>
        <v>94.5876288659794</v>
      </c>
      <c r="P255" s="27" t="n">
        <f aca="false">+H255/H$258*100</f>
        <v>94.8299319727891</v>
      </c>
      <c r="Q255" s="27" t="n">
        <f aca="false">+I255/I$258*100</f>
        <v>94.413407821229</v>
      </c>
      <c r="R255" s="27" t="n">
        <f aca="false">+J255/J$258*100</f>
        <v>93.6210131332083</v>
      </c>
      <c r="S255" s="27" t="n">
        <f aca="false">+K255/K$258*100</f>
        <v>94.348258706467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10</v>
      </c>
      <c r="F256" s="24" t="n">
        <v>5</v>
      </c>
      <c r="G256" s="24" t="n">
        <v>16</v>
      </c>
      <c r="H256" s="24" t="n">
        <v>27</v>
      </c>
      <c r="I256" s="24" t="n">
        <v>64</v>
      </c>
      <c r="J256" s="24" t="n">
        <v>73</v>
      </c>
      <c r="K256" s="25" t="n">
        <v>202</v>
      </c>
      <c r="L256" s="26" t="n">
        <f aca="false">+D256/D$258*100</f>
        <v>3.62694300518135</v>
      </c>
      <c r="M256" s="27" t="n">
        <f aca="false">+E256/E$258*100</f>
        <v>4.16666666666667</v>
      </c>
      <c r="N256" s="27" t="n">
        <f aca="false">+F256/F$258*100</f>
        <v>1.93050193050193</v>
      </c>
      <c r="O256" s="27" t="n">
        <f aca="false">+G256/G$258*100</f>
        <v>4.12371134020619</v>
      </c>
      <c r="P256" s="27" t="n">
        <f aca="false">+H256/H$258*100</f>
        <v>3.6734693877551</v>
      </c>
      <c r="Q256" s="27" t="n">
        <f aca="false">+I256/I$258*100</f>
        <v>3.97268777157045</v>
      </c>
      <c r="R256" s="27" t="n">
        <f aca="false">+J256/J$258*100</f>
        <v>4.56535334584115</v>
      </c>
      <c r="S256" s="27" t="n">
        <f aca="false">+K256/K$258*100</f>
        <v>4.0199004975124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6</v>
      </c>
      <c r="F257" s="24" t="n">
        <v>2</v>
      </c>
      <c r="G257" s="24" t="n">
        <v>5</v>
      </c>
      <c r="H257" s="24" t="n">
        <v>11</v>
      </c>
      <c r="I257" s="24" t="n">
        <v>26</v>
      </c>
      <c r="J257" s="24" t="n">
        <v>29</v>
      </c>
      <c r="K257" s="25" t="n">
        <v>82</v>
      </c>
      <c r="L257" s="26" t="n">
        <f aca="false">+D257/D$258*100</f>
        <v>1.55440414507772</v>
      </c>
      <c r="M257" s="27" t="n">
        <f aca="false">+E257/E$258*100</f>
        <v>2.5</v>
      </c>
      <c r="N257" s="27" t="n">
        <f aca="false">+F257/F$258*100</f>
        <v>0.772200772200772</v>
      </c>
      <c r="O257" s="27" t="n">
        <f aca="false">+G257/G$258*100</f>
        <v>1.28865979381443</v>
      </c>
      <c r="P257" s="27" t="n">
        <f aca="false">+H257/H$258*100</f>
        <v>1.49659863945578</v>
      </c>
      <c r="Q257" s="27" t="n">
        <f aca="false">+I257/I$258*100</f>
        <v>1.6139044072005</v>
      </c>
      <c r="R257" s="27" t="n">
        <f aca="false">+J257/J$258*100</f>
        <v>1.81363352095059</v>
      </c>
      <c r="S257" s="27" t="n">
        <f aca="false">+K257/K$258*100</f>
        <v>1.631840796019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93</v>
      </c>
      <c r="E258" s="30" t="n">
        <v>240</v>
      </c>
      <c r="F258" s="30" t="n">
        <v>259</v>
      </c>
      <c r="G258" s="30" t="n">
        <v>388</v>
      </c>
      <c r="H258" s="30" t="n">
        <v>735</v>
      </c>
      <c r="I258" s="30" t="n">
        <v>1611</v>
      </c>
      <c r="J258" s="30" t="n">
        <v>1599</v>
      </c>
      <c r="K258" s="31" t="n">
        <v>502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31</v>
      </c>
      <c r="E259" s="24" t="n">
        <v>185</v>
      </c>
      <c r="F259" s="24" t="n">
        <v>184</v>
      </c>
      <c r="G259" s="24" t="n">
        <v>261</v>
      </c>
      <c r="H259" s="24" t="n">
        <v>548</v>
      </c>
      <c r="I259" s="24" t="n">
        <v>1357</v>
      </c>
      <c r="J259" s="24" t="n">
        <v>1510</v>
      </c>
      <c r="K259" s="25" t="n">
        <v>4176</v>
      </c>
      <c r="L259" s="20" t="n">
        <f aca="false">+D259/D$262*100</f>
        <v>91.6083916083916</v>
      </c>
      <c r="M259" s="21" t="n">
        <f aca="false">+E259/E$262*100</f>
        <v>93.9086294416244</v>
      </c>
      <c r="N259" s="21" t="n">
        <f aca="false">+F259/F$262*100</f>
        <v>93.8775510204082</v>
      </c>
      <c r="O259" s="21" t="n">
        <f aca="false">+G259/G$262*100</f>
        <v>95.9558823529412</v>
      </c>
      <c r="P259" s="21" t="n">
        <f aca="false">+H259/H$262*100</f>
        <v>95.1388888888889</v>
      </c>
      <c r="Q259" s="21" t="n">
        <f aca="false">+I259/I$262*100</f>
        <v>94.5644599303136</v>
      </c>
      <c r="R259" s="21" t="n">
        <f aca="false">+J259/J$262*100</f>
        <v>94.0224159402242</v>
      </c>
      <c r="S259" s="21" t="n">
        <f aca="false">+K259/K$262*100</f>
        <v>94.372881355932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9</v>
      </c>
      <c r="F260" s="24" t="n">
        <v>9</v>
      </c>
      <c r="G260" s="24" t="n">
        <v>7</v>
      </c>
      <c r="H260" s="24" t="n">
        <v>22</v>
      </c>
      <c r="I260" s="24" t="n">
        <v>62</v>
      </c>
      <c r="J260" s="24" t="n">
        <v>55</v>
      </c>
      <c r="K260" s="25" t="n">
        <v>173</v>
      </c>
      <c r="L260" s="26" t="n">
        <f aca="false">+D260/D$262*100</f>
        <v>6.29370629370629</v>
      </c>
      <c r="M260" s="27" t="n">
        <f aca="false">+E260/E$262*100</f>
        <v>4.56852791878173</v>
      </c>
      <c r="N260" s="27" t="n">
        <f aca="false">+F260/F$262*100</f>
        <v>4.59183673469388</v>
      </c>
      <c r="O260" s="27" t="n">
        <f aca="false">+G260/G$262*100</f>
        <v>2.57352941176471</v>
      </c>
      <c r="P260" s="27" t="n">
        <f aca="false">+H260/H$262*100</f>
        <v>3.81944444444444</v>
      </c>
      <c r="Q260" s="27" t="n">
        <f aca="false">+I260/I$262*100</f>
        <v>4.3205574912892</v>
      </c>
      <c r="R260" s="27" t="n">
        <f aca="false">+J260/J$262*100</f>
        <v>3.42465753424658</v>
      </c>
      <c r="S260" s="27" t="n">
        <f aca="false">+K260/K$262*100</f>
        <v>3.909604519774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3</v>
      </c>
      <c r="F261" s="24" t="n">
        <v>3</v>
      </c>
      <c r="G261" s="24" t="n">
        <v>4</v>
      </c>
      <c r="H261" s="24" t="n">
        <v>6</v>
      </c>
      <c r="I261" s="24" t="n">
        <v>16</v>
      </c>
      <c r="J261" s="24" t="n">
        <v>41</v>
      </c>
      <c r="K261" s="25" t="n">
        <v>76</v>
      </c>
      <c r="L261" s="26" t="n">
        <f aca="false">+D261/D$262*100</f>
        <v>2.0979020979021</v>
      </c>
      <c r="M261" s="27" t="n">
        <f aca="false">+E261/E$262*100</f>
        <v>1.52284263959391</v>
      </c>
      <c r="N261" s="27" t="n">
        <f aca="false">+F261/F$262*100</f>
        <v>1.53061224489796</v>
      </c>
      <c r="O261" s="27" t="n">
        <f aca="false">+G261/G$262*100</f>
        <v>1.47058823529412</v>
      </c>
      <c r="P261" s="27" t="n">
        <f aca="false">+H261/H$262*100</f>
        <v>1.04166666666667</v>
      </c>
      <c r="Q261" s="27" t="n">
        <f aca="false">+I261/I$262*100</f>
        <v>1.11498257839721</v>
      </c>
      <c r="R261" s="27" t="n">
        <f aca="false">+J261/J$262*100</f>
        <v>2.55292652552927</v>
      </c>
      <c r="S261" s="27" t="n">
        <f aca="false">+K261/K$262*100</f>
        <v>1.7175141242937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3</v>
      </c>
      <c r="E262" s="24" t="n">
        <v>197</v>
      </c>
      <c r="F262" s="24" t="n">
        <v>196</v>
      </c>
      <c r="G262" s="24" t="n">
        <v>272</v>
      </c>
      <c r="H262" s="24" t="n">
        <v>576</v>
      </c>
      <c r="I262" s="24" t="n">
        <v>1435</v>
      </c>
      <c r="J262" s="24" t="n">
        <v>1606</v>
      </c>
      <c r="K262" s="25" t="n">
        <v>442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9</v>
      </c>
      <c r="E263" s="18" t="n">
        <v>54</v>
      </c>
      <c r="F263" s="18" t="n">
        <v>67</v>
      </c>
      <c r="G263" s="18" t="n">
        <v>75</v>
      </c>
      <c r="H263" s="18" t="n">
        <v>195</v>
      </c>
      <c r="I263" s="18" t="n">
        <v>410</v>
      </c>
      <c r="J263" s="18" t="n">
        <v>498</v>
      </c>
      <c r="K263" s="19" t="n">
        <v>1348</v>
      </c>
      <c r="L263" s="26" t="n">
        <f aca="false">+D263/D$266*100</f>
        <v>92.4528301886792</v>
      </c>
      <c r="M263" s="27" t="n">
        <f aca="false">+E263/E$266*100</f>
        <v>91.5254237288136</v>
      </c>
      <c r="N263" s="27" t="n">
        <f aca="false">+F263/F$266*100</f>
        <v>97.1014492753623</v>
      </c>
      <c r="O263" s="27" t="n">
        <f aca="false">+G263/G$266*100</f>
        <v>92.5925925925926</v>
      </c>
      <c r="P263" s="27" t="n">
        <f aca="false">+H263/H$266*100</f>
        <v>95.1219512195122</v>
      </c>
      <c r="Q263" s="27" t="n">
        <f aca="false">+I263/I$266*100</f>
        <v>93.1818181818182</v>
      </c>
      <c r="R263" s="27" t="n">
        <f aca="false">+J263/J$266*100</f>
        <v>96.3249516441006</v>
      </c>
      <c r="S263" s="27" t="n">
        <f aca="false">+K263/K$266*100</f>
        <v>94.662921348314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3</v>
      </c>
      <c r="F264" s="24" t="n">
        <v>2</v>
      </c>
      <c r="G264" s="24" t="n">
        <v>5</v>
      </c>
      <c r="H264" s="24" t="n">
        <v>7</v>
      </c>
      <c r="I264" s="24" t="n">
        <v>21</v>
      </c>
      <c r="J264" s="24" t="n">
        <v>15</v>
      </c>
      <c r="K264" s="25" t="n">
        <v>57</v>
      </c>
      <c r="L264" s="26" t="n">
        <f aca="false">+D264/D$266*100</f>
        <v>7.54716981132076</v>
      </c>
      <c r="M264" s="27" t="n">
        <f aca="false">+E264/E$266*100</f>
        <v>5.08474576271187</v>
      </c>
      <c r="N264" s="27" t="n">
        <f aca="false">+F264/F$266*100</f>
        <v>2.89855072463768</v>
      </c>
      <c r="O264" s="27" t="n">
        <f aca="false">+G264/G$266*100</f>
        <v>6.17283950617284</v>
      </c>
      <c r="P264" s="27" t="n">
        <f aca="false">+H264/H$266*100</f>
        <v>3.41463414634146</v>
      </c>
      <c r="Q264" s="27" t="n">
        <f aca="false">+I264/I$266*100</f>
        <v>4.77272727272727</v>
      </c>
      <c r="R264" s="27" t="n">
        <f aca="false">+J264/J$266*100</f>
        <v>2.90135396518375</v>
      </c>
      <c r="S264" s="27" t="n">
        <f aca="false">+K264/K$266*100</f>
        <v>4.0028089887640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2</v>
      </c>
      <c r="F265" s="24" t="n">
        <v>0</v>
      </c>
      <c r="G265" s="24" t="n">
        <v>1</v>
      </c>
      <c r="H265" s="24" t="n">
        <v>3</v>
      </c>
      <c r="I265" s="24" t="n">
        <v>9</v>
      </c>
      <c r="J265" s="24" t="n">
        <v>4</v>
      </c>
      <c r="K265" s="25" t="n">
        <v>19</v>
      </c>
      <c r="L265" s="26" t="n">
        <f aca="false">+D265/D$266*100</f>
        <v>0</v>
      </c>
      <c r="M265" s="27" t="n">
        <f aca="false">+E265/E$266*100</f>
        <v>3.38983050847458</v>
      </c>
      <c r="N265" s="27" t="n">
        <f aca="false">+F265/F$266*100</f>
        <v>0</v>
      </c>
      <c r="O265" s="27" t="n">
        <f aca="false">+G265/G$266*100</f>
        <v>1.23456790123457</v>
      </c>
      <c r="P265" s="27" t="n">
        <f aca="false">+H265/H$266*100</f>
        <v>1.46341463414634</v>
      </c>
      <c r="Q265" s="27" t="n">
        <f aca="false">+I265/I$266*100</f>
        <v>2.04545454545455</v>
      </c>
      <c r="R265" s="27" t="n">
        <f aca="false">+J265/J$266*100</f>
        <v>0.773694390715667</v>
      </c>
      <c r="S265" s="27" t="n">
        <f aca="false">+K265/K$266*100</f>
        <v>1.3342696629213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3</v>
      </c>
      <c r="E266" s="30" t="n">
        <v>59</v>
      </c>
      <c r="F266" s="30" t="n">
        <v>69</v>
      </c>
      <c r="G266" s="30" t="n">
        <v>81</v>
      </c>
      <c r="H266" s="30" t="n">
        <v>205</v>
      </c>
      <c r="I266" s="30" t="n">
        <v>440</v>
      </c>
      <c r="J266" s="30" t="n">
        <v>517</v>
      </c>
      <c r="K266" s="31" t="n">
        <v>14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9</v>
      </c>
      <c r="E267" s="24" t="n">
        <v>42</v>
      </c>
      <c r="F267" s="24" t="n">
        <v>34</v>
      </c>
      <c r="G267" s="24" t="n">
        <v>58</v>
      </c>
      <c r="H267" s="24" t="n">
        <v>112</v>
      </c>
      <c r="I267" s="24" t="n">
        <v>192</v>
      </c>
      <c r="J267" s="24" t="n">
        <v>189</v>
      </c>
      <c r="K267" s="25" t="n">
        <v>656</v>
      </c>
      <c r="L267" s="20" t="n">
        <f aca="false">+D267/D$270*100</f>
        <v>100</v>
      </c>
      <c r="M267" s="21" t="n">
        <f aca="false">+E267/E$270*100</f>
        <v>100</v>
      </c>
      <c r="N267" s="21" t="n">
        <f aca="false">+F267/F$270*100</f>
        <v>87.1794871794872</v>
      </c>
      <c r="O267" s="21" t="n">
        <f aca="false">+G267/G$270*100</f>
        <v>98.3050847457627</v>
      </c>
      <c r="P267" s="21" t="n">
        <f aca="false">+H267/H$270*100</f>
        <v>93.3333333333333</v>
      </c>
      <c r="Q267" s="21" t="n">
        <f aca="false">+I267/I$270*100</f>
        <v>94.1176470588235</v>
      </c>
      <c r="R267" s="21" t="n">
        <f aca="false">+J267/J$270*100</f>
        <v>92.1951219512195</v>
      </c>
      <c r="S267" s="21" t="n">
        <f aca="false">+K267/K$270*100</f>
        <v>93.982808022922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5</v>
      </c>
      <c r="G268" s="24" t="n">
        <v>0</v>
      </c>
      <c r="H268" s="24" t="n">
        <v>6</v>
      </c>
      <c r="I268" s="24" t="n">
        <v>10</v>
      </c>
      <c r="J268" s="24" t="n">
        <v>9</v>
      </c>
      <c r="K268" s="25" t="n">
        <v>30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12.8205128205128</v>
      </c>
      <c r="O268" s="27" t="n">
        <f aca="false">+G268/G$270*100</f>
        <v>0</v>
      </c>
      <c r="P268" s="27" t="n">
        <f aca="false">+H268/H$270*100</f>
        <v>5</v>
      </c>
      <c r="Q268" s="27" t="n">
        <f aca="false">+I268/I$270*100</f>
        <v>4.90196078431373</v>
      </c>
      <c r="R268" s="27" t="n">
        <f aca="false">+J268/J$270*100</f>
        <v>4.39024390243902</v>
      </c>
      <c r="S268" s="27" t="n">
        <f aca="false">+K268/K$270*100</f>
        <v>4.2979942693409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1</v>
      </c>
      <c r="H269" s="24" t="n">
        <v>2</v>
      </c>
      <c r="I269" s="24" t="n">
        <v>2</v>
      </c>
      <c r="J269" s="24" t="n">
        <v>7</v>
      </c>
      <c r="K269" s="25" t="n">
        <v>12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1.69491525423729</v>
      </c>
      <c r="P269" s="27" t="n">
        <f aca="false">+H269/H$270*100</f>
        <v>1.66666666666667</v>
      </c>
      <c r="Q269" s="27" t="n">
        <f aca="false">+I269/I$270*100</f>
        <v>0.980392156862745</v>
      </c>
      <c r="R269" s="27" t="n">
        <f aca="false">+J269/J$270*100</f>
        <v>3.41463414634146</v>
      </c>
      <c r="S269" s="27" t="n">
        <f aca="false">+K269/K$270*100</f>
        <v>1.7191977077363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9</v>
      </c>
      <c r="E270" s="24" t="n">
        <v>42</v>
      </c>
      <c r="F270" s="24" t="n">
        <v>39</v>
      </c>
      <c r="G270" s="24" t="n">
        <v>59</v>
      </c>
      <c r="H270" s="24" t="n">
        <v>120</v>
      </c>
      <c r="I270" s="24" t="n">
        <v>204</v>
      </c>
      <c r="J270" s="24" t="n">
        <v>205</v>
      </c>
      <c r="K270" s="25" t="n">
        <v>69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94</v>
      </c>
      <c r="E271" s="18" t="n">
        <v>111</v>
      </c>
      <c r="F271" s="18" t="n">
        <v>93</v>
      </c>
      <c r="G271" s="18" t="n">
        <v>160</v>
      </c>
      <c r="H271" s="18" t="n">
        <v>329</v>
      </c>
      <c r="I271" s="18" t="n">
        <v>606</v>
      </c>
      <c r="J271" s="18" t="n">
        <v>706</v>
      </c>
      <c r="K271" s="19" t="n">
        <v>2099</v>
      </c>
      <c r="L271" s="26" t="n">
        <f aca="false">+D271/D$274*100</f>
        <v>94</v>
      </c>
      <c r="M271" s="27" t="n">
        <f aca="false">+E271/E$274*100</f>
        <v>94.0677966101695</v>
      </c>
      <c r="N271" s="27" t="n">
        <f aca="false">+F271/F$274*100</f>
        <v>89.4230769230769</v>
      </c>
      <c r="O271" s="27" t="n">
        <f aca="false">+G271/G$274*100</f>
        <v>92.485549132948</v>
      </c>
      <c r="P271" s="27" t="n">
        <f aca="false">+H271/H$274*100</f>
        <v>95.9183673469388</v>
      </c>
      <c r="Q271" s="27" t="n">
        <f aca="false">+I271/I$274*100</f>
        <v>94.0993788819876</v>
      </c>
      <c r="R271" s="27" t="n">
        <f aca="false">+J271/J$274*100</f>
        <v>93.2628797886394</v>
      </c>
      <c r="S271" s="27" t="n">
        <f aca="false">+K271/K$274*100</f>
        <v>93.747208575256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3</v>
      </c>
      <c r="E272" s="24" t="n">
        <v>5</v>
      </c>
      <c r="F272" s="24" t="n">
        <v>5</v>
      </c>
      <c r="G272" s="24" t="n">
        <v>7</v>
      </c>
      <c r="H272" s="24" t="n">
        <v>7</v>
      </c>
      <c r="I272" s="24" t="n">
        <v>29</v>
      </c>
      <c r="J272" s="24" t="n">
        <v>35</v>
      </c>
      <c r="K272" s="25" t="n">
        <v>91</v>
      </c>
      <c r="L272" s="26" t="n">
        <f aca="false">+D272/D$274*100</f>
        <v>3</v>
      </c>
      <c r="M272" s="27" t="n">
        <f aca="false">+E272/E$274*100</f>
        <v>4.23728813559322</v>
      </c>
      <c r="N272" s="27" t="n">
        <f aca="false">+F272/F$274*100</f>
        <v>4.80769230769231</v>
      </c>
      <c r="O272" s="27" t="n">
        <f aca="false">+G272/G$274*100</f>
        <v>4.04624277456647</v>
      </c>
      <c r="P272" s="27" t="n">
        <f aca="false">+H272/H$274*100</f>
        <v>2.04081632653061</v>
      </c>
      <c r="Q272" s="27" t="n">
        <f aca="false">+I272/I$274*100</f>
        <v>4.50310559006211</v>
      </c>
      <c r="R272" s="27" t="n">
        <f aca="false">+J272/J$274*100</f>
        <v>4.62351387054161</v>
      </c>
      <c r="S272" s="27" t="n">
        <f aca="false">+K272/K$274*100</f>
        <v>4.06431442608307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3</v>
      </c>
      <c r="E273" s="24" t="n">
        <v>2</v>
      </c>
      <c r="F273" s="24" t="n">
        <v>6</v>
      </c>
      <c r="G273" s="24" t="n">
        <v>6</v>
      </c>
      <c r="H273" s="24" t="n">
        <v>7</v>
      </c>
      <c r="I273" s="24" t="n">
        <v>9</v>
      </c>
      <c r="J273" s="24" t="n">
        <v>16</v>
      </c>
      <c r="K273" s="25" t="n">
        <v>49</v>
      </c>
      <c r="L273" s="26" t="n">
        <f aca="false">+D273/D$274*100</f>
        <v>3</v>
      </c>
      <c r="M273" s="27" t="n">
        <f aca="false">+E273/E$274*100</f>
        <v>1.69491525423729</v>
      </c>
      <c r="N273" s="27" t="n">
        <f aca="false">+F273/F$274*100</f>
        <v>5.76923076923077</v>
      </c>
      <c r="O273" s="27" t="n">
        <f aca="false">+G273/G$274*100</f>
        <v>3.46820809248555</v>
      </c>
      <c r="P273" s="27" t="n">
        <f aca="false">+H273/H$274*100</f>
        <v>2.04081632653061</v>
      </c>
      <c r="Q273" s="27" t="n">
        <f aca="false">+I273/I$274*100</f>
        <v>1.39751552795031</v>
      </c>
      <c r="R273" s="27" t="n">
        <f aca="false">+J273/J$274*100</f>
        <v>2.11360634081902</v>
      </c>
      <c r="S273" s="27" t="n">
        <f aca="false">+K273/K$274*100</f>
        <v>2.1884769986601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0</v>
      </c>
      <c r="E274" s="24" t="n">
        <v>118</v>
      </c>
      <c r="F274" s="24" t="n">
        <v>104</v>
      </c>
      <c r="G274" s="24" t="n">
        <v>173</v>
      </c>
      <c r="H274" s="24" t="n">
        <v>343</v>
      </c>
      <c r="I274" s="24" t="n">
        <v>644</v>
      </c>
      <c r="J274" s="24" t="n">
        <v>757</v>
      </c>
      <c r="K274" s="25" t="n">
        <v>223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11</v>
      </c>
      <c r="E275" s="47" t="n">
        <v>186</v>
      </c>
      <c r="F275" s="47" t="n">
        <v>191</v>
      </c>
      <c r="G275" s="47" t="n">
        <v>183</v>
      </c>
      <c r="H275" s="47" t="n">
        <v>451</v>
      </c>
      <c r="I275" s="47" t="n">
        <v>1246</v>
      </c>
      <c r="J275" s="47" t="n">
        <v>1332</v>
      </c>
      <c r="K275" s="48" t="n">
        <v>3700</v>
      </c>
      <c r="L275" s="49" t="n">
        <f aca="false">+D275/D$278*100</f>
        <v>95.6896551724138</v>
      </c>
      <c r="M275" s="50" t="n">
        <f aca="false">+E275/E$278*100</f>
        <v>95.3846153846154</v>
      </c>
      <c r="N275" s="50" t="n">
        <f aca="false">+F275/F$278*100</f>
        <v>98.9637305699482</v>
      </c>
      <c r="O275" s="50" t="n">
        <f aca="false">+G275/G$278*100</f>
        <v>97.8609625668449</v>
      </c>
      <c r="P275" s="50" t="n">
        <f aca="false">+H275/H$278*100</f>
        <v>97.4082073434125</v>
      </c>
      <c r="Q275" s="50" t="n">
        <f aca="false">+I275/I$278*100</f>
        <v>97.0404984423676</v>
      </c>
      <c r="R275" s="50" t="n">
        <f aca="false">+J275/J$278*100</f>
        <v>96.242774566474</v>
      </c>
      <c r="S275" s="50" t="n">
        <f aca="false">+K275/K$278*100</f>
        <v>96.807953950811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5</v>
      </c>
      <c r="F276" s="24" t="n">
        <v>0</v>
      </c>
      <c r="G276" s="24" t="n">
        <v>3</v>
      </c>
      <c r="H276" s="24" t="n">
        <v>6</v>
      </c>
      <c r="I276" s="24" t="n">
        <v>33</v>
      </c>
      <c r="J276" s="24" t="n">
        <v>35</v>
      </c>
      <c r="K276" s="25" t="n">
        <v>86</v>
      </c>
      <c r="L276" s="26" t="n">
        <f aca="false">+D276/D$278*100</f>
        <v>3.44827586206897</v>
      </c>
      <c r="M276" s="27" t="n">
        <f aca="false">+E276/E$278*100</f>
        <v>2.56410256410256</v>
      </c>
      <c r="N276" s="27" t="n">
        <f aca="false">+F276/F$278*100</f>
        <v>0</v>
      </c>
      <c r="O276" s="27" t="n">
        <f aca="false">+G276/G$278*100</f>
        <v>1.60427807486631</v>
      </c>
      <c r="P276" s="27" t="n">
        <f aca="false">+H276/H$278*100</f>
        <v>1.29589632829374</v>
      </c>
      <c r="Q276" s="27" t="n">
        <f aca="false">+I276/I$278*100</f>
        <v>2.57009345794393</v>
      </c>
      <c r="R276" s="27" t="n">
        <f aca="false">+J276/J$278*100</f>
        <v>2.52890173410405</v>
      </c>
      <c r="S276" s="27" t="n">
        <f aca="false">+K276/K$278*100</f>
        <v>2.2501308215593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4</v>
      </c>
      <c r="F277" s="24" t="n">
        <v>2</v>
      </c>
      <c r="G277" s="24" t="n">
        <v>1</v>
      </c>
      <c r="H277" s="24" t="n">
        <v>6</v>
      </c>
      <c r="I277" s="24" t="n">
        <v>5</v>
      </c>
      <c r="J277" s="24" t="n">
        <v>17</v>
      </c>
      <c r="K277" s="25" t="n">
        <v>36</v>
      </c>
      <c r="L277" s="26" t="n">
        <f aca="false">+D277/D$278*100</f>
        <v>0.862068965517241</v>
      </c>
      <c r="M277" s="27" t="n">
        <f aca="false">+E277/E$278*100</f>
        <v>2.05128205128205</v>
      </c>
      <c r="N277" s="27" t="n">
        <f aca="false">+F277/F$278*100</f>
        <v>1.03626943005181</v>
      </c>
      <c r="O277" s="27" t="n">
        <f aca="false">+G277/G$278*100</f>
        <v>0.53475935828877</v>
      </c>
      <c r="P277" s="27" t="n">
        <f aca="false">+H277/H$278*100</f>
        <v>1.29589632829374</v>
      </c>
      <c r="Q277" s="27" t="n">
        <f aca="false">+I277/I$278*100</f>
        <v>0.389408099688474</v>
      </c>
      <c r="R277" s="27" t="n">
        <f aca="false">+J277/J$278*100</f>
        <v>1.22832369942197</v>
      </c>
      <c r="S277" s="27" t="n">
        <f aca="false">+K277/K$278*100</f>
        <v>0.941915227629513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16</v>
      </c>
      <c r="E278" s="24" t="n">
        <v>195</v>
      </c>
      <c r="F278" s="24" t="n">
        <v>193</v>
      </c>
      <c r="G278" s="24" t="n">
        <v>187</v>
      </c>
      <c r="H278" s="24" t="n">
        <v>463</v>
      </c>
      <c r="I278" s="24" t="n">
        <v>1284</v>
      </c>
      <c r="J278" s="24" t="n">
        <v>1384</v>
      </c>
      <c r="K278" s="25" t="n">
        <v>3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9</v>
      </c>
      <c r="E279" s="18" t="n">
        <v>91</v>
      </c>
      <c r="F279" s="18" t="n">
        <v>85</v>
      </c>
      <c r="G279" s="18" t="n">
        <v>102</v>
      </c>
      <c r="H279" s="18" t="n">
        <v>248</v>
      </c>
      <c r="I279" s="18" t="n">
        <v>594</v>
      </c>
      <c r="J279" s="18" t="n">
        <v>645</v>
      </c>
      <c r="K279" s="19" t="n">
        <v>1844</v>
      </c>
      <c r="L279" s="26" t="n">
        <f aca="false">+D279/D$282*100</f>
        <v>95.1807228915663</v>
      </c>
      <c r="M279" s="27" t="n">
        <f aca="false">+E279/E$282*100</f>
        <v>97.8494623655914</v>
      </c>
      <c r="N279" s="27" t="n">
        <f aca="false">+F279/F$282*100</f>
        <v>94.4444444444444</v>
      </c>
      <c r="O279" s="27" t="n">
        <f aca="false">+G279/G$282*100</f>
        <v>97.1428571428571</v>
      </c>
      <c r="P279" s="27" t="n">
        <f aca="false">+H279/H$282*100</f>
        <v>96.1240310077519</v>
      </c>
      <c r="Q279" s="27" t="n">
        <f aca="false">+I279/I$282*100</f>
        <v>95.8064516129032</v>
      </c>
      <c r="R279" s="27" t="n">
        <f aca="false">+J279/J$282*100</f>
        <v>95.6973293768546</v>
      </c>
      <c r="S279" s="27" t="n">
        <f aca="false">+K279/K$282*100</f>
        <v>95.8918356734269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3</v>
      </c>
      <c r="E280" s="24" t="n">
        <v>2</v>
      </c>
      <c r="F280" s="24" t="n">
        <v>4</v>
      </c>
      <c r="G280" s="24" t="n">
        <v>2</v>
      </c>
      <c r="H280" s="24" t="n">
        <v>9</v>
      </c>
      <c r="I280" s="24" t="n">
        <v>19</v>
      </c>
      <c r="J280" s="24" t="n">
        <v>20</v>
      </c>
      <c r="K280" s="25" t="n">
        <v>59</v>
      </c>
      <c r="L280" s="26" t="n">
        <f aca="false">+D280/D$282*100</f>
        <v>3.6144578313253</v>
      </c>
      <c r="M280" s="27" t="n">
        <f aca="false">+E280/E$282*100</f>
        <v>2.1505376344086</v>
      </c>
      <c r="N280" s="27" t="n">
        <f aca="false">+F280/F$282*100</f>
        <v>4.44444444444445</v>
      </c>
      <c r="O280" s="27" t="n">
        <f aca="false">+G280/G$282*100</f>
        <v>1.9047619047619</v>
      </c>
      <c r="P280" s="27" t="n">
        <f aca="false">+H280/H$282*100</f>
        <v>3.48837209302326</v>
      </c>
      <c r="Q280" s="27" t="n">
        <f aca="false">+I280/I$282*100</f>
        <v>3.06451612903226</v>
      </c>
      <c r="R280" s="27" t="n">
        <f aca="false">+J280/J$282*100</f>
        <v>2.9673590504451</v>
      </c>
      <c r="S280" s="27" t="n">
        <f aca="false">+K280/K$282*100</f>
        <v>3.068122724909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0</v>
      </c>
      <c r="F281" s="24" t="n">
        <v>1</v>
      </c>
      <c r="G281" s="24" t="n">
        <v>1</v>
      </c>
      <c r="H281" s="24" t="n">
        <v>1</v>
      </c>
      <c r="I281" s="24" t="n">
        <v>7</v>
      </c>
      <c r="J281" s="24" t="n">
        <v>9</v>
      </c>
      <c r="K281" s="25" t="n">
        <v>20</v>
      </c>
      <c r="L281" s="26" t="n">
        <f aca="false">+D281/D$282*100</f>
        <v>1.20481927710843</v>
      </c>
      <c r="M281" s="27" t="n">
        <f aca="false">+E281/E$282*100</f>
        <v>0</v>
      </c>
      <c r="N281" s="27" t="n">
        <f aca="false">+F281/F$282*100</f>
        <v>1.11111111111111</v>
      </c>
      <c r="O281" s="27" t="n">
        <f aca="false">+G281/G$282*100</f>
        <v>0.952380952380952</v>
      </c>
      <c r="P281" s="27" t="n">
        <f aca="false">+H281/H$282*100</f>
        <v>0.387596899224806</v>
      </c>
      <c r="Q281" s="27" t="n">
        <f aca="false">+I281/I$282*100</f>
        <v>1.12903225806452</v>
      </c>
      <c r="R281" s="27" t="n">
        <f aca="false">+J281/J$282*100</f>
        <v>1.3353115727003</v>
      </c>
      <c r="S281" s="27" t="n">
        <f aca="false">+K281/K$282*100</f>
        <v>1.0400416016640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3</v>
      </c>
      <c r="E282" s="30" t="n">
        <v>93</v>
      </c>
      <c r="F282" s="30" t="n">
        <v>90</v>
      </c>
      <c r="G282" s="30" t="n">
        <v>105</v>
      </c>
      <c r="H282" s="30" t="n">
        <v>258</v>
      </c>
      <c r="I282" s="30" t="n">
        <v>620</v>
      </c>
      <c r="J282" s="30" t="n">
        <v>674</v>
      </c>
      <c r="K282" s="31" t="n">
        <v>192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06</v>
      </c>
      <c r="E283" s="24" t="n">
        <v>159</v>
      </c>
      <c r="F283" s="24" t="n">
        <v>155</v>
      </c>
      <c r="G283" s="24" t="n">
        <v>228</v>
      </c>
      <c r="H283" s="24" t="n">
        <v>572</v>
      </c>
      <c r="I283" s="24" t="n">
        <v>1332</v>
      </c>
      <c r="J283" s="24" t="n">
        <v>1411</v>
      </c>
      <c r="K283" s="25" t="n">
        <v>3963</v>
      </c>
      <c r="L283" s="20" t="n">
        <f aca="false">+D283/D$286*100</f>
        <v>94.6428571428571</v>
      </c>
      <c r="M283" s="21" t="n">
        <f aca="false">+E283/E$286*100</f>
        <v>94.0828402366864</v>
      </c>
      <c r="N283" s="21" t="n">
        <f aca="false">+F283/F$286*100</f>
        <v>90.6432748538012</v>
      </c>
      <c r="O283" s="21" t="n">
        <f aca="false">+G283/G$286*100</f>
        <v>96.6101694915254</v>
      </c>
      <c r="P283" s="21" t="n">
        <f aca="false">+H283/H$286*100</f>
        <v>96.1344537815126</v>
      </c>
      <c r="Q283" s="21" t="n">
        <f aca="false">+I283/I$286*100</f>
        <v>95.8963282937365</v>
      </c>
      <c r="R283" s="21" t="n">
        <f aca="false">+J283/J$286*100</f>
        <v>95.4022988505747</v>
      </c>
      <c r="S283" s="21" t="n">
        <f aca="false">+K283/K$286*100</f>
        <v>95.470970850397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5</v>
      </c>
      <c r="E284" s="24" t="n">
        <v>9</v>
      </c>
      <c r="F284" s="24" t="n">
        <v>12</v>
      </c>
      <c r="G284" s="24" t="n">
        <v>6</v>
      </c>
      <c r="H284" s="24" t="n">
        <v>17</v>
      </c>
      <c r="I284" s="24" t="n">
        <v>40</v>
      </c>
      <c r="J284" s="24" t="n">
        <v>51</v>
      </c>
      <c r="K284" s="25" t="n">
        <v>140</v>
      </c>
      <c r="L284" s="26" t="n">
        <f aca="false">+D284/D$286*100</f>
        <v>4.46428571428571</v>
      </c>
      <c r="M284" s="27" t="n">
        <f aca="false">+E284/E$286*100</f>
        <v>5.32544378698225</v>
      </c>
      <c r="N284" s="27" t="n">
        <f aca="false">+F284/F$286*100</f>
        <v>7.01754385964912</v>
      </c>
      <c r="O284" s="27" t="n">
        <f aca="false">+G284/G$286*100</f>
        <v>2.54237288135593</v>
      </c>
      <c r="P284" s="27" t="n">
        <f aca="false">+H284/H$286*100</f>
        <v>2.85714285714286</v>
      </c>
      <c r="Q284" s="27" t="n">
        <f aca="false">+I284/I$286*100</f>
        <v>2.87976961843053</v>
      </c>
      <c r="R284" s="27" t="n">
        <f aca="false">+J284/J$286*100</f>
        <v>3.44827586206897</v>
      </c>
      <c r="S284" s="27" t="n">
        <f aca="false">+K284/K$286*100</f>
        <v>3.37268128161889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1</v>
      </c>
      <c r="F285" s="24" t="n">
        <v>4</v>
      </c>
      <c r="G285" s="24" t="n">
        <v>2</v>
      </c>
      <c r="H285" s="24" t="n">
        <v>6</v>
      </c>
      <c r="I285" s="24" t="n">
        <v>17</v>
      </c>
      <c r="J285" s="24" t="n">
        <v>17</v>
      </c>
      <c r="K285" s="25" t="n">
        <v>48</v>
      </c>
      <c r="L285" s="26" t="n">
        <f aca="false">+D285/D$286*100</f>
        <v>0.892857142857143</v>
      </c>
      <c r="M285" s="27" t="n">
        <f aca="false">+E285/E$286*100</f>
        <v>0.591715976331361</v>
      </c>
      <c r="N285" s="27" t="n">
        <f aca="false">+F285/F$286*100</f>
        <v>2.33918128654971</v>
      </c>
      <c r="O285" s="27" t="n">
        <f aca="false">+G285/G$286*100</f>
        <v>0.847457627118644</v>
      </c>
      <c r="P285" s="27" t="n">
        <f aca="false">+H285/H$286*100</f>
        <v>1.00840336134454</v>
      </c>
      <c r="Q285" s="27" t="n">
        <f aca="false">+I285/I$286*100</f>
        <v>1.22390208783297</v>
      </c>
      <c r="R285" s="27" t="n">
        <f aca="false">+J285/J$286*100</f>
        <v>1.14942528735632</v>
      </c>
      <c r="S285" s="27" t="n">
        <f aca="false">+K285/K$286*100</f>
        <v>1.15634786798362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2</v>
      </c>
      <c r="E286" s="24" t="n">
        <v>169</v>
      </c>
      <c r="F286" s="24" t="n">
        <v>171</v>
      </c>
      <c r="G286" s="24" t="n">
        <v>236</v>
      </c>
      <c r="H286" s="24" t="n">
        <v>595</v>
      </c>
      <c r="I286" s="24" t="n">
        <v>1389</v>
      </c>
      <c r="J286" s="24" t="n">
        <v>1479</v>
      </c>
      <c r="K286" s="25" t="n">
        <v>415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5</v>
      </c>
      <c r="E287" s="18" t="n">
        <v>24</v>
      </c>
      <c r="F287" s="18" t="n">
        <v>29</v>
      </c>
      <c r="G287" s="18" t="n">
        <v>29</v>
      </c>
      <c r="H287" s="18" t="n">
        <v>91</v>
      </c>
      <c r="I287" s="18" t="n">
        <v>219</v>
      </c>
      <c r="J287" s="18" t="n">
        <v>213</v>
      </c>
      <c r="K287" s="19" t="n">
        <v>630</v>
      </c>
      <c r="L287" s="26" t="n">
        <f aca="false">+D287/D$290*100</f>
        <v>100</v>
      </c>
      <c r="M287" s="27" t="n">
        <f aca="false">+E287/E$290*100</f>
        <v>92.3076923076923</v>
      </c>
      <c r="N287" s="27" t="n">
        <f aca="false">+F287/F$290*100</f>
        <v>96.6666666666667</v>
      </c>
      <c r="O287" s="27" t="n">
        <f aca="false">+G287/G$290*100</f>
        <v>96.6666666666667</v>
      </c>
      <c r="P287" s="27" t="n">
        <f aca="false">+H287/H$290*100</f>
        <v>96.8085106382979</v>
      </c>
      <c r="Q287" s="27" t="n">
        <f aca="false">+I287/I$290*100</f>
        <v>97.3333333333333</v>
      </c>
      <c r="R287" s="27" t="n">
        <f aca="false">+J287/J$290*100</f>
        <v>94.6666666666667</v>
      </c>
      <c r="S287" s="27" t="n">
        <f aca="false">+K287/K$290*100</f>
        <v>96.183206106870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2</v>
      </c>
      <c r="F288" s="24" t="n">
        <v>1</v>
      </c>
      <c r="G288" s="24" t="n">
        <v>1</v>
      </c>
      <c r="H288" s="24" t="n">
        <v>3</v>
      </c>
      <c r="I288" s="24" t="n">
        <v>5</v>
      </c>
      <c r="J288" s="24" t="n">
        <v>10</v>
      </c>
      <c r="K288" s="25" t="n">
        <v>22</v>
      </c>
      <c r="L288" s="26" t="n">
        <f aca="false">+D288/D$290*100</f>
        <v>0</v>
      </c>
      <c r="M288" s="27" t="n">
        <f aca="false">+E288/E$290*100</f>
        <v>7.69230769230769</v>
      </c>
      <c r="N288" s="27" t="n">
        <f aca="false">+F288/F$290*100</f>
        <v>3.33333333333333</v>
      </c>
      <c r="O288" s="27" t="n">
        <f aca="false">+G288/G$290*100</f>
        <v>3.33333333333333</v>
      </c>
      <c r="P288" s="27" t="n">
        <f aca="false">+H288/H$290*100</f>
        <v>3.19148936170213</v>
      </c>
      <c r="Q288" s="27" t="n">
        <f aca="false">+I288/I$290*100</f>
        <v>2.22222222222222</v>
      </c>
      <c r="R288" s="27" t="n">
        <f aca="false">+J288/J$290*100</f>
        <v>4.44444444444445</v>
      </c>
      <c r="S288" s="27" t="n">
        <f aca="false">+K288/K$290*100</f>
        <v>3.358778625954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2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.444444444444444</v>
      </c>
      <c r="R289" s="27" t="n">
        <f aca="false">+J289/J$290*100</f>
        <v>0.888888888888889</v>
      </c>
      <c r="S289" s="27" t="n">
        <f aca="false">+K289/K$290*100</f>
        <v>0.45801526717557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769</v>
      </c>
      <c r="E291" s="24" t="n">
        <v>16215</v>
      </c>
      <c r="F291" s="24" t="n">
        <v>16307</v>
      </c>
      <c r="G291" s="24" t="n">
        <v>19677</v>
      </c>
      <c r="H291" s="24" t="n">
        <v>41983</v>
      </c>
      <c r="I291" s="24" t="n">
        <v>116347</v>
      </c>
      <c r="J291" s="24" t="n">
        <v>153912</v>
      </c>
      <c r="K291" s="25" t="n">
        <v>377210</v>
      </c>
      <c r="L291" s="26" t="n">
        <f aca="false">+D291/D$294*100</f>
        <v>94.2222550177096</v>
      </c>
      <c r="M291" s="27" t="n">
        <f aca="false">+E291/E$294*100</f>
        <v>94.5425922686724</v>
      </c>
      <c r="N291" s="27" t="n">
        <f aca="false">+F291/F$294*100</f>
        <v>94.9903885361449</v>
      </c>
      <c r="O291" s="27" t="n">
        <f aca="false">+G291/G$294*100</f>
        <v>95.7797897196262</v>
      </c>
      <c r="P291" s="27" t="n">
        <f aca="false">+H291/H$294*100</f>
        <v>96.3686445541146</v>
      </c>
      <c r="Q291" s="27" t="n">
        <f aca="false">+I291/I$294*100</f>
        <v>96.0053800706341</v>
      </c>
      <c r="R291" s="27" t="n">
        <f aca="false">+J291/J$294*100</f>
        <v>95.8553127354936</v>
      </c>
      <c r="S291" s="27" t="n">
        <f aca="false">+K291/K$294*100</f>
        <v>95.80325803715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554</v>
      </c>
      <c r="E292" s="24" t="n">
        <v>667</v>
      </c>
      <c r="F292" s="24" t="n">
        <v>580</v>
      </c>
      <c r="G292" s="24" t="n">
        <v>605</v>
      </c>
      <c r="H292" s="24" t="n">
        <v>1137</v>
      </c>
      <c r="I292" s="24" t="n">
        <v>3517</v>
      </c>
      <c r="J292" s="24" t="n">
        <v>4726</v>
      </c>
      <c r="K292" s="25" t="n">
        <v>11786</v>
      </c>
      <c r="L292" s="26" t="n">
        <f aca="false">+D292/D$294*100</f>
        <v>4.08795749704841</v>
      </c>
      <c r="M292" s="27" t="n">
        <f aca="false">+E292/E$294*100</f>
        <v>3.88898606495248</v>
      </c>
      <c r="N292" s="27" t="n">
        <f aca="false">+F292/F$294*100</f>
        <v>3.37857517329761</v>
      </c>
      <c r="O292" s="27" t="n">
        <f aca="false">+G292/G$294*100</f>
        <v>2.94489875389408</v>
      </c>
      <c r="P292" s="27" t="n">
        <f aca="false">+H292/H$294*100</f>
        <v>2.60989326294043</v>
      </c>
      <c r="Q292" s="27" t="n">
        <f aca="false">+I292/I$294*100</f>
        <v>2.90210251840116</v>
      </c>
      <c r="R292" s="27" t="n">
        <f aca="false">+J292/J$294*100</f>
        <v>2.94331961112807</v>
      </c>
      <c r="S292" s="27" t="n">
        <f aca="false">+K292/K$294*100</f>
        <v>2.9933914774949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29</v>
      </c>
      <c r="E293" s="24" t="n">
        <v>269</v>
      </c>
      <c r="F293" s="24" t="n">
        <v>280</v>
      </c>
      <c r="G293" s="24" t="n">
        <v>262</v>
      </c>
      <c r="H293" s="24" t="n">
        <v>445</v>
      </c>
      <c r="I293" s="24" t="n">
        <v>1324</v>
      </c>
      <c r="J293" s="24" t="n">
        <v>1929</v>
      </c>
      <c r="K293" s="25" t="n">
        <v>4738</v>
      </c>
      <c r="L293" s="26" t="n">
        <f aca="false">+D293/D$294*100</f>
        <v>1.68978748524203</v>
      </c>
      <c r="M293" s="27" t="n">
        <f aca="false">+E293/E$294*100</f>
        <v>1.56842166637514</v>
      </c>
      <c r="N293" s="27" t="n">
        <f aca="false">+F293/F$294*100</f>
        <v>1.63103629055747</v>
      </c>
      <c r="O293" s="27" t="n">
        <f aca="false">+G293/G$294*100</f>
        <v>1.27531152647975</v>
      </c>
      <c r="P293" s="27" t="n">
        <f aca="false">+H293/H$294*100</f>
        <v>1.02146218294502</v>
      </c>
      <c r="Q293" s="27" t="n">
        <f aca="false">+I293/I$294*100</f>
        <v>1.09251741096478</v>
      </c>
      <c r="R293" s="27" t="n">
        <f aca="false">+J293/J$294*100</f>
        <v>1.20136765337834</v>
      </c>
      <c r="S293" s="27" t="n">
        <f aca="false">+K293/K$294*100</f>
        <v>1.2033504853530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3552</v>
      </c>
      <c r="E294" s="30" t="n">
        <v>17151</v>
      </c>
      <c r="F294" s="30" t="n">
        <v>17167</v>
      </c>
      <c r="G294" s="30" t="n">
        <v>20544</v>
      </c>
      <c r="H294" s="30" t="n">
        <v>43565</v>
      </c>
      <c r="I294" s="30" t="n">
        <v>121188</v>
      </c>
      <c r="J294" s="30" t="n">
        <v>160567</v>
      </c>
      <c r="K294" s="31" t="n">
        <v>39373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86</v>
      </c>
      <c r="E7" s="18" t="n">
        <v>1058</v>
      </c>
      <c r="F7" s="18" t="n">
        <v>923</v>
      </c>
      <c r="G7" s="18" t="n">
        <v>873</v>
      </c>
      <c r="H7" s="18" t="n">
        <v>1526</v>
      </c>
      <c r="I7" s="18" t="n">
        <v>5788</v>
      </c>
      <c r="J7" s="18" t="n">
        <v>9152</v>
      </c>
      <c r="K7" s="19" t="n">
        <v>20106</v>
      </c>
      <c r="L7" s="20" t="n">
        <f aca="false">+D7/D$10*100</f>
        <v>89.8285714285714</v>
      </c>
      <c r="M7" s="21" t="n">
        <f aca="false">+E7/E$10*100</f>
        <v>92.0800696257615</v>
      </c>
      <c r="N7" s="21" t="n">
        <f aca="false">+F7/F$10*100</f>
        <v>90.935960591133</v>
      </c>
      <c r="O7" s="21" t="n">
        <f aca="false">+G7/G$10*100</f>
        <v>90.6542056074766</v>
      </c>
      <c r="P7" s="21" t="n">
        <f aca="false">+H7/H$10*100</f>
        <v>92.3728813559322</v>
      </c>
      <c r="Q7" s="21" t="n">
        <f aca="false">+I7/I$10*100</f>
        <v>92.4748362358204</v>
      </c>
      <c r="R7" s="21" t="n">
        <f aca="false">+J7/J$10*100</f>
        <v>93.3782267115601</v>
      </c>
      <c r="S7" s="21" t="n">
        <f aca="false">+K7/K$10*100</f>
        <v>92.5946394031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60</v>
      </c>
      <c r="E8" s="24" t="n">
        <v>62</v>
      </c>
      <c r="F8" s="24" t="n">
        <v>63</v>
      </c>
      <c r="G8" s="24" t="n">
        <v>60</v>
      </c>
      <c r="H8" s="24" t="n">
        <v>88</v>
      </c>
      <c r="I8" s="24" t="n">
        <v>336</v>
      </c>
      <c r="J8" s="24" t="n">
        <v>435</v>
      </c>
      <c r="K8" s="25" t="n">
        <v>1104</v>
      </c>
      <c r="L8" s="26" t="n">
        <f aca="false">+D8/D$10*100</f>
        <v>6.85714285714286</v>
      </c>
      <c r="M8" s="27" t="n">
        <f aca="false">+E8/E$10*100</f>
        <v>5.39599651871192</v>
      </c>
      <c r="N8" s="27" t="n">
        <f aca="false">+F8/F$10*100</f>
        <v>6.20689655172414</v>
      </c>
      <c r="O8" s="27" t="n">
        <f aca="false">+G8/G$10*100</f>
        <v>6.23052959501558</v>
      </c>
      <c r="P8" s="27" t="n">
        <f aca="false">+H8/H$10*100</f>
        <v>5.32687651331719</v>
      </c>
      <c r="Q8" s="27" t="n">
        <f aca="false">+I8/I$10*100</f>
        <v>5.36826969164403</v>
      </c>
      <c r="R8" s="27" t="n">
        <f aca="false">+J8/J$10*100</f>
        <v>4.4383226201408</v>
      </c>
      <c r="S8" s="27" t="n">
        <f aca="false">+K8/K$10*100</f>
        <v>5.0842774247029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9</v>
      </c>
      <c r="E9" s="24" t="n">
        <v>29</v>
      </c>
      <c r="F9" s="24" t="n">
        <v>29</v>
      </c>
      <c r="G9" s="24" t="n">
        <v>30</v>
      </c>
      <c r="H9" s="24" t="n">
        <v>38</v>
      </c>
      <c r="I9" s="24" t="n">
        <v>135</v>
      </c>
      <c r="J9" s="24" t="n">
        <v>214</v>
      </c>
      <c r="K9" s="25" t="n">
        <v>504</v>
      </c>
      <c r="L9" s="26" t="n">
        <f aca="false">+D9/D$10*100</f>
        <v>3.31428571428571</v>
      </c>
      <c r="M9" s="27" t="n">
        <f aca="false">+E9/E$10*100</f>
        <v>2.52393385552654</v>
      </c>
      <c r="N9" s="27" t="n">
        <f aca="false">+F9/F$10*100</f>
        <v>2.85714285714286</v>
      </c>
      <c r="O9" s="27" t="n">
        <f aca="false">+G9/G$10*100</f>
        <v>3.11526479750779</v>
      </c>
      <c r="P9" s="27" t="n">
        <f aca="false">+H9/H$10*100</f>
        <v>2.30024213075061</v>
      </c>
      <c r="Q9" s="27" t="n">
        <f aca="false">+I9/I$10*100</f>
        <v>2.15689407253555</v>
      </c>
      <c r="R9" s="27" t="n">
        <f aca="false">+J9/J$10*100</f>
        <v>2.18345066829915</v>
      </c>
      <c r="S9" s="27" t="n">
        <f aca="false">+K9/K$10*100</f>
        <v>2.32108317214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75</v>
      </c>
      <c r="E10" s="30" t="n">
        <v>1149</v>
      </c>
      <c r="F10" s="30" t="n">
        <v>1015</v>
      </c>
      <c r="G10" s="30" t="n">
        <v>963</v>
      </c>
      <c r="H10" s="30" t="n">
        <v>1652</v>
      </c>
      <c r="I10" s="30" t="n">
        <v>6259</v>
      </c>
      <c r="J10" s="30" t="n">
        <v>9801</v>
      </c>
      <c r="K10" s="31" t="n">
        <v>2171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25</v>
      </c>
      <c r="E11" s="24" t="n">
        <v>828</v>
      </c>
      <c r="F11" s="24" t="n">
        <v>838</v>
      </c>
      <c r="G11" s="24" t="n">
        <v>772</v>
      </c>
      <c r="H11" s="24" t="n">
        <v>1124</v>
      </c>
      <c r="I11" s="24" t="n">
        <v>3892</v>
      </c>
      <c r="J11" s="24" t="n">
        <v>6463</v>
      </c>
      <c r="K11" s="25" t="n">
        <v>14542</v>
      </c>
      <c r="L11" s="20" t="n">
        <f aca="false">+D11/D$14*100</f>
        <v>89.6700143472023</v>
      </c>
      <c r="M11" s="21" t="n">
        <f aca="false">+E11/E$14*100</f>
        <v>90.3930131004367</v>
      </c>
      <c r="N11" s="21" t="n">
        <f aca="false">+F11/F$14*100</f>
        <v>90.8893709327549</v>
      </c>
      <c r="O11" s="21" t="n">
        <f aca="false">+G11/G$14*100</f>
        <v>90.9305064782097</v>
      </c>
      <c r="P11" s="21" t="n">
        <f aca="false">+H11/H$14*100</f>
        <v>91.9051512673753</v>
      </c>
      <c r="Q11" s="21" t="n">
        <f aca="false">+I11/I$14*100</f>
        <v>92.9100023872046</v>
      </c>
      <c r="R11" s="21" t="n">
        <f aca="false">+J11/J$14*100</f>
        <v>92.8858867490658</v>
      </c>
      <c r="S11" s="21" t="n">
        <f aca="false">+K11/K$14*100</f>
        <v>92.30671575472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</v>
      </c>
      <c r="E12" s="24" t="n">
        <v>60</v>
      </c>
      <c r="F12" s="24" t="n">
        <v>65</v>
      </c>
      <c r="G12" s="24" t="n">
        <v>57</v>
      </c>
      <c r="H12" s="24" t="n">
        <v>69</v>
      </c>
      <c r="I12" s="24" t="n">
        <v>213</v>
      </c>
      <c r="J12" s="24" t="n">
        <v>320</v>
      </c>
      <c r="K12" s="25" t="n">
        <v>836</v>
      </c>
      <c r="L12" s="26" t="n">
        <f aca="false">+D12/D$14*100</f>
        <v>7.46054519368723</v>
      </c>
      <c r="M12" s="27" t="n">
        <f aca="false">+E12/E$14*100</f>
        <v>6.55021834061135</v>
      </c>
      <c r="N12" s="27" t="n">
        <f aca="false">+F12/F$14*100</f>
        <v>7.04989154013015</v>
      </c>
      <c r="O12" s="27" t="n">
        <f aca="false">+G12/G$14*100</f>
        <v>6.71378091872792</v>
      </c>
      <c r="P12" s="27" t="n">
        <f aca="false">+H12/H$14*100</f>
        <v>5.64186426819297</v>
      </c>
      <c r="Q12" s="27" t="n">
        <f aca="false">+I12/I$14*100</f>
        <v>5.08474576271187</v>
      </c>
      <c r="R12" s="27" t="n">
        <f aca="false">+J12/J$14*100</f>
        <v>4.59902270767462</v>
      </c>
      <c r="S12" s="27" t="n">
        <f aca="false">+K12/K$14*100</f>
        <v>5.3065888028437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0</v>
      </c>
      <c r="E13" s="24" t="n">
        <v>28</v>
      </c>
      <c r="F13" s="24" t="n">
        <v>19</v>
      </c>
      <c r="G13" s="24" t="n">
        <v>20</v>
      </c>
      <c r="H13" s="24" t="n">
        <v>30</v>
      </c>
      <c r="I13" s="24" t="n">
        <v>84</v>
      </c>
      <c r="J13" s="24" t="n">
        <v>175</v>
      </c>
      <c r="K13" s="25" t="n">
        <v>376</v>
      </c>
      <c r="L13" s="26" t="n">
        <f aca="false">+D13/D$14*100</f>
        <v>2.86944045911047</v>
      </c>
      <c r="M13" s="27" t="n">
        <f aca="false">+E13/E$14*100</f>
        <v>3.05676855895197</v>
      </c>
      <c r="N13" s="27" t="n">
        <f aca="false">+F13/F$14*100</f>
        <v>2.06073752711497</v>
      </c>
      <c r="O13" s="27" t="n">
        <f aca="false">+G13/G$14*100</f>
        <v>2.35571260306243</v>
      </c>
      <c r="P13" s="27" t="n">
        <f aca="false">+H13/H$14*100</f>
        <v>2.45298446443173</v>
      </c>
      <c r="Q13" s="27" t="n">
        <f aca="false">+I13/I$14*100</f>
        <v>2.00525185008355</v>
      </c>
      <c r="R13" s="27" t="n">
        <f aca="false">+J13/J$14*100</f>
        <v>2.51509054325956</v>
      </c>
      <c r="S13" s="27" t="n">
        <f aca="false">+K13/K$14*100</f>
        <v>2.3866954424273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697</v>
      </c>
      <c r="E14" s="24" t="n">
        <v>916</v>
      </c>
      <c r="F14" s="24" t="n">
        <v>922</v>
      </c>
      <c r="G14" s="24" t="n">
        <v>849</v>
      </c>
      <c r="H14" s="24" t="n">
        <v>1223</v>
      </c>
      <c r="I14" s="24" t="n">
        <v>4189</v>
      </c>
      <c r="J14" s="24" t="n">
        <v>6958</v>
      </c>
      <c r="K14" s="25" t="n">
        <v>1575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21</v>
      </c>
      <c r="E15" s="18" t="n">
        <v>796</v>
      </c>
      <c r="F15" s="18" t="n">
        <v>759</v>
      </c>
      <c r="G15" s="18" t="n">
        <v>850</v>
      </c>
      <c r="H15" s="18" t="n">
        <v>1232</v>
      </c>
      <c r="I15" s="18" t="n">
        <v>3540</v>
      </c>
      <c r="J15" s="18" t="n">
        <v>5436</v>
      </c>
      <c r="K15" s="19" t="n">
        <v>13234</v>
      </c>
      <c r="L15" s="26" t="n">
        <f aca="false">+D15/D$18*100</f>
        <v>90.7894736842105</v>
      </c>
      <c r="M15" s="27" t="n">
        <f aca="false">+E15/E$18*100</f>
        <v>91.8108419838524</v>
      </c>
      <c r="N15" s="27" t="n">
        <f aca="false">+F15/F$18*100</f>
        <v>90.7894736842105</v>
      </c>
      <c r="O15" s="27" t="n">
        <f aca="false">+G15/G$18*100</f>
        <v>92.7947598253275</v>
      </c>
      <c r="P15" s="27" t="n">
        <f aca="false">+H15/H$18*100</f>
        <v>93.1921331316188</v>
      </c>
      <c r="Q15" s="27" t="n">
        <f aca="false">+I15/I$18*100</f>
        <v>92.9866036249015</v>
      </c>
      <c r="R15" s="27" t="n">
        <f aca="false">+J15/J$18*100</f>
        <v>93.0662557781202</v>
      </c>
      <c r="S15" s="27" t="n">
        <f aca="false">+K15/K$18*100</f>
        <v>92.720521263924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48</v>
      </c>
      <c r="E16" s="24" t="n">
        <v>54</v>
      </c>
      <c r="F16" s="24" t="n">
        <v>49</v>
      </c>
      <c r="G16" s="24" t="n">
        <v>42</v>
      </c>
      <c r="H16" s="24" t="n">
        <v>59</v>
      </c>
      <c r="I16" s="24" t="n">
        <v>195</v>
      </c>
      <c r="J16" s="24" t="n">
        <v>281</v>
      </c>
      <c r="K16" s="25" t="n">
        <v>728</v>
      </c>
      <c r="L16" s="26" t="n">
        <f aca="false">+D16/D$18*100</f>
        <v>7.01754385964912</v>
      </c>
      <c r="M16" s="27" t="n">
        <f aca="false">+E16/E$18*100</f>
        <v>6.22837370242215</v>
      </c>
      <c r="N16" s="27" t="n">
        <f aca="false">+F16/F$18*100</f>
        <v>5.86124401913876</v>
      </c>
      <c r="O16" s="27" t="n">
        <f aca="false">+G16/G$18*100</f>
        <v>4.58515283842795</v>
      </c>
      <c r="P16" s="27" t="n">
        <f aca="false">+H16/H$18*100</f>
        <v>4.46293494704992</v>
      </c>
      <c r="Q16" s="27" t="n">
        <f aca="false">+I16/I$18*100</f>
        <v>5.12214342001576</v>
      </c>
      <c r="R16" s="27" t="n">
        <f aca="false">+J16/J$18*100</f>
        <v>4.81082006505735</v>
      </c>
      <c r="S16" s="27" t="n">
        <f aca="false">+K16/K$18*100</f>
        <v>5.1005394801373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5</v>
      </c>
      <c r="E17" s="24" t="n">
        <v>17</v>
      </c>
      <c r="F17" s="24" t="n">
        <v>28</v>
      </c>
      <c r="G17" s="24" t="n">
        <v>24</v>
      </c>
      <c r="H17" s="24" t="n">
        <v>31</v>
      </c>
      <c r="I17" s="24" t="n">
        <v>72</v>
      </c>
      <c r="J17" s="24" t="n">
        <v>124</v>
      </c>
      <c r="K17" s="25" t="n">
        <v>311</v>
      </c>
      <c r="L17" s="26" t="n">
        <f aca="false">+D17/D$18*100</f>
        <v>2.19298245614035</v>
      </c>
      <c r="M17" s="27" t="n">
        <f aca="false">+E17/E$18*100</f>
        <v>1.96078431372549</v>
      </c>
      <c r="N17" s="27" t="n">
        <f aca="false">+F17/F$18*100</f>
        <v>3.34928229665072</v>
      </c>
      <c r="O17" s="27" t="n">
        <f aca="false">+G17/G$18*100</f>
        <v>2.62008733624454</v>
      </c>
      <c r="P17" s="27" t="n">
        <f aca="false">+H17/H$18*100</f>
        <v>2.34493192133132</v>
      </c>
      <c r="Q17" s="27" t="n">
        <f aca="false">+I17/I$18*100</f>
        <v>1.89125295508274</v>
      </c>
      <c r="R17" s="27" t="n">
        <f aca="false">+J17/J$18*100</f>
        <v>2.12292415682246</v>
      </c>
      <c r="S17" s="27" t="n">
        <f aca="false">+K17/K$18*100</f>
        <v>2.1789392559377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84</v>
      </c>
      <c r="E18" s="30" t="n">
        <v>867</v>
      </c>
      <c r="F18" s="30" t="n">
        <v>836</v>
      </c>
      <c r="G18" s="30" t="n">
        <v>916</v>
      </c>
      <c r="H18" s="30" t="n">
        <v>1322</v>
      </c>
      <c r="I18" s="30" t="n">
        <v>3807</v>
      </c>
      <c r="J18" s="30" t="n">
        <v>5841</v>
      </c>
      <c r="K18" s="31" t="n">
        <v>1427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11</v>
      </c>
      <c r="E19" s="24" t="n">
        <v>866</v>
      </c>
      <c r="F19" s="24" t="n">
        <v>831</v>
      </c>
      <c r="G19" s="24" t="n">
        <v>777</v>
      </c>
      <c r="H19" s="24" t="n">
        <v>1342</v>
      </c>
      <c r="I19" s="24" t="n">
        <v>4725</v>
      </c>
      <c r="J19" s="24" t="n">
        <v>7360</v>
      </c>
      <c r="K19" s="25" t="n">
        <v>16512</v>
      </c>
      <c r="L19" s="20" t="n">
        <f aca="false">+D19/D$22*100</f>
        <v>90.6528189910979</v>
      </c>
      <c r="M19" s="21" t="n">
        <f aca="false">+E19/E$22*100</f>
        <v>91.3502109704641</v>
      </c>
      <c r="N19" s="21" t="n">
        <f aca="false">+F19/F$22*100</f>
        <v>92.1286031042129</v>
      </c>
      <c r="O19" s="21" t="n">
        <f aca="false">+G19/G$22*100</f>
        <v>92.831541218638</v>
      </c>
      <c r="P19" s="21" t="n">
        <f aca="false">+H19/H$22*100</f>
        <v>93.5843793584379</v>
      </c>
      <c r="Q19" s="21" t="n">
        <f aca="false">+I19/I$22*100</f>
        <v>92.9020841525757</v>
      </c>
      <c r="R19" s="21" t="n">
        <f aca="false">+J19/J$22*100</f>
        <v>93.0703085483055</v>
      </c>
      <c r="S19" s="21" t="n">
        <f aca="false">+K19/K$22*100</f>
        <v>92.82140648715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9</v>
      </c>
      <c r="E20" s="24" t="n">
        <v>63</v>
      </c>
      <c r="F20" s="24" t="n">
        <v>47</v>
      </c>
      <c r="G20" s="24" t="n">
        <v>39</v>
      </c>
      <c r="H20" s="24" t="n">
        <v>63</v>
      </c>
      <c r="I20" s="24" t="n">
        <v>260</v>
      </c>
      <c r="J20" s="24" t="n">
        <v>405</v>
      </c>
      <c r="K20" s="25" t="n">
        <v>916</v>
      </c>
      <c r="L20" s="26" t="n">
        <f aca="false">+D20/D$22*100</f>
        <v>5.78635014836795</v>
      </c>
      <c r="M20" s="27" t="n">
        <f aca="false">+E20/E$22*100</f>
        <v>6.64556962025316</v>
      </c>
      <c r="N20" s="27" t="n">
        <f aca="false">+F20/F$22*100</f>
        <v>5.21064301552107</v>
      </c>
      <c r="O20" s="27" t="n">
        <f aca="false">+G20/G$22*100</f>
        <v>4.65949820788531</v>
      </c>
      <c r="P20" s="27" t="n">
        <f aca="false">+H20/H$22*100</f>
        <v>4.39330543933054</v>
      </c>
      <c r="Q20" s="27" t="n">
        <f aca="false">+I20/I$22*100</f>
        <v>5.11207235548565</v>
      </c>
      <c r="R20" s="27" t="n">
        <f aca="false">+J20/J$22*100</f>
        <v>5.12139605462822</v>
      </c>
      <c r="S20" s="27" t="n">
        <f aca="false">+K20/K$22*100</f>
        <v>5.1492495362302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4</v>
      </c>
      <c r="E21" s="24" t="n">
        <v>19</v>
      </c>
      <c r="F21" s="24" t="n">
        <v>24</v>
      </c>
      <c r="G21" s="24" t="n">
        <v>21</v>
      </c>
      <c r="H21" s="24" t="n">
        <v>29</v>
      </c>
      <c r="I21" s="24" t="n">
        <v>101</v>
      </c>
      <c r="J21" s="24" t="n">
        <v>143</v>
      </c>
      <c r="K21" s="25" t="n">
        <v>361</v>
      </c>
      <c r="L21" s="26" t="n">
        <f aca="false">+D21/D$22*100</f>
        <v>3.56083086053412</v>
      </c>
      <c r="M21" s="27" t="n">
        <f aca="false">+E21/E$22*100</f>
        <v>2.0042194092827</v>
      </c>
      <c r="N21" s="27" t="n">
        <f aca="false">+F21/F$22*100</f>
        <v>2.66075388026608</v>
      </c>
      <c r="O21" s="27" t="n">
        <f aca="false">+G21/G$22*100</f>
        <v>2.5089605734767</v>
      </c>
      <c r="P21" s="27" t="n">
        <f aca="false">+H21/H$22*100</f>
        <v>2.02231520223152</v>
      </c>
      <c r="Q21" s="27" t="n">
        <f aca="false">+I21/I$22*100</f>
        <v>1.98584349193866</v>
      </c>
      <c r="R21" s="27" t="n">
        <f aca="false">+J21/J$22*100</f>
        <v>1.80829539706626</v>
      </c>
      <c r="S21" s="27" t="n">
        <f aca="false">+K21/K$22*100</f>
        <v>2.0293439766147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674</v>
      </c>
      <c r="E22" s="24" t="n">
        <v>948</v>
      </c>
      <c r="F22" s="24" t="n">
        <v>902</v>
      </c>
      <c r="G22" s="24" t="n">
        <v>837</v>
      </c>
      <c r="H22" s="24" t="n">
        <v>1434</v>
      </c>
      <c r="I22" s="24" t="n">
        <v>5086</v>
      </c>
      <c r="J22" s="24" t="n">
        <v>7908</v>
      </c>
      <c r="K22" s="25" t="n">
        <v>177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7</v>
      </c>
      <c r="E23" s="18" t="n">
        <v>153</v>
      </c>
      <c r="F23" s="18" t="n">
        <v>164</v>
      </c>
      <c r="G23" s="18" t="n">
        <v>149</v>
      </c>
      <c r="H23" s="18" t="n">
        <v>316</v>
      </c>
      <c r="I23" s="18" t="n">
        <v>1160</v>
      </c>
      <c r="J23" s="18" t="n">
        <v>1709</v>
      </c>
      <c r="K23" s="19" t="n">
        <v>3808</v>
      </c>
      <c r="L23" s="26" t="n">
        <f aca="false">+D23/D$26*100</f>
        <v>87.7094972067039</v>
      </c>
      <c r="M23" s="27" t="n">
        <f aca="false">+E23/E$26*100</f>
        <v>88.953488372093</v>
      </c>
      <c r="N23" s="27" t="n">
        <f aca="false">+F23/F$26*100</f>
        <v>91.6201117318436</v>
      </c>
      <c r="O23" s="27" t="n">
        <f aca="false">+G23/G$26*100</f>
        <v>90.8536585365854</v>
      </c>
      <c r="P23" s="27" t="n">
        <f aca="false">+H23/H$26*100</f>
        <v>92.1282798833819</v>
      </c>
      <c r="Q23" s="27" t="n">
        <f aca="false">+I23/I$26*100</f>
        <v>92.6517571884984</v>
      </c>
      <c r="R23" s="27" t="n">
        <f aca="false">+J23/J$26*100</f>
        <v>93.592552026287</v>
      </c>
      <c r="S23" s="27" t="n">
        <f aca="false">+K23/K$26*100</f>
        <v>92.53948967193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2</v>
      </c>
      <c r="E24" s="24" t="n">
        <v>11</v>
      </c>
      <c r="F24" s="24" t="n">
        <v>10</v>
      </c>
      <c r="G24" s="24" t="n">
        <v>10</v>
      </c>
      <c r="H24" s="24" t="n">
        <v>22</v>
      </c>
      <c r="I24" s="24" t="n">
        <v>70</v>
      </c>
      <c r="J24" s="24" t="n">
        <v>78</v>
      </c>
      <c r="K24" s="25" t="n">
        <v>213</v>
      </c>
      <c r="L24" s="26" t="n">
        <f aca="false">+D24/D$26*100</f>
        <v>6.70391061452514</v>
      </c>
      <c r="M24" s="27" t="n">
        <f aca="false">+E24/E$26*100</f>
        <v>6.3953488372093</v>
      </c>
      <c r="N24" s="27" t="n">
        <f aca="false">+F24/F$26*100</f>
        <v>5.58659217877095</v>
      </c>
      <c r="O24" s="27" t="n">
        <f aca="false">+G24/G$26*100</f>
        <v>6.09756097560976</v>
      </c>
      <c r="P24" s="27" t="n">
        <f aca="false">+H24/H$26*100</f>
        <v>6.41399416909621</v>
      </c>
      <c r="Q24" s="27" t="n">
        <f aca="false">+I24/I$26*100</f>
        <v>5.59105431309904</v>
      </c>
      <c r="R24" s="27" t="n">
        <f aca="false">+J24/J$26*100</f>
        <v>4.27163198247536</v>
      </c>
      <c r="S24" s="27" t="n">
        <f aca="false">+K24/K$26*100</f>
        <v>5.1761846901579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</v>
      </c>
      <c r="E25" s="24" t="n">
        <v>8</v>
      </c>
      <c r="F25" s="24" t="n">
        <v>5</v>
      </c>
      <c r="G25" s="24" t="n">
        <v>5</v>
      </c>
      <c r="H25" s="24" t="n">
        <v>5</v>
      </c>
      <c r="I25" s="24" t="n">
        <v>22</v>
      </c>
      <c r="J25" s="24" t="n">
        <v>39</v>
      </c>
      <c r="K25" s="25" t="n">
        <v>94</v>
      </c>
      <c r="L25" s="26" t="n">
        <f aca="false">+D25/D$26*100</f>
        <v>5.58659217877095</v>
      </c>
      <c r="M25" s="27" t="n">
        <f aca="false">+E25/E$26*100</f>
        <v>4.65116279069768</v>
      </c>
      <c r="N25" s="27" t="n">
        <f aca="false">+F25/F$26*100</f>
        <v>2.79329608938548</v>
      </c>
      <c r="O25" s="27" t="n">
        <f aca="false">+G25/G$26*100</f>
        <v>3.04878048780488</v>
      </c>
      <c r="P25" s="27" t="n">
        <f aca="false">+H25/H$26*100</f>
        <v>1.45772594752187</v>
      </c>
      <c r="Q25" s="27" t="n">
        <f aca="false">+I25/I$26*100</f>
        <v>1.75718849840256</v>
      </c>
      <c r="R25" s="27" t="n">
        <f aca="false">+J25/J$26*100</f>
        <v>2.13581599123768</v>
      </c>
      <c r="S25" s="27" t="n">
        <f aca="false">+K25/K$26*100</f>
        <v>2.2843256379100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9</v>
      </c>
      <c r="E26" s="30" t="n">
        <v>172</v>
      </c>
      <c r="F26" s="30" t="n">
        <v>179</v>
      </c>
      <c r="G26" s="30" t="n">
        <v>164</v>
      </c>
      <c r="H26" s="30" t="n">
        <v>343</v>
      </c>
      <c r="I26" s="30" t="n">
        <v>1252</v>
      </c>
      <c r="J26" s="30" t="n">
        <v>1826</v>
      </c>
      <c r="K26" s="31" t="n">
        <v>411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50</v>
      </c>
      <c r="E27" s="24" t="n">
        <v>781</v>
      </c>
      <c r="F27" s="24" t="n">
        <v>735</v>
      </c>
      <c r="G27" s="24" t="n">
        <v>741</v>
      </c>
      <c r="H27" s="24" t="n">
        <v>1599</v>
      </c>
      <c r="I27" s="24" t="n">
        <v>5551</v>
      </c>
      <c r="J27" s="24" t="n">
        <v>7272</v>
      </c>
      <c r="K27" s="25" t="n">
        <v>17329</v>
      </c>
      <c r="L27" s="20" t="n">
        <f aca="false">+D27/D$30*100</f>
        <v>91.2921348314607</v>
      </c>
      <c r="M27" s="21" t="n">
        <f aca="false">+E27/E$30*100</f>
        <v>91.1318553092182</v>
      </c>
      <c r="N27" s="21" t="n">
        <f aca="false">+F27/F$30*100</f>
        <v>93.0379746835443</v>
      </c>
      <c r="O27" s="21" t="n">
        <f aca="false">+G27/G$30*100</f>
        <v>93.3249370277078</v>
      </c>
      <c r="P27" s="21" t="n">
        <f aca="false">+H27/H$30*100</f>
        <v>92.9651162790698</v>
      </c>
      <c r="Q27" s="21" t="n">
        <f aca="false">+I27/I$30*100</f>
        <v>93.0127345844504</v>
      </c>
      <c r="R27" s="21" t="n">
        <f aca="false">+J27/J$30*100</f>
        <v>93.4944715865261</v>
      </c>
      <c r="S27" s="21" t="n">
        <f aca="false">+K27/K$30*100</f>
        <v>93.071593533487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6</v>
      </c>
      <c r="E28" s="24" t="n">
        <v>54</v>
      </c>
      <c r="F28" s="24" t="n">
        <v>36</v>
      </c>
      <c r="G28" s="24" t="n">
        <v>36</v>
      </c>
      <c r="H28" s="24" t="n">
        <v>88</v>
      </c>
      <c r="I28" s="24" t="n">
        <v>285</v>
      </c>
      <c r="J28" s="24" t="n">
        <v>368</v>
      </c>
      <c r="K28" s="25" t="n">
        <v>913</v>
      </c>
      <c r="L28" s="26" t="n">
        <f aca="false">+D28/D$30*100</f>
        <v>6.46067415730337</v>
      </c>
      <c r="M28" s="27" t="n">
        <f aca="false">+E28/E$30*100</f>
        <v>6.30105017502917</v>
      </c>
      <c r="N28" s="27" t="n">
        <f aca="false">+F28/F$30*100</f>
        <v>4.55696202531646</v>
      </c>
      <c r="O28" s="27" t="n">
        <f aca="false">+G28/G$30*100</f>
        <v>4.53400503778338</v>
      </c>
      <c r="P28" s="27" t="n">
        <f aca="false">+H28/H$30*100</f>
        <v>5.11627906976744</v>
      </c>
      <c r="Q28" s="27" t="n">
        <f aca="false">+I28/I$30*100</f>
        <v>4.7754691689008</v>
      </c>
      <c r="R28" s="27" t="n">
        <f aca="false">+J28/J$30*100</f>
        <v>4.73129339161738</v>
      </c>
      <c r="S28" s="27" t="n">
        <f aca="false">+K28/K$30*100</f>
        <v>4.9035931038186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6</v>
      </c>
      <c r="E29" s="24" t="n">
        <v>22</v>
      </c>
      <c r="F29" s="24" t="n">
        <v>19</v>
      </c>
      <c r="G29" s="24" t="n">
        <v>17</v>
      </c>
      <c r="H29" s="24" t="n">
        <v>33</v>
      </c>
      <c r="I29" s="24" t="n">
        <v>132</v>
      </c>
      <c r="J29" s="24" t="n">
        <v>138</v>
      </c>
      <c r="K29" s="25" t="n">
        <v>377</v>
      </c>
      <c r="L29" s="26" t="n">
        <f aca="false">+D29/D$30*100</f>
        <v>2.24719101123596</v>
      </c>
      <c r="M29" s="27" t="n">
        <f aca="false">+E29/E$30*100</f>
        <v>2.56709451575263</v>
      </c>
      <c r="N29" s="27" t="n">
        <f aca="false">+F29/F$30*100</f>
        <v>2.40506329113924</v>
      </c>
      <c r="O29" s="27" t="n">
        <f aca="false">+G29/G$30*100</f>
        <v>2.14105793450882</v>
      </c>
      <c r="P29" s="27" t="n">
        <f aca="false">+H29/H$30*100</f>
        <v>1.91860465116279</v>
      </c>
      <c r="Q29" s="27" t="n">
        <f aca="false">+I29/I$30*100</f>
        <v>2.21179624664879</v>
      </c>
      <c r="R29" s="27" t="n">
        <f aca="false">+J29/J$30*100</f>
        <v>1.77423502185652</v>
      </c>
      <c r="S29" s="27" t="n">
        <f aca="false">+K29/K$30*100</f>
        <v>2.0248133626940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12</v>
      </c>
      <c r="E30" s="24" t="n">
        <v>857</v>
      </c>
      <c r="F30" s="24" t="n">
        <v>790</v>
      </c>
      <c r="G30" s="24" t="n">
        <v>794</v>
      </c>
      <c r="H30" s="24" t="n">
        <v>1720</v>
      </c>
      <c r="I30" s="24" t="n">
        <v>5968</v>
      </c>
      <c r="J30" s="24" t="n">
        <v>7778</v>
      </c>
      <c r="K30" s="25" t="n">
        <v>1861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0</v>
      </c>
      <c r="E31" s="18" t="n">
        <v>240</v>
      </c>
      <c r="F31" s="18" t="n">
        <v>214</v>
      </c>
      <c r="G31" s="18" t="n">
        <v>236</v>
      </c>
      <c r="H31" s="18" t="n">
        <v>507</v>
      </c>
      <c r="I31" s="18" t="n">
        <v>1621</v>
      </c>
      <c r="J31" s="18" t="n">
        <v>1935</v>
      </c>
      <c r="K31" s="19" t="n">
        <v>4933</v>
      </c>
      <c r="L31" s="26" t="n">
        <f aca="false">+D31/D$34*100</f>
        <v>89.5522388059702</v>
      </c>
      <c r="M31" s="27" t="n">
        <f aca="false">+E31/E$34*100</f>
        <v>88.5608856088561</v>
      </c>
      <c r="N31" s="27" t="n">
        <f aca="false">+F31/F$34*100</f>
        <v>90.295358649789</v>
      </c>
      <c r="O31" s="27" t="n">
        <f aca="false">+G31/G$34*100</f>
        <v>90.4214559386973</v>
      </c>
      <c r="P31" s="27" t="n">
        <f aca="false">+H31/H$34*100</f>
        <v>89.7345132743363</v>
      </c>
      <c r="Q31" s="27" t="n">
        <f aca="false">+I31/I$34*100</f>
        <v>90.9141895681436</v>
      </c>
      <c r="R31" s="27" t="n">
        <f aca="false">+J31/J$34*100</f>
        <v>90.0418799441601</v>
      </c>
      <c r="S31" s="27" t="n">
        <f aca="false">+K31/K$34*100</f>
        <v>90.232302908359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6</v>
      </c>
      <c r="E32" s="24" t="n">
        <v>23</v>
      </c>
      <c r="F32" s="24" t="n">
        <v>12</v>
      </c>
      <c r="G32" s="24" t="n">
        <v>17</v>
      </c>
      <c r="H32" s="24" t="n">
        <v>37</v>
      </c>
      <c r="I32" s="24" t="n">
        <v>114</v>
      </c>
      <c r="J32" s="24" t="n">
        <v>152</v>
      </c>
      <c r="K32" s="25" t="n">
        <v>371</v>
      </c>
      <c r="L32" s="26" t="n">
        <f aca="false">+D32/D$34*100</f>
        <v>7.96019900497513</v>
      </c>
      <c r="M32" s="27" t="n">
        <f aca="false">+E32/E$34*100</f>
        <v>8.48708487084871</v>
      </c>
      <c r="N32" s="27" t="n">
        <f aca="false">+F32/F$34*100</f>
        <v>5.06329113924051</v>
      </c>
      <c r="O32" s="27" t="n">
        <f aca="false">+G32/G$34*100</f>
        <v>6.51340996168582</v>
      </c>
      <c r="P32" s="27" t="n">
        <f aca="false">+H32/H$34*100</f>
        <v>6.54867256637168</v>
      </c>
      <c r="Q32" s="27" t="n">
        <f aca="false">+I32/I$34*100</f>
        <v>6.39371845204711</v>
      </c>
      <c r="R32" s="27" t="n">
        <f aca="false">+J32/J$34*100</f>
        <v>7.07305723592369</v>
      </c>
      <c r="S32" s="27" t="n">
        <f aca="false">+K32/K$34*100</f>
        <v>6.7861715749039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8</v>
      </c>
      <c r="F33" s="24" t="n">
        <v>11</v>
      </c>
      <c r="G33" s="24" t="n">
        <v>8</v>
      </c>
      <c r="H33" s="24" t="n">
        <v>21</v>
      </c>
      <c r="I33" s="24" t="n">
        <v>48</v>
      </c>
      <c r="J33" s="24" t="n">
        <v>62</v>
      </c>
      <c r="K33" s="25" t="n">
        <v>163</v>
      </c>
      <c r="L33" s="26" t="n">
        <f aca="false">+D33/D$34*100</f>
        <v>2.48756218905473</v>
      </c>
      <c r="M33" s="27" t="n">
        <f aca="false">+E33/E$34*100</f>
        <v>2.9520295202952</v>
      </c>
      <c r="N33" s="27" t="n">
        <f aca="false">+F33/F$34*100</f>
        <v>4.64135021097046</v>
      </c>
      <c r="O33" s="27" t="n">
        <f aca="false">+G33/G$34*100</f>
        <v>3.06513409961686</v>
      </c>
      <c r="P33" s="27" t="n">
        <f aca="false">+H33/H$34*100</f>
        <v>3.71681415929204</v>
      </c>
      <c r="Q33" s="27" t="n">
        <f aca="false">+I33/I$34*100</f>
        <v>2.69209197980931</v>
      </c>
      <c r="R33" s="27" t="n">
        <f aca="false">+J33/J$34*100</f>
        <v>2.88506281991624</v>
      </c>
      <c r="S33" s="27" t="n">
        <f aca="false">+K33/K$34*100</f>
        <v>2.9815255167367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1</v>
      </c>
      <c r="E34" s="30" t="n">
        <v>271</v>
      </c>
      <c r="F34" s="30" t="n">
        <v>237</v>
      </c>
      <c r="G34" s="30" t="n">
        <v>261</v>
      </c>
      <c r="H34" s="30" t="n">
        <v>565</v>
      </c>
      <c r="I34" s="30" t="n">
        <v>1783</v>
      </c>
      <c r="J34" s="30" t="n">
        <v>2149</v>
      </c>
      <c r="K34" s="31" t="n">
        <v>546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7</v>
      </c>
      <c r="E35" s="24" t="n">
        <v>121</v>
      </c>
      <c r="F35" s="24" t="n">
        <v>109</v>
      </c>
      <c r="G35" s="24" t="n">
        <v>140</v>
      </c>
      <c r="H35" s="24" t="n">
        <v>281</v>
      </c>
      <c r="I35" s="24" t="n">
        <v>785</v>
      </c>
      <c r="J35" s="24" t="n">
        <v>954</v>
      </c>
      <c r="K35" s="25" t="n">
        <v>2477</v>
      </c>
      <c r="L35" s="20" t="n">
        <f aca="false">+D35/D$38*100</f>
        <v>83.6538461538462</v>
      </c>
      <c r="M35" s="21" t="n">
        <f aca="false">+E35/E$38*100</f>
        <v>90.2985074626866</v>
      </c>
      <c r="N35" s="21" t="n">
        <f aca="false">+F35/F$38*100</f>
        <v>86.5079365079365</v>
      </c>
      <c r="O35" s="21" t="n">
        <f aca="false">+G35/G$38*100</f>
        <v>83.3333333333333</v>
      </c>
      <c r="P35" s="21" t="n">
        <f aca="false">+H35/H$38*100</f>
        <v>86.9969040247678</v>
      </c>
      <c r="Q35" s="21" t="n">
        <f aca="false">+I35/I$38*100</f>
        <v>88.2022471910112</v>
      </c>
      <c r="R35" s="21" t="n">
        <f aca="false">+J35/J$38*100</f>
        <v>88.6617100371747</v>
      </c>
      <c r="S35" s="21" t="n">
        <f aca="false">+K35/K$38*100</f>
        <v>87.805742644452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6</v>
      </c>
      <c r="F36" s="24" t="n">
        <v>10</v>
      </c>
      <c r="G36" s="24" t="n">
        <v>19</v>
      </c>
      <c r="H36" s="24" t="n">
        <v>23</v>
      </c>
      <c r="I36" s="24" t="n">
        <v>77</v>
      </c>
      <c r="J36" s="24" t="n">
        <v>86</v>
      </c>
      <c r="K36" s="25" t="n">
        <v>234</v>
      </c>
      <c r="L36" s="26" t="n">
        <f aca="false">+D36/D$38*100</f>
        <v>12.5</v>
      </c>
      <c r="M36" s="27" t="n">
        <f aca="false">+E36/E$38*100</f>
        <v>4.47761194029851</v>
      </c>
      <c r="N36" s="27" t="n">
        <f aca="false">+F36/F$38*100</f>
        <v>7.93650793650794</v>
      </c>
      <c r="O36" s="27" t="n">
        <f aca="false">+G36/G$38*100</f>
        <v>11.3095238095238</v>
      </c>
      <c r="P36" s="27" t="n">
        <f aca="false">+H36/H$38*100</f>
        <v>7.12074303405573</v>
      </c>
      <c r="Q36" s="27" t="n">
        <f aca="false">+I36/I$38*100</f>
        <v>8.65168539325843</v>
      </c>
      <c r="R36" s="27" t="n">
        <f aca="false">+J36/J$38*100</f>
        <v>7.99256505576208</v>
      </c>
      <c r="S36" s="27" t="n">
        <f aca="false">+K36/K$38*100</f>
        <v>8.2949308755760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7</v>
      </c>
      <c r="F37" s="24" t="n">
        <v>7</v>
      </c>
      <c r="G37" s="24" t="n">
        <v>9</v>
      </c>
      <c r="H37" s="24" t="n">
        <v>19</v>
      </c>
      <c r="I37" s="24" t="n">
        <v>28</v>
      </c>
      <c r="J37" s="24" t="n">
        <v>36</v>
      </c>
      <c r="K37" s="25" t="n">
        <v>110</v>
      </c>
      <c r="L37" s="26" t="n">
        <f aca="false">+D37/D$38*100</f>
        <v>3.84615384615385</v>
      </c>
      <c r="M37" s="27" t="n">
        <f aca="false">+E37/E$38*100</f>
        <v>5.22388059701493</v>
      </c>
      <c r="N37" s="27" t="n">
        <f aca="false">+F37/F$38*100</f>
        <v>5.55555555555556</v>
      </c>
      <c r="O37" s="27" t="n">
        <f aca="false">+G37/G$38*100</f>
        <v>5.35714285714286</v>
      </c>
      <c r="P37" s="27" t="n">
        <f aca="false">+H37/H$38*100</f>
        <v>5.88235294117647</v>
      </c>
      <c r="Q37" s="27" t="n">
        <f aca="false">+I37/I$38*100</f>
        <v>3.14606741573034</v>
      </c>
      <c r="R37" s="27" t="n">
        <f aca="false">+J37/J$38*100</f>
        <v>3.3457249070632</v>
      </c>
      <c r="S37" s="27" t="n">
        <f aca="false">+K37/K$38*100</f>
        <v>3.8993264799716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4</v>
      </c>
      <c r="F38" s="24" t="n">
        <v>126</v>
      </c>
      <c r="G38" s="24" t="n">
        <v>168</v>
      </c>
      <c r="H38" s="24" t="n">
        <v>323</v>
      </c>
      <c r="I38" s="24" t="n">
        <v>890</v>
      </c>
      <c r="J38" s="24" t="n">
        <v>1076</v>
      </c>
      <c r="K38" s="25" t="n">
        <v>282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09</v>
      </c>
      <c r="E39" s="18" t="n">
        <v>285</v>
      </c>
      <c r="F39" s="18" t="n">
        <v>264</v>
      </c>
      <c r="G39" s="18" t="n">
        <v>277</v>
      </c>
      <c r="H39" s="18" t="n">
        <v>641</v>
      </c>
      <c r="I39" s="18" t="n">
        <v>2372</v>
      </c>
      <c r="J39" s="18" t="n">
        <v>3309</v>
      </c>
      <c r="K39" s="19" t="n">
        <v>7357</v>
      </c>
      <c r="L39" s="26" t="n">
        <f aca="false">+D39/D$42*100</f>
        <v>84.9593495934959</v>
      </c>
      <c r="M39" s="27" t="n">
        <f aca="false">+E39/E$42*100</f>
        <v>91.3461538461538</v>
      </c>
      <c r="N39" s="27" t="n">
        <f aca="false">+F39/F$42*100</f>
        <v>89.1891891891892</v>
      </c>
      <c r="O39" s="27" t="n">
        <f aca="false">+G39/G$42*100</f>
        <v>92.3333333333333</v>
      </c>
      <c r="P39" s="27" t="n">
        <f aca="false">+H39/H$42*100</f>
        <v>91.0511363636364</v>
      </c>
      <c r="Q39" s="27" t="n">
        <f aca="false">+I39/I$42*100</f>
        <v>92.8375733855186</v>
      </c>
      <c r="R39" s="27" t="n">
        <f aca="false">+J39/J$42*100</f>
        <v>91.5352697095436</v>
      </c>
      <c r="S39" s="27" t="n">
        <f aca="false">+K39/K$42*100</f>
        <v>91.641753861484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6</v>
      </c>
      <c r="E40" s="24" t="n">
        <v>19</v>
      </c>
      <c r="F40" s="24" t="n">
        <v>21</v>
      </c>
      <c r="G40" s="24" t="n">
        <v>17</v>
      </c>
      <c r="H40" s="24" t="n">
        <v>46</v>
      </c>
      <c r="I40" s="24" t="n">
        <v>129</v>
      </c>
      <c r="J40" s="24" t="n">
        <v>210</v>
      </c>
      <c r="K40" s="25" t="n">
        <v>468</v>
      </c>
      <c r="L40" s="26" t="n">
        <f aca="false">+D40/D$42*100</f>
        <v>10.5691056910569</v>
      </c>
      <c r="M40" s="27" t="n">
        <f aca="false">+E40/E$42*100</f>
        <v>6.08974358974359</v>
      </c>
      <c r="N40" s="27" t="n">
        <f aca="false">+F40/F$42*100</f>
        <v>7.0945945945946</v>
      </c>
      <c r="O40" s="27" t="n">
        <f aca="false">+G40/G$42*100</f>
        <v>5.66666666666667</v>
      </c>
      <c r="P40" s="27" t="n">
        <f aca="false">+H40/H$42*100</f>
        <v>6.53409090909091</v>
      </c>
      <c r="Q40" s="27" t="n">
        <f aca="false">+I40/I$42*100</f>
        <v>5.04892367906067</v>
      </c>
      <c r="R40" s="27" t="n">
        <f aca="false">+J40/J$42*100</f>
        <v>5.80912863070539</v>
      </c>
      <c r="S40" s="27" t="n">
        <f aca="false">+K40/K$42*100</f>
        <v>5.8295964125560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1</v>
      </c>
      <c r="E41" s="24" t="n">
        <v>8</v>
      </c>
      <c r="F41" s="24" t="n">
        <v>11</v>
      </c>
      <c r="G41" s="24" t="n">
        <v>6</v>
      </c>
      <c r="H41" s="24" t="n">
        <v>17</v>
      </c>
      <c r="I41" s="24" t="n">
        <v>54</v>
      </c>
      <c r="J41" s="24" t="n">
        <v>96</v>
      </c>
      <c r="K41" s="25" t="n">
        <v>203</v>
      </c>
      <c r="L41" s="26" t="n">
        <f aca="false">+D41/D$42*100</f>
        <v>4.47154471544716</v>
      </c>
      <c r="M41" s="27" t="n">
        <f aca="false">+E41/E$42*100</f>
        <v>2.56410256410256</v>
      </c>
      <c r="N41" s="27" t="n">
        <f aca="false">+F41/F$42*100</f>
        <v>3.71621621621622</v>
      </c>
      <c r="O41" s="27" t="n">
        <f aca="false">+G41/G$42*100</f>
        <v>2</v>
      </c>
      <c r="P41" s="27" t="n">
        <f aca="false">+H41/H$42*100</f>
        <v>2.41477272727273</v>
      </c>
      <c r="Q41" s="27" t="n">
        <f aca="false">+I41/I$42*100</f>
        <v>2.11350293542074</v>
      </c>
      <c r="R41" s="27" t="n">
        <f aca="false">+J41/J$42*100</f>
        <v>2.65560165975104</v>
      </c>
      <c r="S41" s="27" t="n">
        <f aca="false">+K41/K$42*100</f>
        <v>2.5286497259591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6</v>
      </c>
      <c r="E42" s="30" t="n">
        <v>312</v>
      </c>
      <c r="F42" s="30" t="n">
        <v>296</v>
      </c>
      <c r="G42" s="30" t="n">
        <v>300</v>
      </c>
      <c r="H42" s="30" t="n">
        <v>704</v>
      </c>
      <c r="I42" s="30" t="n">
        <v>2555</v>
      </c>
      <c r="J42" s="30" t="n">
        <v>3615</v>
      </c>
      <c r="K42" s="31" t="n">
        <v>802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12</v>
      </c>
      <c r="E43" s="24" t="n">
        <v>428</v>
      </c>
      <c r="F43" s="24" t="n">
        <v>434</v>
      </c>
      <c r="G43" s="24" t="n">
        <v>468</v>
      </c>
      <c r="H43" s="24" t="n">
        <v>942</v>
      </c>
      <c r="I43" s="24" t="n">
        <v>3259</v>
      </c>
      <c r="J43" s="24" t="n">
        <v>4048</v>
      </c>
      <c r="K43" s="25" t="n">
        <v>9891</v>
      </c>
      <c r="L43" s="20" t="n">
        <f aca="false">+D43/D$46*100</f>
        <v>88.385269121813</v>
      </c>
      <c r="M43" s="21" t="n">
        <f aca="false">+E43/E$46*100</f>
        <v>86.9918699186992</v>
      </c>
      <c r="N43" s="21" t="n">
        <f aca="false">+F43/F$46*100</f>
        <v>89.1170431211499</v>
      </c>
      <c r="O43" s="21" t="n">
        <f aca="false">+G43/G$46*100</f>
        <v>89.6551724137931</v>
      </c>
      <c r="P43" s="21" t="n">
        <f aca="false">+H43/H$46*100</f>
        <v>89.3738140417457</v>
      </c>
      <c r="Q43" s="21" t="n">
        <f aca="false">+I43/I$46*100</f>
        <v>91.493542953397</v>
      </c>
      <c r="R43" s="21" t="n">
        <f aca="false">+J43/J$46*100</f>
        <v>91.1917098445596</v>
      </c>
      <c r="S43" s="21" t="n">
        <f aca="false">+K43/K$46*100</f>
        <v>90.668255568796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9</v>
      </c>
      <c r="E44" s="24" t="n">
        <v>46</v>
      </c>
      <c r="F44" s="24" t="n">
        <v>31</v>
      </c>
      <c r="G44" s="24" t="n">
        <v>37</v>
      </c>
      <c r="H44" s="24" t="n">
        <v>76</v>
      </c>
      <c r="I44" s="24" t="n">
        <v>207</v>
      </c>
      <c r="J44" s="24" t="n">
        <v>270</v>
      </c>
      <c r="K44" s="25" t="n">
        <v>696</v>
      </c>
      <c r="L44" s="26" t="n">
        <f aca="false">+D44/D$46*100</f>
        <v>8.21529745042493</v>
      </c>
      <c r="M44" s="27" t="n">
        <f aca="false">+E44/E$46*100</f>
        <v>9.34959349593496</v>
      </c>
      <c r="N44" s="27" t="n">
        <f aca="false">+F44/F$46*100</f>
        <v>6.36550308008214</v>
      </c>
      <c r="O44" s="27" t="n">
        <f aca="false">+G44/G$46*100</f>
        <v>7.08812260536399</v>
      </c>
      <c r="P44" s="27" t="n">
        <f aca="false">+H44/H$46*100</f>
        <v>7.21062618595825</v>
      </c>
      <c r="Q44" s="27" t="n">
        <f aca="false">+I44/I$46*100</f>
        <v>5.8113419427288</v>
      </c>
      <c r="R44" s="27" t="n">
        <f aca="false">+J44/J$46*100</f>
        <v>6.08245100247804</v>
      </c>
      <c r="S44" s="27" t="n">
        <f aca="false">+K44/K$46*100</f>
        <v>6.3800531671097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2</v>
      </c>
      <c r="E45" s="24" t="n">
        <v>18</v>
      </c>
      <c r="F45" s="24" t="n">
        <v>22</v>
      </c>
      <c r="G45" s="24" t="n">
        <v>17</v>
      </c>
      <c r="H45" s="24" t="n">
        <v>36</v>
      </c>
      <c r="I45" s="24" t="n">
        <v>96</v>
      </c>
      <c r="J45" s="24" t="n">
        <v>121</v>
      </c>
      <c r="K45" s="25" t="n">
        <v>322</v>
      </c>
      <c r="L45" s="26" t="n">
        <f aca="false">+D45/D$46*100</f>
        <v>3.39943342776204</v>
      </c>
      <c r="M45" s="27" t="n">
        <f aca="false">+E45/E$46*100</f>
        <v>3.65853658536585</v>
      </c>
      <c r="N45" s="27" t="n">
        <f aca="false">+F45/F$46*100</f>
        <v>4.51745379876797</v>
      </c>
      <c r="O45" s="27" t="n">
        <f aca="false">+G45/G$46*100</f>
        <v>3.25670498084291</v>
      </c>
      <c r="P45" s="27" t="n">
        <f aca="false">+H45/H$46*100</f>
        <v>3.41555977229602</v>
      </c>
      <c r="Q45" s="27" t="n">
        <f aca="false">+I45/I$46*100</f>
        <v>2.69511510387423</v>
      </c>
      <c r="R45" s="27" t="n">
        <f aca="false">+J45/J$46*100</f>
        <v>2.72583915296238</v>
      </c>
      <c r="S45" s="27" t="n">
        <f aca="false">+K45/K$46*100</f>
        <v>2.9516912640938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53</v>
      </c>
      <c r="E46" s="24" t="n">
        <v>492</v>
      </c>
      <c r="F46" s="24" t="n">
        <v>487</v>
      </c>
      <c r="G46" s="24" t="n">
        <v>522</v>
      </c>
      <c r="H46" s="24" t="n">
        <v>1054</v>
      </c>
      <c r="I46" s="24" t="n">
        <v>3562</v>
      </c>
      <c r="J46" s="24" t="n">
        <v>4439</v>
      </c>
      <c r="K46" s="25" t="n">
        <v>109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60</v>
      </c>
      <c r="E47" s="18" t="n">
        <v>403</v>
      </c>
      <c r="F47" s="18" t="n">
        <v>397</v>
      </c>
      <c r="G47" s="18" t="n">
        <v>378</v>
      </c>
      <c r="H47" s="18" t="n">
        <v>719</v>
      </c>
      <c r="I47" s="18" t="n">
        <v>2773</v>
      </c>
      <c r="J47" s="18" t="n">
        <v>4468</v>
      </c>
      <c r="K47" s="19" t="n">
        <v>9498</v>
      </c>
      <c r="L47" s="26" t="n">
        <f aca="false">+D47/D$50*100</f>
        <v>93.0232558139535</v>
      </c>
      <c r="M47" s="27" t="n">
        <f aca="false">+E47/E$50*100</f>
        <v>90.3587443946188</v>
      </c>
      <c r="N47" s="27" t="n">
        <f aca="false">+F47/F$50*100</f>
        <v>91.6859122401848</v>
      </c>
      <c r="O47" s="27" t="n">
        <f aca="false">+G47/G$50*100</f>
        <v>91.304347826087</v>
      </c>
      <c r="P47" s="27" t="n">
        <f aca="false">+H47/H$50*100</f>
        <v>93.74185136897</v>
      </c>
      <c r="Q47" s="27" t="n">
        <f aca="false">+I47/I$50*100</f>
        <v>93.5875801552481</v>
      </c>
      <c r="R47" s="27" t="n">
        <f aca="false">+J47/J$50*100</f>
        <v>93.2581924441661</v>
      </c>
      <c r="S47" s="27" t="n">
        <f aca="false">+K47/K$50*100</f>
        <v>93.10851877266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3</v>
      </c>
      <c r="E48" s="24" t="n">
        <v>31</v>
      </c>
      <c r="F48" s="24" t="n">
        <v>25</v>
      </c>
      <c r="G48" s="24" t="n">
        <v>27</v>
      </c>
      <c r="H48" s="24" t="n">
        <v>33</v>
      </c>
      <c r="I48" s="24" t="n">
        <v>148</v>
      </c>
      <c r="J48" s="24" t="n">
        <v>232</v>
      </c>
      <c r="K48" s="25" t="n">
        <v>519</v>
      </c>
      <c r="L48" s="26" t="n">
        <f aca="false">+D48/D$50*100</f>
        <v>5.94315245478036</v>
      </c>
      <c r="M48" s="27" t="n">
        <f aca="false">+E48/E$50*100</f>
        <v>6.95067264573991</v>
      </c>
      <c r="N48" s="27" t="n">
        <f aca="false">+F48/F$50*100</f>
        <v>5.77367205542725</v>
      </c>
      <c r="O48" s="27" t="n">
        <f aca="false">+G48/G$50*100</f>
        <v>6.52173913043478</v>
      </c>
      <c r="P48" s="27" t="n">
        <f aca="false">+H48/H$50*100</f>
        <v>4.30247718383312</v>
      </c>
      <c r="Q48" s="27" t="n">
        <f aca="false">+I48/I$50*100</f>
        <v>4.99493756328046</v>
      </c>
      <c r="R48" s="27" t="n">
        <f aca="false">+J48/J$50*100</f>
        <v>4.84241285744104</v>
      </c>
      <c r="S48" s="27" t="n">
        <f aca="false">+K48/K$50*100</f>
        <v>5.0877364964219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</v>
      </c>
      <c r="E49" s="24" t="n">
        <v>12</v>
      </c>
      <c r="F49" s="24" t="n">
        <v>11</v>
      </c>
      <c r="G49" s="24" t="n">
        <v>9</v>
      </c>
      <c r="H49" s="24" t="n">
        <v>15</v>
      </c>
      <c r="I49" s="24" t="n">
        <v>42</v>
      </c>
      <c r="J49" s="24" t="n">
        <v>91</v>
      </c>
      <c r="K49" s="25" t="n">
        <v>184</v>
      </c>
      <c r="L49" s="26" t="n">
        <f aca="false">+D49/D$50*100</f>
        <v>1.03359173126615</v>
      </c>
      <c r="M49" s="27" t="n">
        <f aca="false">+E49/E$50*100</f>
        <v>2.69058295964126</v>
      </c>
      <c r="N49" s="27" t="n">
        <f aca="false">+F49/F$50*100</f>
        <v>2.54041570438799</v>
      </c>
      <c r="O49" s="27" t="n">
        <f aca="false">+G49/G$50*100</f>
        <v>2.17391304347826</v>
      </c>
      <c r="P49" s="27" t="n">
        <f aca="false">+H49/H$50*100</f>
        <v>1.95567144719687</v>
      </c>
      <c r="Q49" s="27" t="n">
        <f aca="false">+I49/I$50*100</f>
        <v>1.41748228147148</v>
      </c>
      <c r="R49" s="27" t="n">
        <f aca="false">+J49/J$50*100</f>
        <v>1.89939469839282</v>
      </c>
      <c r="S49" s="27" t="n">
        <f aca="false">+K49/K$50*100</f>
        <v>1.8037447309087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87</v>
      </c>
      <c r="E50" s="30" t="n">
        <v>446</v>
      </c>
      <c r="F50" s="30" t="n">
        <v>433</v>
      </c>
      <c r="G50" s="30" t="n">
        <v>414</v>
      </c>
      <c r="H50" s="30" t="n">
        <v>767</v>
      </c>
      <c r="I50" s="30" t="n">
        <v>2963</v>
      </c>
      <c r="J50" s="30" t="n">
        <v>4791</v>
      </c>
      <c r="K50" s="31" t="n">
        <v>1020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05</v>
      </c>
      <c r="E51" s="24" t="n">
        <v>356</v>
      </c>
      <c r="F51" s="24" t="n">
        <v>389</v>
      </c>
      <c r="G51" s="24" t="n">
        <v>356</v>
      </c>
      <c r="H51" s="24" t="n">
        <v>620</v>
      </c>
      <c r="I51" s="24" t="n">
        <v>2492</v>
      </c>
      <c r="J51" s="24" t="n">
        <v>3879</v>
      </c>
      <c r="K51" s="25" t="n">
        <v>8397</v>
      </c>
      <c r="L51" s="20" t="n">
        <f aca="false">+D51/D$54*100</f>
        <v>89.4428152492669</v>
      </c>
      <c r="M51" s="21" t="n">
        <f aca="false">+E51/E$54*100</f>
        <v>89.4472361809045</v>
      </c>
      <c r="N51" s="21" t="n">
        <f aca="false">+F51/F$54*100</f>
        <v>91.9621749408984</v>
      </c>
      <c r="O51" s="21" t="n">
        <f aca="false">+G51/G$54*100</f>
        <v>89.4472361809045</v>
      </c>
      <c r="P51" s="21" t="n">
        <f aca="false">+H51/H$54*100</f>
        <v>92.3994038748137</v>
      </c>
      <c r="Q51" s="21" t="n">
        <f aca="false">+I51/I$54*100</f>
        <v>93.5084427767355</v>
      </c>
      <c r="R51" s="21" t="n">
        <f aca="false">+J51/J$54*100</f>
        <v>93.1779966370406</v>
      </c>
      <c r="S51" s="21" t="n">
        <f aca="false">+K51/K$54*100</f>
        <v>92.692350149023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2</v>
      </c>
      <c r="E52" s="24" t="n">
        <v>27</v>
      </c>
      <c r="F52" s="24" t="n">
        <v>18</v>
      </c>
      <c r="G52" s="24" t="n">
        <v>29</v>
      </c>
      <c r="H52" s="24" t="n">
        <v>37</v>
      </c>
      <c r="I52" s="24" t="n">
        <v>131</v>
      </c>
      <c r="J52" s="24" t="n">
        <v>210</v>
      </c>
      <c r="K52" s="25" t="n">
        <v>474</v>
      </c>
      <c r="L52" s="26" t="n">
        <f aca="false">+D52/D$54*100</f>
        <v>6.45161290322581</v>
      </c>
      <c r="M52" s="27" t="n">
        <f aca="false">+E52/E$54*100</f>
        <v>6.78391959798995</v>
      </c>
      <c r="N52" s="27" t="n">
        <f aca="false">+F52/F$54*100</f>
        <v>4.25531914893617</v>
      </c>
      <c r="O52" s="27" t="n">
        <f aca="false">+G52/G$54*100</f>
        <v>7.28643216080402</v>
      </c>
      <c r="P52" s="27" t="n">
        <f aca="false">+H52/H$54*100</f>
        <v>5.51415797317437</v>
      </c>
      <c r="Q52" s="27" t="n">
        <f aca="false">+I52/I$54*100</f>
        <v>4.9155722326454</v>
      </c>
      <c r="R52" s="27" t="n">
        <f aca="false">+J52/J$54*100</f>
        <v>5.04443910641364</v>
      </c>
      <c r="S52" s="27" t="n">
        <f aca="false">+K52/K$54*100</f>
        <v>5.2323656032674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4</v>
      </c>
      <c r="E53" s="24" t="n">
        <v>15</v>
      </c>
      <c r="F53" s="24" t="n">
        <v>16</v>
      </c>
      <c r="G53" s="24" t="n">
        <v>13</v>
      </c>
      <c r="H53" s="24" t="n">
        <v>14</v>
      </c>
      <c r="I53" s="24" t="n">
        <v>42</v>
      </c>
      <c r="J53" s="24" t="n">
        <v>74</v>
      </c>
      <c r="K53" s="25" t="n">
        <v>188</v>
      </c>
      <c r="L53" s="26" t="n">
        <f aca="false">+D53/D$54*100</f>
        <v>4.10557184750733</v>
      </c>
      <c r="M53" s="27" t="n">
        <f aca="false">+E53/E$54*100</f>
        <v>3.76884422110553</v>
      </c>
      <c r="N53" s="27" t="n">
        <f aca="false">+F53/F$54*100</f>
        <v>3.78250591016548</v>
      </c>
      <c r="O53" s="27" t="n">
        <f aca="false">+G53/G$54*100</f>
        <v>3.26633165829146</v>
      </c>
      <c r="P53" s="27" t="n">
        <f aca="false">+H53/H$54*100</f>
        <v>2.08643815201192</v>
      </c>
      <c r="Q53" s="27" t="n">
        <f aca="false">+I53/I$54*100</f>
        <v>1.57598499061914</v>
      </c>
      <c r="R53" s="27" t="n">
        <f aca="false">+J53/J$54*100</f>
        <v>1.77756425654576</v>
      </c>
      <c r="S53" s="27" t="n">
        <f aca="false">+K53/K$54*100</f>
        <v>2.0752842477094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1</v>
      </c>
      <c r="E54" s="24" t="n">
        <v>398</v>
      </c>
      <c r="F54" s="24" t="n">
        <v>423</v>
      </c>
      <c r="G54" s="24" t="n">
        <v>398</v>
      </c>
      <c r="H54" s="24" t="n">
        <v>671</v>
      </c>
      <c r="I54" s="24" t="n">
        <v>2665</v>
      </c>
      <c r="J54" s="24" t="n">
        <v>4163</v>
      </c>
      <c r="K54" s="25" t="n">
        <v>905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1</v>
      </c>
      <c r="E55" s="18" t="n">
        <v>258</v>
      </c>
      <c r="F55" s="18" t="n">
        <v>216</v>
      </c>
      <c r="G55" s="18" t="n">
        <v>329</v>
      </c>
      <c r="H55" s="18" t="n">
        <v>633</v>
      </c>
      <c r="I55" s="18" t="n">
        <v>1595</v>
      </c>
      <c r="J55" s="18" t="n">
        <v>1670</v>
      </c>
      <c r="K55" s="19" t="n">
        <v>4872</v>
      </c>
      <c r="L55" s="26" t="n">
        <f aca="false">+D55/D$58*100</f>
        <v>85.0746268656717</v>
      </c>
      <c r="M55" s="27" t="n">
        <f aca="false">+E55/E$58*100</f>
        <v>89.2733564013841</v>
      </c>
      <c r="N55" s="27" t="n">
        <f aca="false">+F55/F$58*100</f>
        <v>90.3765690376569</v>
      </c>
      <c r="O55" s="27" t="n">
        <f aca="false">+G55/G$58*100</f>
        <v>93.4659090909091</v>
      </c>
      <c r="P55" s="27" t="n">
        <f aca="false">+H55/H$58*100</f>
        <v>91.3419913419914</v>
      </c>
      <c r="Q55" s="27" t="n">
        <f aca="false">+I55/I$58*100</f>
        <v>91.5614236509759</v>
      </c>
      <c r="R55" s="27" t="n">
        <f aca="false">+J55/J$58*100</f>
        <v>89.3048128342246</v>
      </c>
      <c r="S55" s="27" t="n">
        <f aca="false">+K55/K$58*100</f>
        <v>90.456739695506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4</v>
      </c>
      <c r="E56" s="24" t="n">
        <v>23</v>
      </c>
      <c r="F56" s="24" t="n">
        <v>14</v>
      </c>
      <c r="G56" s="24" t="n">
        <v>15</v>
      </c>
      <c r="H56" s="24" t="n">
        <v>42</v>
      </c>
      <c r="I56" s="24" t="n">
        <v>102</v>
      </c>
      <c r="J56" s="24" t="n">
        <v>135</v>
      </c>
      <c r="K56" s="25" t="n">
        <v>355</v>
      </c>
      <c r="L56" s="26" t="n">
        <f aca="false">+D56/D$58*100</f>
        <v>11.9402985074627</v>
      </c>
      <c r="M56" s="27" t="n">
        <f aca="false">+E56/E$58*100</f>
        <v>7.95847750865052</v>
      </c>
      <c r="N56" s="27" t="n">
        <f aca="false">+F56/F$58*100</f>
        <v>5.85774058577406</v>
      </c>
      <c r="O56" s="27" t="n">
        <f aca="false">+G56/G$58*100</f>
        <v>4.26136363636364</v>
      </c>
      <c r="P56" s="27" t="n">
        <f aca="false">+H56/H$58*100</f>
        <v>6.06060606060606</v>
      </c>
      <c r="Q56" s="27" t="n">
        <f aca="false">+I56/I$58*100</f>
        <v>5.85533869115959</v>
      </c>
      <c r="R56" s="27" t="n">
        <f aca="false">+J56/J$58*100</f>
        <v>7.2192513368984</v>
      </c>
      <c r="S56" s="27" t="n">
        <f aca="false">+K56/K$58*100</f>
        <v>6.5911622725584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6</v>
      </c>
      <c r="E57" s="24" t="n">
        <v>8</v>
      </c>
      <c r="F57" s="24" t="n">
        <v>9</v>
      </c>
      <c r="G57" s="24" t="n">
        <v>8</v>
      </c>
      <c r="H57" s="24" t="n">
        <v>18</v>
      </c>
      <c r="I57" s="24" t="n">
        <v>45</v>
      </c>
      <c r="J57" s="24" t="n">
        <v>65</v>
      </c>
      <c r="K57" s="25" t="n">
        <v>159</v>
      </c>
      <c r="L57" s="26" t="n">
        <f aca="false">+D57/D$58*100</f>
        <v>2.98507462686567</v>
      </c>
      <c r="M57" s="27" t="n">
        <f aca="false">+E57/E$58*100</f>
        <v>2.7681660899654</v>
      </c>
      <c r="N57" s="27" t="n">
        <f aca="false">+F57/F$58*100</f>
        <v>3.76569037656904</v>
      </c>
      <c r="O57" s="27" t="n">
        <f aca="false">+G57/G$58*100</f>
        <v>2.27272727272727</v>
      </c>
      <c r="P57" s="27" t="n">
        <f aca="false">+H57/H$58*100</f>
        <v>2.5974025974026</v>
      </c>
      <c r="Q57" s="27" t="n">
        <f aca="false">+I57/I$58*100</f>
        <v>2.58323765786452</v>
      </c>
      <c r="R57" s="27" t="n">
        <f aca="false">+J57/J$58*100</f>
        <v>3.47593582887701</v>
      </c>
      <c r="S57" s="27" t="n">
        <f aca="false">+K57/K$58*100</f>
        <v>2.9520980319346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01</v>
      </c>
      <c r="E58" s="30" t="n">
        <v>289</v>
      </c>
      <c r="F58" s="30" t="n">
        <v>239</v>
      </c>
      <c r="G58" s="30" t="n">
        <v>352</v>
      </c>
      <c r="H58" s="30" t="n">
        <v>693</v>
      </c>
      <c r="I58" s="30" t="n">
        <v>1742</v>
      </c>
      <c r="J58" s="30" t="n">
        <v>1870</v>
      </c>
      <c r="K58" s="31" t="n">
        <v>53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4</v>
      </c>
      <c r="E59" s="24" t="n">
        <v>374</v>
      </c>
      <c r="F59" s="24" t="n">
        <v>388</v>
      </c>
      <c r="G59" s="24" t="n">
        <v>471</v>
      </c>
      <c r="H59" s="24" t="n">
        <v>857</v>
      </c>
      <c r="I59" s="24" t="n">
        <v>1935</v>
      </c>
      <c r="J59" s="24" t="n">
        <v>2026</v>
      </c>
      <c r="K59" s="25" t="n">
        <v>6355</v>
      </c>
      <c r="L59" s="20" t="n">
        <f aca="false">+D59/D$62*100</f>
        <v>90.2077151335312</v>
      </c>
      <c r="M59" s="21" t="n">
        <f aca="false">+E59/E$62*100</f>
        <v>90.1204819277108</v>
      </c>
      <c r="N59" s="21" t="n">
        <f aca="false">+F59/F$62*100</f>
        <v>86.9955156950673</v>
      </c>
      <c r="O59" s="21" t="n">
        <f aca="false">+G59/G$62*100</f>
        <v>88.3677298311445</v>
      </c>
      <c r="P59" s="21" t="n">
        <f aca="false">+H59/H$62*100</f>
        <v>89.9265477439664</v>
      </c>
      <c r="Q59" s="21" t="n">
        <f aca="false">+I59/I$62*100</f>
        <v>87.9945429740791</v>
      </c>
      <c r="R59" s="21" t="n">
        <f aca="false">+J59/J$62*100</f>
        <v>88.1636205395997</v>
      </c>
      <c r="S59" s="21" t="n">
        <f aca="false">+K59/K$62*100</f>
        <v>88.497423757136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3</v>
      </c>
      <c r="E60" s="24" t="n">
        <v>26</v>
      </c>
      <c r="F60" s="24" t="n">
        <v>34</v>
      </c>
      <c r="G60" s="24" t="n">
        <v>43</v>
      </c>
      <c r="H60" s="24" t="n">
        <v>68</v>
      </c>
      <c r="I60" s="24" t="n">
        <v>186</v>
      </c>
      <c r="J60" s="24" t="n">
        <v>190</v>
      </c>
      <c r="K60" s="25" t="n">
        <v>570</v>
      </c>
      <c r="L60" s="26" t="n">
        <f aca="false">+D60/D$62*100</f>
        <v>6.82492581602374</v>
      </c>
      <c r="M60" s="27" t="n">
        <f aca="false">+E60/E$62*100</f>
        <v>6.26506024096386</v>
      </c>
      <c r="N60" s="27" t="n">
        <f aca="false">+F60/F$62*100</f>
        <v>7.62331838565022</v>
      </c>
      <c r="O60" s="27" t="n">
        <f aca="false">+G60/G$62*100</f>
        <v>8.06754221388368</v>
      </c>
      <c r="P60" s="27" t="n">
        <f aca="false">+H60/H$62*100</f>
        <v>7.13536201469045</v>
      </c>
      <c r="Q60" s="27" t="n">
        <f aca="false">+I60/I$62*100</f>
        <v>8.45839017735334</v>
      </c>
      <c r="R60" s="27" t="n">
        <f aca="false">+J60/J$62*100</f>
        <v>8.2680591818973</v>
      </c>
      <c r="S60" s="27" t="n">
        <f aca="false">+K60/K$62*100</f>
        <v>7.9376131458014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0</v>
      </c>
      <c r="E61" s="24" t="n">
        <v>15</v>
      </c>
      <c r="F61" s="24" t="n">
        <v>24</v>
      </c>
      <c r="G61" s="24" t="n">
        <v>19</v>
      </c>
      <c r="H61" s="24" t="n">
        <v>28</v>
      </c>
      <c r="I61" s="24" t="n">
        <v>78</v>
      </c>
      <c r="J61" s="24" t="n">
        <v>82</v>
      </c>
      <c r="K61" s="25" t="n">
        <v>256</v>
      </c>
      <c r="L61" s="26" t="n">
        <f aca="false">+D61/D$62*100</f>
        <v>2.9673590504451</v>
      </c>
      <c r="M61" s="27" t="n">
        <f aca="false">+E61/E$62*100</f>
        <v>3.6144578313253</v>
      </c>
      <c r="N61" s="27" t="n">
        <f aca="false">+F61/F$62*100</f>
        <v>5.38116591928251</v>
      </c>
      <c r="O61" s="27" t="n">
        <f aca="false">+G61/G$62*100</f>
        <v>3.56472795497186</v>
      </c>
      <c r="P61" s="27" t="n">
        <f aca="false">+H61/H$62*100</f>
        <v>2.93809024134313</v>
      </c>
      <c r="Q61" s="27" t="n">
        <f aca="false">+I61/I$62*100</f>
        <v>3.54706684856753</v>
      </c>
      <c r="R61" s="27" t="n">
        <f aca="false">+J61/J$62*100</f>
        <v>3.56832027850305</v>
      </c>
      <c r="S61" s="27" t="n">
        <f aca="false">+K61/K$62*100</f>
        <v>3.5649630970616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7</v>
      </c>
      <c r="E62" s="24" t="n">
        <v>415</v>
      </c>
      <c r="F62" s="24" t="n">
        <v>446</v>
      </c>
      <c r="G62" s="24" t="n">
        <v>533</v>
      </c>
      <c r="H62" s="24" t="n">
        <v>953</v>
      </c>
      <c r="I62" s="24" t="n">
        <v>2199</v>
      </c>
      <c r="J62" s="24" t="n">
        <v>2298</v>
      </c>
      <c r="K62" s="25" t="n">
        <v>71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0</v>
      </c>
      <c r="E63" s="18" t="n">
        <v>416</v>
      </c>
      <c r="F63" s="18" t="n">
        <v>369</v>
      </c>
      <c r="G63" s="18" t="n">
        <v>507</v>
      </c>
      <c r="H63" s="18" t="n">
        <v>928</v>
      </c>
      <c r="I63" s="18" t="n">
        <v>2473</v>
      </c>
      <c r="J63" s="18" t="n">
        <v>2721</v>
      </c>
      <c r="K63" s="19" t="n">
        <v>7734</v>
      </c>
      <c r="L63" s="26" t="n">
        <f aca="false">+D63/D$66*100</f>
        <v>88.8888888888889</v>
      </c>
      <c r="M63" s="27" t="n">
        <f aca="false">+E63/E$66*100</f>
        <v>90.2386117136659</v>
      </c>
      <c r="N63" s="27" t="n">
        <f aca="false">+F63/F$66*100</f>
        <v>90.4411764705882</v>
      </c>
      <c r="O63" s="27" t="n">
        <f aca="false">+G63/G$66*100</f>
        <v>89.5759717314488</v>
      </c>
      <c r="P63" s="27" t="n">
        <f aca="false">+H63/H$66*100</f>
        <v>90.0970873786408</v>
      </c>
      <c r="Q63" s="27" t="n">
        <f aca="false">+I63/I$66*100</f>
        <v>90.156762668611</v>
      </c>
      <c r="R63" s="27" t="n">
        <f aca="false">+J63/J$66*100</f>
        <v>89.6835860250495</v>
      </c>
      <c r="S63" s="27" t="n">
        <f aca="false">+K63/K$66*100</f>
        <v>89.909323413159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8</v>
      </c>
      <c r="E64" s="24" t="n">
        <v>30</v>
      </c>
      <c r="F64" s="24" t="n">
        <v>29</v>
      </c>
      <c r="G64" s="24" t="n">
        <v>38</v>
      </c>
      <c r="H64" s="24" t="n">
        <v>68</v>
      </c>
      <c r="I64" s="24" t="n">
        <v>187</v>
      </c>
      <c r="J64" s="24" t="n">
        <v>209</v>
      </c>
      <c r="K64" s="25" t="n">
        <v>589</v>
      </c>
      <c r="L64" s="26" t="n">
        <f aca="false">+D64/D$66*100</f>
        <v>7.77777777777778</v>
      </c>
      <c r="M64" s="27" t="n">
        <f aca="false">+E64/E$66*100</f>
        <v>6.50759219088937</v>
      </c>
      <c r="N64" s="27" t="n">
        <f aca="false">+F64/F$66*100</f>
        <v>7.1078431372549</v>
      </c>
      <c r="O64" s="27" t="n">
        <f aca="false">+G64/G$66*100</f>
        <v>6.71378091872792</v>
      </c>
      <c r="P64" s="27" t="n">
        <f aca="false">+H64/H$66*100</f>
        <v>6.60194174757282</v>
      </c>
      <c r="Q64" s="27" t="n">
        <f aca="false">+I64/I$66*100</f>
        <v>6.81735326285089</v>
      </c>
      <c r="R64" s="27" t="n">
        <f aca="false">+J64/J$66*100</f>
        <v>6.88859591298616</v>
      </c>
      <c r="S64" s="27" t="n">
        <f aca="false">+K64/K$66*100</f>
        <v>6.8472448267844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</v>
      </c>
      <c r="E65" s="24" t="n">
        <v>15</v>
      </c>
      <c r="F65" s="24" t="n">
        <v>10</v>
      </c>
      <c r="G65" s="24" t="n">
        <v>21</v>
      </c>
      <c r="H65" s="24" t="n">
        <v>34</v>
      </c>
      <c r="I65" s="24" t="n">
        <v>83</v>
      </c>
      <c r="J65" s="24" t="n">
        <v>104</v>
      </c>
      <c r="K65" s="25" t="n">
        <v>279</v>
      </c>
      <c r="L65" s="26" t="n">
        <f aca="false">+D65/D$66*100</f>
        <v>3.33333333333333</v>
      </c>
      <c r="M65" s="27" t="n">
        <f aca="false">+E65/E$66*100</f>
        <v>3.25379609544469</v>
      </c>
      <c r="N65" s="27" t="n">
        <f aca="false">+F65/F$66*100</f>
        <v>2.45098039215686</v>
      </c>
      <c r="O65" s="27" t="n">
        <f aca="false">+G65/G$66*100</f>
        <v>3.71024734982332</v>
      </c>
      <c r="P65" s="27" t="n">
        <f aca="false">+H65/H$66*100</f>
        <v>3.30097087378641</v>
      </c>
      <c r="Q65" s="27" t="n">
        <f aca="false">+I65/I$66*100</f>
        <v>3.0258840685381</v>
      </c>
      <c r="R65" s="27" t="n">
        <f aca="false">+J65/J$66*100</f>
        <v>3.4278180619644</v>
      </c>
      <c r="S65" s="27" t="n">
        <f aca="false">+K65/K$66*100</f>
        <v>3.243431760055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0</v>
      </c>
      <c r="E66" s="30" t="n">
        <v>461</v>
      </c>
      <c r="F66" s="30" t="n">
        <v>408</v>
      </c>
      <c r="G66" s="30" t="n">
        <v>566</v>
      </c>
      <c r="H66" s="30" t="n">
        <v>1030</v>
      </c>
      <c r="I66" s="30" t="n">
        <v>2743</v>
      </c>
      <c r="J66" s="30" t="n">
        <v>3034</v>
      </c>
      <c r="K66" s="31" t="n">
        <v>86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71</v>
      </c>
      <c r="E67" s="24" t="n">
        <v>247</v>
      </c>
      <c r="F67" s="24" t="n">
        <v>240</v>
      </c>
      <c r="G67" s="24" t="n">
        <v>246</v>
      </c>
      <c r="H67" s="24" t="n">
        <v>564</v>
      </c>
      <c r="I67" s="24" t="n">
        <v>1552</v>
      </c>
      <c r="J67" s="24" t="n">
        <v>1654</v>
      </c>
      <c r="K67" s="25" t="n">
        <v>4674</v>
      </c>
      <c r="L67" s="20" t="n">
        <f aca="false">+D67/D$70*100</f>
        <v>92.9347826086957</v>
      </c>
      <c r="M67" s="21" t="n">
        <f aca="false">+E67/E$70*100</f>
        <v>92.5093632958802</v>
      </c>
      <c r="N67" s="21" t="n">
        <f aca="false">+F67/F$70*100</f>
        <v>93.0232558139535</v>
      </c>
      <c r="O67" s="21" t="n">
        <f aca="false">+G67/G$70*100</f>
        <v>94.2528735632184</v>
      </c>
      <c r="P67" s="21" t="n">
        <f aca="false">+H67/H$70*100</f>
        <v>93.687707641196</v>
      </c>
      <c r="Q67" s="21" t="n">
        <f aca="false">+I67/I$70*100</f>
        <v>93.6632468316234</v>
      </c>
      <c r="R67" s="21" t="n">
        <f aca="false">+J67/J$70*100</f>
        <v>93.0782217220034</v>
      </c>
      <c r="S67" s="21" t="n">
        <f aca="false">+K67/K$70*100</f>
        <v>93.367958449860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15</v>
      </c>
      <c r="F68" s="24" t="n">
        <v>11</v>
      </c>
      <c r="G68" s="24" t="n">
        <v>11</v>
      </c>
      <c r="H68" s="24" t="n">
        <v>27</v>
      </c>
      <c r="I68" s="24" t="n">
        <v>77</v>
      </c>
      <c r="J68" s="24" t="n">
        <v>92</v>
      </c>
      <c r="K68" s="25" t="n">
        <v>244</v>
      </c>
      <c r="L68" s="26" t="n">
        <f aca="false">+D68/D$70*100</f>
        <v>5.97826086956522</v>
      </c>
      <c r="M68" s="27" t="n">
        <f aca="false">+E68/E$70*100</f>
        <v>5.61797752808989</v>
      </c>
      <c r="N68" s="27" t="n">
        <f aca="false">+F68/F$70*100</f>
        <v>4.26356589147287</v>
      </c>
      <c r="O68" s="27" t="n">
        <f aca="false">+G68/G$70*100</f>
        <v>4.21455938697318</v>
      </c>
      <c r="P68" s="27" t="n">
        <f aca="false">+H68/H$70*100</f>
        <v>4.48504983388704</v>
      </c>
      <c r="Q68" s="27" t="n">
        <f aca="false">+I68/I$70*100</f>
        <v>4.64695232347616</v>
      </c>
      <c r="R68" s="27" t="n">
        <f aca="false">+J68/J$70*100</f>
        <v>5.17726505346089</v>
      </c>
      <c r="S68" s="27" t="n">
        <f aca="false">+K68/K$70*100</f>
        <v>4.8741510187774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</v>
      </c>
      <c r="E69" s="24" t="n">
        <v>5</v>
      </c>
      <c r="F69" s="24" t="n">
        <v>7</v>
      </c>
      <c r="G69" s="24" t="n">
        <v>4</v>
      </c>
      <c r="H69" s="24" t="n">
        <v>11</v>
      </c>
      <c r="I69" s="24" t="n">
        <v>28</v>
      </c>
      <c r="J69" s="24" t="n">
        <v>31</v>
      </c>
      <c r="K69" s="25" t="n">
        <v>88</v>
      </c>
      <c r="L69" s="26" t="n">
        <f aca="false">+D69/D$70*100</f>
        <v>1.08695652173913</v>
      </c>
      <c r="M69" s="27" t="n">
        <f aca="false">+E69/E$70*100</f>
        <v>1.87265917602996</v>
      </c>
      <c r="N69" s="27" t="n">
        <f aca="false">+F69/F$70*100</f>
        <v>2.71317829457364</v>
      </c>
      <c r="O69" s="27" t="n">
        <f aca="false">+G69/G$70*100</f>
        <v>1.53256704980843</v>
      </c>
      <c r="P69" s="27" t="n">
        <f aca="false">+H69/H$70*100</f>
        <v>1.82724252491694</v>
      </c>
      <c r="Q69" s="27" t="n">
        <f aca="false">+I69/I$70*100</f>
        <v>1.68980084490042</v>
      </c>
      <c r="R69" s="27" t="n">
        <f aca="false">+J69/J$70*100</f>
        <v>1.74451322453573</v>
      </c>
      <c r="S69" s="27" t="n">
        <f aca="false">+K69/K$70*100</f>
        <v>1.7578905313623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84</v>
      </c>
      <c r="E70" s="24" t="n">
        <v>267</v>
      </c>
      <c r="F70" s="24" t="n">
        <v>258</v>
      </c>
      <c r="G70" s="24" t="n">
        <v>261</v>
      </c>
      <c r="H70" s="24" t="n">
        <v>602</v>
      </c>
      <c r="I70" s="24" t="n">
        <v>1657</v>
      </c>
      <c r="J70" s="24" t="n">
        <v>1777</v>
      </c>
      <c r="K70" s="25" t="n">
        <v>500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869</v>
      </c>
      <c r="E71" s="18" t="n">
        <v>7610</v>
      </c>
      <c r="F71" s="18" t="n">
        <v>7270</v>
      </c>
      <c r="G71" s="18" t="n">
        <v>7570</v>
      </c>
      <c r="H71" s="18" t="n">
        <v>13831</v>
      </c>
      <c r="I71" s="18" t="n">
        <v>45513</v>
      </c>
      <c r="J71" s="18" t="n">
        <v>64056</v>
      </c>
      <c r="K71" s="19" t="n">
        <v>151719</v>
      </c>
      <c r="L71" s="26" t="n">
        <f aca="false">+D71/D$74*100</f>
        <v>89.8087222647284</v>
      </c>
      <c r="M71" s="27" t="n">
        <f aca="false">+E71/E$74*100</f>
        <v>90.6599952346915</v>
      </c>
      <c r="N71" s="27" t="n">
        <f aca="false">+F71/F$74*100</f>
        <v>90.9090909090909</v>
      </c>
      <c r="O71" s="27" t="n">
        <f aca="false">+G71/G$74*100</f>
        <v>91.2268016389491</v>
      </c>
      <c r="P71" s="27" t="n">
        <f aca="false">+H71/H$74*100</f>
        <v>91.8637088204038</v>
      </c>
      <c r="Q71" s="27" t="n">
        <f aca="false">+I71/I$74*100</f>
        <v>92.2810218978102</v>
      </c>
      <c r="R71" s="27" t="n">
        <f aca="false">+J71/J$74*100</f>
        <v>92.4009001211702</v>
      </c>
      <c r="S71" s="27" t="n">
        <f aca="false">+K71/K$74*100</f>
        <v>91.9932817540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472</v>
      </c>
      <c r="E72" s="24" t="n">
        <v>550</v>
      </c>
      <c r="F72" s="24" t="n">
        <v>475</v>
      </c>
      <c r="G72" s="24" t="n">
        <v>497</v>
      </c>
      <c r="H72" s="24" t="n">
        <v>846</v>
      </c>
      <c r="I72" s="24" t="n">
        <v>2717</v>
      </c>
      <c r="J72" s="24" t="n">
        <v>3673</v>
      </c>
      <c r="K72" s="25" t="n">
        <v>9230</v>
      </c>
      <c r="L72" s="26" t="n">
        <f aca="false">+D72/D$74*100</f>
        <v>7.22264728385616</v>
      </c>
      <c r="M72" s="27" t="n">
        <f aca="false">+E72/E$74*100</f>
        <v>6.55229926137718</v>
      </c>
      <c r="N72" s="27" t="n">
        <f aca="false">+F72/F$74*100</f>
        <v>5.93972739777417</v>
      </c>
      <c r="O72" s="27" t="n">
        <f aca="false">+G72/G$74*100</f>
        <v>5.98939503494818</v>
      </c>
      <c r="P72" s="27" t="n">
        <f aca="false">+H72/H$74*100</f>
        <v>5.61902231668438</v>
      </c>
      <c r="Q72" s="27" t="n">
        <f aca="false">+I72/I$74*100</f>
        <v>5.50892133008921</v>
      </c>
      <c r="R72" s="27" t="n">
        <f aca="false">+J72/J$74*100</f>
        <v>5.2983093878022</v>
      </c>
      <c r="S72" s="27" t="n">
        <f aca="false">+K72/K$74*100</f>
        <v>5.5965171836724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94</v>
      </c>
      <c r="E73" s="24" t="n">
        <v>234</v>
      </c>
      <c r="F73" s="24" t="n">
        <v>252</v>
      </c>
      <c r="G73" s="24" t="n">
        <v>231</v>
      </c>
      <c r="H73" s="24" t="n">
        <v>379</v>
      </c>
      <c r="I73" s="24" t="n">
        <v>1090</v>
      </c>
      <c r="J73" s="24" t="n">
        <v>1595</v>
      </c>
      <c r="K73" s="25" t="n">
        <v>3975</v>
      </c>
      <c r="L73" s="26" t="n">
        <f aca="false">+D73/D$74*100</f>
        <v>2.96863045141546</v>
      </c>
      <c r="M73" s="27" t="n">
        <f aca="false">+E73/E$74*100</f>
        <v>2.78770550393138</v>
      </c>
      <c r="N73" s="27" t="n">
        <f aca="false">+F73/F$74*100</f>
        <v>3.15118169313493</v>
      </c>
      <c r="O73" s="27" t="n">
        <f aca="false">+G73/G$74*100</f>
        <v>2.78380332610268</v>
      </c>
      <c r="P73" s="27" t="n">
        <f aca="false">+H73/H$74*100</f>
        <v>2.5172688629118</v>
      </c>
      <c r="Q73" s="27" t="n">
        <f aca="false">+I73/I$74*100</f>
        <v>2.21005677210057</v>
      </c>
      <c r="R73" s="27" t="n">
        <f aca="false">+J73/J$74*100</f>
        <v>2.30079049102764</v>
      </c>
      <c r="S73" s="27" t="n">
        <f aca="false">+K73/K$74*100</f>
        <v>2.4102010623074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535</v>
      </c>
      <c r="E74" s="39" t="n">
        <v>8394</v>
      </c>
      <c r="F74" s="39" t="n">
        <v>7997</v>
      </c>
      <c r="G74" s="39" t="n">
        <v>8298</v>
      </c>
      <c r="H74" s="39" t="n">
        <v>15056</v>
      </c>
      <c r="I74" s="39" t="n">
        <v>49320</v>
      </c>
      <c r="J74" s="39" t="n">
        <v>69324</v>
      </c>
      <c r="K74" s="40" t="n">
        <v>16492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86</v>
      </c>
      <c r="E75" s="24" t="n">
        <v>1058</v>
      </c>
      <c r="F75" s="24" t="n">
        <v>923</v>
      </c>
      <c r="G75" s="24" t="n">
        <v>873</v>
      </c>
      <c r="H75" s="24" t="n">
        <v>1526</v>
      </c>
      <c r="I75" s="24" t="n">
        <v>5788</v>
      </c>
      <c r="J75" s="24" t="n">
        <v>9152</v>
      </c>
      <c r="K75" s="25" t="n">
        <v>20106</v>
      </c>
      <c r="L75" s="26" t="n">
        <f aca="false">+D75/D$78*100</f>
        <v>89.8285714285714</v>
      </c>
      <c r="M75" s="27" t="n">
        <f aca="false">+E75/E$78*100</f>
        <v>92.0800696257615</v>
      </c>
      <c r="N75" s="27" t="n">
        <f aca="false">+F75/F$78*100</f>
        <v>90.935960591133</v>
      </c>
      <c r="O75" s="27" t="n">
        <f aca="false">+G75/G$78*100</f>
        <v>90.6542056074766</v>
      </c>
      <c r="P75" s="27" t="n">
        <f aca="false">+H75/H$78*100</f>
        <v>92.3728813559322</v>
      </c>
      <c r="Q75" s="27" t="n">
        <f aca="false">+I75/I$78*100</f>
        <v>92.4748362358204</v>
      </c>
      <c r="R75" s="27" t="n">
        <f aca="false">+J75/J$78*100</f>
        <v>93.3782267115601</v>
      </c>
      <c r="S75" s="27" t="n">
        <f aca="false">+K75/K$78*100</f>
        <v>92.5946394031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60</v>
      </c>
      <c r="E76" s="24" t="n">
        <v>62</v>
      </c>
      <c r="F76" s="24" t="n">
        <v>63</v>
      </c>
      <c r="G76" s="24" t="n">
        <v>60</v>
      </c>
      <c r="H76" s="24" t="n">
        <v>88</v>
      </c>
      <c r="I76" s="24" t="n">
        <v>336</v>
      </c>
      <c r="J76" s="24" t="n">
        <v>435</v>
      </c>
      <c r="K76" s="25" t="n">
        <v>1104</v>
      </c>
      <c r="L76" s="26" t="n">
        <f aca="false">+D76/D$78*100</f>
        <v>6.85714285714286</v>
      </c>
      <c r="M76" s="27" t="n">
        <f aca="false">+E76/E$78*100</f>
        <v>5.39599651871192</v>
      </c>
      <c r="N76" s="27" t="n">
        <f aca="false">+F76/F$78*100</f>
        <v>6.20689655172414</v>
      </c>
      <c r="O76" s="27" t="n">
        <f aca="false">+G76/G$78*100</f>
        <v>6.23052959501558</v>
      </c>
      <c r="P76" s="27" t="n">
        <f aca="false">+H76/H$78*100</f>
        <v>5.32687651331719</v>
      </c>
      <c r="Q76" s="27" t="n">
        <f aca="false">+I76/I$78*100</f>
        <v>5.36826969164403</v>
      </c>
      <c r="R76" s="27" t="n">
        <f aca="false">+J76/J$78*100</f>
        <v>4.4383226201408</v>
      </c>
      <c r="S76" s="27" t="n">
        <f aca="false">+K76/K$78*100</f>
        <v>5.0842774247029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9</v>
      </c>
      <c r="E77" s="24" t="n">
        <v>29</v>
      </c>
      <c r="F77" s="24" t="n">
        <v>29</v>
      </c>
      <c r="G77" s="24" t="n">
        <v>30</v>
      </c>
      <c r="H77" s="24" t="n">
        <v>38</v>
      </c>
      <c r="I77" s="24" t="n">
        <v>135</v>
      </c>
      <c r="J77" s="24" t="n">
        <v>214</v>
      </c>
      <c r="K77" s="25" t="n">
        <v>504</v>
      </c>
      <c r="L77" s="26" t="n">
        <f aca="false">+D77/D$78*100</f>
        <v>3.31428571428571</v>
      </c>
      <c r="M77" s="27" t="n">
        <f aca="false">+E77/E$78*100</f>
        <v>2.52393385552654</v>
      </c>
      <c r="N77" s="27" t="n">
        <f aca="false">+F77/F$78*100</f>
        <v>2.85714285714286</v>
      </c>
      <c r="O77" s="27" t="n">
        <f aca="false">+G77/G$78*100</f>
        <v>3.11526479750779</v>
      </c>
      <c r="P77" s="27" t="n">
        <f aca="false">+H77/H$78*100</f>
        <v>2.30024213075061</v>
      </c>
      <c r="Q77" s="27" t="n">
        <f aca="false">+I77/I$78*100</f>
        <v>2.15689407253555</v>
      </c>
      <c r="R77" s="27" t="n">
        <f aca="false">+J77/J$78*100</f>
        <v>2.18345066829915</v>
      </c>
      <c r="S77" s="27" t="n">
        <f aca="false">+K77/K$78*100</f>
        <v>2.32108317214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75</v>
      </c>
      <c r="E78" s="24" t="n">
        <v>1149</v>
      </c>
      <c r="F78" s="24" t="n">
        <v>1015</v>
      </c>
      <c r="G78" s="24" t="n">
        <v>963</v>
      </c>
      <c r="H78" s="24" t="n">
        <v>1652</v>
      </c>
      <c r="I78" s="24" t="n">
        <v>6259</v>
      </c>
      <c r="J78" s="24" t="n">
        <v>9801</v>
      </c>
      <c r="K78" s="25" t="n">
        <v>2171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25</v>
      </c>
      <c r="E79" s="47" t="n">
        <v>828</v>
      </c>
      <c r="F79" s="47" t="n">
        <v>838</v>
      </c>
      <c r="G79" s="47" t="n">
        <v>772</v>
      </c>
      <c r="H79" s="47" t="n">
        <v>1124</v>
      </c>
      <c r="I79" s="47" t="n">
        <v>3892</v>
      </c>
      <c r="J79" s="47" t="n">
        <v>6463</v>
      </c>
      <c r="K79" s="48" t="n">
        <v>14542</v>
      </c>
      <c r="L79" s="49" t="n">
        <f aca="false">+D79/D$82*100</f>
        <v>89.6700143472023</v>
      </c>
      <c r="M79" s="50" t="n">
        <f aca="false">+E79/E$82*100</f>
        <v>90.3930131004367</v>
      </c>
      <c r="N79" s="50" t="n">
        <f aca="false">+F79/F$82*100</f>
        <v>90.8893709327549</v>
      </c>
      <c r="O79" s="50" t="n">
        <f aca="false">+G79/G$82*100</f>
        <v>90.9305064782097</v>
      </c>
      <c r="P79" s="50" t="n">
        <f aca="false">+H79/H$82*100</f>
        <v>91.9051512673753</v>
      </c>
      <c r="Q79" s="50" t="n">
        <f aca="false">+I79/I$82*100</f>
        <v>92.9100023872046</v>
      </c>
      <c r="R79" s="50" t="n">
        <f aca="false">+J79/J$82*100</f>
        <v>92.8858867490658</v>
      </c>
      <c r="S79" s="50" t="n">
        <f aca="false">+K79/K$82*100</f>
        <v>92.30671575472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2</v>
      </c>
      <c r="E80" s="24" t="n">
        <v>60</v>
      </c>
      <c r="F80" s="24" t="n">
        <v>65</v>
      </c>
      <c r="G80" s="24" t="n">
        <v>57</v>
      </c>
      <c r="H80" s="24" t="n">
        <v>69</v>
      </c>
      <c r="I80" s="24" t="n">
        <v>213</v>
      </c>
      <c r="J80" s="24" t="n">
        <v>320</v>
      </c>
      <c r="K80" s="25" t="n">
        <v>836</v>
      </c>
      <c r="L80" s="26" t="n">
        <f aca="false">+D80/D$82*100</f>
        <v>7.46054519368723</v>
      </c>
      <c r="M80" s="27" t="n">
        <f aca="false">+E80/E$82*100</f>
        <v>6.55021834061135</v>
      </c>
      <c r="N80" s="27" t="n">
        <f aca="false">+F80/F$82*100</f>
        <v>7.04989154013015</v>
      </c>
      <c r="O80" s="27" t="n">
        <f aca="false">+G80/G$82*100</f>
        <v>6.71378091872792</v>
      </c>
      <c r="P80" s="27" t="n">
        <f aca="false">+H80/H$82*100</f>
        <v>5.64186426819297</v>
      </c>
      <c r="Q80" s="27" t="n">
        <f aca="false">+I80/I$82*100</f>
        <v>5.08474576271187</v>
      </c>
      <c r="R80" s="27" t="n">
        <f aca="false">+J80/J$82*100</f>
        <v>4.59902270767462</v>
      </c>
      <c r="S80" s="27" t="n">
        <f aca="false">+K80/K$82*100</f>
        <v>5.3065888028437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0</v>
      </c>
      <c r="E81" s="24" t="n">
        <v>28</v>
      </c>
      <c r="F81" s="24" t="n">
        <v>19</v>
      </c>
      <c r="G81" s="24" t="n">
        <v>20</v>
      </c>
      <c r="H81" s="24" t="n">
        <v>30</v>
      </c>
      <c r="I81" s="24" t="n">
        <v>84</v>
      </c>
      <c r="J81" s="24" t="n">
        <v>175</v>
      </c>
      <c r="K81" s="25" t="n">
        <v>376</v>
      </c>
      <c r="L81" s="26" t="n">
        <f aca="false">+D81/D$82*100</f>
        <v>2.86944045911047</v>
      </c>
      <c r="M81" s="27" t="n">
        <f aca="false">+E81/E$82*100</f>
        <v>3.05676855895197</v>
      </c>
      <c r="N81" s="27" t="n">
        <f aca="false">+F81/F$82*100</f>
        <v>2.06073752711497</v>
      </c>
      <c r="O81" s="27" t="n">
        <f aca="false">+G81/G$82*100</f>
        <v>2.35571260306243</v>
      </c>
      <c r="P81" s="27" t="n">
        <f aca="false">+H81/H$82*100</f>
        <v>2.45298446443173</v>
      </c>
      <c r="Q81" s="27" t="n">
        <f aca="false">+I81/I$82*100</f>
        <v>2.00525185008355</v>
      </c>
      <c r="R81" s="27" t="n">
        <f aca="false">+J81/J$82*100</f>
        <v>2.51509054325956</v>
      </c>
      <c r="S81" s="27" t="n">
        <f aca="false">+K81/K$82*100</f>
        <v>2.3866954424273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697</v>
      </c>
      <c r="E82" s="53" t="n">
        <v>916</v>
      </c>
      <c r="F82" s="53" t="n">
        <v>922</v>
      </c>
      <c r="G82" s="53" t="n">
        <v>849</v>
      </c>
      <c r="H82" s="53" t="n">
        <v>1223</v>
      </c>
      <c r="I82" s="53" t="n">
        <v>4189</v>
      </c>
      <c r="J82" s="53" t="n">
        <v>6958</v>
      </c>
      <c r="K82" s="54" t="n">
        <v>1575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77</v>
      </c>
      <c r="E83" s="24" t="n">
        <v>658</v>
      </c>
      <c r="F83" s="24" t="n">
        <v>607</v>
      </c>
      <c r="G83" s="24" t="n">
        <v>710</v>
      </c>
      <c r="H83" s="24" t="n">
        <v>1024</v>
      </c>
      <c r="I83" s="24" t="n">
        <v>2736</v>
      </c>
      <c r="J83" s="24" t="n">
        <v>4102</v>
      </c>
      <c r="K83" s="25" t="n">
        <v>10314</v>
      </c>
      <c r="L83" s="26" t="n">
        <f aca="false">+D83/D$86*100</f>
        <v>90</v>
      </c>
      <c r="M83" s="27" t="n">
        <f aca="false">+E83/E$86*100</f>
        <v>91.6434540389972</v>
      </c>
      <c r="N83" s="27" t="n">
        <f aca="false">+F83/F$86*100</f>
        <v>90.7324364723468</v>
      </c>
      <c r="O83" s="27" t="n">
        <f aca="false">+G83/G$86*100</f>
        <v>92.6892950391645</v>
      </c>
      <c r="P83" s="27" t="n">
        <f aca="false">+H83/H$86*100</f>
        <v>93.1756141947225</v>
      </c>
      <c r="Q83" s="27" t="n">
        <f aca="false">+I83/I$86*100</f>
        <v>93.3151432469304</v>
      </c>
      <c r="R83" s="27" t="n">
        <f aca="false">+J83/J$86*100</f>
        <v>92.7215189873418</v>
      </c>
      <c r="S83" s="27" t="n">
        <f aca="false">+K83/K$86*100</f>
        <v>92.60190339378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0</v>
      </c>
      <c r="E84" s="24" t="n">
        <v>47</v>
      </c>
      <c r="F84" s="24" t="n">
        <v>39</v>
      </c>
      <c r="G84" s="24" t="n">
        <v>35</v>
      </c>
      <c r="H84" s="24" t="n">
        <v>47</v>
      </c>
      <c r="I84" s="24" t="n">
        <v>147</v>
      </c>
      <c r="J84" s="24" t="n">
        <v>218</v>
      </c>
      <c r="K84" s="25" t="n">
        <v>573</v>
      </c>
      <c r="L84" s="26" t="n">
        <f aca="false">+D84/D$86*100</f>
        <v>7.54716981132076</v>
      </c>
      <c r="M84" s="27" t="n">
        <f aca="false">+E84/E$86*100</f>
        <v>6.54596100278552</v>
      </c>
      <c r="N84" s="27" t="n">
        <f aca="false">+F84/F$86*100</f>
        <v>5.82959641255605</v>
      </c>
      <c r="O84" s="27" t="n">
        <f aca="false">+G84/G$86*100</f>
        <v>4.56919060052219</v>
      </c>
      <c r="P84" s="27" t="n">
        <f aca="false">+H84/H$86*100</f>
        <v>4.27661510464058</v>
      </c>
      <c r="Q84" s="27" t="n">
        <f aca="false">+I84/I$86*100</f>
        <v>5.01364256480218</v>
      </c>
      <c r="R84" s="27" t="n">
        <f aca="false">+J84/J$86*100</f>
        <v>4.92766726943942</v>
      </c>
      <c r="S84" s="27" t="n">
        <f aca="false">+K84/K$86*100</f>
        <v>5.1445501885437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</v>
      </c>
      <c r="E85" s="24" t="n">
        <v>13</v>
      </c>
      <c r="F85" s="24" t="n">
        <v>23</v>
      </c>
      <c r="G85" s="24" t="n">
        <v>21</v>
      </c>
      <c r="H85" s="24" t="n">
        <v>28</v>
      </c>
      <c r="I85" s="24" t="n">
        <v>49</v>
      </c>
      <c r="J85" s="24" t="n">
        <v>104</v>
      </c>
      <c r="K85" s="25" t="n">
        <v>251</v>
      </c>
      <c r="L85" s="26" t="n">
        <f aca="false">+D85/D$86*100</f>
        <v>2.45283018867925</v>
      </c>
      <c r="M85" s="27" t="n">
        <f aca="false">+E85/E$86*100</f>
        <v>1.81058495821727</v>
      </c>
      <c r="N85" s="27" t="n">
        <f aca="false">+F85/F$86*100</f>
        <v>3.43796711509716</v>
      </c>
      <c r="O85" s="27" t="n">
        <f aca="false">+G85/G$86*100</f>
        <v>2.74151436031332</v>
      </c>
      <c r="P85" s="27" t="n">
        <f aca="false">+H85/H$86*100</f>
        <v>2.54777070063694</v>
      </c>
      <c r="Q85" s="27" t="n">
        <f aca="false">+I85/I$86*100</f>
        <v>1.67121418826739</v>
      </c>
      <c r="R85" s="27" t="n">
        <f aca="false">+J85/J$86*100</f>
        <v>2.35081374321881</v>
      </c>
      <c r="S85" s="27" t="n">
        <f aca="false">+K85/K$86*100</f>
        <v>2.2535464176692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30</v>
      </c>
      <c r="E86" s="24" t="n">
        <v>718</v>
      </c>
      <c r="F86" s="24" t="n">
        <v>669</v>
      </c>
      <c r="G86" s="24" t="n">
        <v>766</v>
      </c>
      <c r="H86" s="24" t="n">
        <v>1099</v>
      </c>
      <c r="I86" s="24" t="n">
        <v>2932</v>
      </c>
      <c r="J86" s="24" t="n">
        <v>4424</v>
      </c>
      <c r="K86" s="25" t="n">
        <v>1113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44</v>
      </c>
      <c r="E87" s="18" t="n">
        <v>138</v>
      </c>
      <c r="F87" s="18" t="n">
        <v>152</v>
      </c>
      <c r="G87" s="18" t="n">
        <v>140</v>
      </c>
      <c r="H87" s="18" t="n">
        <v>208</v>
      </c>
      <c r="I87" s="18" t="n">
        <v>804</v>
      </c>
      <c r="J87" s="18" t="n">
        <v>1334</v>
      </c>
      <c r="K87" s="19" t="n">
        <v>2920</v>
      </c>
      <c r="L87" s="26" t="n">
        <f aca="false">+D87/D$90*100</f>
        <v>93.5064935064935</v>
      </c>
      <c r="M87" s="27" t="n">
        <f aca="false">+E87/E$90*100</f>
        <v>92.6174496644295</v>
      </c>
      <c r="N87" s="27" t="n">
        <f aca="false">+F87/F$90*100</f>
        <v>91.0179640718563</v>
      </c>
      <c r="O87" s="27" t="n">
        <f aca="false">+G87/G$90*100</f>
        <v>93.3333333333333</v>
      </c>
      <c r="P87" s="27" t="n">
        <f aca="false">+H87/H$90*100</f>
        <v>93.2735426008969</v>
      </c>
      <c r="Q87" s="27" t="n">
        <f aca="false">+I87/I$90*100</f>
        <v>91.8857142857143</v>
      </c>
      <c r="R87" s="27" t="n">
        <f aca="false">+J87/J$90*100</f>
        <v>94.1425546930134</v>
      </c>
      <c r="S87" s="27" t="n">
        <f aca="false">+K87/K$90*100</f>
        <v>93.141945773524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</v>
      </c>
      <c r="E88" s="24" t="n">
        <v>7</v>
      </c>
      <c r="F88" s="24" t="n">
        <v>10</v>
      </c>
      <c r="G88" s="24" t="n">
        <v>7</v>
      </c>
      <c r="H88" s="24" t="n">
        <v>12</v>
      </c>
      <c r="I88" s="24" t="n">
        <v>48</v>
      </c>
      <c r="J88" s="24" t="n">
        <v>63</v>
      </c>
      <c r="K88" s="25" t="n">
        <v>155</v>
      </c>
      <c r="L88" s="26" t="n">
        <f aca="false">+D88/D$90*100</f>
        <v>5.1948051948052</v>
      </c>
      <c r="M88" s="27" t="n">
        <f aca="false">+E88/E$90*100</f>
        <v>4.69798657718121</v>
      </c>
      <c r="N88" s="27" t="n">
        <f aca="false">+F88/F$90*100</f>
        <v>5.98802395209581</v>
      </c>
      <c r="O88" s="27" t="n">
        <f aca="false">+G88/G$90*100</f>
        <v>4.66666666666667</v>
      </c>
      <c r="P88" s="27" t="n">
        <f aca="false">+H88/H$90*100</f>
        <v>5.38116591928251</v>
      </c>
      <c r="Q88" s="27" t="n">
        <f aca="false">+I88/I$90*100</f>
        <v>5.48571428571429</v>
      </c>
      <c r="R88" s="27" t="n">
        <f aca="false">+J88/J$90*100</f>
        <v>4.44601270289344</v>
      </c>
      <c r="S88" s="27" t="n">
        <f aca="false">+K88/K$90*100</f>
        <v>4.9441786283891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4</v>
      </c>
      <c r="F89" s="24" t="n">
        <v>5</v>
      </c>
      <c r="G89" s="24" t="n">
        <v>3</v>
      </c>
      <c r="H89" s="24" t="n">
        <v>3</v>
      </c>
      <c r="I89" s="24" t="n">
        <v>23</v>
      </c>
      <c r="J89" s="24" t="n">
        <v>20</v>
      </c>
      <c r="K89" s="25" t="n">
        <v>60</v>
      </c>
      <c r="L89" s="26" t="n">
        <f aca="false">+D89/D$90*100</f>
        <v>1.2987012987013</v>
      </c>
      <c r="M89" s="27" t="n">
        <f aca="false">+E89/E$90*100</f>
        <v>2.68456375838926</v>
      </c>
      <c r="N89" s="27" t="n">
        <f aca="false">+F89/F$90*100</f>
        <v>2.9940119760479</v>
      </c>
      <c r="O89" s="27" t="n">
        <f aca="false">+G89/G$90*100</f>
        <v>2</v>
      </c>
      <c r="P89" s="27" t="n">
        <f aca="false">+H89/H$90*100</f>
        <v>1.34529147982063</v>
      </c>
      <c r="Q89" s="27" t="n">
        <f aca="false">+I89/I$90*100</f>
        <v>2.62857142857143</v>
      </c>
      <c r="R89" s="27" t="n">
        <f aca="false">+J89/J$90*100</f>
        <v>1.41143260409315</v>
      </c>
      <c r="S89" s="27" t="n">
        <f aca="false">+K89/K$90*100</f>
        <v>1.9138755980861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49</v>
      </c>
      <c r="F90" s="24" t="n">
        <v>167</v>
      </c>
      <c r="G90" s="24" t="n">
        <v>150</v>
      </c>
      <c r="H90" s="24" t="n">
        <v>223</v>
      </c>
      <c r="I90" s="24" t="n">
        <v>875</v>
      </c>
      <c r="J90" s="24" t="n">
        <v>1417</v>
      </c>
      <c r="K90" s="25" t="n">
        <v>31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06</v>
      </c>
      <c r="E91" s="47" t="n">
        <v>558</v>
      </c>
      <c r="F91" s="47" t="n">
        <v>521</v>
      </c>
      <c r="G91" s="47" t="n">
        <v>507</v>
      </c>
      <c r="H91" s="47" t="n">
        <v>857</v>
      </c>
      <c r="I91" s="47" t="n">
        <v>2781</v>
      </c>
      <c r="J91" s="47" t="n">
        <v>4223</v>
      </c>
      <c r="K91" s="48" t="n">
        <v>9853</v>
      </c>
      <c r="L91" s="49" t="n">
        <f aca="false">+D91/D$94*100</f>
        <v>91.6478555304741</v>
      </c>
      <c r="M91" s="50" t="n">
        <f aca="false">+E91/E$94*100</f>
        <v>93.3110367892977</v>
      </c>
      <c r="N91" s="50" t="n">
        <f aca="false">+F91/F$94*100</f>
        <v>92.8698752228164</v>
      </c>
      <c r="O91" s="50" t="n">
        <f aca="false">+G91/G$94*100</f>
        <v>93.3701657458564</v>
      </c>
      <c r="P91" s="50" t="n">
        <f aca="false">+H91/H$94*100</f>
        <v>94.1758241758242</v>
      </c>
      <c r="Q91" s="50" t="n">
        <f aca="false">+I91/I$94*100</f>
        <v>93.8892640108035</v>
      </c>
      <c r="R91" s="50" t="n">
        <f aca="false">+J91/J$94*100</f>
        <v>93.7611012433393</v>
      </c>
      <c r="S91" s="50" t="n">
        <f aca="false">+K91/K$94*100</f>
        <v>93.650793650793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4</v>
      </c>
      <c r="E92" s="24" t="n">
        <v>32</v>
      </c>
      <c r="F92" s="24" t="n">
        <v>27</v>
      </c>
      <c r="G92" s="24" t="n">
        <v>25</v>
      </c>
      <c r="H92" s="24" t="n">
        <v>35</v>
      </c>
      <c r="I92" s="24" t="n">
        <v>140</v>
      </c>
      <c r="J92" s="24" t="n">
        <v>211</v>
      </c>
      <c r="K92" s="25" t="n">
        <v>494</v>
      </c>
      <c r="L92" s="26" t="n">
        <f aca="false">+D92/D$94*100</f>
        <v>5.4176072234763</v>
      </c>
      <c r="M92" s="27" t="n">
        <f aca="false">+E92/E$94*100</f>
        <v>5.35117056856187</v>
      </c>
      <c r="N92" s="27" t="n">
        <f aca="false">+F92/F$94*100</f>
        <v>4.81283422459893</v>
      </c>
      <c r="O92" s="27" t="n">
        <f aca="false">+G92/G$94*100</f>
        <v>4.60405156537753</v>
      </c>
      <c r="P92" s="27" t="n">
        <f aca="false">+H92/H$94*100</f>
        <v>3.84615384615385</v>
      </c>
      <c r="Q92" s="27" t="n">
        <f aca="false">+I92/I$94*100</f>
        <v>4.72653612424038</v>
      </c>
      <c r="R92" s="27" t="n">
        <f aca="false">+J92/J$94*100</f>
        <v>4.68472468916519</v>
      </c>
      <c r="S92" s="27" t="n">
        <f aca="false">+K92/K$94*100</f>
        <v>4.6953711624370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3</v>
      </c>
      <c r="E93" s="24" t="n">
        <v>8</v>
      </c>
      <c r="F93" s="24" t="n">
        <v>13</v>
      </c>
      <c r="G93" s="24" t="n">
        <v>11</v>
      </c>
      <c r="H93" s="24" t="n">
        <v>18</v>
      </c>
      <c r="I93" s="24" t="n">
        <v>41</v>
      </c>
      <c r="J93" s="24" t="n">
        <v>70</v>
      </c>
      <c r="K93" s="25" t="n">
        <v>174</v>
      </c>
      <c r="L93" s="26" t="n">
        <f aca="false">+D93/D$94*100</f>
        <v>2.93453724604966</v>
      </c>
      <c r="M93" s="27" t="n">
        <f aca="false">+E93/E$94*100</f>
        <v>1.33779264214047</v>
      </c>
      <c r="N93" s="27" t="n">
        <f aca="false">+F93/F$94*100</f>
        <v>2.31729055258467</v>
      </c>
      <c r="O93" s="27" t="n">
        <f aca="false">+G93/G$94*100</f>
        <v>2.02578268876611</v>
      </c>
      <c r="P93" s="27" t="n">
        <f aca="false">+H93/H$94*100</f>
        <v>1.97802197802198</v>
      </c>
      <c r="Q93" s="27" t="n">
        <f aca="false">+I93/I$94*100</f>
        <v>1.38419986495611</v>
      </c>
      <c r="R93" s="27" t="n">
        <f aca="false">+J93/J$94*100</f>
        <v>1.55417406749556</v>
      </c>
      <c r="S93" s="27" t="n">
        <f aca="false">+K93/K$94*100</f>
        <v>1.65383518676932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43</v>
      </c>
      <c r="E94" s="24" t="n">
        <v>598</v>
      </c>
      <c r="F94" s="24" t="n">
        <v>561</v>
      </c>
      <c r="G94" s="24" t="n">
        <v>543</v>
      </c>
      <c r="H94" s="24" t="n">
        <v>910</v>
      </c>
      <c r="I94" s="24" t="n">
        <v>2962</v>
      </c>
      <c r="J94" s="24" t="n">
        <v>4504</v>
      </c>
      <c r="K94" s="25" t="n">
        <v>1052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6</v>
      </c>
      <c r="E95" s="18" t="n">
        <v>201</v>
      </c>
      <c r="F95" s="18" t="n">
        <v>194</v>
      </c>
      <c r="G95" s="18" t="n">
        <v>173</v>
      </c>
      <c r="H95" s="18" t="n">
        <v>284</v>
      </c>
      <c r="I95" s="18" t="n">
        <v>1168</v>
      </c>
      <c r="J95" s="18" t="n">
        <v>1895</v>
      </c>
      <c r="K95" s="19" t="n">
        <v>4041</v>
      </c>
      <c r="L95" s="26" t="n">
        <f aca="false">+D95/D$98*100</f>
        <v>89.3617021276596</v>
      </c>
      <c r="M95" s="27" t="n">
        <f aca="false">+E95/E$98*100</f>
        <v>85.8974358974359</v>
      </c>
      <c r="N95" s="27" t="n">
        <f aca="false">+F95/F$98*100</f>
        <v>91.0798122065728</v>
      </c>
      <c r="O95" s="27" t="n">
        <f aca="false">+G95/G$98*100</f>
        <v>92.0212765957447</v>
      </c>
      <c r="P95" s="27" t="n">
        <f aca="false">+H95/H$98*100</f>
        <v>91.6129032258065</v>
      </c>
      <c r="Q95" s="27" t="n">
        <f aca="false">+I95/I$98*100</f>
        <v>90.4024767801858</v>
      </c>
      <c r="R95" s="27" t="n">
        <f aca="false">+J95/J$98*100</f>
        <v>91.0182516810759</v>
      </c>
      <c r="S95" s="27" t="n">
        <f aca="false">+K95/K$98*100</f>
        <v>90.605381165919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2</v>
      </c>
      <c r="E96" s="24" t="n">
        <v>24</v>
      </c>
      <c r="F96" s="24" t="n">
        <v>12</v>
      </c>
      <c r="G96" s="24" t="n">
        <v>10</v>
      </c>
      <c r="H96" s="24" t="n">
        <v>19</v>
      </c>
      <c r="I96" s="24" t="n">
        <v>79</v>
      </c>
      <c r="J96" s="24" t="n">
        <v>135</v>
      </c>
      <c r="K96" s="25" t="n">
        <v>291</v>
      </c>
      <c r="L96" s="26" t="n">
        <f aca="false">+D96/D$98*100</f>
        <v>8.51063829787234</v>
      </c>
      <c r="M96" s="27" t="n">
        <f aca="false">+E96/E$98*100</f>
        <v>10.2564102564103</v>
      </c>
      <c r="N96" s="27" t="n">
        <f aca="false">+F96/F$98*100</f>
        <v>5.63380281690141</v>
      </c>
      <c r="O96" s="27" t="n">
        <f aca="false">+G96/G$98*100</f>
        <v>5.31914893617021</v>
      </c>
      <c r="P96" s="27" t="n">
        <f aca="false">+H96/H$98*100</f>
        <v>6.12903225806452</v>
      </c>
      <c r="Q96" s="27" t="n">
        <f aca="false">+I96/I$98*100</f>
        <v>6.11455108359133</v>
      </c>
      <c r="R96" s="27" t="n">
        <f aca="false">+J96/J$98*100</f>
        <v>6.48414985590778</v>
      </c>
      <c r="S96" s="27" t="n">
        <f aca="false">+K96/K$98*100</f>
        <v>6.5246636771300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9</v>
      </c>
      <c r="F97" s="24" t="n">
        <v>7</v>
      </c>
      <c r="G97" s="24" t="n">
        <v>5</v>
      </c>
      <c r="H97" s="24" t="n">
        <v>7</v>
      </c>
      <c r="I97" s="24" t="n">
        <v>45</v>
      </c>
      <c r="J97" s="24" t="n">
        <v>52</v>
      </c>
      <c r="K97" s="25" t="n">
        <v>128</v>
      </c>
      <c r="L97" s="26" t="n">
        <f aca="false">+D97/D$98*100</f>
        <v>2.12765957446809</v>
      </c>
      <c r="M97" s="27" t="n">
        <f aca="false">+E97/E$98*100</f>
        <v>3.84615384615385</v>
      </c>
      <c r="N97" s="27" t="n">
        <f aca="false">+F97/F$98*100</f>
        <v>3.28638497652582</v>
      </c>
      <c r="O97" s="27" t="n">
        <f aca="false">+G97/G$98*100</f>
        <v>2.65957446808511</v>
      </c>
      <c r="P97" s="27" t="n">
        <f aca="false">+H97/H$98*100</f>
        <v>2.25806451612903</v>
      </c>
      <c r="Q97" s="27" t="n">
        <f aca="false">+I97/I$98*100</f>
        <v>3.48297213622291</v>
      </c>
      <c r="R97" s="27" t="n">
        <f aca="false">+J97/J$98*100</f>
        <v>2.49759846301633</v>
      </c>
      <c r="S97" s="27" t="n">
        <f aca="false">+K97/K$98*100</f>
        <v>2.8699551569506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41</v>
      </c>
      <c r="E98" s="30" t="n">
        <v>234</v>
      </c>
      <c r="F98" s="30" t="n">
        <v>213</v>
      </c>
      <c r="G98" s="30" t="n">
        <v>188</v>
      </c>
      <c r="H98" s="30" t="n">
        <v>310</v>
      </c>
      <c r="I98" s="30" t="n">
        <v>1292</v>
      </c>
      <c r="J98" s="30" t="n">
        <v>2082</v>
      </c>
      <c r="K98" s="31" t="n">
        <v>446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9</v>
      </c>
      <c r="E99" s="24" t="n">
        <v>107</v>
      </c>
      <c r="F99" s="24" t="n">
        <v>116</v>
      </c>
      <c r="G99" s="24" t="n">
        <v>97</v>
      </c>
      <c r="H99" s="24" t="n">
        <v>201</v>
      </c>
      <c r="I99" s="24" t="n">
        <v>776</v>
      </c>
      <c r="J99" s="24" t="n">
        <v>1242</v>
      </c>
      <c r="K99" s="25" t="n">
        <v>2618</v>
      </c>
      <c r="L99" s="20" t="n">
        <f aca="false">+D99/D$102*100</f>
        <v>87.7777777777778</v>
      </c>
      <c r="M99" s="21" t="n">
        <f aca="false">+E99/E$102*100</f>
        <v>92.2413793103448</v>
      </c>
      <c r="N99" s="21" t="n">
        <f aca="false">+F99/F$102*100</f>
        <v>90.625</v>
      </c>
      <c r="O99" s="21" t="n">
        <f aca="false">+G99/G$102*100</f>
        <v>91.5094339622642</v>
      </c>
      <c r="P99" s="21" t="n">
        <f aca="false">+H99/H$102*100</f>
        <v>93.9252336448598</v>
      </c>
      <c r="Q99" s="21" t="n">
        <f aca="false">+I99/I$102*100</f>
        <v>93.2692307692308</v>
      </c>
      <c r="R99" s="21" t="n">
        <f aca="false">+J99/J$102*100</f>
        <v>93.9485627836611</v>
      </c>
      <c r="S99" s="21" t="n">
        <f aca="false">+K99/K$102*100</f>
        <v>93.233618233618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</v>
      </c>
      <c r="E100" s="24" t="n">
        <v>7</v>
      </c>
      <c r="F100" s="24" t="n">
        <v>8</v>
      </c>
      <c r="G100" s="24" t="n">
        <v>4</v>
      </c>
      <c r="H100" s="24" t="n">
        <v>9</v>
      </c>
      <c r="I100" s="24" t="n">
        <v>41</v>
      </c>
      <c r="J100" s="24" t="n">
        <v>59</v>
      </c>
      <c r="K100" s="25" t="n">
        <v>131</v>
      </c>
      <c r="L100" s="26" t="n">
        <f aca="false">+D100/D$102*100</f>
        <v>3.33333333333333</v>
      </c>
      <c r="M100" s="27" t="n">
        <f aca="false">+E100/E$102*100</f>
        <v>6.03448275862069</v>
      </c>
      <c r="N100" s="27" t="n">
        <f aca="false">+F100/F$102*100</f>
        <v>6.25</v>
      </c>
      <c r="O100" s="27" t="n">
        <f aca="false">+G100/G$102*100</f>
        <v>3.77358490566038</v>
      </c>
      <c r="P100" s="27" t="n">
        <f aca="false">+H100/H$102*100</f>
        <v>4.20560747663551</v>
      </c>
      <c r="Q100" s="27" t="n">
        <f aca="false">+I100/I$102*100</f>
        <v>4.92788461538462</v>
      </c>
      <c r="R100" s="27" t="n">
        <f aca="false">+J100/J$102*100</f>
        <v>4.46293494704992</v>
      </c>
      <c r="S100" s="27" t="n">
        <f aca="false">+K100/K$102*100</f>
        <v>4.6652421652421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2</v>
      </c>
      <c r="F101" s="24" t="n">
        <v>4</v>
      </c>
      <c r="G101" s="24" t="n">
        <v>5</v>
      </c>
      <c r="H101" s="24" t="n">
        <v>4</v>
      </c>
      <c r="I101" s="24" t="n">
        <v>15</v>
      </c>
      <c r="J101" s="24" t="n">
        <v>21</v>
      </c>
      <c r="K101" s="25" t="n">
        <v>59</v>
      </c>
      <c r="L101" s="26" t="n">
        <f aca="false">+D101/D$102*100</f>
        <v>8.88888888888889</v>
      </c>
      <c r="M101" s="27" t="n">
        <f aca="false">+E101/E$102*100</f>
        <v>1.72413793103448</v>
      </c>
      <c r="N101" s="27" t="n">
        <f aca="false">+F101/F$102*100</f>
        <v>3.125</v>
      </c>
      <c r="O101" s="27" t="n">
        <f aca="false">+G101/G$102*100</f>
        <v>4.71698113207547</v>
      </c>
      <c r="P101" s="27" t="n">
        <f aca="false">+H101/H$102*100</f>
        <v>1.86915887850467</v>
      </c>
      <c r="Q101" s="27" t="n">
        <f aca="false">+I101/I$102*100</f>
        <v>1.80288461538462</v>
      </c>
      <c r="R101" s="27" t="n">
        <f aca="false">+J101/J$102*100</f>
        <v>1.58850226928896</v>
      </c>
      <c r="S101" s="27" t="n">
        <f aca="false">+K101/K$102*100</f>
        <v>2.101139601139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4</v>
      </c>
      <c r="I102" s="53" t="n">
        <v>832</v>
      </c>
      <c r="J102" s="53" t="n">
        <v>1322</v>
      </c>
      <c r="K102" s="54" t="n">
        <v>280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7</v>
      </c>
      <c r="E103" s="24" t="n">
        <v>153</v>
      </c>
      <c r="F103" s="24" t="n">
        <v>164</v>
      </c>
      <c r="G103" s="24" t="n">
        <v>149</v>
      </c>
      <c r="H103" s="24" t="n">
        <v>316</v>
      </c>
      <c r="I103" s="24" t="n">
        <v>1160</v>
      </c>
      <c r="J103" s="24" t="n">
        <v>1709</v>
      </c>
      <c r="K103" s="25" t="n">
        <v>3808</v>
      </c>
      <c r="L103" s="26" t="n">
        <f aca="false">+D103/D$106*100</f>
        <v>87.7094972067039</v>
      </c>
      <c r="M103" s="27" t="n">
        <f aca="false">+E103/E$106*100</f>
        <v>88.953488372093</v>
      </c>
      <c r="N103" s="27" t="n">
        <f aca="false">+F103/F$106*100</f>
        <v>91.6201117318436</v>
      </c>
      <c r="O103" s="27" t="n">
        <f aca="false">+G103/G$106*100</f>
        <v>90.8536585365854</v>
      </c>
      <c r="P103" s="27" t="n">
        <f aca="false">+H103/H$106*100</f>
        <v>92.1282798833819</v>
      </c>
      <c r="Q103" s="27" t="n">
        <f aca="false">+I103/I$106*100</f>
        <v>92.6517571884984</v>
      </c>
      <c r="R103" s="27" t="n">
        <f aca="false">+J103/J$106*100</f>
        <v>93.592552026287</v>
      </c>
      <c r="S103" s="27" t="n">
        <f aca="false">+K103/K$106*100</f>
        <v>92.53948967193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2</v>
      </c>
      <c r="E104" s="24" t="n">
        <v>11</v>
      </c>
      <c r="F104" s="24" t="n">
        <v>10</v>
      </c>
      <c r="G104" s="24" t="n">
        <v>10</v>
      </c>
      <c r="H104" s="24" t="n">
        <v>22</v>
      </c>
      <c r="I104" s="24" t="n">
        <v>70</v>
      </c>
      <c r="J104" s="24" t="n">
        <v>78</v>
      </c>
      <c r="K104" s="25" t="n">
        <v>213</v>
      </c>
      <c r="L104" s="26" t="n">
        <f aca="false">+D104/D$106*100</f>
        <v>6.70391061452514</v>
      </c>
      <c r="M104" s="27" t="n">
        <f aca="false">+E104/E$106*100</f>
        <v>6.3953488372093</v>
      </c>
      <c r="N104" s="27" t="n">
        <f aca="false">+F104/F$106*100</f>
        <v>5.58659217877095</v>
      </c>
      <c r="O104" s="27" t="n">
        <f aca="false">+G104/G$106*100</f>
        <v>6.09756097560976</v>
      </c>
      <c r="P104" s="27" t="n">
        <f aca="false">+H104/H$106*100</f>
        <v>6.41399416909621</v>
      </c>
      <c r="Q104" s="27" t="n">
        <f aca="false">+I104/I$106*100</f>
        <v>5.59105431309904</v>
      </c>
      <c r="R104" s="27" t="n">
        <f aca="false">+J104/J$106*100</f>
        <v>4.27163198247536</v>
      </c>
      <c r="S104" s="27" t="n">
        <f aca="false">+K104/K$106*100</f>
        <v>5.1761846901579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0</v>
      </c>
      <c r="E105" s="24" t="n">
        <v>8</v>
      </c>
      <c r="F105" s="24" t="n">
        <v>5</v>
      </c>
      <c r="G105" s="24" t="n">
        <v>5</v>
      </c>
      <c r="H105" s="24" t="n">
        <v>5</v>
      </c>
      <c r="I105" s="24" t="n">
        <v>22</v>
      </c>
      <c r="J105" s="24" t="n">
        <v>39</v>
      </c>
      <c r="K105" s="25" t="n">
        <v>94</v>
      </c>
      <c r="L105" s="26" t="n">
        <f aca="false">+D105/D$106*100</f>
        <v>5.58659217877095</v>
      </c>
      <c r="M105" s="27" t="n">
        <f aca="false">+E105/E$106*100</f>
        <v>4.65116279069768</v>
      </c>
      <c r="N105" s="27" t="n">
        <f aca="false">+F105/F$106*100</f>
        <v>2.79329608938548</v>
      </c>
      <c r="O105" s="27" t="n">
        <f aca="false">+G105/G$106*100</f>
        <v>3.04878048780488</v>
      </c>
      <c r="P105" s="27" t="n">
        <f aca="false">+H105/H$106*100</f>
        <v>1.45772594752187</v>
      </c>
      <c r="Q105" s="27" t="n">
        <f aca="false">+I105/I$106*100</f>
        <v>1.75718849840256</v>
      </c>
      <c r="R105" s="27" t="n">
        <f aca="false">+J105/J$106*100</f>
        <v>2.13581599123768</v>
      </c>
      <c r="S105" s="27" t="n">
        <f aca="false">+K105/K$106*100</f>
        <v>2.2843256379100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9</v>
      </c>
      <c r="E106" s="24" t="n">
        <v>172</v>
      </c>
      <c r="F106" s="24" t="n">
        <v>179</v>
      </c>
      <c r="G106" s="24" t="n">
        <v>164</v>
      </c>
      <c r="H106" s="24" t="n">
        <v>343</v>
      </c>
      <c r="I106" s="24" t="n">
        <v>1252</v>
      </c>
      <c r="J106" s="24" t="n">
        <v>1826</v>
      </c>
      <c r="K106" s="25" t="n">
        <v>411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01</v>
      </c>
      <c r="E107" s="47" t="n">
        <v>151</v>
      </c>
      <c r="F107" s="47" t="n">
        <v>126</v>
      </c>
      <c r="G107" s="47" t="n">
        <v>121</v>
      </c>
      <c r="H107" s="47" t="n">
        <v>277</v>
      </c>
      <c r="I107" s="47" t="n">
        <v>882</v>
      </c>
      <c r="J107" s="47" t="n">
        <v>994</v>
      </c>
      <c r="K107" s="48" t="n">
        <v>2652</v>
      </c>
      <c r="L107" s="49" t="n">
        <f aca="false">+D107/D$110*100</f>
        <v>90.990990990991</v>
      </c>
      <c r="M107" s="50" t="n">
        <f aca="false">+E107/E$110*100</f>
        <v>93.2098765432099</v>
      </c>
      <c r="N107" s="50" t="n">
        <f aca="false">+F107/F$110*100</f>
        <v>94.0298507462687</v>
      </c>
      <c r="O107" s="50" t="n">
        <f aca="false">+G107/G$110*100</f>
        <v>91.6666666666667</v>
      </c>
      <c r="P107" s="50" t="n">
        <f aca="false">+H107/H$110*100</f>
        <v>93.2659932659933</v>
      </c>
      <c r="Q107" s="50" t="n">
        <f aca="false">+I107/I$110*100</f>
        <v>93.6305732484076</v>
      </c>
      <c r="R107" s="50" t="n">
        <f aca="false">+J107/J$110*100</f>
        <v>91.9518963922294</v>
      </c>
      <c r="S107" s="50" t="n">
        <f aca="false">+K107/K$110*100</f>
        <v>92.759706190975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8</v>
      </c>
      <c r="F108" s="24" t="n">
        <v>4</v>
      </c>
      <c r="G108" s="24" t="n">
        <v>8</v>
      </c>
      <c r="H108" s="24" t="n">
        <v>13</v>
      </c>
      <c r="I108" s="24" t="n">
        <v>36</v>
      </c>
      <c r="J108" s="24" t="n">
        <v>60</v>
      </c>
      <c r="K108" s="25" t="n">
        <v>137</v>
      </c>
      <c r="L108" s="26" t="n">
        <f aca="false">+D108/D$110*100</f>
        <v>7.20720720720721</v>
      </c>
      <c r="M108" s="27" t="n">
        <f aca="false">+E108/E$110*100</f>
        <v>4.93827160493827</v>
      </c>
      <c r="N108" s="27" t="n">
        <f aca="false">+F108/F$110*100</f>
        <v>2.98507462686567</v>
      </c>
      <c r="O108" s="27" t="n">
        <f aca="false">+G108/G$110*100</f>
        <v>6.06060606060606</v>
      </c>
      <c r="P108" s="27" t="n">
        <f aca="false">+H108/H$110*100</f>
        <v>4.37710437710438</v>
      </c>
      <c r="Q108" s="27" t="n">
        <f aca="false">+I108/I$110*100</f>
        <v>3.82165605095541</v>
      </c>
      <c r="R108" s="27" t="n">
        <f aca="false">+J108/J$110*100</f>
        <v>5.55041628122109</v>
      </c>
      <c r="S108" s="27" t="n">
        <f aca="false">+K108/K$110*100</f>
        <v>4.7918852745715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3</v>
      </c>
      <c r="F109" s="24" t="n">
        <v>4</v>
      </c>
      <c r="G109" s="24" t="n">
        <v>3</v>
      </c>
      <c r="H109" s="24" t="n">
        <v>7</v>
      </c>
      <c r="I109" s="24" t="n">
        <v>24</v>
      </c>
      <c r="J109" s="24" t="n">
        <v>27</v>
      </c>
      <c r="K109" s="25" t="n">
        <v>70</v>
      </c>
      <c r="L109" s="26" t="n">
        <f aca="false">+D109/D$110*100</f>
        <v>1.8018018018018</v>
      </c>
      <c r="M109" s="27" t="n">
        <f aca="false">+E109/E$110*100</f>
        <v>1.85185185185185</v>
      </c>
      <c r="N109" s="27" t="n">
        <f aca="false">+F109/F$110*100</f>
        <v>2.98507462686567</v>
      </c>
      <c r="O109" s="27" t="n">
        <f aca="false">+G109/G$110*100</f>
        <v>2.27272727272727</v>
      </c>
      <c r="P109" s="27" t="n">
        <f aca="false">+H109/H$110*100</f>
        <v>2.35690235690236</v>
      </c>
      <c r="Q109" s="27" t="n">
        <f aca="false">+I109/I$110*100</f>
        <v>2.54777070063694</v>
      </c>
      <c r="R109" s="27" t="n">
        <f aca="false">+J109/J$110*100</f>
        <v>2.49768732654949</v>
      </c>
      <c r="S109" s="27" t="n">
        <f aca="false">+K109/K$110*100</f>
        <v>2.4484085344526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11</v>
      </c>
      <c r="E110" s="24" t="n">
        <v>162</v>
      </c>
      <c r="F110" s="24" t="n">
        <v>134</v>
      </c>
      <c r="G110" s="24" t="n">
        <v>132</v>
      </c>
      <c r="H110" s="24" t="n">
        <v>297</v>
      </c>
      <c r="I110" s="24" t="n">
        <v>942</v>
      </c>
      <c r="J110" s="24" t="n">
        <v>1081</v>
      </c>
      <c r="K110" s="25" t="n">
        <v>28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1</v>
      </c>
      <c r="E111" s="18" t="n">
        <v>145</v>
      </c>
      <c r="F111" s="18" t="n">
        <v>153</v>
      </c>
      <c r="G111" s="18" t="n">
        <v>146</v>
      </c>
      <c r="H111" s="18" t="n">
        <v>303</v>
      </c>
      <c r="I111" s="18" t="n">
        <v>1265</v>
      </c>
      <c r="J111" s="18" t="n">
        <v>2061</v>
      </c>
      <c r="K111" s="19" t="n">
        <v>4204</v>
      </c>
      <c r="L111" s="26" t="n">
        <f aca="false">+D111/D$114*100</f>
        <v>90.3448275862069</v>
      </c>
      <c r="M111" s="27" t="n">
        <f aca="false">+E111/E$114*100</f>
        <v>91.7721518987342</v>
      </c>
      <c r="N111" s="27" t="n">
        <f aca="false">+F111/F$114*100</f>
        <v>91.0714285714286</v>
      </c>
      <c r="O111" s="27" t="n">
        <f aca="false">+G111/G$114*100</f>
        <v>97.3333333333333</v>
      </c>
      <c r="P111" s="27" t="n">
        <f aca="false">+H111/H$114*100</f>
        <v>93.8080495356037</v>
      </c>
      <c r="Q111" s="27" t="n">
        <f aca="false">+I111/I$114*100</f>
        <v>94.2622950819672</v>
      </c>
      <c r="R111" s="27" t="n">
        <f aca="false">+J111/J$114*100</f>
        <v>94.7150735294118</v>
      </c>
      <c r="S111" s="27" t="n">
        <f aca="false">+K111/K$114*100</f>
        <v>94.217839533841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0</v>
      </c>
      <c r="E112" s="24" t="n">
        <v>7</v>
      </c>
      <c r="F112" s="24" t="n">
        <v>11</v>
      </c>
      <c r="G112" s="24" t="n">
        <v>3</v>
      </c>
      <c r="H112" s="24" t="n">
        <v>15</v>
      </c>
      <c r="I112" s="24" t="n">
        <v>52</v>
      </c>
      <c r="J112" s="24" t="n">
        <v>89</v>
      </c>
      <c r="K112" s="25" t="n">
        <v>187</v>
      </c>
      <c r="L112" s="26" t="n">
        <f aca="false">+D112/D$114*100</f>
        <v>6.89655172413793</v>
      </c>
      <c r="M112" s="27" t="n">
        <f aca="false">+E112/E$114*100</f>
        <v>4.43037974683544</v>
      </c>
      <c r="N112" s="27" t="n">
        <f aca="false">+F112/F$114*100</f>
        <v>6.54761904761905</v>
      </c>
      <c r="O112" s="27" t="n">
        <f aca="false">+G112/G$114*100</f>
        <v>2</v>
      </c>
      <c r="P112" s="27" t="n">
        <f aca="false">+H112/H$114*100</f>
        <v>4.64396284829721</v>
      </c>
      <c r="Q112" s="27" t="n">
        <f aca="false">+I112/I$114*100</f>
        <v>3.87481371087928</v>
      </c>
      <c r="R112" s="27" t="n">
        <f aca="false">+J112/J$114*100</f>
        <v>4.09007352941176</v>
      </c>
      <c r="S112" s="27" t="n">
        <f aca="false">+K112/K$114*100</f>
        <v>4.1909457642312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6</v>
      </c>
      <c r="F113" s="24" t="n">
        <v>4</v>
      </c>
      <c r="G113" s="24" t="n">
        <v>1</v>
      </c>
      <c r="H113" s="24" t="n">
        <v>5</v>
      </c>
      <c r="I113" s="24" t="n">
        <v>25</v>
      </c>
      <c r="J113" s="24" t="n">
        <v>26</v>
      </c>
      <c r="K113" s="25" t="n">
        <v>71</v>
      </c>
      <c r="L113" s="26" t="n">
        <f aca="false">+D113/D$114*100</f>
        <v>2.75862068965517</v>
      </c>
      <c r="M113" s="27" t="n">
        <f aca="false">+E113/E$114*100</f>
        <v>3.79746835443038</v>
      </c>
      <c r="N113" s="27" t="n">
        <f aca="false">+F113/F$114*100</f>
        <v>2.38095238095238</v>
      </c>
      <c r="O113" s="27" t="n">
        <f aca="false">+G113/G$114*100</f>
        <v>0.666666666666667</v>
      </c>
      <c r="P113" s="27" t="n">
        <f aca="false">+H113/H$114*100</f>
        <v>1.54798761609907</v>
      </c>
      <c r="Q113" s="27" t="n">
        <f aca="false">+I113/I$114*100</f>
        <v>1.8628912071535</v>
      </c>
      <c r="R113" s="27" t="n">
        <f aca="false">+J113/J$114*100</f>
        <v>1.19485294117647</v>
      </c>
      <c r="S113" s="27" t="n">
        <f aca="false">+K113/K$114*100</f>
        <v>1.5912147019273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5</v>
      </c>
      <c r="E114" s="30" t="n">
        <v>158</v>
      </c>
      <c r="F114" s="30" t="n">
        <v>168</v>
      </c>
      <c r="G114" s="30" t="n">
        <v>150</v>
      </c>
      <c r="H114" s="30" t="n">
        <v>323</v>
      </c>
      <c r="I114" s="30" t="n">
        <v>1342</v>
      </c>
      <c r="J114" s="30" t="n">
        <v>2176</v>
      </c>
      <c r="K114" s="31" t="n">
        <v>446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69</v>
      </c>
      <c r="E115" s="24" t="n">
        <v>95</v>
      </c>
      <c r="F115" s="24" t="n">
        <v>85</v>
      </c>
      <c r="G115" s="24" t="n">
        <v>81</v>
      </c>
      <c r="H115" s="24" t="n">
        <v>135</v>
      </c>
      <c r="I115" s="24" t="n">
        <v>591</v>
      </c>
      <c r="J115" s="24" t="n">
        <v>953</v>
      </c>
      <c r="K115" s="25" t="n">
        <v>2009</v>
      </c>
      <c r="L115" s="20" t="n">
        <f aca="false">+D115/D$118*100</f>
        <v>87.3417721518987</v>
      </c>
      <c r="M115" s="21" t="n">
        <f aca="false">+E115/E$118*100</f>
        <v>86.3636363636364</v>
      </c>
      <c r="N115" s="21" t="n">
        <f aca="false">+F115/F$118*100</f>
        <v>96.5909090909091</v>
      </c>
      <c r="O115" s="21" t="n">
        <f aca="false">+G115/G$118*100</f>
        <v>93.1034482758621</v>
      </c>
      <c r="P115" s="21" t="n">
        <f aca="false">+H115/H$118*100</f>
        <v>93.75</v>
      </c>
      <c r="Q115" s="21" t="n">
        <f aca="false">+I115/I$118*100</f>
        <v>92.6332288401254</v>
      </c>
      <c r="R115" s="21" t="n">
        <f aca="false">+J115/J$118*100</f>
        <v>94.1699604743083</v>
      </c>
      <c r="S115" s="21" t="n">
        <f aca="false">+K115/K$118*100</f>
        <v>93.095458758109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8</v>
      </c>
      <c r="E116" s="24" t="n">
        <v>12</v>
      </c>
      <c r="F116" s="24" t="n">
        <v>3</v>
      </c>
      <c r="G116" s="24" t="n">
        <v>2</v>
      </c>
      <c r="H116" s="24" t="n">
        <v>4</v>
      </c>
      <c r="I116" s="24" t="n">
        <v>33</v>
      </c>
      <c r="J116" s="24" t="n">
        <v>40</v>
      </c>
      <c r="K116" s="25" t="n">
        <v>102</v>
      </c>
      <c r="L116" s="26" t="n">
        <f aca="false">+D116/D$118*100</f>
        <v>10.126582278481</v>
      </c>
      <c r="M116" s="27" t="n">
        <f aca="false">+E116/E$118*100</f>
        <v>10.9090909090909</v>
      </c>
      <c r="N116" s="27" t="n">
        <f aca="false">+F116/F$118*100</f>
        <v>3.40909090909091</v>
      </c>
      <c r="O116" s="27" t="n">
        <f aca="false">+G116/G$118*100</f>
        <v>2.29885057471264</v>
      </c>
      <c r="P116" s="27" t="n">
        <f aca="false">+H116/H$118*100</f>
        <v>2.77777777777778</v>
      </c>
      <c r="Q116" s="27" t="n">
        <f aca="false">+I116/I$118*100</f>
        <v>5.17241379310345</v>
      </c>
      <c r="R116" s="27" t="n">
        <f aca="false">+J116/J$118*100</f>
        <v>3.95256916996047</v>
      </c>
      <c r="S116" s="27" t="n">
        <f aca="false">+K116/K$118*100</f>
        <v>4.7265987025023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3</v>
      </c>
      <c r="F117" s="24" t="n">
        <v>0</v>
      </c>
      <c r="G117" s="24" t="n">
        <v>4</v>
      </c>
      <c r="H117" s="24" t="n">
        <v>5</v>
      </c>
      <c r="I117" s="24" t="n">
        <v>14</v>
      </c>
      <c r="J117" s="24" t="n">
        <v>19</v>
      </c>
      <c r="K117" s="25" t="n">
        <v>47</v>
      </c>
      <c r="L117" s="26" t="n">
        <f aca="false">+D117/D$118*100</f>
        <v>2.53164556962025</v>
      </c>
      <c r="M117" s="27" t="n">
        <f aca="false">+E117/E$118*100</f>
        <v>2.72727272727273</v>
      </c>
      <c r="N117" s="27" t="n">
        <f aca="false">+F117/F$118*100</f>
        <v>0</v>
      </c>
      <c r="O117" s="27" t="n">
        <f aca="false">+G117/G$118*100</f>
        <v>4.59770114942529</v>
      </c>
      <c r="P117" s="27" t="n">
        <f aca="false">+H117/H$118*100</f>
        <v>3.47222222222222</v>
      </c>
      <c r="Q117" s="27" t="n">
        <f aca="false">+I117/I$118*100</f>
        <v>2.19435736677116</v>
      </c>
      <c r="R117" s="27" t="n">
        <f aca="false">+J117/J$118*100</f>
        <v>1.87747035573123</v>
      </c>
      <c r="S117" s="27" t="n">
        <f aca="false">+K117/K$118*100</f>
        <v>2.1779425393883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79</v>
      </c>
      <c r="E118" s="24" t="n">
        <v>110</v>
      </c>
      <c r="F118" s="24" t="n">
        <v>88</v>
      </c>
      <c r="G118" s="24" t="n">
        <v>87</v>
      </c>
      <c r="H118" s="24" t="n">
        <v>144</v>
      </c>
      <c r="I118" s="24" t="n">
        <v>638</v>
      </c>
      <c r="J118" s="24" t="n">
        <v>1012</v>
      </c>
      <c r="K118" s="25" t="n">
        <v>215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76</v>
      </c>
      <c r="E119" s="18" t="n">
        <v>85</v>
      </c>
      <c r="F119" s="18" t="n">
        <v>107</v>
      </c>
      <c r="G119" s="18" t="n">
        <v>107</v>
      </c>
      <c r="H119" s="18" t="n">
        <v>220</v>
      </c>
      <c r="I119" s="18" t="n">
        <v>563</v>
      </c>
      <c r="J119" s="18" t="n">
        <v>579</v>
      </c>
      <c r="K119" s="19" t="n">
        <v>1737</v>
      </c>
      <c r="L119" s="26" t="n">
        <f aca="false">+D119/D$122*100</f>
        <v>98.7012987012987</v>
      </c>
      <c r="M119" s="27" t="n">
        <f aca="false">+E119/E$122*100</f>
        <v>90.4255319148936</v>
      </c>
      <c r="N119" s="27" t="n">
        <f aca="false">+F119/F$122*100</f>
        <v>91.4529914529915</v>
      </c>
      <c r="O119" s="27" t="n">
        <f aca="false">+G119/G$122*100</f>
        <v>89.9159663865546</v>
      </c>
      <c r="P119" s="27" t="n">
        <f aca="false">+H119/H$122*100</f>
        <v>90.5349794238683</v>
      </c>
      <c r="Q119" s="27" t="n">
        <f aca="false">+I119/I$122*100</f>
        <v>90.6602254428342</v>
      </c>
      <c r="R119" s="27" t="n">
        <f aca="false">+J119/J$122*100</f>
        <v>90.7523510971787</v>
      </c>
      <c r="S119" s="27" t="n">
        <f aca="false">+K119/K$122*100</f>
        <v>90.990047145102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</v>
      </c>
      <c r="E120" s="24" t="n">
        <v>8</v>
      </c>
      <c r="F120" s="24" t="n">
        <v>5</v>
      </c>
      <c r="G120" s="24" t="n">
        <v>8</v>
      </c>
      <c r="H120" s="24" t="n">
        <v>19</v>
      </c>
      <c r="I120" s="24" t="n">
        <v>38</v>
      </c>
      <c r="J120" s="24" t="n">
        <v>41</v>
      </c>
      <c r="K120" s="25" t="n">
        <v>120</v>
      </c>
      <c r="L120" s="26" t="n">
        <f aca="false">+D120/D$122*100</f>
        <v>1.2987012987013</v>
      </c>
      <c r="M120" s="27" t="n">
        <f aca="false">+E120/E$122*100</f>
        <v>8.51063829787234</v>
      </c>
      <c r="N120" s="27" t="n">
        <f aca="false">+F120/F$122*100</f>
        <v>4.27350427350427</v>
      </c>
      <c r="O120" s="27" t="n">
        <f aca="false">+G120/G$122*100</f>
        <v>6.72268907563025</v>
      </c>
      <c r="P120" s="27" t="n">
        <f aca="false">+H120/H$122*100</f>
        <v>7.81893004115226</v>
      </c>
      <c r="Q120" s="27" t="n">
        <f aca="false">+I120/I$122*100</f>
        <v>6.11916264090177</v>
      </c>
      <c r="R120" s="27" t="n">
        <f aca="false">+J120/J$122*100</f>
        <v>6.42633228840125</v>
      </c>
      <c r="S120" s="27" t="n">
        <f aca="false">+K120/K$122*100</f>
        <v>6.2860136196961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0</v>
      </c>
      <c r="E121" s="24" t="n">
        <v>1</v>
      </c>
      <c r="F121" s="24" t="n">
        <v>5</v>
      </c>
      <c r="G121" s="24" t="n">
        <v>4</v>
      </c>
      <c r="H121" s="24" t="n">
        <v>4</v>
      </c>
      <c r="I121" s="24" t="n">
        <v>20</v>
      </c>
      <c r="J121" s="24" t="n">
        <v>18</v>
      </c>
      <c r="K121" s="25" t="n">
        <v>52</v>
      </c>
      <c r="L121" s="26" t="n">
        <f aca="false">+D121/D$122*100</f>
        <v>0</v>
      </c>
      <c r="M121" s="27" t="n">
        <f aca="false">+E121/E$122*100</f>
        <v>1.06382978723404</v>
      </c>
      <c r="N121" s="27" t="n">
        <f aca="false">+F121/F$122*100</f>
        <v>4.27350427350427</v>
      </c>
      <c r="O121" s="27" t="n">
        <f aca="false">+G121/G$122*100</f>
        <v>3.36134453781513</v>
      </c>
      <c r="P121" s="27" t="n">
        <f aca="false">+H121/H$122*100</f>
        <v>1.64609053497942</v>
      </c>
      <c r="Q121" s="27" t="n">
        <f aca="false">+I121/I$122*100</f>
        <v>3.22061191626409</v>
      </c>
      <c r="R121" s="27" t="n">
        <f aca="false">+J121/J$122*100</f>
        <v>2.82131661442006</v>
      </c>
      <c r="S121" s="27" t="n">
        <f aca="false">+K121/K$122*100</f>
        <v>2.7239392352016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77</v>
      </c>
      <c r="E122" s="30" t="n">
        <v>94</v>
      </c>
      <c r="F122" s="30" t="n">
        <v>117</v>
      </c>
      <c r="G122" s="30" t="n">
        <v>119</v>
      </c>
      <c r="H122" s="30" t="n">
        <v>243</v>
      </c>
      <c r="I122" s="30" t="n">
        <v>621</v>
      </c>
      <c r="J122" s="30" t="n">
        <v>638</v>
      </c>
      <c r="K122" s="31" t="n">
        <v>190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3</v>
      </c>
      <c r="E123" s="24" t="n">
        <v>76</v>
      </c>
      <c r="F123" s="24" t="n">
        <v>71</v>
      </c>
      <c r="G123" s="24" t="n">
        <v>84</v>
      </c>
      <c r="H123" s="24" t="n">
        <v>201</v>
      </c>
      <c r="I123" s="24" t="n">
        <v>782</v>
      </c>
      <c r="J123" s="24" t="n">
        <v>831</v>
      </c>
      <c r="K123" s="25" t="n">
        <v>2118</v>
      </c>
      <c r="L123" s="20" t="n">
        <f aca="false">+D123/D$126*100</f>
        <v>85.8823529411765</v>
      </c>
      <c r="M123" s="21" t="n">
        <f aca="false">+E123/E$126*100</f>
        <v>89.4117647058824</v>
      </c>
      <c r="N123" s="21" t="n">
        <f aca="false">+F123/F$126*100</f>
        <v>94.6666666666667</v>
      </c>
      <c r="O123" s="21" t="n">
        <f aca="false">+G123/G$126*100</f>
        <v>95.4545454545455</v>
      </c>
      <c r="P123" s="21" t="n">
        <f aca="false">+H123/H$126*100</f>
        <v>92.6267281105991</v>
      </c>
      <c r="Q123" s="21" t="n">
        <f aca="false">+I123/I$126*100</f>
        <v>91.2485414235706</v>
      </c>
      <c r="R123" s="21" t="n">
        <f aca="false">+J123/J$126*100</f>
        <v>92.0265780730897</v>
      </c>
      <c r="S123" s="21" t="n">
        <f aca="false">+K123/K$126*100</f>
        <v>91.688311688311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5</v>
      </c>
      <c r="F124" s="24" t="n">
        <v>4</v>
      </c>
      <c r="G124" s="24" t="n">
        <v>2</v>
      </c>
      <c r="H124" s="24" t="n">
        <v>13</v>
      </c>
      <c r="I124" s="24" t="n">
        <v>50</v>
      </c>
      <c r="J124" s="24" t="n">
        <v>57</v>
      </c>
      <c r="K124" s="25" t="n">
        <v>137</v>
      </c>
      <c r="L124" s="26" t="n">
        <f aca="false">+D124/D$126*100</f>
        <v>7.05882352941176</v>
      </c>
      <c r="M124" s="27" t="n">
        <f aca="false">+E124/E$126*100</f>
        <v>5.88235294117647</v>
      </c>
      <c r="N124" s="27" t="n">
        <f aca="false">+F124/F$126*100</f>
        <v>5.33333333333333</v>
      </c>
      <c r="O124" s="27" t="n">
        <f aca="false">+G124/G$126*100</f>
        <v>2.27272727272727</v>
      </c>
      <c r="P124" s="27" t="n">
        <f aca="false">+H124/H$126*100</f>
        <v>5.99078341013825</v>
      </c>
      <c r="Q124" s="27" t="n">
        <f aca="false">+I124/I$126*100</f>
        <v>5.8343057176196</v>
      </c>
      <c r="R124" s="27" t="n">
        <f aca="false">+J124/J$126*100</f>
        <v>6.31229235880399</v>
      </c>
      <c r="S124" s="27" t="n">
        <f aca="false">+K124/K$126*100</f>
        <v>5.9307359307359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4</v>
      </c>
      <c r="F125" s="24" t="n">
        <v>0</v>
      </c>
      <c r="G125" s="24" t="n">
        <v>2</v>
      </c>
      <c r="H125" s="24" t="n">
        <v>3</v>
      </c>
      <c r="I125" s="24" t="n">
        <v>25</v>
      </c>
      <c r="J125" s="24" t="n">
        <v>15</v>
      </c>
      <c r="K125" s="25" t="n">
        <v>55</v>
      </c>
      <c r="L125" s="26" t="n">
        <f aca="false">+D125/D$126*100</f>
        <v>7.05882352941176</v>
      </c>
      <c r="M125" s="27" t="n">
        <f aca="false">+E125/E$126*100</f>
        <v>4.70588235294118</v>
      </c>
      <c r="N125" s="27" t="n">
        <f aca="false">+F125/F$126*100</f>
        <v>0</v>
      </c>
      <c r="O125" s="27" t="n">
        <f aca="false">+G125/G$126*100</f>
        <v>2.27272727272727</v>
      </c>
      <c r="P125" s="27" t="n">
        <f aca="false">+H125/H$126*100</f>
        <v>1.38248847926267</v>
      </c>
      <c r="Q125" s="27" t="n">
        <f aca="false">+I125/I$126*100</f>
        <v>2.9171528588098</v>
      </c>
      <c r="R125" s="27" t="n">
        <f aca="false">+J125/J$126*100</f>
        <v>1.66112956810631</v>
      </c>
      <c r="S125" s="27" t="n">
        <f aca="false">+K125/K$126*100</f>
        <v>2.3809523809523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5</v>
      </c>
      <c r="E126" s="24" t="n">
        <v>85</v>
      </c>
      <c r="F126" s="24" t="n">
        <v>75</v>
      </c>
      <c r="G126" s="24" t="n">
        <v>88</v>
      </c>
      <c r="H126" s="24" t="n">
        <v>217</v>
      </c>
      <c r="I126" s="24" t="n">
        <v>857</v>
      </c>
      <c r="J126" s="24" t="n">
        <v>903</v>
      </c>
      <c r="K126" s="25" t="n">
        <v>231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0</v>
      </c>
      <c r="E127" s="18" t="n">
        <v>85</v>
      </c>
      <c r="F127" s="18" t="n">
        <v>82</v>
      </c>
      <c r="G127" s="18" t="n">
        <v>80</v>
      </c>
      <c r="H127" s="18" t="n">
        <v>149</v>
      </c>
      <c r="I127" s="18" t="n">
        <v>537</v>
      </c>
      <c r="J127" s="18" t="n">
        <v>803</v>
      </c>
      <c r="K127" s="19" t="n">
        <v>1806</v>
      </c>
      <c r="L127" s="26" t="n">
        <f aca="false">+D127/D$130*100</f>
        <v>88.6075949367089</v>
      </c>
      <c r="M127" s="27" t="n">
        <f aca="false">+E127/E$130*100</f>
        <v>88.5416666666667</v>
      </c>
      <c r="N127" s="27" t="n">
        <f aca="false">+F127/F$130*100</f>
        <v>92.1348314606742</v>
      </c>
      <c r="O127" s="27" t="n">
        <f aca="false">+G127/G$130*100</f>
        <v>95.2380952380952</v>
      </c>
      <c r="P127" s="27" t="n">
        <f aca="false">+H127/H$130*100</f>
        <v>90.8536585365854</v>
      </c>
      <c r="Q127" s="27" t="n">
        <f aca="false">+I127/I$130*100</f>
        <v>91.9520547945206</v>
      </c>
      <c r="R127" s="27" t="n">
        <f aca="false">+J127/J$130*100</f>
        <v>93.9181286549708</v>
      </c>
      <c r="S127" s="27" t="n">
        <f aca="false">+K127/K$130*100</f>
        <v>92.567913890312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9</v>
      </c>
      <c r="F128" s="24" t="n">
        <v>4</v>
      </c>
      <c r="G128" s="24" t="n">
        <v>3</v>
      </c>
      <c r="H128" s="24" t="n">
        <v>12</v>
      </c>
      <c r="I128" s="24" t="n">
        <v>38</v>
      </c>
      <c r="J128" s="24" t="n">
        <v>43</v>
      </c>
      <c r="K128" s="25" t="n">
        <v>117</v>
      </c>
      <c r="L128" s="26" t="n">
        <f aca="false">+D128/D$130*100</f>
        <v>10.126582278481</v>
      </c>
      <c r="M128" s="27" t="n">
        <f aca="false">+E128/E$130*100</f>
        <v>9.375</v>
      </c>
      <c r="N128" s="27" t="n">
        <f aca="false">+F128/F$130*100</f>
        <v>4.49438202247191</v>
      </c>
      <c r="O128" s="27" t="n">
        <f aca="false">+G128/G$130*100</f>
        <v>3.57142857142857</v>
      </c>
      <c r="P128" s="27" t="n">
        <f aca="false">+H128/H$130*100</f>
        <v>7.31707317073171</v>
      </c>
      <c r="Q128" s="27" t="n">
        <f aca="false">+I128/I$130*100</f>
        <v>6.50684931506849</v>
      </c>
      <c r="R128" s="27" t="n">
        <f aca="false">+J128/J$130*100</f>
        <v>5.02923976608187</v>
      </c>
      <c r="S128" s="27" t="n">
        <f aca="false">+K128/K$130*100</f>
        <v>5.9969246540235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3</v>
      </c>
      <c r="G129" s="24" t="n">
        <v>1</v>
      </c>
      <c r="H129" s="24" t="n">
        <v>3</v>
      </c>
      <c r="I129" s="24" t="n">
        <v>9</v>
      </c>
      <c r="J129" s="24" t="n">
        <v>9</v>
      </c>
      <c r="K129" s="25" t="n">
        <v>28</v>
      </c>
      <c r="L129" s="26" t="n">
        <f aca="false">+D129/D$130*100</f>
        <v>1.26582278481013</v>
      </c>
      <c r="M129" s="27" t="n">
        <f aca="false">+E129/E$130*100</f>
        <v>2.08333333333333</v>
      </c>
      <c r="N129" s="27" t="n">
        <f aca="false">+F129/F$130*100</f>
        <v>3.37078651685393</v>
      </c>
      <c r="O129" s="27" t="n">
        <f aca="false">+G129/G$130*100</f>
        <v>1.19047619047619</v>
      </c>
      <c r="P129" s="27" t="n">
        <f aca="false">+H129/H$130*100</f>
        <v>1.82926829268293</v>
      </c>
      <c r="Q129" s="27" t="n">
        <f aca="false">+I129/I$130*100</f>
        <v>1.54109589041096</v>
      </c>
      <c r="R129" s="27" t="n">
        <f aca="false">+J129/J$130*100</f>
        <v>1.05263157894737</v>
      </c>
      <c r="S129" s="27" t="n">
        <f aca="false">+K129/K$130*100</f>
        <v>1.4351614556637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9</v>
      </c>
      <c r="E130" s="30" t="n">
        <v>96</v>
      </c>
      <c r="F130" s="30" t="n">
        <v>89</v>
      </c>
      <c r="G130" s="30" t="n">
        <v>84</v>
      </c>
      <c r="H130" s="30" t="n">
        <v>164</v>
      </c>
      <c r="I130" s="30" t="n">
        <v>584</v>
      </c>
      <c r="J130" s="30" t="n">
        <v>855</v>
      </c>
      <c r="K130" s="31" t="n">
        <v>195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8</v>
      </c>
      <c r="E131" s="24" t="n">
        <v>99</v>
      </c>
      <c r="F131" s="24" t="n">
        <v>75</v>
      </c>
      <c r="G131" s="24" t="n">
        <v>83</v>
      </c>
      <c r="H131" s="24" t="n">
        <v>187</v>
      </c>
      <c r="I131" s="24" t="n">
        <v>465</v>
      </c>
      <c r="J131" s="24" t="n">
        <v>517</v>
      </c>
      <c r="K131" s="25" t="n">
        <v>1514</v>
      </c>
      <c r="L131" s="20" t="n">
        <f aca="false">+D131/D$134*100</f>
        <v>95.6521739130435</v>
      </c>
      <c r="M131" s="21" t="n">
        <f aca="false">+E131/E$134*100</f>
        <v>94.2857142857143</v>
      </c>
      <c r="N131" s="21" t="n">
        <f aca="false">+F131/F$134*100</f>
        <v>96.1538461538462</v>
      </c>
      <c r="O131" s="21" t="n">
        <f aca="false">+G131/G$134*100</f>
        <v>91.2087912087912</v>
      </c>
      <c r="P131" s="21" t="n">
        <f aca="false">+H131/H$134*100</f>
        <v>95.4081632653061</v>
      </c>
      <c r="Q131" s="21" t="n">
        <f aca="false">+I131/I$134*100</f>
        <v>93.3734939759036</v>
      </c>
      <c r="R131" s="21" t="n">
        <f aca="false">+J131/J$134*100</f>
        <v>92.4865831842576</v>
      </c>
      <c r="S131" s="21" t="n">
        <f aca="false">+K131/K$134*100</f>
        <v>93.51451513279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3</v>
      </c>
      <c r="F132" s="24" t="n">
        <v>1</v>
      </c>
      <c r="G132" s="24" t="n">
        <v>7</v>
      </c>
      <c r="H132" s="24" t="n">
        <v>6</v>
      </c>
      <c r="I132" s="24" t="n">
        <v>22</v>
      </c>
      <c r="J132" s="24" t="n">
        <v>24</v>
      </c>
      <c r="K132" s="25" t="n">
        <v>67</v>
      </c>
      <c r="L132" s="26" t="n">
        <f aca="false">+D132/D$134*100</f>
        <v>4.34782608695652</v>
      </c>
      <c r="M132" s="27" t="n">
        <f aca="false">+E132/E$134*100</f>
        <v>2.85714285714286</v>
      </c>
      <c r="N132" s="27" t="n">
        <f aca="false">+F132/F$134*100</f>
        <v>1.28205128205128</v>
      </c>
      <c r="O132" s="27" t="n">
        <f aca="false">+G132/G$134*100</f>
        <v>7.69230769230769</v>
      </c>
      <c r="P132" s="27" t="n">
        <f aca="false">+H132/H$134*100</f>
        <v>3.06122448979592</v>
      </c>
      <c r="Q132" s="27" t="n">
        <f aca="false">+I132/I$134*100</f>
        <v>4.41767068273092</v>
      </c>
      <c r="R132" s="27" t="n">
        <f aca="false">+J132/J$134*100</f>
        <v>4.29338103756708</v>
      </c>
      <c r="S132" s="27" t="n">
        <f aca="false">+K132/K$134*100</f>
        <v>4.1383570105003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3</v>
      </c>
      <c r="F133" s="24" t="n">
        <v>2</v>
      </c>
      <c r="G133" s="24" t="n">
        <v>1</v>
      </c>
      <c r="H133" s="24" t="n">
        <v>3</v>
      </c>
      <c r="I133" s="24" t="n">
        <v>11</v>
      </c>
      <c r="J133" s="24" t="n">
        <v>18</v>
      </c>
      <c r="K133" s="25" t="n">
        <v>38</v>
      </c>
      <c r="L133" s="26" t="n">
        <f aca="false">+D133/D$134*100</f>
        <v>0</v>
      </c>
      <c r="M133" s="27" t="n">
        <f aca="false">+E133/E$134*100</f>
        <v>2.85714285714286</v>
      </c>
      <c r="N133" s="27" t="n">
        <f aca="false">+F133/F$134*100</f>
        <v>2.56410256410256</v>
      </c>
      <c r="O133" s="27" t="n">
        <f aca="false">+G133/G$134*100</f>
        <v>1.0989010989011</v>
      </c>
      <c r="P133" s="27" t="n">
        <f aca="false">+H133/H$134*100</f>
        <v>1.53061224489796</v>
      </c>
      <c r="Q133" s="27" t="n">
        <f aca="false">+I133/I$134*100</f>
        <v>2.20883534136546</v>
      </c>
      <c r="R133" s="27" t="n">
        <f aca="false">+J133/J$134*100</f>
        <v>3.22003577817531</v>
      </c>
      <c r="S133" s="27" t="n">
        <f aca="false">+K133/K$134*100</f>
        <v>2.3471278567016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105</v>
      </c>
      <c r="F134" s="24" t="n">
        <v>78</v>
      </c>
      <c r="G134" s="24" t="n">
        <v>91</v>
      </c>
      <c r="H134" s="24" t="n">
        <v>196</v>
      </c>
      <c r="I134" s="24" t="n">
        <v>498</v>
      </c>
      <c r="J134" s="24" t="n">
        <v>559</v>
      </c>
      <c r="K134" s="25" t="n">
        <v>161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8</v>
      </c>
      <c r="E135" s="18" t="n">
        <v>23</v>
      </c>
      <c r="F135" s="18" t="n">
        <v>21</v>
      </c>
      <c r="G135" s="18" t="n">
        <v>19</v>
      </c>
      <c r="H135" s="18" t="n">
        <v>39</v>
      </c>
      <c r="I135" s="18" t="n">
        <v>190</v>
      </c>
      <c r="J135" s="18" t="n">
        <v>256</v>
      </c>
      <c r="K135" s="19" t="n">
        <v>576</v>
      </c>
      <c r="L135" s="26" t="n">
        <f aca="false">+D135/D$138*100</f>
        <v>100</v>
      </c>
      <c r="M135" s="27" t="n">
        <f aca="false">+E135/E$138*100</f>
        <v>95.8333333333333</v>
      </c>
      <c r="N135" s="27" t="n">
        <f aca="false">+F135/F$138*100</f>
        <v>87.5</v>
      </c>
      <c r="O135" s="27" t="n">
        <f aca="false">+G135/G$138*100</f>
        <v>95</v>
      </c>
      <c r="P135" s="27" t="n">
        <f aca="false">+H135/H$138*100</f>
        <v>90.6976744186047</v>
      </c>
      <c r="Q135" s="27" t="n">
        <f aca="false">+I135/I$138*100</f>
        <v>95</v>
      </c>
      <c r="R135" s="27" t="n">
        <f aca="false">+J135/J$138*100</f>
        <v>95.1672862453532</v>
      </c>
      <c r="S135" s="27" t="n">
        <f aca="false">+K135/K$138*100</f>
        <v>94.736842105263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2</v>
      </c>
      <c r="G136" s="24" t="n">
        <v>1</v>
      </c>
      <c r="H136" s="24" t="n">
        <v>2</v>
      </c>
      <c r="I136" s="24" t="n">
        <v>8</v>
      </c>
      <c r="J136" s="24" t="n">
        <v>10</v>
      </c>
      <c r="K136" s="25" t="n">
        <v>24</v>
      </c>
      <c r="L136" s="26" t="n">
        <f aca="false">+D136/D$138*100</f>
        <v>0</v>
      </c>
      <c r="M136" s="27" t="n">
        <f aca="false">+E136/E$138*100</f>
        <v>4.16666666666667</v>
      </c>
      <c r="N136" s="27" t="n">
        <f aca="false">+F136/F$138*100</f>
        <v>8.33333333333333</v>
      </c>
      <c r="O136" s="27" t="n">
        <f aca="false">+G136/G$138*100</f>
        <v>5</v>
      </c>
      <c r="P136" s="27" t="n">
        <f aca="false">+H136/H$138*100</f>
        <v>4.65116279069768</v>
      </c>
      <c r="Q136" s="27" t="n">
        <f aca="false">+I136/I$138*100</f>
        <v>4</v>
      </c>
      <c r="R136" s="27" t="n">
        <f aca="false">+J136/J$138*100</f>
        <v>3.71747211895911</v>
      </c>
      <c r="S136" s="27" t="n">
        <f aca="false">+K136/K$138*100</f>
        <v>3.9473684210526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0</v>
      </c>
      <c r="H137" s="24" t="n">
        <v>2</v>
      </c>
      <c r="I137" s="24" t="n">
        <v>2</v>
      </c>
      <c r="J137" s="24" t="n">
        <v>3</v>
      </c>
      <c r="K137" s="25" t="n">
        <v>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4.16666666666667</v>
      </c>
      <c r="O137" s="27" t="n">
        <f aca="false">+G137/G$138*100</f>
        <v>0</v>
      </c>
      <c r="P137" s="27" t="n">
        <f aca="false">+H137/H$138*100</f>
        <v>4.65116279069768</v>
      </c>
      <c r="Q137" s="27" t="n">
        <f aca="false">+I137/I$138*100</f>
        <v>1</v>
      </c>
      <c r="R137" s="27" t="n">
        <f aca="false">+J137/J$138*100</f>
        <v>1.11524163568773</v>
      </c>
      <c r="S137" s="27" t="n">
        <f aca="false">+K137/K$138*100</f>
        <v>1.3157894736842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8</v>
      </c>
      <c r="E138" s="30" t="n">
        <v>24</v>
      </c>
      <c r="F138" s="30" t="n">
        <v>24</v>
      </c>
      <c r="G138" s="30" t="n">
        <v>20</v>
      </c>
      <c r="H138" s="30" t="n">
        <v>43</v>
      </c>
      <c r="I138" s="30" t="n">
        <v>200</v>
      </c>
      <c r="J138" s="30" t="n">
        <v>269</v>
      </c>
      <c r="K138" s="31" t="n">
        <v>60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4</v>
      </c>
      <c r="E139" s="24" t="n">
        <v>22</v>
      </c>
      <c r="F139" s="24" t="n">
        <v>15</v>
      </c>
      <c r="G139" s="24" t="n">
        <v>20</v>
      </c>
      <c r="H139" s="24" t="n">
        <v>88</v>
      </c>
      <c r="I139" s="24" t="n">
        <v>276</v>
      </c>
      <c r="J139" s="24" t="n">
        <v>278</v>
      </c>
      <c r="K139" s="25" t="n">
        <v>713</v>
      </c>
      <c r="L139" s="20" t="n">
        <f aca="false">+D139/D$142*100</f>
        <v>87.5</v>
      </c>
      <c r="M139" s="21" t="n">
        <f aca="false">+E139/E$142*100</f>
        <v>95.6521739130435</v>
      </c>
      <c r="N139" s="21" t="n">
        <f aca="false">+F139/F$142*100</f>
        <v>88.2352941176471</v>
      </c>
      <c r="O139" s="21" t="n">
        <f aca="false">+G139/G$142*100</f>
        <v>86.9565217391304</v>
      </c>
      <c r="P139" s="21" t="n">
        <f aca="false">+H139/H$142*100</f>
        <v>94.6236559139785</v>
      </c>
      <c r="Q139" s="21" t="n">
        <f aca="false">+I139/I$142*100</f>
        <v>96.5034965034965</v>
      </c>
      <c r="R139" s="21" t="n">
        <f aca="false">+J139/J$142*100</f>
        <v>97.5438596491228</v>
      </c>
      <c r="S139" s="21" t="n">
        <f aca="false">+K139/K$142*100</f>
        <v>95.962314939434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2</v>
      </c>
      <c r="G140" s="24" t="n">
        <v>2</v>
      </c>
      <c r="H140" s="24" t="n">
        <v>4</v>
      </c>
      <c r="I140" s="24" t="n">
        <v>8</v>
      </c>
      <c r="J140" s="24" t="n">
        <v>4</v>
      </c>
      <c r="K140" s="25" t="n">
        <v>22</v>
      </c>
      <c r="L140" s="26" t="n">
        <f aca="false">+D140/D$142*100</f>
        <v>6.25</v>
      </c>
      <c r="M140" s="27" t="n">
        <f aca="false">+E140/E$142*100</f>
        <v>4.34782608695652</v>
      </c>
      <c r="N140" s="27" t="n">
        <f aca="false">+F140/F$142*100</f>
        <v>11.7647058823529</v>
      </c>
      <c r="O140" s="27" t="n">
        <f aca="false">+G140/G$142*100</f>
        <v>8.69565217391304</v>
      </c>
      <c r="P140" s="27" t="n">
        <f aca="false">+H140/H$142*100</f>
        <v>4.30107526881721</v>
      </c>
      <c r="Q140" s="27" t="n">
        <f aca="false">+I140/I$142*100</f>
        <v>2.7972027972028</v>
      </c>
      <c r="R140" s="27" t="n">
        <f aca="false">+J140/J$142*100</f>
        <v>1.40350877192982</v>
      </c>
      <c r="S140" s="27" t="n">
        <f aca="false">+K140/K$142*100</f>
        <v>2.9609690444145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1</v>
      </c>
      <c r="H141" s="24" t="n">
        <v>1</v>
      </c>
      <c r="I141" s="24" t="n">
        <v>2</v>
      </c>
      <c r="J141" s="24" t="n">
        <v>3</v>
      </c>
      <c r="K141" s="25" t="n">
        <v>8</v>
      </c>
      <c r="L141" s="26" t="n">
        <f aca="false">+D141/D$142*100</f>
        <v>6.25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4.34782608695652</v>
      </c>
      <c r="P141" s="27" t="n">
        <f aca="false">+H141/H$142*100</f>
        <v>1.0752688172043</v>
      </c>
      <c r="Q141" s="27" t="n">
        <f aca="false">+I141/I$142*100</f>
        <v>0.699300699300699</v>
      </c>
      <c r="R141" s="27" t="n">
        <f aca="false">+J141/J$142*100</f>
        <v>1.05263157894737</v>
      </c>
      <c r="S141" s="27" t="n">
        <f aca="false">+K141/K$142*100</f>
        <v>1.0767160161507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4" t="n">
        <v>7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5</v>
      </c>
      <c r="E143" s="24" t="n">
        <v>130</v>
      </c>
      <c r="F143" s="24" t="n">
        <v>110</v>
      </c>
      <c r="G143" s="24" t="n">
        <v>121</v>
      </c>
      <c r="H143" s="24" t="n">
        <v>252</v>
      </c>
      <c r="I143" s="24" t="n">
        <v>852</v>
      </c>
      <c r="J143" s="24" t="n">
        <v>1013</v>
      </c>
      <c r="K143" s="25" t="n">
        <v>2583</v>
      </c>
      <c r="L143" s="26" t="n">
        <f aca="false">+D143/D$146*100</f>
        <v>90.5172413793104</v>
      </c>
      <c r="M143" s="27" t="n">
        <f aca="false">+E143/E$146*100</f>
        <v>89.041095890411</v>
      </c>
      <c r="N143" s="27" t="n">
        <f aca="false">+F143/F$146*100</f>
        <v>90.9090909090909</v>
      </c>
      <c r="O143" s="27" t="n">
        <f aca="false">+G143/G$146*100</f>
        <v>88.9705882352941</v>
      </c>
      <c r="P143" s="27" t="n">
        <f aca="false">+H143/H$146*100</f>
        <v>89.3617021276596</v>
      </c>
      <c r="Q143" s="27" t="n">
        <f aca="false">+I143/I$146*100</f>
        <v>90.8315565031983</v>
      </c>
      <c r="R143" s="27" t="n">
        <f aca="false">+J143/J$146*100</f>
        <v>89.6460176991151</v>
      </c>
      <c r="S143" s="27" t="n">
        <f aca="false">+K143/K$146*100</f>
        <v>90.031369815266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8</v>
      </c>
      <c r="E144" s="24" t="n">
        <v>14</v>
      </c>
      <c r="F144" s="24" t="n">
        <v>5</v>
      </c>
      <c r="G144" s="24" t="n">
        <v>12</v>
      </c>
      <c r="H144" s="24" t="n">
        <v>21</v>
      </c>
      <c r="I144" s="24" t="n">
        <v>62</v>
      </c>
      <c r="J144" s="24" t="n">
        <v>88</v>
      </c>
      <c r="K144" s="25" t="n">
        <v>210</v>
      </c>
      <c r="L144" s="26" t="n">
        <f aca="false">+D144/D$146*100</f>
        <v>6.89655172413793</v>
      </c>
      <c r="M144" s="27" t="n">
        <f aca="false">+E144/E$146*100</f>
        <v>9.58904109589041</v>
      </c>
      <c r="N144" s="27" t="n">
        <f aca="false">+F144/F$146*100</f>
        <v>4.13223140495868</v>
      </c>
      <c r="O144" s="27" t="n">
        <f aca="false">+G144/G$146*100</f>
        <v>8.82352941176471</v>
      </c>
      <c r="P144" s="27" t="n">
        <f aca="false">+H144/H$146*100</f>
        <v>7.4468085106383</v>
      </c>
      <c r="Q144" s="27" t="n">
        <f aca="false">+I144/I$146*100</f>
        <v>6.60980810234542</v>
      </c>
      <c r="R144" s="27" t="n">
        <f aca="false">+J144/J$146*100</f>
        <v>7.78761061946903</v>
      </c>
      <c r="S144" s="27" t="n">
        <f aca="false">+K144/K$146*100</f>
        <v>7.319623562216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2</v>
      </c>
      <c r="F145" s="24" t="n">
        <v>6</v>
      </c>
      <c r="G145" s="24" t="n">
        <v>3</v>
      </c>
      <c r="H145" s="24" t="n">
        <v>9</v>
      </c>
      <c r="I145" s="24" t="n">
        <v>24</v>
      </c>
      <c r="J145" s="24" t="n">
        <v>29</v>
      </c>
      <c r="K145" s="25" t="n">
        <v>76</v>
      </c>
      <c r="L145" s="26" t="n">
        <f aca="false">+D145/D$146*100</f>
        <v>2.58620689655172</v>
      </c>
      <c r="M145" s="27" t="n">
        <f aca="false">+E145/E$146*100</f>
        <v>1.36986301369863</v>
      </c>
      <c r="N145" s="27" t="n">
        <f aca="false">+F145/F$146*100</f>
        <v>4.95867768595041</v>
      </c>
      <c r="O145" s="27" t="n">
        <f aca="false">+G145/G$146*100</f>
        <v>2.20588235294118</v>
      </c>
      <c r="P145" s="27" t="n">
        <f aca="false">+H145/H$146*100</f>
        <v>3.19148936170213</v>
      </c>
      <c r="Q145" s="27" t="n">
        <f aca="false">+I145/I$146*100</f>
        <v>2.55863539445629</v>
      </c>
      <c r="R145" s="27" t="n">
        <f aca="false">+J145/J$146*100</f>
        <v>2.56637168141593</v>
      </c>
      <c r="S145" s="27" t="n">
        <f aca="false">+K145/K$146*100</f>
        <v>2.6490066225165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6</v>
      </c>
      <c r="E146" s="30" t="n">
        <v>146</v>
      </c>
      <c r="F146" s="30" t="n">
        <v>121</v>
      </c>
      <c r="G146" s="30" t="n">
        <v>136</v>
      </c>
      <c r="H146" s="30" t="n">
        <v>282</v>
      </c>
      <c r="I146" s="30" t="n">
        <v>938</v>
      </c>
      <c r="J146" s="30" t="n">
        <v>1130</v>
      </c>
      <c r="K146" s="31" t="n">
        <v>28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35</v>
      </c>
      <c r="F147" s="24" t="n">
        <v>31</v>
      </c>
      <c r="G147" s="24" t="n">
        <v>29</v>
      </c>
      <c r="H147" s="24" t="n">
        <v>56</v>
      </c>
      <c r="I147" s="24" t="n">
        <v>129</v>
      </c>
      <c r="J147" s="24" t="n">
        <v>168</v>
      </c>
      <c r="K147" s="25" t="n">
        <v>468</v>
      </c>
      <c r="L147" s="20" t="n">
        <f aca="false">+D147/D$150*100</f>
        <v>86.9565217391304</v>
      </c>
      <c r="M147" s="21" t="n">
        <f aca="false">+E147/E$150*100</f>
        <v>89.7435897435898</v>
      </c>
      <c r="N147" s="21" t="n">
        <f aca="false">+F147/F$150*100</f>
        <v>88.5714285714286</v>
      </c>
      <c r="O147" s="21" t="n">
        <f aca="false">+G147/G$150*100</f>
        <v>87.8787878787879</v>
      </c>
      <c r="P147" s="21" t="n">
        <f aca="false">+H147/H$150*100</f>
        <v>87.5</v>
      </c>
      <c r="Q147" s="21" t="n">
        <f aca="false">+I147/I$150*100</f>
        <v>93.4782608695652</v>
      </c>
      <c r="R147" s="21" t="n">
        <f aca="false">+J147/J$150*100</f>
        <v>88.421052631579</v>
      </c>
      <c r="S147" s="21" t="n">
        <f aca="false">+K147/K$150*100</f>
        <v>89.655172413793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3</v>
      </c>
      <c r="F148" s="24" t="n">
        <v>2</v>
      </c>
      <c r="G148" s="24" t="n">
        <v>2</v>
      </c>
      <c r="H148" s="24" t="n">
        <v>2</v>
      </c>
      <c r="I148" s="24" t="n">
        <v>7</v>
      </c>
      <c r="J148" s="24" t="n">
        <v>15</v>
      </c>
      <c r="K148" s="25" t="n">
        <v>33</v>
      </c>
      <c r="L148" s="26" t="n">
        <f aca="false">+D148/D$150*100</f>
        <v>8.69565217391304</v>
      </c>
      <c r="M148" s="27" t="n">
        <f aca="false">+E148/E$150*100</f>
        <v>7.69230769230769</v>
      </c>
      <c r="N148" s="27" t="n">
        <f aca="false">+F148/F$150*100</f>
        <v>5.71428571428571</v>
      </c>
      <c r="O148" s="27" t="n">
        <f aca="false">+G148/G$150*100</f>
        <v>6.06060606060606</v>
      </c>
      <c r="P148" s="27" t="n">
        <f aca="false">+H148/H$150*100</f>
        <v>3.125</v>
      </c>
      <c r="Q148" s="27" t="n">
        <f aca="false">+I148/I$150*100</f>
        <v>5.07246376811594</v>
      </c>
      <c r="R148" s="27" t="n">
        <f aca="false">+J148/J$150*100</f>
        <v>7.89473684210526</v>
      </c>
      <c r="S148" s="27" t="n">
        <f aca="false">+K148/K$150*100</f>
        <v>6.3218390804597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1</v>
      </c>
      <c r="F149" s="24" t="n">
        <v>2</v>
      </c>
      <c r="G149" s="24" t="n">
        <v>2</v>
      </c>
      <c r="H149" s="24" t="n">
        <v>6</v>
      </c>
      <c r="I149" s="24" t="n">
        <v>2</v>
      </c>
      <c r="J149" s="24" t="n">
        <v>7</v>
      </c>
      <c r="K149" s="25" t="n">
        <v>21</v>
      </c>
      <c r="L149" s="26" t="n">
        <f aca="false">+D149/D$150*100</f>
        <v>4.34782608695652</v>
      </c>
      <c r="M149" s="27" t="n">
        <f aca="false">+E149/E$150*100</f>
        <v>2.56410256410256</v>
      </c>
      <c r="N149" s="27" t="n">
        <f aca="false">+F149/F$150*100</f>
        <v>5.71428571428571</v>
      </c>
      <c r="O149" s="27" t="n">
        <f aca="false">+G149/G$150*100</f>
        <v>6.06060606060606</v>
      </c>
      <c r="P149" s="27" t="n">
        <f aca="false">+H149/H$150*100</f>
        <v>9.375</v>
      </c>
      <c r="Q149" s="27" t="n">
        <f aca="false">+I149/I$150*100</f>
        <v>1.44927536231884</v>
      </c>
      <c r="R149" s="27" t="n">
        <f aca="false">+J149/J$150*100</f>
        <v>3.68421052631579</v>
      </c>
      <c r="S149" s="27" t="n">
        <f aca="false">+K149/K$150*100</f>
        <v>4.0229885057471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39</v>
      </c>
      <c r="F150" s="24" t="n">
        <v>35</v>
      </c>
      <c r="G150" s="24" t="n">
        <v>33</v>
      </c>
      <c r="H150" s="24" t="n">
        <v>64</v>
      </c>
      <c r="I150" s="24" t="n">
        <v>138</v>
      </c>
      <c r="J150" s="24" t="n">
        <v>190</v>
      </c>
      <c r="K150" s="25" t="n">
        <v>5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9</v>
      </c>
      <c r="E151" s="18" t="n">
        <v>12</v>
      </c>
      <c r="F151" s="18" t="n">
        <v>9</v>
      </c>
      <c r="G151" s="18" t="n">
        <v>11</v>
      </c>
      <c r="H151" s="18" t="n">
        <v>30</v>
      </c>
      <c r="I151" s="18" t="n">
        <v>122</v>
      </c>
      <c r="J151" s="18" t="n">
        <v>145</v>
      </c>
      <c r="K151" s="19" t="n">
        <v>338</v>
      </c>
      <c r="L151" s="26" t="n">
        <f aca="false">+D151/D$154*100</f>
        <v>100</v>
      </c>
      <c r="M151" s="27" t="n">
        <f aca="false">+E151/E$154*100</f>
        <v>85.7142857142857</v>
      </c>
      <c r="N151" s="27" t="n">
        <f aca="false">+F151/F$154*100</f>
        <v>90</v>
      </c>
      <c r="O151" s="27" t="n">
        <f aca="false">+G151/G$154*100</f>
        <v>100</v>
      </c>
      <c r="P151" s="27" t="n">
        <f aca="false">+H151/H$154*100</f>
        <v>90.9090909090909</v>
      </c>
      <c r="Q151" s="27" t="n">
        <f aca="false">+I151/I$154*100</f>
        <v>93.1297709923664</v>
      </c>
      <c r="R151" s="27" t="n">
        <f aca="false">+J151/J$154*100</f>
        <v>91.1949685534591</v>
      </c>
      <c r="S151" s="27" t="n">
        <f aca="false">+K151/K$154*100</f>
        <v>92.098092643051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1</v>
      </c>
      <c r="G152" s="24" t="n">
        <v>0</v>
      </c>
      <c r="H152" s="24" t="n">
        <v>2</v>
      </c>
      <c r="I152" s="24" t="n">
        <v>7</v>
      </c>
      <c r="J152" s="24" t="n">
        <v>8</v>
      </c>
      <c r="K152" s="25" t="n">
        <v>19</v>
      </c>
      <c r="L152" s="26" t="n">
        <f aca="false">+D152/D$154*100</f>
        <v>0</v>
      </c>
      <c r="M152" s="27" t="n">
        <f aca="false">+E152/E$154*100</f>
        <v>7.14285714285714</v>
      </c>
      <c r="N152" s="27" t="n">
        <f aca="false">+F152/F$154*100</f>
        <v>10</v>
      </c>
      <c r="O152" s="27" t="n">
        <f aca="false">+G152/G$154*100</f>
        <v>0</v>
      </c>
      <c r="P152" s="27" t="n">
        <f aca="false">+H152/H$154*100</f>
        <v>6.06060606060606</v>
      </c>
      <c r="Q152" s="27" t="n">
        <f aca="false">+I152/I$154*100</f>
        <v>5.34351145038168</v>
      </c>
      <c r="R152" s="27" t="n">
        <f aca="false">+J152/J$154*100</f>
        <v>5.0314465408805</v>
      </c>
      <c r="S152" s="27" t="n">
        <f aca="false">+K152/K$154*100</f>
        <v>5.1771117166212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1</v>
      </c>
      <c r="I153" s="24" t="n">
        <v>2</v>
      </c>
      <c r="J153" s="24" t="n">
        <v>6</v>
      </c>
      <c r="K153" s="25" t="n">
        <v>10</v>
      </c>
      <c r="L153" s="26" t="n">
        <f aca="false">+D153/D$154*100</f>
        <v>0</v>
      </c>
      <c r="M153" s="27" t="n">
        <f aca="false">+E153/E$154*100</f>
        <v>7.14285714285714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3.03030303030303</v>
      </c>
      <c r="Q153" s="27" t="n">
        <f aca="false">+I153/I$154*100</f>
        <v>1.52671755725191</v>
      </c>
      <c r="R153" s="27" t="n">
        <f aca="false">+J153/J$154*100</f>
        <v>3.77358490566038</v>
      </c>
      <c r="S153" s="27" t="n">
        <f aca="false">+K153/K$154*100</f>
        <v>2.7247956403269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9</v>
      </c>
      <c r="E154" s="30" t="n">
        <v>14</v>
      </c>
      <c r="F154" s="30" t="n">
        <v>10</v>
      </c>
      <c r="G154" s="30" t="n">
        <v>11</v>
      </c>
      <c r="H154" s="30" t="n">
        <v>33</v>
      </c>
      <c r="I154" s="30" t="n">
        <v>131</v>
      </c>
      <c r="J154" s="30" t="n">
        <v>159</v>
      </c>
      <c r="K154" s="31" t="n">
        <v>3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3</v>
      </c>
      <c r="E155" s="24" t="n">
        <v>26</v>
      </c>
      <c r="F155" s="24" t="n">
        <v>23</v>
      </c>
      <c r="G155" s="24" t="n">
        <v>27</v>
      </c>
      <c r="H155" s="24" t="n">
        <v>48</v>
      </c>
      <c r="I155" s="24" t="n">
        <v>169</v>
      </c>
      <c r="J155" s="24" t="n">
        <v>194</v>
      </c>
      <c r="K155" s="25" t="n">
        <v>500</v>
      </c>
      <c r="L155" s="20" t="n">
        <f aca="false">+D155/D$158*100</f>
        <v>81.25</v>
      </c>
      <c r="M155" s="21" t="n">
        <f aca="false">+E155/E$158*100</f>
        <v>92.8571428571429</v>
      </c>
      <c r="N155" s="21" t="n">
        <f aca="false">+F155/F$158*100</f>
        <v>85.1851851851852</v>
      </c>
      <c r="O155" s="21" t="n">
        <f aca="false">+G155/G$158*100</f>
        <v>93.1034482758621</v>
      </c>
      <c r="P155" s="21" t="n">
        <f aca="false">+H155/H$158*100</f>
        <v>94.1176470588235</v>
      </c>
      <c r="Q155" s="21" t="n">
        <f aca="false">+I155/I$158*100</f>
        <v>87.5647668393782</v>
      </c>
      <c r="R155" s="21" t="n">
        <f aca="false">+J155/J$158*100</f>
        <v>88.5844748858447</v>
      </c>
      <c r="S155" s="21" t="n">
        <f aca="false">+K155/K$158*100</f>
        <v>88.80994671403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2</v>
      </c>
      <c r="F156" s="24" t="n">
        <v>2</v>
      </c>
      <c r="G156" s="24" t="n">
        <v>1</v>
      </c>
      <c r="H156" s="24" t="n">
        <v>2</v>
      </c>
      <c r="I156" s="24" t="n">
        <v>18</v>
      </c>
      <c r="J156" s="24" t="n">
        <v>17</v>
      </c>
      <c r="K156" s="25" t="n">
        <v>44</v>
      </c>
      <c r="L156" s="26" t="n">
        <f aca="false">+D156/D$158*100</f>
        <v>12.5</v>
      </c>
      <c r="M156" s="27" t="n">
        <f aca="false">+E156/E$158*100</f>
        <v>7.14285714285714</v>
      </c>
      <c r="N156" s="27" t="n">
        <f aca="false">+F156/F$158*100</f>
        <v>7.40740740740741</v>
      </c>
      <c r="O156" s="27" t="n">
        <f aca="false">+G156/G$158*100</f>
        <v>3.44827586206897</v>
      </c>
      <c r="P156" s="27" t="n">
        <f aca="false">+H156/H$158*100</f>
        <v>3.92156862745098</v>
      </c>
      <c r="Q156" s="27" t="n">
        <f aca="false">+I156/I$158*100</f>
        <v>9.32642487046632</v>
      </c>
      <c r="R156" s="27" t="n">
        <f aca="false">+J156/J$158*100</f>
        <v>7.76255707762557</v>
      </c>
      <c r="S156" s="27" t="n">
        <f aca="false">+K156/K$158*100</f>
        <v>7.8152753108348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2</v>
      </c>
      <c r="G157" s="24" t="n">
        <v>1</v>
      </c>
      <c r="H157" s="24" t="n">
        <v>1</v>
      </c>
      <c r="I157" s="24" t="n">
        <v>6</v>
      </c>
      <c r="J157" s="24" t="n">
        <v>8</v>
      </c>
      <c r="K157" s="25" t="n">
        <v>19</v>
      </c>
      <c r="L157" s="26" t="n">
        <f aca="false">+D157/D$158*100</f>
        <v>6.25</v>
      </c>
      <c r="M157" s="27" t="n">
        <f aca="false">+E157/E$158*100</f>
        <v>0</v>
      </c>
      <c r="N157" s="27" t="n">
        <f aca="false">+F157/F$158*100</f>
        <v>7.40740740740741</v>
      </c>
      <c r="O157" s="27" t="n">
        <f aca="false">+G157/G$158*100</f>
        <v>3.44827586206897</v>
      </c>
      <c r="P157" s="27" t="n">
        <f aca="false">+H157/H$158*100</f>
        <v>1.96078431372549</v>
      </c>
      <c r="Q157" s="27" t="n">
        <f aca="false">+I157/I$158*100</f>
        <v>3.10880829015544</v>
      </c>
      <c r="R157" s="27" t="n">
        <f aca="false">+J157/J$158*100</f>
        <v>3.65296803652968</v>
      </c>
      <c r="S157" s="27" t="n">
        <f aca="false">+K157/K$158*100</f>
        <v>3.3747779751332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6</v>
      </c>
      <c r="E158" s="24" t="n">
        <v>28</v>
      </c>
      <c r="F158" s="24" t="n">
        <v>27</v>
      </c>
      <c r="G158" s="24" t="n">
        <v>29</v>
      </c>
      <c r="H158" s="24" t="n">
        <v>51</v>
      </c>
      <c r="I158" s="24" t="n">
        <v>193</v>
      </c>
      <c r="J158" s="24" t="n">
        <v>219</v>
      </c>
      <c r="K158" s="25" t="n">
        <v>56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4</v>
      </c>
      <c r="F159" s="18" t="n">
        <v>15</v>
      </c>
      <c r="G159" s="18" t="n">
        <v>22</v>
      </c>
      <c r="H159" s="18" t="n">
        <v>37</v>
      </c>
      <c r="I159" s="18" t="n">
        <v>114</v>
      </c>
      <c r="J159" s="18" t="n">
        <v>146</v>
      </c>
      <c r="K159" s="19" t="n">
        <v>360</v>
      </c>
      <c r="L159" s="26" t="n">
        <f aca="false">+D159/D$162*100</f>
        <v>92.3076923076923</v>
      </c>
      <c r="M159" s="27" t="n">
        <f aca="false">+E159/E$162*100</f>
        <v>82.3529411764706</v>
      </c>
      <c r="N159" s="27" t="n">
        <f aca="false">+F159/F$162*100</f>
        <v>88.2352941176471</v>
      </c>
      <c r="O159" s="27" t="n">
        <f aca="false">+G159/G$162*100</f>
        <v>95.6521739130435</v>
      </c>
      <c r="P159" s="27" t="n">
        <f aca="false">+H159/H$162*100</f>
        <v>90.2439024390244</v>
      </c>
      <c r="Q159" s="27" t="n">
        <f aca="false">+I159/I$162*100</f>
        <v>89.0625</v>
      </c>
      <c r="R159" s="27" t="n">
        <f aca="false">+J159/J$162*100</f>
        <v>91.25</v>
      </c>
      <c r="S159" s="27" t="n">
        <f aca="false">+K159/K$162*100</f>
        <v>90.225563909774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1</v>
      </c>
      <c r="G160" s="24" t="n">
        <v>1</v>
      </c>
      <c r="H160" s="24" t="n">
        <v>0</v>
      </c>
      <c r="I160" s="24" t="n">
        <v>6</v>
      </c>
      <c r="J160" s="24" t="n">
        <v>10</v>
      </c>
      <c r="K160" s="25" t="n">
        <v>20</v>
      </c>
      <c r="L160" s="26" t="n">
        <f aca="false">+D160/D$162*100</f>
        <v>7.69230769230769</v>
      </c>
      <c r="M160" s="27" t="n">
        <f aca="false">+E160/E$162*100</f>
        <v>5.88235294117647</v>
      </c>
      <c r="N160" s="27" t="n">
        <f aca="false">+F160/F$162*100</f>
        <v>5.88235294117647</v>
      </c>
      <c r="O160" s="27" t="n">
        <f aca="false">+G160/G$162*100</f>
        <v>4.34782608695652</v>
      </c>
      <c r="P160" s="27" t="n">
        <f aca="false">+H160/H$162*100</f>
        <v>0</v>
      </c>
      <c r="Q160" s="27" t="n">
        <f aca="false">+I160/I$162*100</f>
        <v>4.6875</v>
      </c>
      <c r="R160" s="27" t="n">
        <f aca="false">+J160/J$162*100</f>
        <v>6.25</v>
      </c>
      <c r="S160" s="27" t="n">
        <f aca="false">+K160/K$162*100</f>
        <v>5.012531328320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2</v>
      </c>
      <c r="F161" s="24" t="n">
        <v>1</v>
      </c>
      <c r="G161" s="24" t="n">
        <v>0</v>
      </c>
      <c r="H161" s="24" t="n">
        <v>4</v>
      </c>
      <c r="I161" s="24" t="n">
        <v>8</v>
      </c>
      <c r="J161" s="24" t="n">
        <v>4</v>
      </c>
      <c r="K161" s="25" t="n">
        <v>19</v>
      </c>
      <c r="L161" s="26" t="n">
        <f aca="false">+D161/D$162*100</f>
        <v>0</v>
      </c>
      <c r="M161" s="27" t="n">
        <f aca="false">+E161/E$162*100</f>
        <v>11.7647058823529</v>
      </c>
      <c r="N161" s="27" t="n">
        <f aca="false">+F161/F$162*100</f>
        <v>5.88235294117647</v>
      </c>
      <c r="O161" s="27" t="n">
        <f aca="false">+G161/G$162*100</f>
        <v>0</v>
      </c>
      <c r="P161" s="27" t="n">
        <f aca="false">+H161/H$162*100</f>
        <v>9.75609756097561</v>
      </c>
      <c r="Q161" s="27" t="n">
        <f aca="false">+I161/I$162*100</f>
        <v>6.25</v>
      </c>
      <c r="R161" s="27" t="n">
        <f aca="false">+J161/J$162*100</f>
        <v>2.5</v>
      </c>
      <c r="S161" s="27" t="n">
        <f aca="false">+K161/K$162*100</f>
        <v>4.7619047619047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7</v>
      </c>
      <c r="F162" s="30" t="n">
        <v>17</v>
      </c>
      <c r="G162" s="30" t="n">
        <v>23</v>
      </c>
      <c r="H162" s="30" t="n">
        <v>41</v>
      </c>
      <c r="I162" s="30" t="n">
        <v>128</v>
      </c>
      <c r="J162" s="30" t="n">
        <v>160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11</v>
      </c>
      <c r="F163" s="24" t="n">
        <v>15</v>
      </c>
      <c r="G163" s="24" t="n">
        <v>13</v>
      </c>
      <c r="H163" s="24" t="n">
        <v>40</v>
      </c>
      <c r="I163" s="24" t="n">
        <v>107</v>
      </c>
      <c r="J163" s="24" t="n">
        <v>134</v>
      </c>
      <c r="K163" s="25" t="n">
        <v>328</v>
      </c>
      <c r="L163" s="20" t="n">
        <f aca="false">+D163/D$166*100</f>
        <v>80</v>
      </c>
      <c r="M163" s="21" t="n">
        <f aca="false">+E163/E$166*100</f>
        <v>91.6666666666667</v>
      </c>
      <c r="N163" s="21" t="n">
        <f aca="false">+F163/F$166*100</f>
        <v>100</v>
      </c>
      <c r="O163" s="21" t="n">
        <f aca="false">+G163/G$166*100</f>
        <v>86.6666666666667</v>
      </c>
      <c r="P163" s="21" t="n">
        <f aca="false">+H163/H$166*100</f>
        <v>97.5609756097561</v>
      </c>
      <c r="Q163" s="21" t="n">
        <f aca="false">+I163/I$166*100</f>
        <v>95.5357142857143</v>
      </c>
      <c r="R163" s="21" t="n">
        <f aca="false">+J163/J$166*100</f>
        <v>92.4137931034483</v>
      </c>
      <c r="S163" s="21" t="n">
        <f aca="false">+K163/K$166*100</f>
        <v>93.714285714285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0</v>
      </c>
      <c r="G164" s="24" t="n">
        <v>1</v>
      </c>
      <c r="H164" s="24" t="n">
        <v>1</v>
      </c>
      <c r="I164" s="24" t="n">
        <v>4</v>
      </c>
      <c r="J164" s="24" t="n">
        <v>7</v>
      </c>
      <c r="K164" s="25" t="n">
        <v>15</v>
      </c>
      <c r="L164" s="26" t="n">
        <f aca="false">+D164/D$166*100</f>
        <v>2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6.66666666666667</v>
      </c>
      <c r="P164" s="27" t="n">
        <f aca="false">+H164/H$166*100</f>
        <v>2.4390243902439</v>
      </c>
      <c r="Q164" s="27" t="n">
        <f aca="false">+I164/I$166*100</f>
        <v>3.57142857142857</v>
      </c>
      <c r="R164" s="27" t="n">
        <f aca="false">+J164/J$166*100</f>
        <v>4.82758620689655</v>
      </c>
      <c r="S164" s="27" t="n">
        <f aca="false">+K164/K$166*100</f>
        <v>4.2857142857142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1</v>
      </c>
      <c r="H165" s="24" t="n">
        <v>0</v>
      </c>
      <c r="I165" s="24" t="n">
        <v>1</v>
      </c>
      <c r="J165" s="24" t="n">
        <v>4</v>
      </c>
      <c r="K165" s="25" t="n">
        <v>7</v>
      </c>
      <c r="L165" s="26" t="n">
        <f aca="false">+D165/D$166*100</f>
        <v>0</v>
      </c>
      <c r="M165" s="27" t="n">
        <f aca="false">+E165/E$166*100</f>
        <v>8.33333333333333</v>
      </c>
      <c r="N165" s="27" t="n">
        <f aca="false">+F165/F$166*100</f>
        <v>0</v>
      </c>
      <c r="O165" s="27" t="n">
        <f aca="false">+G165/G$166*100</f>
        <v>6.66666666666667</v>
      </c>
      <c r="P165" s="27" t="n">
        <f aca="false">+H165/H$166*100</f>
        <v>0</v>
      </c>
      <c r="Q165" s="27" t="n">
        <f aca="false">+I165/I$166*100</f>
        <v>0.892857142857143</v>
      </c>
      <c r="R165" s="27" t="n">
        <f aca="false">+J165/J$166*100</f>
        <v>2.75862068965517</v>
      </c>
      <c r="S165" s="27" t="n">
        <f aca="false">+K165/K$166*100</f>
        <v>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2</v>
      </c>
      <c r="F166" s="24" t="n">
        <v>15</v>
      </c>
      <c r="G166" s="24" t="n">
        <v>15</v>
      </c>
      <c r="H166" s="24" t="n">
        <v>41</v>
      </c>
      <c r="I166" s="24" t="n">
        <v>112</v>
      </c>
      <c r="J166" s="24" t="n">
        <v>145</v>
      </c>
      <c r="K166" s="25" t="n">
        <v>35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12</v>
      </c>
      <c r="F167" s="18" t="n">
        <v>11</v>
      </c>
      <c r="G167" s="18" t="n">
        <v>13</v>
      </c>
      <c r="H167" s="18" t="n">
        <v>44</v>
      </c>
      <c r="I167" s="18" t="n">
        <v>128</v>
      </c>
      <c r="J167" s="18" t="n">
        <v>135</v>
      </c>
      <c r="K167" s="19" t="n">
        <v>356</v>
      </c>
      <c r="L167" s="26" t="n">
        <f aca="false">+D167/D$170*100</f>
        <v>92.8571428571429</v>
      </c>
      <c r="M167" s="27" t="n">
        <f aca="false">+E167/E$170*100</f>
        <v>80</v>
      </c>
      <c r="N167" s="27" t="n">
        <f aca="false">+F167/F$170*100</f>
        <v>91.6666666666667</v>
      </c>
      <c r="O167" s="27" t="n">
        <f aca="false">+G167/G$170*100</f>
        <v>92.8571428571429</v>
      </c>
      <c r="P167" s="27" t="n">
        <f aca="false">+H167/H$170*100</f>
        <v>83.0188679245283</v>
      </c>
      <c r="Q167" s="27" t="n">
        <f aca="false">+I167/I$170*100</f>
        <v>89.5104895104895</v>
      </c>
      <c r="R167" s="27" t="n">
        <f aca="false">+J167/J$170*100</f>
        <v>92.4657534246575</v>
      </c>
      <c r="S167" s="27" t="n">
        <f aca="false">+K167/K$170*100</f>
        <v>89.672544080604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1</v>
      </c>
      <c r="G168" s="24" t="n">
        <v>0</v>
      </c>
      <c r="H168" s="24" t="n">
        <v>9</v>
      </c>
      <c r="I168" s="24" t="n">
        <v>10</v>
      </c>
      <c r="J168" s="24" t="n">
        <v>7</v>
      </c>
      <c r="K168" s="25" t="n">
        <v>30</v>
      </c>
      <c r="L168" s="26" t="n">
        <f aca="false">+D168/D$170*100</f>
        <v>7.14285714285714</v>
      </c>
      <c r="M168" s="27" t="n">
        <f aca="false">+E168/E$170*100</f>
        <v>13.3333333333333</v>
      </c>
      <c r="N168" s="27" t="n">
        <f aca="false">+F168/F$170*100</f>
        <v>8.33333333333333</v>
      </c>
      <c r="O168" s="27" t="n">
        <f aca="false">+G168/G$170*100</f>
        <v>0</v>
      </c>
      <c r="P168" s="27" t="n">
        <f aca="false">+H168/H$170*100</f>
        <v>16.9811320754717</v>
      </c>
      <c r="Q168" s="27" t="n">
        <f aca="false">+I168/I$170*100</f>
        <v>6.99300699300699</v>
      </c>
      <c r="R168" s="27" t="n">
        <f aca="false">+J168/J$170*100</f>
        <v>4.79452054794521</v>
      </c>
      <c r="S168" s="27" t="n">
        <f aca="false">+K168/K$170*100</f>
        <v>7.5566750629722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1</v>
      </c>
      <c r="H169" s="24" t="n">
        <v>0</v>
      </c>
      <c r="I169" s="24" t="n">
        <v>5</v>
      </c>
      <c r="J169" s="24" t="n">
        <v>4</v>
      </c>
      <c r="K169" s="25" t="n">
        <v>11</v>
      </c>
      <c r="L169" s="26" t="n">
        <f aca="false">+D169/D$170*100</f>
        <v>0</v>
      </c>
      <c r="M169" s="27" t="n">
        <f aca="false">+E169/E$170*100</f>
        <v>6.66666666666667</v>
      </c>
      <c r="N169" s="27" t="n">
        <f aca="false">+F169/F$170*100</f>
        <v>0</v>
      </c>
      <c r="O169" s="27" t="n">
        <f aca="false">+G169/G$170*100</f>
        <v>7.14285714285714</v>
      </c>
      <c r="P169" s="27" t="n">
        <f aca="false">+H169/H$170*100</f>
        <v>0</v>
      </c>
      <c r="Q169" s="27" t="n">
        <f aca="false">+I169/I$170*100</f>
        <v>3.4965034965035</v>
      </c>
      <c r="R169" s="27" t="n">
        <f aca="false">+J169/J$170*100</f>
        <v>2.73972602739726</v>
      </c>
      <c r="S169" s="27" t="n">
        <f aca="false">+K169/K$170*100</f>
        <v>2.7707808564231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5</v>
      </c>
      <c r="F170" s="24" t="n">
        <v>12</v>
      </c>
      <c r="G170" s="24" t="n">
        <v>14</v>
      </c>
      <c r="H170" s="24" t="n">
        <v>53</v>
      </c>
      <c r="I170" s="24" t="n">
        <v>143</v>
      </c>
      <c r="J170" s="24" t="n">
        <v>146</v>
      </c>
      <c r="K170" s="25" t="n">
        <v>39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32</v>
      </c>
      <c r="F171" s="47" t="n">
        <v>19</v>
      </c>
      <c r="G171" s="47" t="n">
        <v>21</v>
      </c>
      <c r="H171" s="47" t="n">
        <v>58</v>
      </c>
      <c r="I171" s="47" t="n">
        <v>146</v>
      </c>
      <c r="J171" s="47" t="n">
        <v>166</v>
      </c>
      <c r="K171" s="48" t="n">
        <v>457</v>
      </c>
      <c r="L171" s="49" t="n">
        <f aca="false">+D171/D$174*100</f>
        <v>65.2173913043478</v>
      </c>
      <c r="M171" s="50" t="n">
        <f aca="false">+E171/E$174*100</f>
        <v>94.1176470588235</v>
      </c>
      <c r="N171" s="50" t="n">
        <f aca="false">+F171/F$174*100</f>
        <v>82.6086956521739</v>
      </c>
      <c r="O171" s="50" t="n">
        <f aca="false">+G171/G$174*100</f>
        <v>72.4137931034483</v>
      </c>
      <c r="P171" s="50" t="n">
        <f aca="false">+H171/H$174*100</f>
        <v>89.2307692307692</v>
      </c>
      <c r="Q171" s="50" t="n">
        <f aca="false">+I171/I$174*100</f>
        <v>87.9518072289157</v>
      </c>
      <c r="R171" s="50" t="n">
        <f aca="false">+J171/J$174*100</f>
        <v>88.7700534759358</v>
      </c>
      <c r="S171" s="50" t="n">
        <f aca="false">+K171/K$174*100</f>
        <v>86.717267552182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1</v>
      </c>
      <c r="F172" s="24" t="n">
        <v>2</v>
      </c>
      <c r="G172" s="24" t="n">
        <v>4</v>
      </c>
      <c r="H172" s="24" t="n">
        <v>3</v>
      </c>
      <c r="I172" s="24" t="n">
        <v>15</v>
      </c>
      <c r="J172" s="24" t="n">
        <v>20</v>
      </c>
      <c r="K172" s="25" t="n">
        <v>50</v>
      </c>
      <c r="L172" s="26" t="n">
        <f aca="false">+D172/D$174*100</f>
        <v>21.7391304347826</v>
      </c>
      <c r="M172" s="27" t="n">
        <f aca="false">+E172/E$174*100</f>
        <v>2.94117647058824</v>
      </c>
      <c r="N172" s="27" t="n">
        <f aca="false">+F172/F$174*100</f>
        <v>8.69565217391304</v>
      </c>
      <c r="O172" s="27" t="n">
        <f aca="false">+G172/G$174*100</f>
        <v>13.7931034482759</v>
      </c>
      <c r="P172" s="27" t="n">
        <f aca="false">+H172/H$174*100</f>
        <v>4.61538461538462</v>
      </c>
      <c r="Q172" s="27" t="n">
        <f aca="false">+I172/I$174*100</f>
        <v>9.03614457831325</v>
      </c>
      <c r="R172" s="27" t="n">
        <f aca="false">+J172/J$174*100</f>
        <v>10.6951871657754</v>
      </c>
      <c r="S172" s="27" t="n">
        <f aca="false">+K172/K$174*100</f>
        <v>9.487666034155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1</v>
      </c>
      <c r="F173" s="24" t="n">
        <v>2</v>
      </c>
      <c r="G173" s="24" t="n">
        <v>4</v>
      </c>
      <c r="H173" s="24" t="n">
        <v>4</v>
      </c>
      <c r="I173" s="24" t="n">
        <v>5</v>
      </c>
      <c r="J173" s="24" t="n">
        <v>1</v>
      </c>
      <c r="K173" s="25" t="n">
        <v>20</v>
      </c>
      <c r="L173" s="26" t="n">
        <f aca="false">+D173/D$174*100</f>
        <v>13.0434782608696</v>
      </c>
      <c r="M173" s="27" t="n">
        <f aca="false">+E173/E$174*100</f>
        <v>2.94117647058824</v>
      </c>
      <c r="N173" s="27" t="n">
        <f aca="false">+F173/F$174*100</f>
        <v>8.69565217391304</v>
      </c>
      <c r="O173" s="27" t="n">
        <f aca="false">+G173/G$174*100</f>
        <v>13.7931034482759</v>
      </c>
      <c r="P173" s="27" t="n">
        <f aca="false">+H173/H$174*100</f>
        <v>6.15384615384615</v>
      </c>
      <c r="Q173" s="27" t="n">
        <f aca="false">+I173/I$174*100</f>
        <v>3.01204819277108</v>
      </c>
      <c r="R173" s="27" t="n">
        <f aca="false">+J173/J$174*100</f>
        <v>0.53475935828877</v>
      </c>
      <c r="S173" s="27" t="n">
        <f aca="false">+K173/K$174*100</f>
        <v>3.7950664136622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3</v>
      </c>
      <c r="E174" s="24" t="n">
        <v>34</v>
      </c>
      <c r="F174" s="24" t="n">
        <v>23</v>
      </c>
      <c r="G174" s="24" t="n">
        <v>29</v>
      </c>
      <c r="H174" s="24" t="n">
        <v>65</v>
      </c>
      <c r="I174" s="24" t="n">
        <v>166</v>
      </c>
      <c r="J174" s="24" t="n">
        <v>187</v>
      </c>
      <c r="K174" s="25" t="n">
        <v>52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5</v>
      </c>
      <c r="E175" s="18" t="n">
        <v>57</v>
      </c>
      <c r="F175" s="18" t="n">
        <v>63</v>
      </c>
      <c r="G175" s="18" t="n">
        <v>80</v>
      </c>
      <c r="H175" s="18" t="n">
        <v>154</v>
      </c>
      <c r="I175" s="18" t="n">
        <v>429</v>
      </c>
      <c r="J175" s="18" t="n">
        <v>530</v>
      </c>
      <c r="K175" s="19" t="n">
        <v>1368</v>
      </c>
      <c r="L175" s="26" t="n">
        <f aca="false">+D175/D$178*100</f>
        <v>88.7096774193548</v>
      </c>
      <c r="M175" s="27" t="n">
        <f aca="false">+E175/E$178*100</f>
        <v>86.3636363636364</v>
      </c>
      <c r="N175" s="27" t="n">
        <f aca="false">+F175/F$178*100</f>
        <v>85.1351351351351</v>
      </c>
      <c r="O175" s="27" t="n">
        <f aca="false">+G175/G$178*100</f>
        <v>86.0215053763441</v>
      </c>
      <c r="P175" s="27" t="n">
        <f aca="false">+H175/H$178*100</f>
        <v>84.6153846153846</v>
      </c>
      <c r="Q175" s="27" t="n">
        <f aca="false">+I175/I$178*100</f>
        <v>88.2716049382716</v>
      </c>
      <c r="R175" s="27" t="n">
        <f aca="false">+J175/J$178*100</f>
        <v>88.4808013355593</v>
      </c>
      <c r="S175" s="27" t="n">
        <f aca="false">+K175/K$178*100</f>
        <v>87.580025608194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6</v>
      </c>
      <c r="E176" s="24" t="n">
        <v>5</v>
      </c>
      <c r="F176" s="24" t="n">
        <v>6</v>
      </c>
      <c r="G176" s="24" t="n">
        <v>9</v>
      </c>
      <c r="H176" s="24" t="n">
        <v>17</v>
      </c>
      <c r="I176" s="24" t="n">
        <v>42</v>
      </c>
      <c r="J176" s="24" t="n">
        <v>41</v>
      </c>
      <c r="K176" s="25" t="n">
        <v>126</v>
      </c>
      <c r="L176" s="26" t="n">
        <f aca="false">+D176/D$178*100</f>
        <v>9.67741935483871</v>
      </c>
      <c r="M176" s="27" t="n">
        <f aca="false">+E176/E$178*100</f>
        <v>7.57575757575758</v>
      </c>
      <c r="N176" s="27" t="n">
        <f aca="false">+F176/F$178*100</f>
        <v>8.10810810810811</v>
      </c>
      <c r="O176" s="27" t="n">
        <f aca="false">+G176/G$178*100</f>
        <v>9.67741935483871</v>
      </c>
      <c r="P176" s="27" t="n">
        <f aca="false">+H176/H$178*100</f>
        <v>9.34065934065934</v>
      </c>
      <c r="Q176" s="27" t="n">
        <f aca="false">+I176/I$178*100</f>
        <v>8.64197530864198</v>
      </c>
      <c r="R176" s="27" t="n">
        <f aca="false">+J176/J$178*100</f>
        <v>6.84474123539232</v>
      </c>
      <c r="S176" s="27" t="n">
        <f aca="false">+K176/K$178*100</f>
        <v>8.0665813060179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4</v>
      </c>
      <c r="F177" s="24" t="n">
        <v>5</v>
      </c>
      <c r="G177" s="24" t="n">
        <v>4</v>
      </c>
      <c r="H177" s="24" t="n">
        <v>11</v>
      </c>
      <c r="I177" s="24" t="n">
        <v>15</v>
      </c>
      <c r="J177" s="24" t="n">
        <v>28</v>
      </c>
      <c r="K177" s="25" t="n">
        <v>68</v>
      </c>
      <c r="L177" s="26" t="n">
        <f aca="false">+D177/D$178*100</f>
        <v>1.61290322580645</v>
      </c>
      <c r="M177" s="27" t="n">
        <f aca="false">+E177/E$178*100</f>
        <v>6.06060606060606</v>
      </c>
      <c r="N177" s="27" t="n">
        <f aca="false">+F177/F$178*100</f>
        <v>6.75675675675676</v>
      </c>
      <c r="O177" s="27" t="n">
        <f aca="false">+G177/G$178*100</f>
        <v>4.30107526881721</v>
      </c>
      <c r="P177" s="27" t="n">
        <f aca="false">+H177/H$178*100</f>
        <v>6.04395604395604</v>
      </c>
      <c r="Q177" s="27" t="n">
        <f aca="false">+I177/I$178*100</f>
        <v>3.08641975308642</v>
      </c>
      <c r="R177" s="27" t="n">
        <f aca="false">+J177/J$178*100</f>
        <v>4.67445742904841</v>
      </c>
      <c r="S177" s="27" t="n">
        <f aca="false">+K177/K$178*100</f>
        <v>4.3533930857874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66</v>
      </c>
      <c r="F178" s="30" t="n">
        <v>74</v>
      </c>
      <c r="G178" s="30" t="n">
        <v>93</v>
      </c>
      <c r="H178" s="30" t="n">
        <v>182</v>
      </c>
      <c r="I178" s="30" t="n">
        <v>486</v>
      </c>
      <c r="J178" s="30" t="n">
        <v>599</v>
      </c>
      <c r="K178" s="31" t="n">
        <v>156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1</v>
      </c>
      <c r="E179" s="24" t="n">
        <v>20</v>
      </c>
      <c r="F179" s="24" t="n">
        <v>17</v>
      </c>
      <c r="G179" s="24" t="n">
        <v>28</v>
      </c>
      <c r="H179" s="24" t="n">
        <v>45</v>
      </c>
      <c r="I179" s="24" t="n">
        <v>110</v>
      </c>
      <c r="J179" s="24" t="n">
        <v>137</v>
      </c>
      <c r="K179" s="25" t="n">
        <v>368</v>
      </c>
      <c r="L179" s="20" t="n">
        <f aca="false">+D179/D$182*100</f>
        <v>91.6666666666667</v>
      </c>
      <c r="M179" s="21" t="n">
        <f aca="false">+E179/E$182*100</f>
        <v>100</v>
      </c>
      <c r="N179" s="21" t="n">
        <f aca="false">+F179/F$182*100</f>
        <v>94.4444444444444</v>
      </c>
      <c r="O179" s="21" t="n">
        <f aca="false">+G179/G$182*100</f>
        <v>84.8484848484848</v>
      </c>
      <c r="P179" s="21" t="n">
        <f aca="false">+H179/H$182*100</f>
        <v>90</v>
      </c>
      <c r="Q179" s="21" t="n">
        <f aca="false">+I179/I$182*100</f>
        <v>87.3015873015873</v>
      </c>
      <c r="R179" s="21" t="n">
        <f aca="false">+J179/J$182*100</f>
        <v>91.3333333333333</v>
      </c>
      <c r="S179" s="21" t="n">
        <f aca="false">+K179/K$182*100</f>
        <v>89.975550122249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0</v>
      </c>
      <c r="F180" s="24" t="n">
        <v>1</v>
      </c>
      <c r="G180" s="24" t="n">
        <v>4</v>
      </c>
      <c r="H180" s="24" t="n">
        <v>3</v>
      </c>
      <c r="I180" s="24" t="n">
        <v>10</v>
      </c>
      <c r="J180" s="24" t="n">
        <v>10</v>
      </c>
      <c r="K180" s="25" t="n">
        <v>29</v>
      </c>
      <c r="L180" s="26" t="n">
        <f aca="false">+D180/D$182*100</f>
        <v>8.33333333333333</v>
      </c>
      <c r="M180" s="27" t="n">
        <f aca="false">+E180/E$182*100</f>
        <v>0</v>
      </c>
      <c r="N180" s="27" t="n">
        <f aca="false">+F180/F$182*100</f>
        <v>5.55555555555556</v>
      </c>
      <c r="O180" s="27" t="n">
        <f aca="false">+G180/G$182*100</f>
        <v>12.1212121212121</v>
      </c>
      <c r="P180" s="27" t="n">
        <f aca="false">+H180/H$182*100</f>
        <v>6</v>
      </c>
      <c r="Q180" s="27" t="n">
        <f aca="false">+I180/I$182*100</f>
        <v>7.93650793650794</v>
      </c>
      <c r="R180" s="27" t="n">
        <f aca="false">+J180/J$182*100</f>
        <v>6.66666666666667</v>
      </c>
      <c r="S180" s="27" t="n">
        <f aca="false">+K180/K$182*100</f>
        <v>7.0904645476772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2</v>
      </c>
      <c r="I181" s="24" t="n">
        <v>6</v>
      </c>
      <c r="J181" s="24" t="n">
        <v>3</v>
      </c>
      <c r="K181" s="25" t="n">
        <v>12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3.03030303030303</v>
      </c>
      <c r="P181" s="27" t="n">
        <f aca="false">+H181/H$182*100</f>
        <v>4</v>
      </c>
      <c r="Q181" s="27" t="n">
        <f aca="false">+I181/I$182*100</f>
        <v>4.76190476190476</v>
      </c>
      <c r="R181" s="27" t="n">
        <f aca="false">+J181/J$182*100</f>
        <v>2</v>
      </c>
      <c r="S181" s="27" t="n">
        <f aca="false">+K181/K$182*100</f>
        <v>2.9339853300733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3</v>
      </c>
      <c r="H182" s="24" t="n">
        <v>50</v>
      </c>
      <c r="I182" s="24" t="n">
        <v>126</v>
      </c>
      <c r="J182" s="24" t="n">
        <v>150</v>
      </c>
      <c r="K182" s="25" t="n">
        <v>40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12</v>
      </c>
      <c r="F183" s="18" t="n">
        <v>10</v>
      </c>
      <c r="G183" s="18" t="n">
        <v>11</v>
      </c>
      <c r="H183" s="18" t="n">
        <v>24</v>
      </c>
      <c r="I183" s="18" t="n">
        <v>100</v>
      </c>
      <c r="J183" s="18" t="n">
        <v>121</v>
      </c>
      <c r="K183" s="19" t="n">
        <v>284</v>
      </c>
      <c r="L183" s="26" t="n">
        <f aca="false">+D183/D$186*100</f>
        <v>85.7142857142857</v>
      </c>
      <c r="M183" s="27" t="n">
        <f aca="false">+E183/E$186*100</f>
        <v>85.7142857142857</v>
      </c>
      <c r="N183" s="27" t="n">
        <f aca="false">+F183/F$186*100</f>
        <v>90.9090909090909</v>
      </c>
      <c r="O183" s="27" t="n">
        <f aca="false">+G183/G$186*100</f>
        <v>84.6153846153846</v>
      </c>
      <c r="P183" s="27" t="n">
        <f aca="false">+H183/H$186*100</f>
        <v>92.3076923076923</v>
      </c>
      <c r="Q183" s="27" t="n">
        <f aca="false">+I183/I$186*100</f>
        <v>89.2857142857143</v>
      </c>
      <c r="R183" s="27" t="n">
        <f aca="false">+J183/J$186*100</f>
        <v>86.4285714285714</v>
      </c>
      <c r="S183" s="27" t="n">
        <f aca="false">+K183/K$186*100</f>
        <v>87.925696594427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1</v>
      </c>
      <c r="G184" s="24" t="n">
        <v>2</v>
      </c>
      <c r="H184" s="24" t="n">
        <v>0</v>
      </c>
      <c r="I184" s="24" t="n">
        <v>10</v>
      </c>
      <c r="J184" s="24" t="n">
        <v>15</v>
      </c>
      <c r="K184" s="25" t="n">
        <v>29</v>
      </c>
      <c r="L184" s="26" t="n">
        <f aca="false">+D184/D$186*100</f>
        <v>14.2857142857143</v>
      </c>
      <c r="M184" s="27" t="n">
        <f aca="false">+E184/E$186*100</f>
        <v>0</v>
      </c>
      <c r="N184" s="27" t="n">
        <f aca="false">+F184/F$186*100</f>
        <v>9.09090909090909</v>
      </c>
      <c r="O184" s="27" t="n">
        <f aca="false">+G184/G$186*100</f>
        <v>15.3846153846154</v>
      </c>
      <c r="P184" s="27" t="n">
        <f aca="false">+H184/H$186*100</f>
        <v>0</v>
      </c>
      <c r="Q184" s="27" t="n">
        <f aca="false">+I184/I$186*100</f>
        <v>8.92857142857143</v>
      </c>
      <c r="R184" s="27" t="n">
        <f aca="false">+J184/J$186*100</f>
        <v>10.7142857142857</v>
      </c>
      <c r="S184" s="27" t="n">
        <f aca="false">+K184/K$186*100</f>
        <v>8.9783281733746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2</v>
      </c>
      <c r="F185" s="24" t="n">
        <v>0</v>
      </c>
      <c r="G185" s="24" t="n">
        <v>0</v>
      </c>
      <c r="H185" s="24" t="n">
        <v>2</v>
      </c>
      <c r="I185" s="24" t="n">
        <v>2</v>
      </c>
      <c r="J185" s="24" t="n">
        <v>4</v>
      </c>
      <c r="K185" s="25" t="n">
        <v>10</v>
      </c>
      <c r="L185" s="26" t="n">
        <f aca="false">+D185/D$186*100</f>
        <v>0</v>
      </c>
      <c r="M185" s="27" t="n">
        <f aca="false">+E185/E$186*100</f>
        <v>14.2857142857143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7.69230769230769</v>
      </c>
      <c r="Q185" s="27" t="n">
        <f aca="false">+I185/I$186*100</f>
        <v>1.78571428571429</v>
      </c>
      <c r="R185" s="27" t="n">
        <f aca="false">+J185/J$186*100</f>
        <v>2.85714285714286</v>
      </c>
      <c r="S185" s="27" t="n">
        <f aca="false">+K185/K$186*100</f>
        <v>3.0959752321981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09</v>
      </c>
      <c r="E187" s="24" t="n">
        <v>285</v>
      </c>
      <c r="F187" s="24" t="n">
        <v>264</v>
      </c>
      <c r="G187" s="24" t="n">
        <v>277</v>
      </c>
      <c r="H187" s="24" t="n">
        <v>641</v>
      </c>
      <c r="I187" s="24" t="n">
        <v>2372</v>
      </c>
      <c r="J187" s="24" t="n">
        <v>3309</v>
      </c>
      <c r="K187" s="25" t="n">
        <v>7357</v>
      </c>
      <c r="L187" s="26" t="n">
        <f aca="false">+D187/D$190*100</f>
        <v>84.9593495934959</v>
      </c>
      <c r="M187" s="27" t="n">
        <f aca="false">+E187/E$190*100</f>
        <v>91.3461538461538</v>
      </c>
      <c r="N187" s="27" t="n">
        <f aca="false">+F187/F$190*100</f>
        <v>89.1891891891892</v>
      </c>
      <c r="O187" s="27" t="n">
        <f aca="false">+G187/G$190*100</f>
        <v>92.3333333333333</v>
      </c>
      <c r="P187" s="27" t="n">
        <f aca="false">+H187/H$190*100</f>
        <v>91.0511363636364</v>
      </c>
      <c r="Q187" s="27" t="n">
        <f aca="false">+I187/I$190*100</f>
        <v>92.8375733855186</v>
      </c>
      <c r="R187" s="27" t="n">
        <f aca="false">+J187/J$190*100</f>
        <v>91.5352697095436</v>
      </c>
      <c r="S187" s="27" t="n">
        <f aca="false">+K187/K$190*100</f>
        <v>91.641753861484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6</v>
      </c>
      <c r="E188" s="24" t="n">
        <v>19</v>
      </c>
      <c r="F188" s="24" t="n">
        <v>21</v>
      </c>
      <c r="G188" s="24" t="n">
        <v>17</v>
      </c>
      <c r="H188" s="24" t="n">
        <v>46</v>
      </c>
      <c r="I188" s="24" t="n">
        <v>129</v>
      </c>
      <c r="J188" s="24" t="n">
        <v>210</v>
      </c>
      <c r="K188" s="25" t="n">
        <v>468</v>
      </c>
      <c r="L188" s="26" t="n">
        <f aca="false">+D188/D$190*100</f>
        <v>10.5691056910569</v>
      </c>
      <c r="M188" s="27" t="n">
        <f aca="false">+E188/E$190*100</f>
        <v>6.08974358974359</v>
      </c>
      <c r="N188" s="27" t="n">
        <f aca="false">+F188/F$190*100</f>
        <v>7.0945945945946</v>
      </c>
      <c r="O188" s="27" t="n">
        <f aca="false">+G188/G$190*100</f>
        <v>5.66666666666667</v>
      </c>
      <c r="P188" s="27" t="n">
        <f aca="false">+H188/H$190*100</f>
        <v>6.53409090909091</v>
      </c>
      <c r="Q188" s="27" t="n">
        <f aca="false">+I188/I$190*100</f>
        <v>5.04892367906067</v>
      </c>
      <c r="R188" s="27" t="n">
        <f aca="false">+J188/J$190*100</f>
        <v>5.80912863070539</v>
      </c>
      <c r="S188" s="27" t="n">
        <f aca="false">+K188/K$190*100</f>
        <v>5.8295964125560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1</v>
      </c>
      <c r="E189" s="24" t="n">
        <v>8</v>
      </c>
      <c r="F189" s="24" t="n">
        <v>11</v>
      </c>
      <c r="G189" s="24" t="n">
        <v>6</v>
      </c>
      <c r="H189" s="24" t="n">
        <v>17</v>
      </c>
      <c r="I189" s="24" t="n">
        <v>54</v>
      </c>
      <c r="J189" s="24" t="n">
        <v>96</v>
      </c>
      <c r="K189" s="25" t="n">
        <v>203</v>
      </c>
      <c r="L189" s="26" t="n">
        <f aca="false">+D189/D$190*100</f>
        <v>4.47154471544716</v>
      </c>
      <c r="M189" s="27" t="n">
        <f aca="false">+E189/E$190*100</f>
        <v>2.56410256410256</v>
      </c>
      <c r="N189" s="27" t="n">
        <f aca="false">+F189/F$190*100</f>
        <v>3.71621621621622</v>
      </c>
      <c r="O189" s="27" t="n">
        <f aca="false">+G189/G$190*100</f>
        <v>2</v>
      </c>
      <c r="P189" s="27" t="n">
        <f aca="false">+H189/H$190*100</f>
        <v>2.41477272727273</v>
      </c>
      <c r="Q189" s="27" t="n">
        <f aca="false">+I189/I$190*100</f>
        <v>2.11350293542074</v>
      </c>
      <c r="R189" s="27" t="n">
        <f aca="false">+J189/J$190*100</f>
        <v>2.65560165975104</v>
      </c>
      <c r="S189" s="27" t="n">
        <f aca="false">+K189/K$190*100</f>
        <v>2.5286497259591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6</v>
      </c>
      <c r="E190" s="24" t="n">
        <v>312</v>
      </c>
      <c r="F190" s="24" t="n">
        <v>296</v>
      </c>
      <c r="G190" s="24" t="n">
        <v>300</v>
      </c>
      <c r="H190" s="24" t="n">
        <v>704</v>
      </c>
      <c r="I190" s="24" t="n">
        <v>2555</v>
      </c>
      <c r="J190" s="24" t="n">
        <v>3615</v>
      </c>
      <c r="K190" s="25" t="n">
        <v>802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9</v>
      </c>
      <c r="E191" s="47" t="n">
        <v>160</v>
      </c>
      <c r="F191" s="47" t="n">
        <v>152</v>
      </c>
      <c r="G191" s="47" t="n">
        <v>171</v>
      </c>
      <c r="H191" s="47" t="n">
        <v>344</v>
      </c>
      <c r="I191" s="47" t="n">
        <v>1129</v>
      </c>
      <c r="J191" s="47" t="n">
        <v>1571</v>
      </c>
      <c r="K191" s="48" t="n">
        <v>3646</v>
      </c>
      <c r="L191" s="49" t="n">
        <f aca="false">+D191/D$194*100</f>
        <v>95.2</v>
      </c>
      <c r="M191" s="50" t="n">
        <f aca="false">+E191/E$194*100</f>
        <v>87.431693989071</v>
      </c>
      <c r="N191" s="50" t="n">
        <f aca="false">+F191/F$194*100</f>
        <v>92.1212121212121</v>
      </c>
      <c r="O191" s="50" t="n">
        <f aca="false">+G191/G$194*100</f>
        <v>89.5287958115183</v>
      </c>
      <c r="P191" s="50" t="n">
        <f aca="false">+H191/H$194*100</f>
        <v>89.8172323759791</v>
      </c>
      <c r="Q191" s="50" t="n">
        <f aca="false">+I191/I$194*100</f>
        <v>92.0880913539967</v>
      </c>
      <c r="R191" s="50" t="n">
        <f aca="false">+J191/J$194*100</f>
        <v>91.656942823804</v>
      </c>
      <c r="S191" s="50" t="n">
        <f aca="false">+K191/K$194*100</f>
        <v>91.44720341108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</v>
      </c>
      <c r="E192" s="24" t="n">
        <v>18</v>
      </c>
      <c r="F192" s="24" t="n">
        <v>8</v>
      </c>
      <c r="G192" s="24" t="n">
        <v>11</v>
      </c>
      <c r="H192" s="24" t="n">
        <v>29</v>
      </c>
      <c r="I192" s="24" t="n">
        <v>61</v>
      </c>
      <c r="J192" s="24" t="n">
        <v>101</v>
      </c>
      <c r="K192" s="25" t="n">
        <v>230</v>
      </c>
      <c r="L192" s="26" t="n">
        <f aca="false">+D192/D$194*100</f>
        <v>1.6</v>
      </c>
      <c r="M192" s="27" t="n">
        <f aca="false">+E192/E$194*100</f>
        <v>9.83606557377049</v>
      </c>
      <c r="N192" s="27" t="n">
        <f aca="false">+F192/F$194*100</f>
        <v>4.84848484848485</v>
      </c>
      <c r="O192" s="27" t="n">
        <f aca="false">+G192/G$194*100</f>
        <v>5.75916230366492</v>
      </c>
      <c r="P192" s="27" t="n">
        <f aca="false">+H192/H$194*100</f>
        <v>7.57180156657963</v>
      </c>
      <c r="Q192" s="27" t="n">
        <f aca="false">+I192/I$194*100</f>
        <v>4.97553017944535</v>
      </c>
      <c r="R192" s="27" t="n">
        <f aca="false">+J192/J$194*100</f>
        <v>5.8926487747958</v>
      </c>
      <c r="S192" s="27" t="n">
        <f aca="false">+K192/K$194*100</f>
        <v>5.7687484324053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5</v>
      </c>
      <c r="F193" s="24" t="n">
        <v>5</v>
      </c>
      <c r="G193" s="24" t="n">
        <v>9</v>
      </c>
      <c r="H193" s="24" t="n">
        <v>10</v>
      </c>
      <c r="I193" s="24" t="n">
        <v>36</v>
      </c>
      <c r="J193" s="24" t="n">
        <v>42</v>
      </c>
      <c r="K193" s="25" t="n">
        <v>111</v>
      </c>
      <c r="L193" s="26" t="n">
        <f aca="false">+D193/D$194*100</f>
        <v>3.2</v>
      </c>
      <c r="M193" s="27" t="n">
        <f aca="false">+E193/E$194*100</f>
        <v>2.73224043715847</v>
      </c>
      <c r="N193" s="27" t="n">
        <f aca="false">+F193/F$194*100</f>
        <v>3.03030303030303</v>
      </c>
      <c r="O193" s="27" t="n">
        <f aca="false">+G193/G$194*100</f>
        <v>4.71204188481675</v>
      </c>
      <c r="P193" s="27" t="n">
        <f aca="false">+H193/H$194*100</f>
        <v>2.61096605744125</v>
      </c>
      <c r="Q193" s="27" t="n">
        <f aca="false">+I193/I$194*100</f>
        <v>2.93637846655791</v>
      </c>
      <c r="R193" s="27" t="n">
        <f aca="false">+J193/J$194*100</f>
        <v>2.45040840140023</v>
      </c>
      <c r="S193" s="27" t="n">
        <f aca="false">+K193/K$194*100</f>
        <v>2.7840481565086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5</v>
      </c>
      <c r="E194" s="30" t="n">
        <v>183</v>
      </c>
      <c r="F194" s="30" t="n">
        <v>165</v>
      </c>
      <c r="G194" s="30" t="n">
        <v>191</v>
      </c>
      <c r="H194" s="30" t="n">
        <v>383</v>
      </c>
      <c r="I194" s="30" t="n">
        <v>1226</v>
      </c>
      <c r="J194" s="30" t="n">
        <v>1714</v>
      </c>
      <c r="K194" s="31" t="n">
        <v>39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9</v>
      </c>
      <c r="E195" s="24" t="n">
        <v>124</v>
      </c>
      <c r="F195" s="24" t="n">
        <v>121</v>
      </c>
      <c r="G195" s="24" t="n">
        <v>103</v>
      </c>
      <c r="H195" s="24" t="n">
        <v>250</v>
      </c>
      <c r="I195" s="24" t="n">
        <v>890</v>
      </c>
      <c r="J195" s="24" t="n">
        <v>930</v>
      </c>
      <c r="K195" s="25" t="n">
        <v>2497</v>
      </c>
      <c r="L195" s="20" t="n">
        <f aca="false">+D195/D$198*100</f>
        <v>91.8604651162791</v>
      </c>
      <c r="M195" s="21" t="n">
        <f aca="false">+E195/E$198*100</f>
        <v>87.3239436619718</v>
      </c>
      <c r="N195" s="21" t="n">
        <f aca="false">+F195/F$198*100</f>
        <v>87.6811594202899</v>
      </c>
      <c r="O195" s="21" t="n">
        <f aca="false">+G195/G$198*100</f>
        <v>91.1504424778761</v>
      </c>
      <c r="P195" s="21" t="n">
        <f aca="false">+H195/H$198*100</f>
        <v>89.9280575539568</v>
      </c>
      <c r="Q195" s="21" t="n">
        <f aca="false">+I195/I$198*100</f>
        <v>91.6580844490216</v>
      </c>
      <c r="R195" s="21" t="n">
        <f aca="false">+J195/J$198*100</f>
        <v>91.897233201581</v>
      </c>
      <c r="S195" s="21" t="n">
        <f aca="false">+K195/K$198*100</f>
        <v>91.131386861313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</v>
      </c>
      <c r="E196" s="24" t="n">
        <v>14</v>
      </c>
      <c r="F196" s="24" t="n">
        <v>8</v>
      </c>
      <c r="G196" s="24" t="n">
        <v>6</v>
      </c>
      <c r="H196" s="24" t="n">
        <v>18</v>
      </c>
      <c r="I196" s="24" t="n">
        <v>59</v>
      </c>
      <c r="J196" s="24" t="n">
        <v>54</v>
      </c>
      <c r="K196" s="25" t="n">
        <v>164</v>
      </c>
      <c r="L196" s="26" t="n">
        <f aca="false">+D196/D$198*100</f>
        <v>5.81395348837209</v>
      </c>
      <c r="M196" s="27" t="n">
        <f aca="false">+E196/E$198*100</f>
        <v>9.85915492957746</v>
      </c>
      <c r="N196" s="27" t="n">
        <f aca="false">+F196/F$198*100</f>
        <v>5.79710144927536</v>
      </c>
      <c r="O196" s="27" t="n">
        <f aca="false">+G196/G$198*100</f>
        <v>5.30973451327434</v>
      </c>
      <c r="P196" s="27" t="n">
        <f aca="false">+H196/H$198*100</f>
        <v>6.47482014388489</v>
      </c>
      <c r="Q196" s="27" t="n">
        <f aca="false">+I196/I$198*100</f>
        <v>6.07621009268795</v>
      </c>
      <c r="R196" s="27" t="n">
        <f aca="false">+J196/J$198*100</f>
        <v>5.33596837944664</v>
      </c>
      <c r="S196" s="27" t="n">
        <f aca="false">+K196/K$198*100</f>
        <v>5.9854014598540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4</v>
      </c>
      <c r="F197" s="24" t="n">
        <v>9</v>
      </c>
      <c r="G197" s="24" t="n">
        <v>4</v>
      </c>
      <c r="H197" s="24" t="n">
        <v>10</v>
      </c>
      <c r="I197" s="24" t="n">
        <v>22</v>
      </c>
      <c r="J197" s="24" t="n">
        <v>28</v>
      </c>
      <c r="K197" s="25" t="n">
        <v>79</v>
      </c>
      <c r="L197" s="26" t="n">
        <f aca="false">+D197/D$198*100</f>
        <v>2.32558139534884</v>
      </c>
      <c r="M197" s="27" t="n">
        <f aca="false">+E197/E$198*100</f>
        <v>2.8169014084507</v>
      </c>
      <c r="N197" s="27" t="n">
        <f aca="false">+F197/F$198*100</f>
        <v>6.52173913043478</v>
      </c>
      <c r="O197" s="27" t="n">
        <f aca="false">+G197/G$198*100</f>
        <v>3.53982300884956</v>
      </c>
      <c r="P197" s="27" t="n">
        <f aca="false">+H197/H$198*100</f>
        <v>3.59712230215827</v>
      </c>
      <c r="Q197" s="27" t="n">
        <f aca="false">+I197/I$198*100</f>
        <v>2.26570545829042</v>
      </c>
      <c r="R197" s="27" t="n">
        <f aca="false">+J197/J$198*100</f>
        <v>2.76679841897233</v>
      </c>
      <c r="S197" s="27" t="n">
        <f aca="false">+K197/K$198*100</f>
        <v>2.8832116788321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6</v>
      </c>
      <c r="E198" s="24" t="n">
        <v>142</v>
      </c>
      <c r="F198" s="24" t="n">
        <v>138</v>
      </c>
      <c r="G198" s="24" t="n">
        <v>113</v>
      </c>
      <c r="H198" s="24" t="n">
        <v>278</v>
      </c>
      <c r="I198" s="24" t="n">
        <v>971</v>
      </c>
      <c r="J198" s="24" t="n">
        <v>1012</v>
      </c>
      <c r="K198" s="25" t="n">
        <v>274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6</v>
      </c>
      <c r="E199" s="18" t="n">
        <v>72</v>
      </c>
      <c r="F199" s="18" t="n">
        <v>84</v>
      </c>
      <c r="G199" s="18" t="n">
        <v>108</v>
      </c>
      <c r="H199" s="18" t="n">
        <v>185</v>
      </c>
      <c r="I199" s="18" t="n">
        <v>551</v>
      </c>
      <c r="J199" s="18" t="n">
        <v>686</v>
      </c>
      <c r="K199" s="19" t="n">
        <v>1742</v>
      </c>
      <c r="L199" s="26" t="n">
        <f aca="false">+D199/D$202*100</f>
        <v>84.8484848484848</v>
      </c>
      <c r="M199" s="27" t="n">
        <f aca="false">+E199/E$202*100</f>
        <v>88.8888888888889</v>
      </c>
      <c r="N199" s="27" t="n">
        <f aca="false">+F199/F$202*100</f>
        <v>88.421052631579</v>
      </c>
      <c r="O199" s="27" t="n">
        <f aca="false">+G199/G$202*100</f>
        <v>93.9130434782609</v>
      </c>
      <c r="P199" s="27" t="n">
        <f aca="false">+H199/H$202*100</f>
        <v>88.5167464114833</v>
      </c>
      <c r="Q199" s="27" t="n">
        <f aca="false">+I199/I$202*100</f>
        <v>91.6805324459235</v>
      </c>
      <c r="R199" s="27" t="n">
        <f aca="false">+J199/J$202*100</f>
        <v>89.6732026143791</v>
      </c>
      <c r="S199" s="27" t="n">
        <f aca="false">+K199/K$202*100</f>
        <v>90.165631469979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6</v>
      </c>
      <c r="F200" s="24" t="n">
        <v>7</v>
      </c>
      <c r="G200" s="24" t="n">
        <v>5</v>
      </c>
      <c r="H200" s="24" t="n">
        <v>14</v>
      </c>
      <c r="I200" s="24" t="n">
        <v>29</v>
      </c>
      <c r="J200" s="24" t="n">
        <v>51</v>
      </c>
      <c r="K200" s="25" t="n">
        <v>121</v>
      </c>
      <c r="L200" s="26" t="n">
        <f aca="false">+D200/D$202*100</f>
        <v>13.6363636363636</v>
      </c>
      <c r="M200" s="27" t="n">
        <f aca="false">+E200/E$202*100</f>
        <v>7.40740740740741</v>
      </c>
      <c r="N200" s="27" t="n">
        <f aca="false">+F200/F$202*100</f>
        <v>7.36842105263158</v>
      </c>
      <c r="O200" s="27" t="n">
        <f aca="false">+G200/G$202*100</f>
        <v>4.34782608695652</v>
      </c>
      <c r="P200" s="27" t="n">
        <f aca="false">+H200/H$202*100</f>
        <v>6.69856459330144</v>
      </c>
      <c r="Q200" s="27" t="n">
        <f aca="false">+I200/I$202*100</f>
        <v>4.82529118136439</v>
      </c>
      <c r="R200" s="27" t="n">
        <f aca="false">+J200/J$202*100</f>
        <v>6.66666666666667</v>
      </c>
      <c r="S200" s="27" t="n">
        <f aca="false">+K200/K$202*100</f>
        <v>6.2629399585921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3</v>
      </c>
      <c r="F201" s="24" t="n">
        <v>4</v>
      </c>
      <c r="G201" s="24" t="n">
        <v>2</v>
      </c>
      <c r="H201" s="24" t="n">
        <v>10</v>
      </c>
      <c r="I201" s="24" t="n">
        <v>21</v>
      </c>
      <c r="J201" s="24" t="n">
        <v>28</v>
      </c>
      <c r="K201" s="25" t="n">
        <v>69</v>
      </c>
      <c r="L201" s="26" t="n">
        <f aca="false">+D201/D$202*100</f>
        <v>1.51515151515152</v>
      </c>
      <c r="M201" s="27" t="n">
        <f aca="false">+E201/E$202*100</f>
        <v>3.7037037037037</v>
      </c>
      <c r="N201" s="27" t="n">
        <f aca="false">+F201/F$202*100</f>
        <v>4.21052631578947</v>
      </c>
      <c r="O201" s="27" t="n">
        <f aca="false">+G201/G$202*100</f>
        <v>1.73913043478261</v>
      </c>
      <c r="P201" s="27" t="n">
        <f aca="false">+H201/H$202*100</f>
        <v>4.78468899521531</v>
      </c>
      <c r="Q201" s="27" t="n">
        <f aca="false">+I201/I$202*100</f>
        <v>3.49417637271215</v>
      </c>
      <c r="R201" s="27" t="n">
        <f aca="false">+J201/J$202*100</f>
        <v>3.66013071895425</v>
      </c>
      <c r="S201" s="27" t="n">
        <f aca="false">+K201/K$202*100</f>
        <v>3.5714285714285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6</v>
      </c>
      <c r="E202" s="30" t="n">
        <v>81</v>
      </c>
      <c r="F202" s="30" t="n">
        <v>95</v>
      </c>
      <c r="G202" s="30" t="n">
        <v>115</v>
      </c>
      <c r="H202" s="30" t="n">
        <v>209</v>
      </c>
      <c r="I202" s="30" t="n">
        <v>601</v>
      </c>
      <c r="J202" s="30" t="n">
        <v>765</v>
      </c>
      <c r="K202" s="31" t="n">
        <v>19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8</v>
      </c>
      <c r="E203" s="24" t="n">
        <v>72</v>
      </c>
      <c r="F203" s="24" t="n">
        <v>77</v>
      </c>
      <c r="G203" s="24" t="n">
        <v>86</v>
      </c>
      <c r="H203" s="24" t="n">
        <v>163</v>
      </c>
      <c r="I203" s="24" t="n">
        <v>689</v>
      </c>
      <c r="J203" s="24" t="n">
        <v>861</v>
      </c>
      <c r="K203" s="25" t="n">
        <v>2006</v>
      </c>
      <c r="L203" s="20" t="n">
        <f aca="false">+D203/D$206*100</f>
        <v>76.3157894736842</v>
      </c>
      <c r="M203" s="21" t="n">
        <f aca="false">+E203/E$206*100</f>
        <v>83.7209302325582</v>
      </c>
      <c r="N203" s="21" t="n">
        <f aca="false">+F203/F$206*100</f>
        <v>86.5168539325843</v>
      </c>
      <c r="O203" s="21" t="n">
        <f aca="false">+G203/G$206*100</f>
        <v>83.495145631068</v>
      </c>
      <c r="P203" s="21" t="n">
        <f aca="false">+H203/H$206*100</f>
        <v>88.5869565217391</v>
      </c>
      <c r="Q203" s="21" t="n">
        <f aca="false">+I203/I$206*100</f>
        <v>90.1832460732984</v>
      </c>
      <c r="R203" s="21" t="n">
        <f aca="false">+J203/J$206*100</f>
        <v>90.8227848101266</v>
      </c>
      <c r="S203" s="21" t="n">
        <f aca="false">+K203/K$206*100</f>
        <v>89.155555555555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3</v>
      </c>
      <c r="E204" s="24" t="n">
        <v>8</v>
      </c>
      <c r="F204" s="24" t="n">
        <v>8</v>
      </c>
      <c r="G204" s="24" t="n">
        <v>15</v>
      </c>
      <c r="H204" s="24" t="n">
        <v>15</v>
      </c>
      <c r="I204" s="24" t="n">
        <v>58</v>
      </c>
      <c r="J204" s="24" t="n">
        <v>64</v>
      </c>
      <c r="K204" s="25" t="n">
        <v>181</v>
      </c>
      <c r="L204" s="26" t="n">
        <f aca="false">+D204/D$206*100</f>
        <v>17.1052631578947</v>
      </c>
      <c r="M204" s="27" t="n">
        <f aca="false">+E204/E$206*100</f>
        <v>9.30232558139535</v>
      </c>
      <c r="N204" s="27" t="n">
        <f aca="false">+F204/F$206*100</f>
        <v>8.98876404494382</v>
      </c>
      <c r="O204" s="27" t="n">
        <f aca="false">+G204/G$206*100</f>
        <v>14.5631067961165</v>
      </c>
      <c r="P204" s="27" t="n">
        <f aca="false">+H204/H$206*100</f>
        <v>8.15217391304348</v>
      </c>
      <c r="Q204" s="27" t="n">
        <f aca="false">+I204/I$206*100</f>
        <v>7.59162303664922</v>
      </c>
      <c r="R204" s="27" t="n">
        <f aca="false">+J204/J$206*100</f>
        <v>6.75105485232067</v>
      </c>
      <c r="S204" s="27" t="n">
        <f aca="false">+K204/K$206*100</f>
        <v>8.0444444444444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6</v>
      </c>
      <c r="F205" s="24" t="n">
        <v>4</v>
      </c>
      <c r="G205" s="24" t="n">
        <v>2</v>
      </c>
      <c r="H205" s="24" t="n">
        <v>6</v>
      </c>
      <c r="I205" s="24" t="n">
        <v>17</v>
      </c>
      <c r="J205" s="24" t="n">
        <v>23</v>
      </c>
      <c r="K205" s="25" t="n">
        <v>63</v>
      </c>
      <c r="L205" s="26" t="n">
        <f aca="false">+D205/D$206*100</f>
        <v>6.57894736842105</v>
      </c>
      <c r="M205" s="27" t="n">
        <f aca="false">+E205/E$206*100</f>
        <v>6.97674418604651</v>
      </c>
      <c r="N205" s="27" t="n">
        <f aca="false">+F205/F$206*100</f>
        <v>4.49438202247191</v>
      </c>
      <c r="O205" s="27" t="n">
        <f aca="false">+G205/G$206*100</f>
        <v>1.94174757281553</v>
      </c>
      <c r="P205" s="27" t="n">
        <f aca="false">+H205/H$206*100</f>
        <v>3.26086956521739</v>
      </c>
      <c r="Q205" s="27" t="n">
        <f aca="false">+I205/I$206*100</f>
        <v>2.22513089005236</v>
      </c>
      <c r="R205" s="27" t="n">
        <f aca="false">+J205/J$206*100</f>
        <v>2.42616033755274</v>
      </c>
      <c r="S205" s="27" t="n">
        <f aca="false">+K205/K$206*100</f>
        <v>2.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4</v>
      </c>
      <c r="J206" s="53" t="n">
        <v>948</v>
      </c>
      <c r="K206" s="54" t="n">
        <v>225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60</v>
      </c>
      <c r="E207" s="24" t="n">
        <v>403</v>
      </c>
      <c r="F207" s="24" t="n">
        <v>397</v>
      </c>
      <c r="G207" s="24" t="n">
        <v>378</v>
      </c>
      <c r="H207" s="24" t="n">
        <v>719</v>
      </c>
      <c r="I207" s="24" t="n">
        <v>2773</v>
      </c>
      <c r="J207" s="24" t="n">
        <v>4468</v>
      </c>
      <c r="K207" s="25" t="n">
        <v>9498</v>
      </c>
      <c r="L207" s="26" t="n">
        <f aca="false">+D207/D$210*100</f>
        <v>93.0232558139535</v>
      </c>
      <c r="M207" s="27" t="n">
        <f aca="false">+E207/E$210*100</f>
        <v>90.3587443946188</v>
      </c>
      <c r="N207" s="27" t="n">
        <f aca="false">+F207/F$210*100</f>
        <v>91.6859122401848</v>
      </c>
      <c r="O207" s="27" t="n">
        <f aca="false">+G207/G$210*100</f>
        <v>91.304347826087</v>
      </c>
      <c r="P207" s="27" t="n">
        <f aca="false">+H207/H$210*100</f>
        <v>93.74185136897</v>
      </c>
      <c r="Q207" s="27" t="n">
        <f aca="false">+I207/I$210*100</f>
        <v>93.5875801552481</v>
      </c>
      <c r="R207" s="27" t="n">
        <f aca="false">+J207/J$210*100</f>
        <v>93.2581924441661</v>
      </c>
      <c r="S207" s="27" t="n">
        <f aca="false">+K207/K$210*100</f>
        <v>93.10851877266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3</v>
      </c>
      <c r="E208" s="24" t="n">
        <v>31</v>
      </c>
      <c r="F208" s="24" t="n">
        <v>25</v>
      </c>
      <c r="G208" s="24" t="n">
        <v>27</v>
      </c>
      <c r="H208" s="24" t="n">
        <v>33</v>
      </c>
      <c r="I208" s="24" t="n">
        <v>148</v>
      </c>
      <c r="J208" s="24" t="n">
        <v>232</v>
      </c>
      <c r="K208" s="25" t="n">
        <v>519</v>
      </c>
      <c r="L208" s="26" t="n">
        <f aca="false">+D208/D$210*100</f>
        <v>5.94315245478036</v>
      </c>
      <c r="M208" s="27" t="n">
        <f aca="false">+E208/E$210*100</f>
        <v>6.95067264573991</v>
      </c>
      <c r="N208" s="27" t="n">
        <f aca="false">+F208/F$210*100</f>
        <v>5.77367205542725</v>
      </c>
      <c r="O208" s="27" t="n">
        <f aca="false">+G208/G$210*100</f>
        <v>6.52173913043478</v>
      </c>
      <c r="P208" s="27" t="n">
        <f aca="false">+H208/H$210*100</f>
        <v>4.30247718383312</v>
      </c>
      <c r="Q208" s="27" t="n">
        <f aca="false">+I208/I$210*100</f>
        <v>4.99493756328046</v>
      </c>
      <c r="R208" s="27" t="n">
        <f aca="false">+J208/J$210*100</f>
        <v>4.84241285744104</v>
      </c>
      <c r="S208" s="27" t="n">
        <f aca="false">+K208/K$210*100</f>
        <v>5.0877364964219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</v>
      </c>
      <c r="E209" s="24" t="n">
        <v>12</v>
      </c>
      <c r="F209" s="24" t="n">
        <v>11</v>
      </c>
      <c r="G209" s="24" t="n">
        <v>9</v>
      </c>
      <c r="H209" s="24" t="n">
        <v>15</v>
      </c>
      <c r="I209" s="24" t="n">
        <v>42</v>
      </c>
      <c r="J209" s="24" t="n">
        <v>91</v>
      </c>
      <c r="K209" s="25" t="n">
        <v>184</v>
      </c>
      <c r="L209" s="26" t="n">
        <f aca="false">+D209/D$210*100</f>
        <v>1.03359173126615</v>
      </c>
      <c r="M209" s="27" t="n">
        <f aca="false">+E209/E$210*100</f>
        <v>2.69058295964126</v>
      </c>
      <c r="N209" s="27" t="n">
        <f aca="false">+F209/F$210*100</f>
        <v>2.54041570438799</v>
      </c>
      <c r="O209" s="27" t="n">
        <f aca="false">+G209/G$210*100</f>
        <v>2.17391304347826</v>
      </c>
      <c r="P209" s="27" t="n">
        <f aca="false">+H209/H$210*100</f>
        <v>1.95567144719687</v>
      </c>
      <c r="Q209" s="27" t="n">
        <f aca="false">+I209/I$210*100</f>
        <v>1.41748228147148</v>
      </c>
      <c r="R209" s="27" t="n">
        <f aca="false">+J209/J$210*100</f>
        <v>1.89939469839282</v>
      </c>
      <c r="S209" s="27" t="n">
        <f aca="false">+K209/K$210*100</f>
        <v>1.8037447309087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87</v>
      </c>
      <c r="E210" s="24" t="n">
        <v>446</v>
      </c>
      <c r="F210" s="24" t="n">
        <v>433</v>
      </c>
      <c r="G210" s="24" t="n">
        <v>414</v>
      </c>
      <c r="H210" s="24" t="n">
        <v>767</v>
      </c>
      <c r="I210" s="24" t="n">
        <v>2963</v>
      </c>
      <c r="J210" s="24" t="n">
        <v>4791</v>
      </c>
      <c r="K210" s="25" t="n">
        <v>1020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9</v>
      </c>
      <c r="E211" s="47" t="n">
        <v>118</v>
      </c>
      <c r="F211" s="47" t="n">
        <v>134</v>
      </c>
      <c r="G211" s="47" t="n">
        <v>111</v>
      </c>
      <c r="H211" s="47" t="n">
        <v>228</v>
      </c>
      <c r="I211" s="47" t="n">
        <v>916</v>
      </c>
      <c r="J211" s="47" t="n">
        <v>1291</v>
      </c>
      <c r="K211" s="48" t="n">
        <v>2897</v>
      </c>
      <c r="L211" s="49" t="n">
        <f aca="false">+D211/D$214*100</f>
        <v>85.3448275862069</v>
      </c>
      <c r="M211" s="50" t="n">
        <f aca="false">+E211/E$214*100</f>
        <v>89.3939393939394</v>
      </c>
      <c r="N211" s="50" t="n">
        <f aca="false">+F211/F$214*100</f>
        <v>92.4137931034483</v>
      </c>
      <c r="O211" s="50" t="n">
        <f aca="false">+G211/G$214*100</f>
        <v>86.71875</v>
      </c>
      <c r="P211" s="50" t="n">
        <f aca="false">+H211/H$214*100</f>
        <v>90.8366533864542</v>
      </c>
      <c r="Q211" s="50" t="n">
        <f aca="false">+I211/I$214*100</f>
        <v>93.2790224032587</v>
      </c>
      <c r="R211" s="50" t="n">
        <f aca="false">+J211/J$214*100</f>
        <v>93.4829833454019</v>
      </c>
      <c r="S211" s="50" t="n">
        <f aca="false">+K211/K$214*100</f>
        <v>92.40829346092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0</v>
      </c>
      <c r="E212" s="24" t="n">
        <v>7</v>
      </c>
      <c r="F212" s="24" t="n">
        <v>5</v>
      </c>
      <c r="G212" s="24" t="n">
        <v>13</v>
      </c>
      <c r="H212" s="24" t="n">
        <v>16</v>
      </c>
      <c r="I212" s="24" t="n">
        <v>48</v>
      </c>
      <c r="J212" s="24" t="n">
        <v>67</v>
      </c>
      <c r="K212" s="25" t="n">
        <v>166</v>
      </c>
      <c r="L212" s="26" t="n">
        <f aca="false">+D212/D$214*100</f>
        <v>8.62068965517242</v>
      </c>
      <c r="M212" s="27" t="n">
        <f aca="false">+E212/E$214*100</f>
        <v>5.3030303030303</v>
      </c>
      <c r="N212" s="27" t="n">
        <f aca="false">+F212/F$214*100</f>
        <v>3.44827586206897</v>
      </c>
      <c r="O212" s="27" t="n">
        <f aca="false">+G212/G$214*100</f>
        <v>10.15625</v>
      </c>
      <c r="P212" s="27" t="n">
        <f aca="false">+H212/H$214*100</f>
        <v>6.37450199203187</v>
      </c>
      <c r="Q212" s="27" t="n">
        <f aca="false">+I212/I$214*100</f>
        <v>4.88798370672098</v>
      </c>
      <c r="R212" s="27" t="n">
        <f aca="false">+J212/J$214*100</f>
        <v>4.85155684286749</v>
      </c>
      <c r="S212" s="27" t="n">
        <f aca="false">+K212/K$214*100</f>
        <v>5.2950558213716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7</v>
      </c>
      <c r="F213" s="24" t="n">
        <v>6</v>
      </c>
      <c r="G213" s="24" t="n">
        <v>4</v>
      </c>
      <c r="H213" s="24" t="n">
        <v>7</v>
      </c>
      <c r="I213" s="24" t="n">
        <v>18</v>
      </c>
      <c r="J213" s="24" t="n">
        <v>23</v>
      </c>
      <c r="K213" s="25" t="n">
        <v>72</v>
      </c>
      <c r="L213" s="26" t="n">
        <f aca="false">+D213/D$214*100</f>
        <v>6.03448275862069</v>
      </c>
      <c r="M213" s="27" t="n">
        <f aca="false">+E213/E$214*100</f>
        <v>5.3030303030303</v>
      </c>
      <c r="N213" s="27" t="n">
        <f aca="false">+F213/F$214*100</f>
        <v>4.13793103448276</v>
      </c>
      <c r="O213" s="27" t="n">
        <f aca="false">+G213/G$214*100</f>
        <v>3.125</v>
      </c>
      <c r="P213" s="27" t="n">
        <f aca="false">+H213/H$214*100</f>
        <v>2.78884462151394</v>
      </c>
      <c r="Q213" s="27" t="n">
        <f aca="false">+I213/I$214*100</f>
        <v>1.83299389002037</v>
      </c>
      <c r="R213" s="27" t="n">
        <f aca="false">+J213/J$214*100</f>
        <v>1.66545981173063</v>
      </c>
      <c r="S213" s="27" t="n">
        <f aca="false">+K213/K$214*100</f>
        <v>2.2966507177033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6</v>
      </c>
      <c r="E214" s="24" t="n">
        <v>132</v>
      </c>
      <c r="F214" s="24" t="n">
        <v>145</v>
      </c>
      <c r="G214" s="24" t="n">
        <v>128</v>
      </c>
      <c r="H214" s="24" t="n">
        <v>251</v>
      </c>
      <c r="I214" s="24" t="n">
        <v>982</v>
      </c>
      <c r="J214" s="24" t="n">
        <v>1381</v>
      </c>
      <c r="K214" s="25" t="n">
        <v>313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7</v>
      </c>
      <c r="E215" s="18" t="n">
        <v>119</v>
      </c>
      <c r="F215" s="18" t="n">
        <v>136</v>
      </c>
      <c r="G215" s="18" t="n">
        <v>127</v>
      </c>
      <c r="H215" s="18" t="n">
        <v>203</v>
      </c>
      <c r="I215" s="18" t="n">
        <v>897</v>
      </c>
      <c r="J215" s="18" t="n">
        <v>1515</v>
      </c>
      <c r="K215" s="19" t="n">
        <v>3084</v>
      </c>
      <c r="L215" s="26" t="n">
        <f aca="false">+D215/D$218*100</f>
        <v>87</v>
      </c>
      <c r="M215" s="27" t="n">
        <f aca="false">+E215/E$218*100</f>
        <v>88.8059701492537</v>
      </c>
      <c r="N215" s="27" t="n">
        <f aca="false">+F215/F$218*100</f>
        <v>93.1506849315069</v>
      </c>
      <c r="O215" s="27" t="n">
        <f aca="false">+G215/G$218*100</f>
        <v>89.4366197183099</v>
      </c>
      <c r="P215" s="27" t="n">
        <f aca="false">+H215/H$218*100</f>
        <v>93.1192660550459</v>
      </c>
      <c r="Q215" s="27" t="n">
        <f aca="false">+I215/I$218*100</f>
        <v>93.6325678496868</v>
      </c>
      <c r="R215" s="27" t="n">
        <f aca="false">+J215/J$218*100</f>
        <v>94.2164179104478</v>
      </c>
      <c r="S215" s="27" t="n">
        <f aca="false">+K215/K$218*100</f>
        <v>93.284936479128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10</v>
      </c>
      <c r="F216" s="24" t="n">
        <v>3</v>
      </c>
      <c r="G216" s="24" t="n">
        <v>9</v>
      </c>
      <c r="H216" s="24" t="n">
        <v>11</v>
      </c>
      <c r="I216" s="24" t="n">
        <v>45</v>
      </c>
      <c r="J216" s="24" t="n">
        <v>72</v>
      </c>
      <c r="K216" s="25" t="n">
        <v>160</v>
      </c>
      <c r="L216" s="26" t="n">
        <f aca="false">+D216/D$218*100</f>
        <v>10</v>
      </c>
      <c r="M216" s="27" t="n">
        <f aca="false">+E216/E$218*100</f>
        <v>7.46268656716418</v>
      </c>
      <c r="N216" s="27" t="n">
        <f aca="false">+F216/F$218*100</f>
        <v>2.05479452054795</v>
      </c>
      <c r="O216" s="27" t="n">
        <f aca="false">+G216/G$218*100</f>
        <v>6.33802816901408</v>
      </c>
      <c r="P216" s="27" t="n">
        <f aca="false">+H216/H$218*100</f>
        <v>5.04587155963303</v>
      </c>
      <c r="Q216" s="27" t="n">
        <f aca="false">+I216/I$218*100</f>
        <v>4.6972860125261</v>
      </c>
      <c r="R216" s="27" t="n">
        <f aca="false">+J216/J$218*100</f>
        <v>4.47761194029851</v>
      </c>
      <c r="S216" s="27" t="n">
        <f aca="false">+K216/K$218*100</f>
        <v>4.8396854204476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5</v>
      </c>
      <c r="F217" s="24" t="n">
        <v>7</v>
      </c>
      <c r="G217" s="24" t="n">
        <v>6</v>
      </c>
      <c r="H217" s="24" t="n">
        <v>4</v>
      </c>
      <c r="I217" s="24" t="n">
        <v>16</v>
      </c>
      <c r="J217" s="24" t="n">
        <v>21</v>
      </c>
      <c r="K217" s="25" t="n">
        <v>62</v>
      </c>
      <c r="L217" s="26" t="n">
        <f aca="false">+D217/D$218*100</f>
        <v>3</v>
      </c>
      <c r="M217" s="27" t="n">
        <f aca="false">+E217/E$218*100</f>
        <v>3.73134328358209</v>
      </c>
      <c r="N217" s="27" t="n">
        <f aca="false">+F217/F$218*100</f>
        <v>4.79452054794521</v>
      </c>
      <c r="O217" s="27" t="n">
        <f aca="false">+G217/G$218*100</f>
        <v>4.22535211267606</v>
      </c>
      <c r="P217" s="27" t="n">
        <f aca="false">+H217/H$218*100</f>
        <v>1.8348623853211</v>
      </c>
      <c r="Q217" s="27" t="n">
        <f aca="false">+I217/I$218*100</f>
        <v>1.67014613778706</v>
      </c>
      <c r="R217" s="27" t="n">
        <f aca="false">+J217/J$218*100</f>
        <v>1.30597014925373</v>
      </c>
      <c r="S217" s="27" t="n">
        <f aca="false">+K217/K$218*100</f>
        <v>1.8753781004234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0</v>
      </c>
      <c r="E218" s="30" t="n">
        <v>134</v>
      </c>
      <c r="F218" s="30" t="n">
        <v>146</v>
      </c>
      <c r="G218" s="30" t="n">
        <v>142</v>
      </c>
      <c r="H218" s="30" t="n">
        <v>218</v>
      </c>
      <c r="I218" s="30" t="n">
        <v>958</v>
      </c>
      <c r="J218" s="30" t="n">
        <v>1608</v>
      </c>
      <c r="K218" s="31" t="n">
        <v>33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9</v>
      </c>
      <c r="E219" s="24" t="n">
        <v>119</v>
      </c>
      <c r="F219" s="24" t="n">
        <v>119</v>
      </c>
      <c r="G219" s="24" t="n">
        <v>118</v>
      </c>
      <c r="H219" s="24" t="n">
        <v>189</v>
      </c>
      <c r="I219" s="24" t="n">
        <v>679</v>
      </c>
      <c r="J219" s="24" t="n">
        <v>1073</v>
      </c>
      <c r="K219" s="25" t="n">
        <v>2416</v>
      </c>
      <c r="L219" s="20" t="n">
        <f aca="false">+D219/D$222*100</f>
        <v>95.2</v>
      </c>
      <c r="M219" s="21" t="n">
        <f aca="false">+E219/E$222*100</f>
        <v>90.1515151515152</v>
      </c>
      <c r="N219" s="21" t="n">
        <f aca="false">+F219/F$222*100</f>
        <v>90.1515151515152</v>
      </c>
      <c r="O219" s="21" t="n">
        <f aca="false">+G219/G$222*100</f>
        <v>92.1875</v>
      </c>
      <c r="P219" s="21" t="n">
        <f aca="false">+H219/H$222*100</f>
        <v>93.5643564356436</v>
      </c>
      <c r="Q219" s="21" t="n">
        <f aca="false">+I219/I$222*100</f>
        <v>93.6551724137931</v>
      </c>
      <c r="R219" s="21" t="n">
        <f aca="false">+J219/J$222*100</f>
        <v>91.396933560477</v>
      </c>
      <c r="S219" s="21" t="n">
        <f aca="false">+K219/K$222*100</f>
        <v>92.284186401833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</v>
      </c>
      <c r="E220" s="24" t="n">
        <v>10</v>
      </c>
      <c r="F220" s="24" t="n">
        <v>10</v>
      </c>
      <c r="G220" s="24" t="n">
        <v>7</v>
      </c>
      <c r="H220" s="24" t="n">
        <v>10</v>
      </c>
      <c r="I220" s="24" t="n">
        <v>38</v>
      </c>
      <c r="J220" s="24" t="n">
        <v>71</v>
      </c>
      <c r="K220" s="25" t="n">
        <v>148</v>
      </c>
      <c r="L220" s="26" t="n">
        <f aca="false">+D220/D$222*100</f>
        <v>1.6</v>
      </c>
      <c r="M220" s="27" t="n">
        <f aca="false">+E220/E$222*100</f>
        <v>7.57575757575758</v>
      </c>
      <c r="N220" s="27" t="n">
        <f aca="false">+F220/F$222*100</f>
        <v>7.57575757575758</v>
      </c>
      <c r="O220" s="27" t="n">
        <f aca="false">+G220/G$222*100</f>
        <v>5.46875</v>
      </c>
      <c r="P220" s="27" t="n">
        <f aca="false">+H220/H$222*100</f>
        <v>4.95049504950495</v>
      </c>
      <c r="Q220" s="27" t="n">
        <f aca="false">+I220/I$222*100</f>
        <v>5.24137931034483</v>
      </c>
      <c r="R220" s="27" t="n">
        <f aca="false">+J220/J$222*100</f>
        <v>6.04770017035775</v>
      </c>
      <c r="S220" s="27" t="n">
        <f aca="false">+K220/K$222*100</f>
        <v>5.6531703590527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4</v>
      </c>
      <c r="E221" s="24" t="n">
        <v>3</v>
      </c>
      <c r="F221" s="24" t="n">
        <v>3</v>
      </c>
      <c r="G221" s="24" t="n">
        <v>3</v>
      </c>
      <c r="H221" s="24" t="n">
        <v>3</v>
      </c>
      <c r="I221" s="24" t="n">
        <v>8</v>
      </c>
      <c r="J221" s="24" t="n">
        <v>30</v>
      </c>
      <c r="K221" s="25" t="n">
        <v>54</v>
      </c>
      <c r="L221" s="26" t="n">
        <f aca="false">+D221/D$222*100</f>
        <v>3.2</v>
      </c>
      <c r="M221" s="27" t="n">
        <f aca="false">+E221/E$222*100</f>
        <v>2.27272727272727</v>
      </c>
      <c r="N221" s="27" t="n">
        <f aca="false">+F221/F$222*100</f>
        <v>2.27272727272727</v>
      </c>
      <c r="O221" s="27" t="n">
        <f aca="false">+G221/G$222*100</f>
        <v>2.34375</v>
      </c>
      <c r="P221" s="27" t="n">
        <f aca="false">+H221/H$222*100</f>
        <v>1.48514851485149</v>
      </c>
      <c r="Q221" s="27" t="n">
        <f aca="false">+I221/I$222*100</f>
        <v>1.10344827586207</v>
      </c>
      <c r="R221" s="27" t="n">
        <f aca="false">+J221/J$222*100</f>
        <v>2.55536626916525</v>
      </c>
      <c r="S221" s="27" t="n">
        <f aca="false">+K221/K$222*100</f>
        <v>2.062643239113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4" t="n">
        <v>261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94</v>
      </c>
      <c r="E223" s="24" t="n">
        <v>172</v>
      </c>
      <c r="F223" s="24" t="n">
        <v>136</v>
      </c>
      <c r="G223" s="24" t="n">
        <v>214</v>
      </c>
      <c r="H223" s="24" t="n">
        <v>412</v>
      </c>
      <c r="I223" s="24" t="n">
        <v>1098</v>
      </c>
      <c r="J223" s="24" t="n">
        <v>1154</v>
      </c>
      <c r="K223" s="25" t="n">
        <v>3280</v>
      </c>
      <c r="L223" s="26" t="n">
        <f aca="false">+D223/D$226*100</f>
        <v>81.7391304347826</v>
      </c>
      <c r="M223" s="27" t="n">
        <f aca="false">+E223/E$226*100</f>
        <v>86.8686868686869</v>
      </c>
      <c r="N223" s="27" t="n">
        <f aca="false">+F223/F$226*100</f>
        <v>89.4736842105263</v>
      </c>
      <c r="O223" s="27" t="n">
        <f aca="false">+G223/G$226*100</f>
        <v>92.6406926406927</v>
      </c>
      <c r="P223" s="27" t="n">
        <f aca="false">+H223/H$226*100</f>
        <v>91.7594654788419</v>
      </c>
      <c r="Q223" s="27" t="n">
        <f aca="false">+I223/I$226*100</f>
        <v>91.652754590985</v>
      </c>
      <c r="R223" s="27" t="n">
        <f aca="false">+J223/J$226*100</f>
        <v>89.8054474708171</v>
      </c>
      <c r="S223" s="27" t="n">
        <f aca="false">+K223/K$226*100</f>
        <v>90.407938257993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7</v>
      </c>
      <c r="E224" s="24" t="n">
        <v>18</v>
      </c>
      <c r="F224" s="24" t="n">
        <v>12</v>
      </c>
      <c r="G224" s="24" t="n">
        <v>12</v>
      </c>
      <c r="H224" s="24" t="n">
        <v>26</v>
      </c>
      <c r="I224" s="24" t="n">
        <v>70</v>
      </c>
      <c r="J224" s="24" t="n">
        <v>89</v>
      </c>
      <c r="K224" s="25" t="n">
        <v>244</v>
      </c>
      <c r="L224" s="26" t="n">
        <f aca="false">+D224/D$226*100</f>
        <v>14.7826086956522</v>
      </c>
      <c r="M224" s="27" t="n">
        <f aca="false">+E224/E$226*100</f>
        <v>9.09090909090909</v>
      </c>
      <c r="N224" s="27" t="n">
        <f aca="false">+F224/F$226*100</f>
        <v>7.89473684210526</v>
      </c>
      <c r="O224" s="27" t="n">
        <f aca="false">+G224/G$226*100</f>
        <v>5.1948051948052</v>
      </c>
      <c r="P224" s="27" t="n">
        <f aca="false">+H224/H$226*100</f>
        <v>5.79064587973274</v>
      </c>
      <c r="Q224" s="27" t="n">
        <f aca="false">+I224/I$226*100</f>
        <v>5.84307178631052</v>
      </c>
      <c r="R224" s="27" t="n">
        <f aca="false">+J224/J$226*100</f>
        <v>6.92607003891051</v>
      </c>
      <c r="S224" s="27" t="n">
        <f aca="false">+K224/K$226*100</f>
        <v>6.7254685777287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</v>
      </c>
      <c r="E225" s="24" t="n">
        <v>8</v>
      </c>
      <c r="F225" s="24" t="n">
        <v>4</v>
      </c>
      <c r="G225" s="24" t="n">
        <v>5</v>
      </c>
      <c r="H225" s="24" t="n">
        <v>11</v>
      </c>
      <c r="I225" s="24" t="n">
        <v>30</v>
      </c>
      <c r="J225" s="24" t="n">
        <v>42</v>
      </c>
      <c r="K225" s="25" t="n">
        <v>104</v>
      </c>
      <c r="L225" s="26" t="n">
        <f aca="false">+D225/D$226*100</f>
        <v>3.47826086956522</v>
      </c>
      <c r="M225" s="27" t="n">
        <f aca="false">+E225/E$226*100</f>
        <v>4.04040404040404</v>
      </c>
      <c r="N225" s="27" t="n">
        <f aca="false">+F225/F$226*100</f>
        <v>2.63157894736842</v>
      </c>
      <c r="O225" s="27" t="n">
        <f aca="false">+G225/G$226*100</f>
        <v>2.16450216450216</v>
      </c>
      <c r="P225" s="27" t="n">
        <f aca="false">+H225/H$226*100</f>
        <v>2.44988864142539</v>
      </c>
      <c r="Q225" s="27" t="n">
        <f aca="false">+I225/I$226*100</f>
        <v>2.50417362270451</v>
      </c>
      <c r="R225" s="27" t="n">
        <f aca="false">+J225/J$226*100</f>
        <v>3.26848249027237</v>
      </c>
      <c r="S225" s="27" t="n">
        <f aca="false">+K225/K$226*100</f>
        <v>2.8665931642778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15</v>
      </c>
      <c r="E226" s="30" t="n">
        <v>198</v>
      </c>
      <c r="F226" s="30" t="n">
        <v>152</v>
      </c>
      <c r="G226" s="30" t="n">
        <v>231</v>
      </c>
      <c r="H226" s="30" t="n">
        <v>449</v>
      </c>
      <c r="I226" s="30" t="n">
        <v>1198</v>
      </c>
      <c r="J226" s="30" t="n">
        <v>1285</v>
      </c>
      <c r="K226" s="31" t="n">
        <v>362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4</v>
      </c>
      <c r="E227" s="24" t="n">
        <v>16</v>
      </c>
      <c r="F227" s="24" t="n">
        <v>11</v>
      </c>
      <c r="G227" s="24" t="n">
        <v>14</v>
      </c>
      <c r="H227" s="24" t="n">
        <v>38</v>
      </c>
      <c r="I227" s="24" t="n">
        <v>51</v>
      </c>
      <c r="J227" s="24" t="n">
        <v>58</v>
      </c>
      <c r="K227" s="25" t="n">
        <v>202</v>
      </c>
      <c r="L227" s="20" t="n">
        <f aca="false">+D227/D$230*100</f>
        <v>100</v>
      </c>
      <c r="M227" s="21" t="n">
        <f aca="false">+E227/E$230*100</f>
        <v>100</v>
      </c>
      <c r="N227" s="21" t="n">
        <f aca="false">+F227/F$230*100</f>
        <v>91.6666666666667</v>
      </c>
      <c r="O227" s="21" t="n">
        <f aca="false">+G227/G$230*100</f>
        <v>87.5</v>
      </c>
      <c r="P227" s="21" t="n">
        <f aca="false">+H227/H$230*100</f>
        <v>100</v>
      </c>
      <c r="Q227" s="21" t="n">
        <f aca="false">+I227/I$230*100</f>
        <v>86.4406779661017</v>
      </c>
      <c r="R227" s="21" t="n">
        <f aca="false">+J227/J$230*100</f>
        <v>92.0634920634921</v>
      </c>
      <c r="S227" s="21" t="n">
        <f aca="false">+K227/K$230*100</f>
        <v>92.660550458715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0</v>
      </c>
      <c r="G228" s="24" t="n">
        <v>2</v>
      </c>
      <c r="H228" s="24" t="n">
        <v>0</v>
      </c>
      <c r="I228" s="24" t="n">
        <v>7</v>
      </c>
      <c r="J228" s="24" t="n">
        <v>3</v>
      </c>
      <c r="K228" s="25" t="n">
        <v>12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12.5</v>
      </c>
      <c r="P228" s="27" t="n">
        <f aca="false">+H228/H$230*100</f>
        <v>0</v>
      </c>
      <c r="Q228" s="27" t="n">
        <f aca="false">+I228/I$230*100</f>
        <v>11.864406779661</v>
      </c>
      <c r="R228" s="27" t="n">
        <f aca="false">+J228/J$230*100</f>
        <v>4.76190476190476</v>
      </c>
      <c r="S228" s="27" t="n">
        <f aca="false">+K228/K$230*100</f>
        <v>5.504587155963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2</v>
      </c>
      <c r="K229" s="25" t="n">
        <v>4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8.33333333333333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69491525423729</v>
      </c>
      <c r="R229" s="27" t="n">
        <f aca="false">+J229/J$230*100</f>
        <v>3.17460317460317</v>
      </c>
      <c r="S229" s="27" t="n">
        <f aca="false">+K229/K$230*100</f>
        <v>1.834862385321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16</v>
      </c>
      <c r="F230" s="24" t="n">
        <v>12</v>
      </c>
      <c r="G230" s="24" t="n">
        <v>16</v>
      </c>
      <c r="H230" s="24" t="n">
        <v>38</v>
      </c>
      <c r="I230" s="24" t="n">
        <v>59</v>
      </c>
      <c r="J230" s="24" t="n">
        <v>63</v>
      </c>
      <c r="K230" s="25" t="n">
        <v>21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32</v>
      </c>
      <c r="F231" s="18" t="n">
        <v>34</v>
      </c>
      <c r="G231" s="18" t="n">
        <v>44</v>
      </c>
      <c r="H231" s="18" t="n">
        <v>89</v>
      </c>
      <c r="I231" s="18" t="n">
        <v>204</v>
      </c>
      <c r="J231" s="18" t="n">
        <v>199</v>
      </c>
      <c r="K231" s="19" t="n">
        <v>630</v>
      </c>
      <c r="L231" s="26" t="n">
        <f aca="false">+D231/D$234*100</f>
        <v>87.5</v>
      </c>
      <c r="M231" s="27" t="n">
        <f aca="false">+E231/E$234*100</f>
        <v>96.969696969697</v>
      </c>
      <c r="N231" s="27" t="n">
        <f aca="false">+F231/F$234*100</f>
        <v>94.4444444444444</v>
      </c>
      <c r="O231" s="27" t="n">
        <f aca="false">+G231/G$234*100</f>
        <v>95.6521739130435</v>
      </c>
      <c r="P231" s="27" t="n">
        <f aca="false">+H231/H$234*100</f>
        <v>87.2549019607843</v>
      </c>
      <c r="Q231" s="27" t="n">
        <f aca="false">+I231/I$234*100</f>
        <v>96.6824644549763</v>
      </c>
      <c r="R231" s="27" t="n">
        <f aca="false">+J231/J$234*100</f>
        <v>90.0452488687783</v>
      </c>
      <c r="S231" s="27" t="n">
        <f aca="false">+K231/K$234*100</f>
        <v>92.51101321585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1</v>
      </c>
      <c r="F232" s="24" t="n">
        <v>1</v>
      </c>
      <c r="G232" s="24" t="n">
        <v>0</v>
      </c>
      <c r="H232" s="24" t="n">
        <v>7</v>
      </c>
      <c r="I232" s="24" t="n">
        <v>4</v>
      </c>
      <c r="J232" s="24" t="n">
        <v>18</v>
      </c>
      <c r="K232" s="25" t="n">
        <v>34</v>
      </c>
      <c r="L232" s="26" t="n">
        <f aca="false">+D232/D$234*100</f>
        <v>9.375</v>
      </c>
      <c r="M232" s="27" t="n">
        <f aca="false">+E232/E$234*100</f>
        <v>3.03030303030303</v>
      </c>
      <c r="N232" s="27" t="n">
        <f aca="false">+F232/F$234*100</f>
        <v>2.77777777777778</v>
      </c>
      <c r="O232" s="27" t="n">
        <f aca="false">+G232/G$234*100</f>
        <v>0</v>
      </c>
      <c r="P232" s="27" t="n">
        <f aca="false">+H232/H$234*100</f>
        <v>6.86274509803922</v>
      </c>
      <c r="Q232" s="27" t="n">
        <f aca="false">+I232/I$234*100</f>
        <v>1.8957345971564</v>
      </c>
      <c r="R232" s="27" t="n">
        <f aca="false">+J232/J$234*100</f>
        <v>8.1447963800905</v>
      </c>
      <c r="S232" s="27" t="n">
        <f aca="false">+K232/K$234*100</f>
        <v>4.9926578560939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1</v>
      </c>
      <c r="G233" s="24" t="n">
        <v>2</v>
      </c>
      <c r="H233" s="24" t="n">
        <v>6</v>
      </c>
      <c r="I233" s="24" t="n">
        <v>3</v>
      </c>
      <c r="J233" s="24" t="n">
        <v>4</v>
      </c>
      <c r="K233" s="25" t="n">
        <v>17</v>
      </c>
      <c r="L233" s="26" t="n">
        <f aca="false">+D233/D$234*100</f>
        <v>3.125</v>
      </c>
      <c r="M233" s="27" t="n">
        <f aca="false">+E233/E$234*100</f>
        <v>0</v>
      </c>
      <c r="N233" s="27" t="n">
        <f aca="false">+F233/F$234*100</f>
        <v>2.77777777777778</v>
      </c>
      <c r="O233" s="27" t="n">
        <f aca="false">+G233/G$234*100</f>
        <v>4.34782608695652</v>
      </c>
      <c r="P233" s="27" t="n">
        <f aca="false">+H233/H$234*100</f>
        <v>5.88235294117647</v>
      </c>
      <c r="Q233" s="27" t="n">
        <f aca="false">+I233/I$234*100</f>
        <v>1.4218009478673</v>
      </c>
      <c r="R233" s="27" t="n">
        <f aca="false">+J233/J$234*100</f>
        <v>1.80995475113122</v>
      </c>
      <c r="S233" s="27" t="n">
        <f aca="false">+K233/K$234*100</f>
        <v>2.4963289280469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33</v>
      </c>
      <c r="F234" s="30" t="n">
        <v>36</v>
      </c>
      <c r="G234" s="30" t="n">
        <v>46</v>
      </c>
      <c r="H234" s="30" t="n">
        <v>102</v>
      </c>
      <c r="I234" s="30" t="n">
        <v>211</v>
      </c>
      <c r="J234" s="30" t="n">
        <v>221</v>
      </c>
      <c r="K234" s="31" t="n">
        <v>68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5</v>
      </c>
      <c r="E235" s="24" t="n">
        <v>38</v>
      </c>
      <c r="F235" s="24" t="n">
        <v>35</v>
      </c>
      <c r="G235" s="24" t="n">
        <v>57</v>
      </c>
      <c r="H235" s="24" t="n">
        <v>94</v>
      </c>
      <c r="I235" s="24" t="n">
        <v>242</v>
      </c>
      <c r="J235" s="24" t="n">
        <v>259</v>
      </c>
      <c r="K235" s="25" t="n">
        <v>760</v>
      </c>
      <c r="L235" s="20" t="n">
        <f aca="false">+D235/D$238*100</f>
        <v>87.5</v>
      </c>
      <c r="M235" s="21" t="n">
        <f aca="false">+E235/E$238*100</f>
        <v>90.4761904761905</v>
      </c>
      <c r="N235" s="21" t="n">
        <f aca="false">+F235/F$238*100</f>
        <v>89.7435897435898</v>
      </c>
      <c r="O235" s="21" t="n">
        <f aca="false">+G235/G$238*100</f>
        <v>96.6101694915254</v>
      </c>
      <c r="P235" s="21" t="n">
        <f aca="false">+H235/H$238*100</f>
        <v>90.3846153846154</v>
      </c>
      <c r="Q235" s="21" t="n">
        <f aca="false">+I235/I$238*100</f>
        <v>88.3211678832117</v>
      </c>
      <c r="R235" s="21" t="n">
        <f aca="false">+J235/J$238*100</f>
        <v>86.046511627907</v>
      </c>
      <c r="S235" s="21" t="n">
        <f aca="false">+K235/K$238*100</f>
        <v>88.474970896391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4</v>
      </c>
      <c r="F236" s="24" t="n">
        <v>1</v>
      </c>
      <c r="G236" s="24" t="n">
        <v>1</v>
      </c>
      <c r="H236" s="24" t="n">
        <v>9</v>
      </c>
      <c r="I236" s="24" t="n">
        <v>21</v>
      </c>
      <c r="J236" s="24" t="n">
        <v>25</v>
      </c>
      <c r="K236" s="25" t="n">
        <v>65</v>
      </c>
      <c r="L236" s="26" t="n">
        <f aca="false">+D236/D$238*100</f>
        <v>10</v>
      </c>
      <c r="M236" s="27" t="n">
        <f aca="false">+E236/E$238*100</f>
        <v>9.52380952380952</v>
      </c>
      <c r="N236" s="27" t="n">
        <f aca="false">+F236/F$238*100</f>
        <v>2.56410256410256</v>
      </c>
      <c r="O236" s="27" t="n">
        <f aca="false">+G236/G$238*100</f>
        <v>1.69491525423729</v>
      </c>
      <c r="P236" s="27" t="n">
        <f aca="false">+H236/H$238*100</f>
        <v>8.65384615384615</v>
      </c>
      <c r="Q236" s="27" t="n">
        <f aca="false">+I236/I$238*100</f>
        <v>7.66423357664234</v>
      </c>
      <c r="R236" s="27" t="n">
        <f aca="false">+J236/J$238*100</f>
        <v>8.30564784053156</v>
      </c>
      <c r="S236" s="27" t="n">
        <f aca="false">+K236/K$238*100</f>
        <v>7.5669383003492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0</v>
      </c>
      <c r="F237" s="24" t="n">
        <v>3</v>
      </c>
      <c r="G237" s="24" t="n">
        <v>1</v>
      </c>
      <c r="H237" s="24" t="n">
        <v>1</v>
      </c>
      <c r="I237" s="24" t="n">
        <v>11</v>
      </c>
      <c r="J237" s="24" t="n">
        <v>17</v>
      </c>
      <c r="K237" s="25" t="n">
        <v>34</v>
      </c>
      <c r="L237" s="26" t="n">
        <f aca="false">+D237/D$238*100</f>
        <v>2.5</v>
      </c>
      <c r="M237" s="27" t="n">
        <f aca="false">+E237/E$238*100</f>
        <v>0</v>
      </c>
      <c r="N237" s="27" t="n">
        <f aca="false">+F237/F$238*100</f>
        <v>7.69230769230769</v>
      </c>
      <c r="O237" s="27" t="n">
        <f aca="false">+G237/G$238*100</f>
        <v>1.69491525423729</v>
      </c>
      <c r="P237" s="27" t="n">
        <f aca="false">+H237/H$238*100</f>
        <v>0.961538461538462</v>
      </c>
      <c r="Q237" s="27" t="n">
        <f aca="false">+I237/I$238*100</f>
        <v>4.01459854014599</v>
      </c>
      <c r="R237" s="27" t="n">
        <f aca="false">+J237/J$238*100</f>
        <v>5.64784053156146</v>
      </c>
      <c r="S237" s="27" t="n">
        <f aca="false">+K237/K$238*100</f>
        <v>3.958090803259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2</v>
      </c>
      <c r="F238" s="24" t="n">
        <v>39</v>
      </c>
      <c r="G238" s="24" t="n">
        <v>59</v>
      </c>
      <c r="H238" s="24" t="n">
        <v>104</v>
      </c>
      <c r="I238" s="24" t="n">
        <v>274</v>
      </c>
      <c r="J238" s="24" t="n">
        <v>301</v>
      </c>
      <c r="K238" s="25" t="n">
        <v>8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111</v>
      </c>
      <c r="F239" s="47" t="n">
        <v>132</v>
      </c>
      <c r="G239" s="47" t="n">
        <v>156</v>
      </c>
      <c r="H239" s="47" t="n">
        <v>296</v>
      </c>
      <c r="I239" s="47" t="n">
        <v>674</v>
      </c>
      <c r="J239" s="47" t="n">
        <v>766</v>
      </c>
      <c r="K239" s="48" t="n">
        <v>2236</v>
      </c>
      <c r="L239" s="49" t="n">
        <f aca="false">+D239/D$242*100</f>
        <v>90.1785714285714</v>
      </c>
      <c r="M239" s="50" t="n">
        <f aca="false">+E239/E$242*100</f>
        <v>88.8</v>
      </c>
      <c r="N239" s="50" t="n">
        <f aca="false">+F239/F$242*100</f>
        <v>86.2745098039216</v>
      </c>
      <c r="O239" s="50" t="n">
        <f aca="false">+G239/G$242*100</f>
        <v>88.6363636363636</v>
      </c>
      <c r="P239" s="50" t="n">
        <f aca="false">+H239/H$242*100</f>
        <v>91.9254658385093</v>
      </c>
      <c r="Q239" s="50" t="n">
        <f aca="false">+I239/I$242*100</f>
        <v>88.2198952879581</v>
      </c>
      <c r="R239" s="50" t="n">
        <f aca="false">+J239/J$242*100</f>
        <v>89.5906432748538</v>
      </c>
      <c r="S239" s="50" t="n">
        <f aca="false">+K239/K$242*100</f>
        <v>89.190267251695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8</v>
      </c>
      <c r="E240" s="24" t="n">
        <v>10</v>
      </c>
      <c r="F240" s="24" t="n">
        <v>13</v>
      </c>
      <c r="G240" s="24" t="n">
        <v>16</v>
      </c>
      <c r="H240" s="24" t="n">
        <v>20</v>
      </c>
      <c r="I240" s="24" t="n">
        <v>61</v>
      </c>
      <c r="J240" s="24" t="n">
        <v>64</v>
      </c>
      <c r="K240" s="25" t="n">
        <v>192</v>
      </c>
      <c r="L240" s="26" t="n">
        <f aca="false">+D240/D$242*100</f>
        <v>7.14285714285714</v>
      </c>
      <c r="M240" s="27" t="n">
        <f aca="false">+E240/E$242*100</f>
        <v>8</v>
      </c>
      <c r="N240" s="27" t="n">
        <f aca="false">+F240/F$242*100</f>
        <v>8.49673202614379</v>
      </c>
      <c r="O240" s="27" t="n">
        <f aca="false">+G240/G$242*100</f>
        <v>9.09090909090909</v>
      </c>
      <c r="P240" s="27" t="n">
        <f aca="false">+H240/H$242*100</f>
        <v>6.2111801242236</v>
      </c>
      <c r="Q240" s="27" t="n">
        <f aca="false">+I240/I$242*100</f>
        <v>7.98429319371728</v>
      </c>
      <c r="R240" s="27" t="n">
        <f aca="false">+J240/J$242*100</f>
        <v>7.48538011695907</v>
      </c>
      <c r="S240" s="27" t="n">
        <f aca="false">+K240/K$242*100</f>
        <v>7.6585560430793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4</v>
      </c>
      <c r="F241" s="24" t="n">
        <v>8</v>
      </c>
      <c r="G241" s="24" t="n">
        <v>4</v>
      </c>
      <c r="H241" s="24" t="n">
        <v>6</v>
      </c>
      <c r="I241" s="24" t="n">
        <v>29</v>
      </c>
      <c r="J241" s="24" t="n">
        <v>25</v>
      </c>
      <c r="K241" s="25" t="n">
        <v>79</v>
      </c>
      <c r="L241" s="26" t="n">
        <f aca="false">+D241/D$242*100</f>
        <v>2.67857142857143</v>
      </c>
      <c r="M241" s="27" t="n">
        <f aca="false">+E241/E$242*100</f>
        <v>3.2</v>
      </c>
      <c r="N241" s="27" t="n">
        <f aca="false">+F241/F$242*100</f>
        <v>5.22875816993464</v>
      </c>
      <c r="O241" s="27" t="n">
        <f aca="false">+G241/G$242*100</f>
        <v>2.27272727272727</v>
      </c>
      <c r="P241" s="27" t="n">
        <f aca="false">+H241/H$242*100</f>
        <v>1.86335403726708</v>
      </c>
      <c r="Q241" s="27" t="n">
        <f aca="false">+I241/I$242*100</f>
        <v>3.79581151832461</v>
      </c>
      <c r="R241" s="27" t="n">
        <f aca="false">+J241/J$242*100</f>
        <v>2.92397660818713</v>
      </c>
      <c r="S241" s="27" t="n">
        <f aca="false">+K241/K$242*100</f>
        <v>3.1511767052253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2</v>
      </c>
      <c r="E242" s="30" t="n">
        <v>125</v>
      </c>
      <c r="F242" s="30" t="n">
        <v>153</v>
      </c>
      <c r="G242" s="30" t="n">
        <v>176</v>
      </c>
      <c r="H242" s="30" t="n">
        <v>322</v>
      </c>
      <c r="I242" s="30" t="n">
        <v>764</v>
      </c>
      <c r="J242" s="30" t="n">
        <v>855</v>
      </c>
      <c r="K242" s="31" t="n">
        <v>25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26</v>
      </c>
      <c r="E243" s="24" t="n">
        <v>176</v>
      </c>
      <c r="F243" s="24" t="n">
        <v>166</v>
      </c>
      <c r="G243" s="24" t="n">
        <v>215</v>
      </c>
      <c r="H243" s="24" t="n">
        <v>364</v>
      </c>
      <c r="I243" s="24" t="n">
        <v>820</v>
      </c>
      <c r="J243" s="24" t="n">
        <v>818</v>
      </c>
      <c r="K243" s="25" t="n">
        <v>2685</v>
      </c>
      <c r="L243" s="20" t="n">
        <f aca="false">+D243/D$246*100</f>
        <v>91.304347826087</v>
      </c>
      <c r="M243" s="21" t="n">
        <f aca="false">+E243/E$246*100</f>
        <v>90.7216494845361</v>
      </c>
      <c r="N243" s="21" t="n">
        <f aca="false">+F243/F$246*100</f>
        <v>88.2978723404255</v>
      </c>
      <c r="O243" s="21" t="n">
        <f aca="false">+G243/G$246*100</f>
        <v>88.1147540983607</v>
      </c>
      <c r="P243" s="21" t="n">
        <f aca="false">+H243/H$246*100</f>
        <v>89.6551724137931</v>
      </c>
      <c r="Q243" s="21" t="n">
        <f aca="false">+I243/I$246*100</f>
        <v>87.9828326180258</v>
      </c>
      <c r="R243" s="21" t="n">
        <f aca="false">+J243/J$246*100</f>
        <v>87.4866310160428</v>
      </c>
      <c r="S243" s="21" t="n">
        <f aca="false">+K243/K$246*100</f>
        <v>88.409614751399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</v>
      </c>
      <c r="E244" s="24" t="n">
        <v>11</v>
      </c>
      <c r="F244" s="24" t="n">
        <v>12</v>
      </c>
      <c r="G244" s="24" t="n">
        <v>16</v>
      </c>
      <c r="H244" s="24" t="n">
        <v>28</v>
      </c>
      <c r="I244" s="24" t="n">
        <v>79</v>
      </c>
      <c r="J244" s="24" t="n">
        <v>82</v>
      </c>
      <c r="K244" s="25" t="n">
        <v>236</v>
      </c>
      <c r="L244" s="26" t="n">
        <f aca="false">+D244/D$246*100</f>
        <v>5.79710144927536</v>
      </c>
      <c r="M244" s="27" t="n">
        <f aca="false">+E244/E$246*100</f>
        <v>5.67010309278351</v>
      </c>
      <c r="N244" s="27" t="n">
        <f aca="false">+F244/F$246*100</f>
        <v>6.38297872340426</v>
      </c>
      <c r="O244" s="27" t="n">
        <f aca="false">+G244/G$246*100</f>
        <v>6.55737704918033</v>
      </c>
      <c r="P244" s="27" t="n">
        <f aca="false">+H244/H$246*100</f>
        <v>6.89655172413793</v>
      </c>
      <c r="Q244" s="27" t="n">
        <f aca="false">+I244/I$246*100</f>
        <v>8.47639484978541</v>
      </c>
      <c r="R244" s="27" t="n">
        <f aca="false">+J244/J$246*100</f>
        <v>8.77005347593583</v>
      </c>
      <c r="S244" s="27" t="n">
        <f aca="false">+K244/K$246*100</f>
        <v>7.7708264734935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</v>
      </c>
      <c r="E245" s="24" t="n">
        <v>7</v>
      </c>
      <c r="F245" s="24" t="n">
        <v>10</v>
      </c>
      <c r="G245" s="24" t="n">
        <v>13</v>
      </c>
      <c r="H245" s="24" t="n">
        <v>14</v>
      </c>
      <c r="I245" s="24" t="n">
        <v>33</v>
      </c>
      <c r="J245" s="24" t="n">
        <v>35</v>
      </c>
      <c r="K245" s="25" t="n">
        <v>116</v>
      </c>
      <c r="L245" s="26" t="n">
        <f aca="false">+D245/D$246*100</f>
        <v>2.89855072463768</v>
      </c>
      <c r="M245" s="27" t="n">
        <f aca="false">+E245/E$246*100</f>
        <v>3.60824742268041</v>
      </c>
      <c r="N245" s="27" t="n">
        <f aca="false">+F245/F$246*100</f>
        <v>5.31914893617021</v>
      </c>
      <c r="O245" s="27" t="n">
        <f aca="false">+G245/G$246*100</f>
        <v>5.32786885245902</v>
      </c>
      <c r="P245" s="27" t="n">
        <f aca="false">+H245/H$246*100</f>
        <v>3.44827586206897</v>
      </c>
      <c r="Q245" s="27" t="n">
        <f aca="false">+I245/I$246*100</f>
        <v>3.54077253218884</v>
      </c>
      <c r="R245" s="27" t="n">
        <f aca="false">+J245/J$246*100</f>
        <v>3.74331550802139</v>
      </c>
      <c r="S245" s="27" t="n">
        <f aca="false">+K245/K$246*100</f>
        <v>3.8195587751070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38</v>
      </c>
      <c r="E246" s="24" t="n">
        <v>194</v>
      </c>
      <c r="F246" s="24" t="n">
        <v>188</v>
      </c>
      <c r="G246" s="24" t="n">
        <v>244</v>
      </c>
      <c r="H246" s="24" t="n">
        <v>406</v>
      </c>
      <c r="I246" s="24" t="n">
        <v>932</v>
      </c>
      <c r="J246" s="24" t="n">
        <v>935</v>
      </c>
      <c r="K246" s="25" t="n">
        <v>30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7</v>
      </c>
      <c r="E247" s="18" t="n">
        <v>87</v>
      </c>
      <c r="F247" s="18" t="n">
        <v>90</v>
      </c>
      <c r="G247" s="18" t="n">
        <v>100</v>
      </c>
      <c r="H247" s="18" t="n">
        <v>197</v>
      </c>
      <c r="I247" s="18" t="n">
        <v>441</v>
      </c>
      <c r="J247" s="18" t="n">
        <v>442</v>
      </c>
      <c r="K247" s="19" t="n">
        <v>1434</v>
      </c>
      <c r="L247" s="26" t="n">
        <f aca="false">+D247/D$250*100</f>
        <v>88.5057471264368</v>
      </c>
      <c r="M247" s="27" t="n">
        <f aca="false">+E247/E$250*100</f>
        <v>90.625</v>
      </c>
      <c r="N247" s="27" t="n">
        <f aca="false">+F247/F$250*100</f>
        <v>85.7142857142857</v>
      </c>
      <c r="O247" s="27" t="n">
        <f aca="false">+G247/G$250*100</f>
        <v>88.4955752212389</v>
      </c>
      <c r="P247" s="27" t="n">
        <f aca="false">+H247/H$250*100</f>
        <v>87.5555555555556</v>
      </c>
      <c r="Q247" s="27" t="n">
        <f aca="false">+I247/I$250*100</f>
        <v>87.6739562624255</v>
      </c>
      <c r="R247" s="27" t="n">
        <f aca="false">+J247/J$250*100</f>
        <v>87.007874015748</v>
      </c>
      <c r="S247" s="27" t="n">
        <f aca="false">+K247/K$250*100</f>
        <v>87.59926695174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7</v>
      </c>
      <c r="E248" s="24" t="n">
        <v>5</v>
      </c>
      <c r="F248" s="24" t="n">
        <v>9</v>
      </c>
      <c r="G248" s="24" t="n">
        <v>11</v>
      </c>
      <c r="H248" s="24" t="n">
        <v>20</v>
      </c>
      <c r="I248" s="24" t="n">
        <v>46</v>
      </c>
      <c r="J248" s="24" t="n">
        <v>44</v>
      </c>
      <c r="K248" s="25" t="n">
        <v>142</v>
      </c>
      <c r="L248" s="26" t="n">
        <f aca="false">+D248/D$250*100</f>
        <v>8.04597701149425</v>
      </c>
      <c r="M248" s="27" t="n">
        <f aca="false">+E248/E$250*100</f>
        <v>5.20833333333333</v>
      </c>
      <c r="N248" s="27" t="n">
        <f aca="false">+F248/F$250*100</f>
        <v>8.57142857142857</v>
      </c>
      <c r="O248" s="27" t="n">
        <f aca="false">+G248/G$250*100</f>
        <v>9.73451327433628</v>
      </c>
      <c r="P248" s="27" t="n">
        <f aca="false">+H248/H$250*100</f>
        <v>8.88888888888889</v>
      </c>
      <c r="Q248" s="27" t="n">
        <f aca="false">+I248/I$250*100</f>
        <v>9.14512922465209</v>
      </c>
      <c r="R248" s="27" t="n">
        <f aca="false">+J248/J$250*100</f>
        <v>8.66141732283465</v>
      </c>
      <c r="S248" s="27" t="n">
        <f aca="false">+K248/K$250*100</f>
        <v>8.6744043982895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4</v>
      </c>
      <c r="F249" s="24" t="n">
        <v>6</v>
      </c>
      <c r="G249" s="24" t="n">
        <v>2</v>
      </c>
      <c r="H249" s="24" t="n">
        <v>8</v>
      </c>
      <c r="I249" s="24" t="n">
        <v>16</v>
      </c>
      <c r="J249" s="24" t="n">
        <v>22</v>
      </c>
      <c r="K249" s="25" t="n">
        <v>61</v>
      </c>
      <c r="L249" s="26" t="n">
        <f aca="false">+D249/D$250*100</f>
        <v>3.44827586206897</v>
      </c>
      <c r="M249" s="27" t="n">
        <f aca="false">+E249/E$250*100</f>
        <v>4.16666666666667</v>
      </c>
      <c r="N249" s="27" t="n">
        <f aca="false">+F249/F$250*100</f>
        <v>5.71428571428571</v>
      </c>
      <c r="O249" s="27" t="n">
        <f aca="false">+G249/G$250*100</f>
        <v>1.76991150442478</v>
      </c>
      <c r="P249" s="27" t="n">
        <f aca="false">+H249/H$250*100</f>
        <v>3.55555555555556</v>
      </c>
      <c r="Q249" s="27" t="n">
        <f aca="false">+I249/I$250*100</f>
        <v>3.18091451292247</v>
      </c>
      <c r="R249" s="27" t="n">
        <f aca="false">+J249/J$250*100</f>
        <v>4.33070866141732</v>
      </c>
      <c r="S249" s="27" t="n">
        <f aca="false">+K249/K$250*100</f>
        <v>3.7263286499694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7</v>
      </c>
      <c r="E251" s="24" t="n">
        <v>99</v>
      </c>
      <c r="F251" s="24" t="n">
        <v>75</v>
      </c>
      <c r="G251" s="24" t="n">
        <v>115</v>
      </c>
      <c r="H251" s="24" t="n">
        <v>224</v>
      </c>
      <c r="I251" s="24" t="n">
        <v>617</v>
      </c>
      <c r="J251" s="24" t="n">
        <v>650</v>
      </c>
      <c r="K251" s="25" t="n">
        <v>1857</v>
      </c>
      <c r="L251" s="26" t="n">
        <f aca="false">+D251/D$254*100</f>
        <v>88.5057471264368</v>
      </c>
      <c r="M251" s="27" t="n">
        <f aca="false">+E251/E$254*100</f>
        <v>91.6666666666667</v>
      </c>
      <c r="N251" s="27" t="n">
        <f aca="false">+F251/F$254*100</f>
        <v>87.2093023255814</v>
      </c>
      <c r="O251" s="27" t="n">
        <f aca="false">+G251/G$254*100</f>
        <v>89.84375</v>
      </c>
      <c r="P251" s="27" t="n">
        <f aca="false">+H251/H$254*100</f>
        <v>89.6</v>
      </c>
      <c r="Q251" s="27" t="n">
        <f aca="false">+I251/I$254*100</f>
        <v>88.5222381635581</v>
      </c>
      <c r="R251" s="27" t="n">
        <f aca="false">+J251/J$254*100</f>
        <v>88.1953867028494</v>
      </c>
      <c r="S251" s="27" t="n">
        <f aca="false">+K251/K$254*100</f>
        <v>88.724319159101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6</v>
      </c>
      <c r="E252" s="24" t="n">
        <v>7</v>
      </c>
      <c r="F252" s="24" t="n">
        <v>9</v>
      </c>
      <c r="G252" s="24" t="n">
        <v>8</v>
      </c>
      <c r="H252" s="24" t="n">
        <v>18</v>
      </c>
      <c r="I252" s="24" t="n">
        <v>46</v>
      </c>
      <c r="J252" s="24" t="n">
        <v>61</v>
      </c>
      <c r="K252" s="25" t="n">
        <v>155</v>
      </c>
      <c r="L252" s="26" t="n">
        <f aca="false">+D252/D$254*100</f>
        <v>6.89655172413793</v>
      </c>
      <c r="M252" s="27" t="n">
        <f aca="false">+E252/E$254*100</f>
        <v>6.48148148148148</v>
      </c>
      <c r="N252" s="27" t="n">
        <f aca="false">+F252/F$254*100</f>
        <v>10.4651162790698</v>
      </c>
      <c r="O252" s="27" t="n">
        <f aca="false">+G252/G$254*100</f>
        <v>6.25</v>
      </c>
      <c r="P252" s="27" t="n">
        <f aca="false">+H252/H$254*100</f>
        <v>7.2</v>
      </c>
      <c r="Q252" s="27" t="n">
        <f aca="false">+I252/I$254*100</f>
        <v>6.59971305595409</v>
      </c>
      <c r="R252" s="27" t="n">
        <f aca="false">+J252/J$254*100</f>
        <v>8.27679782903664</v>
      </c>
      <c r="S252" s="27" t="n">
        <f aca="false">+K252/K$254*100</f>
        <v>7.4056378404204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2</v>
      </c>
      <c r="F253" s="24" t="n">
        <v>2</v>
      </c>
      <c r="G253" s="24" t="n">
        <v>5</v>
      </c>
      <c r="H253" s="24" t="n">
        <v>8</v>
      </c>
      <c r="I253" s="24" t="n">
        <v>34</v>
      </c>
      <c r="J253" s="24" t="n">
        <v>26</v>
      </c>
      <c r="K253" s="25" t="n">
        <v>81</v>
      </c>
      <c r="L253" s="26" t="n">
        <f aca="false">+D253/D$254*100</f>
        <v>4.59770114942529</v>
      </c>
      <c r="M253" s="27" t="n">
        <f aca="false">+E253/E$254*100</f>
        <v>1.85185185185185</v>
      </c>
      <c r="N253" s="27" t="n">
        <f aca="false">+F253/F$254*100</f>
        <v>2.32558139534884</v>
      </c>
      <c r="O253" s="27" t="n">
        <f aca="false">+G253/G$254*100</f>
        <v>3.90625</v>
      </c>
      <c r="P253" s="27" t="n">
        <f aca="false">+H253/H$254*100</f>
        <v>3.2</v>
      </c>
      <c r="Q253" s="27" t="n">
        <f aca="false">+I253/I$254*100</f>
        <v>4.87804878048781</v>
      </c>
      <c r="R253" s="27" t="n">
        <f aca="false">+J253/J$254*100</f>
        <v>3.52781546811398</v>
      </c>
      <c r="S253" s="27" t="n">
        <f aca="false">+K253/K$254*100</f>
        <v>3.8700430004777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7</v>
      </c>
      <c r="E254" s="24" t="n">
        <v>108</v>
      </c>
      <c r="F254" s="24" t="n">
        <v>86</v>
      </c>
      <c r="G254" s="24" t="n">
        <v>128</v>
      </c>
      <c r="H254" s="24" t="n">
        <v>250</v>
      </c>
      <c r="I254" s="24" t="n">
        <v>697</v>
      </c>
      <c r="J254" s="24" t="n">
        <v>737</v>
      </c>
      <c r="K254" s="25" t="n">
        <v>209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2</v>
      </c>
      <c r="E255" s="18" t="n">
        <v>128</v>
      </c>
      <c r="F255" s="18" t="n">
        <v>125</v>
      </c>
      <c r="G255" s="18" t="n">
        <v>173</v>
      </c>
      <c r="H255" s="18" t="n">
        <v>276</v>
      </c>
      <c r="I255" s="18" t="n">
        <v>708</v>
      </c>
      <c r="J255" s="18" t="n">
        <v>704</v>
      </c>
      <c r="K255" s="19" t="n">
        <v>2206</v>
      </c>
      <c r="L255" s="26" t="n">
        <f aca="false">+D255/D$258*100</f>
        <v>91.0891089108911</v>
      </c>
      <c r="M255" s="27" t="n">
        <f aca="false">+E255/E$258*100</f>
        <v>90.1408450704225</v>
      </c>
      <c r="N255" s="27" t="n">
        <f aca="false">+F255/F$258*100</f>
        <v>96.1538461538462</v>
      </c>
      <c r="O255" s="27" t="n">
        <f aca="false">+G255/G$258*100</f>
        <v>90.1041666666667</v>
      </c>
      <c r="P255" s="27" t="n">
        <f aca="false">+H255/H$258*100</f>
        <v>89.9022801302932</v>
      </c>
      <c r="Q255" s="27" t="n">
        <f aca="false">+I255/I$258*100</f>
        <v>90.6530089628681</v>
      </c>
      <c r="R255" s="27" t="n">
        <f aca="false">+J255/J$258*100</f>
        <v>89.3401015228426</v>
      </c>
      <c r="S255" s="27" t="n">
        <f aca="false">+K255/K$258*100</f>
        <v>90.372798033592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6</v>
      </c>
      <c r="E256" s="24" t="n">
        <v>8</v>
      </c>
      <c r="F256" s="24" t="n">
        <v>4</v>
      </c>
      <c r="G256" s="24" t="n">
        <v>14</v>
      </c>
      <c r="H256" s="24" t="n">
        <v>20</v>
      </c>
      <c r="I256" s="24" t="n">
        <v>50</v>
      </c>
      <c r="J256" s="24" t="n">
        <v>63</v>
      </c>
      <c r="K256" s="25" t="n">
        <v>165</v>
      </c>
      <c r="L256" s="26" t="n">
        <f aca="false">+D256/D$258*100</f>
        <v>5.94059405940594</v>
      </c>
      <c r="M256" s="27" t="n">
        <f aca="false">+E256/E$258*100</f>
        <v>5.63380281690141</v>
      </c>
      <c r="N256" s="27" t="n">
        <f aca="false">+F256/F$258*100</f>
        <v>3.07692307692308</v>
      </c>
      <c r="O256" s="27" t="n">
        <f aca="false">+G256/G$258*100</f>
        <v>7.29166666666667</v>
      </c>
      <c r="P256" s="27" t="n">
        <f aca="false">+H256/H$258*100</f>
        <v>6.51465798045603</v>
      </c>
      <c r="Q256" s="27" t="n">
        <f aca="false">+I256/I$258*100</f>
        <v>6.40204865556978</v>
      </c>
      <c r="R256" s="27" t="n">
        <f aca="false">+J256/J$258*100</f>
        <v>7.99492385786802</v>
      </c>
      <c r="S256" s="27" t="n">
        <f aca="false">+K256/K$258*100</f>
        <v>6.7595247849242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6</v>
      </c>
      <c r="F257" s="24" t="n">
        <v>1</v>
      </c>
      <c r="G257" s="24" t="n">
        <v>5</v>
      </c>
      <c r="H257" s="24" t="n">
        <v>11</v>
      </c>
      <c r="I257" s="24" t="n">
        <v>23</v>
      </c>
      <c r="J257" s="24" t="n">
        <v>21</v>
      </c>
      <c r="K257" s="25" t="n">
        <v>70</v>
      </c>
      <c r="L257" s="26" t="n">
        <f aca="false">+D257/D$258*100</f>
        <v>2.97029702970297</v>
      </c>
      <c r="M257" s="27" t="n">
        <f aca="false">+E257/E$258*100</f>
        <v>4.22535211267606</v>
      </c>
      <c r="N257" s="27" t="n">
        <f aca="false">+F257/F$258*100</f>
        <v>0.769230769230769</v>
      </c>
      <c r="O257" s="27" t="n">
        <f aca="false">+G257/G$258*100</f>
        <v>2.60416666666667</v>
      </c>
      <c r="P257" s="27" t="n">
        <f aca="false">+H257/H$258*100</f>
        <v>3.58306188925081</v>
      </c>
      <c r="Q257" s="27" t="n">
        <f aca="false">+I257/I$258*100</f>
        <v>2.9449423815621</v>
      </c>
      <c r="R257" s="27" t="n">
        <f aca="false">+J257/J$258*100</f>
        <v>2.66497461928934</v>
      </c>
      <c r="S257" s="27" t="n">
        <f aca="false">+K257/K$258*100</f>
        <v>2.867677181483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42</v>
      </c>
      <c r="F258" s="30" t="n">
        <v>130</v>
      </c>
      <c r="G258" s="30" t="n">
        <v>192</v>
      </c>
      <c r="H258" s="30" t="n">
        <v>307</v>
      </c>
      <c r="I258" s="30" t="n">
        <v>781</v>
      </c>
      <c r="J258" s="30" t="n">
        <v>788</v>
      </c>
      <c r="K258" s="31" t="n">
        <v>244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1</v>
      </c>
      <c r="E259" s="24" t="n">
        <v>86</v>
      </c>
      <c r="F259" s="24" t="n">
        <v>77</v>
      </c>
      <c r="G259" s="24" t="n">
        <v>102</v>
      </c>
      <c r="H259" s="24" t="n">
        <v>179</v>
      </c>
      <c r="I259" s="24" t="n">
        <v>595</v>
      </c>
      <c r="J259" s="24" t="n">
        <v>690</v>
      </c>
      <c r="K259" s="25" t="n">
        <v>1790</v>
      </c>
      <c r="L259" s="20" t="n">
        <f aca="false">+D259/D$262*100</f>
        <v>84.7222222222222</v>
      </c>
      <c r="M259" s="21" t="n">
        <f aca="false">+E259/E$262*100</f>
        <v>87.7551020408163</v>
      </c>
      <c r="N259" s="21" t="n">
        <f aca="false">+F259/F$262*100</f>
        <v>88.5057471264368</v>
      </c>
      <c r="O259" s="21" t="n">
        <f aca="false">+G259/G$262*100</f>
        <v>92.7272727272727</v>
      </c>
      <c r="P259" s="21" t="n">
        <f aca="false">+H259/H$262*100</f>
        <v>89.0547263681592</v>
      </c>
      <c r="Q259" s="21" t="n">
        <f aca="false">+I259/I$262*100</f>
        <v>90.8396946564886</v>
      </c>
      <c r="R259" s="21" t="n">
        <f aca="false">+J259/J$262*100</f>
        <v>90.5511811023622</v>
      </c>
      <c r="S259" s="21" t="n">
        <f aca="false">+K259/K$262*100</f>
        <v>90.17632241813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9</v>
      </c>
      <c r="F260" s="24" t="n">
        <v>8</v>
      </c>
      <c r="G260" s="24" t="n">
        <v>4</v>
      </c>
      <c r="H260" s="24" t="n">
        <v>16</v>
      </c>
      <c r="I260" s="24" t="n">
        <v>47</v>
      </c>
      <c r="J260" s="24" t="n">
        <v>39</v>
      </c>
      <c r="K260" s="25" t="n">
        <v>132</v>
      </c>
      <c r="L260" s="26" t="n">
        <f aca="false">+D260/D$262*100</f>
        <v>12.5</v>
      </c>
      <c r="M260" s="27" t="n">
        <f aca="false">+E260/E$262*100</f>
        <v>9.18367346938776</v>
      </c>
      <c r="N260" s="27" t="n">
        <f aca="false">+F260/F$262*100</f>
        <v>9.19540229885057</v>
      </c>
      <c r="O260" s="27" t="n">
        <f aca="false">+G260/G$262*100</f>
        <v>3.63636363636364</v>
      </c>
      <c r="P260" s="27" t="n">
        <f aca="false">+H260/H$262*100</f>
        <v>7.96019900497513</v>
      </c>
      <c r="Q260" s="27" t="n">
        <f aca="false">+I260/I$262*100</f>
        <v>7.17557251908397</v>
      </c>
      <c r="R260" s="27" t="n">
        <f aca="false">+J260/J$262*100</f>
        <v>5.11811023622047</v>
      </c>
      <c r="S260" s="27" t="n">
        <f aca="false">+K260/K$262*100</f>
        <v>6.6498740554156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3</v>
      </c>
      <c r="F261" s="24" t="n">
        <v>2</v>
      </c>
      <c r="G261" s="24" t="n">
        <v>4</v>
      </c>
      <c r="H261" s="24" t="n">
        <v>6</v>
      </c>
      <c r="I261" s="24" t="n">
        <v>13</v>
      </c>
      <c r="J261" s="24" t="n">
        <v>33</v>
      </c>
      <c r="K261" s="25" t="n">
        <v>63</v>
      </c>
      <c r="L261" s="26" t="n">
        <f aca="false">+D261/D$262*100</f>
        <v>2.77777777777778</v>
      </c>
      <c r="M261" s="27" t="n">
        <f aca="false">+E261/E$262*100</f>
        <v>3.06122448979592</v>
      </c>
      <c r="N261" s="27" t="n">
        <f aca="false">+F261/F$262*100</f>
        <v>2.29885057471264</v>
      </c>
      <c r="O261" s="27" t="n">
        <f aca="false">+G261/G$262*100</f>
        <v>3.63636363636364</v>
      </c>
      <c r="P261" s="27" t="n">
        <f aca="false">+H261/H$262*100</f>
        <v>2.98507462686567</v>
      </c>
      <c r="Q261" s="27" t="n">
        <f aca="false">+I261/I$262*100</f>
        <v>1.98473282442748</v>
      </c>
      <c r="R261" s="27" t="n">
        <f aca="false">+J261/J$262*100</f>
        <v>4.33070866141732</v>
      </c>
      <c r="S261" s="27" t="n">
        <f aca="false">+K261/K$262*100</f>
        <v>3.1738035264483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98</v>
      </c>
      <c r="F262" s="24" t="n">
        <v>87</v>
      </c>
      <c r="G262" s="24" t="n">
        <v>110</v>
      </c>
      <c r="H262" s="24" t="n">
        <v>201</v>
      </c>
      <c r="I262" s="24" t="n">
        <v>655</v>
      </c>
      <c r="J262" s="24" t="n">
        <v>762</v>
      </c>
      <c r="K262" s="25" t="n">
        <v>198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4</v>
      </c>
      <c r="E263" s="18" t="n">
        <v>24</v>
      </c>
      <c r="F263" s="18" t="n">
        <v>36</v>
      </c>
      <c r="G263" s="18" t="n">
        <v>20</v>
      </c>
      <c r="H263" s="18" t="n">
        <v>77</v>
      </c>
      <c r="I263" s="18" t="n">
        <v>188</v>
      </c>
      <c r="J263" s="18" t="n">
        <v>232</v>
      </c>
      <c r="K263" s="19" t="n">
        <v>601</v>
      </c>
      <c r="L263" s="26" t="n">
        <f aca="false">+D263/D$266*100</f>
        <v>85.7142857142857</v>
      </c>
      <c r="M263" s="27" t="n">
        <f aca="false">+E263/E$266*100</f>
        <v>85.7142857142857</v>
      </c>
      <c r="N263" s="27" t="n">
        <f aca="false">+F263/F$266*100</f>
        <v>97.2972972972973</v>
      </c>
      <c r="O263" s="27" t="n">
        <f aca="false">+G263/G$266*100</f>
        <v>76.9230769230769</v>
      </c>
      <c r="P263" s="27" t="n">
        <f aca="false">+H263/H$266*100</f>
        <v>92.7710843373494</v>
      </c>
      <c r="Q263" s="27" t="n">
        <f aca="false">+I263/I$266*100</f>
        <v>88.6792452830189</v>
      </c>
      <c r="R263" s="27" t="n">
        <f aca="false">+J263/J$266*100</f>
        <v>93.9271255060729</v>
      </c>
      <c r="S263" s="27" t="n">
        <f aca="false">+K263/K$266*100</f>
        <v>90.922844175491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2</v>
      </c>
      <c r="F264" s="24" t="n">
        <v>1</v>
      </c>
      <c r="G264" s="24" t="n">
        <v>5</v>
      </c>
      <c r="H264" s="24" t="n">
        <v>4</v>
      </c>
      <c r="I264" s="24" t="n">
        <v>18</v>
      </c>
      <c r="J264" s="24" t="n">
        <v>11</v>
      </c>
      <c r="K264" s="25" t="n">
        <v>45</v>
      </c>
      <c r="L264" s="26" t="n">
        <f aca="false">+D264/D$266*100</f>
        <v>14.2857142857143</v>
      </c>
      <c r="M264" s="27" t="n">
        <f aca="false">+E264/E$266*100</f>
        <v>7.14285714285714</v>
      </c>
      <c r="N264" s="27" t="n">
        <f aca="false">+F264/F$266*100</f>
        <v>2.7027027027027</v>
      </c>
      <c r="O264" s="27" t="n">
        <f aca="false">+G264/G$266*100</f>
        <v>19.2307692307692</v>
      </c>
      <c r="P264" s="27" t="n">
        <f aca="false">+H264/H$266*100</f>
        <v>4.81927710843374</v>
      </c>
      <c r="Q264" s="27" t="n">
        <f aca="false">+I264/I$266*100</f>
        <v>8.49056603773585</v>
      </c>
      <c r="R264" s="27" t="n">
        <f aca="false">+J264/J$266*100</f>
        <v>4.45344129554656</v>
      </c>
      <c r="S264" s="27" t="n">
        <f aca="false">+K264/K$266*100</f>
        <v>6.8078668683812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2</v>
      </c>
      <c r="F265" s="24" t="n">
        <v>0</v>
      </c>
      <c r="G265" s="24" t="n">
        <v>1</v>
      </c>
      <c r="H265" s="24" t="n">
        <v>2</v>
      </c>
      <c r="I265" s="24" t="n">
        <v>6</v>
      </c>
      <c r="J265" s="24" t="n">
        <v>4</v>
      </c>
      <c r="K265" s="25" t="n">
        <v>15</v>
      </c>
      <c r="L265" s="26" t="n">
        <f aca="false">+D265/D$266*100</f>
        <v>0</v>
      </c>
      <c r="M265" s="27" t="n">
        <f aca="false">+E265/E$266*100</f>
        <v>7.14285714285714</v>
      </c>
      <c r="N265" s="27" t="n">
        <f aca="false">+F265/F$266*100</f>
        <v>0</v>
      </c>
      <c r="O265" s="27" t="n">
        <f aca="false">+G265/G$266*100</f>
        <v>3.84615384615385</v>
      </c>
      <c r="P265" s="27" t="n">
        <f aca="false">+H265/H$266*100</f>
        <v>2.40963855421687</v>
      </c>
      <c r="Q265" s="27" t="n">
        <f aca="false">+I265/I$266*100</f>
        <v>2.83018867924528</v>
      </c>
      <c r="R265" s="27" t="n">
        <f aca="false">+J265/J$266*100</f>
        <v>1.61943319838057</v>
      </c>
      <c r="S265" s="27" t="n">
        <f aca="false">+K265/K$266*100</f>
        <v>2.2692889561270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28</v>
      </c>
      <c r="F266" s="30" t="n">
        <v>37</v>
      </c>
      <c r="G266" s="30" t="n">
        <v>26</v>
      </c>
      <c r="H266" s="30" t="n">
        <v>83</v>
      </c>
      <c r="I266" s="30" t="n">
        <v>212</v>
      </c>
      <c r="J266" s="30" t="n">
        <v>247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6</v>
      </c>
      <c r="E267" s="24" t="n">
        <v>26</v>
      </c>
      <c r="F267" s="24" t="n">
        <v>12</v>
      </c>
      <c r="G267" s="24" t="n">
        <v>26</v>
      </c>
      <c r="H267" s="24" t="n">
        <v>41</v>
      </c>
      <c r="I267" s="24" t="n">
        <v>88</v>
      </c>
      <c r="J267" s="24" t="n">
        <v>97</v>
      </c>
      <c r="K267" s="25" t="n">
        <v>306</v>
      </c>
      <c r="L267" s="20" t="n">
        <f aca="false">+D267/D$270*100</f>
        <v>100</v>
      </c>
      <c r="M267" s="21" t="n">
        <f aca="false">+E267/E$270*100</f>
        <v>100</v>
      </c>
      <c r="N267" s="21" t="n">
        <f aca="false">+F267/F$270*100</f>
        <v>75</v>
      </c>
      <c r="O267" s="21" t="n">
        <f aca="false">+G267/G$270*100</f>
        <v>100</v>
      </c>
      <c r="P267" s="21" t="n">
        <f aca="false">+H267/H$270*100</f>
        <v>89.1304347826087</v>
      </c>
      <c r="Q267" s="21" t="n">
        <f aca="false">+I267/I$270*100</f>
        <v>91.6666666666667</v>
      </c>
      <c r="R267" s="21" t="n">
        <f aca="false">+J267/J$270*100</f>
        <v>87.3873873873874</v>
      </c>
      <c r="S267" s="21" t="n">
        <f aca="false">+K267/K$270*100</f>
        <v>90.801186943620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4</v>
      </c>
      <c r="G268" s="24" t="n">
        <v>0</v>
      </c>
      <c r="H268" s="24" t="n">
        <v>4</v>
      </c>
      <c r="I268" s="24" t="n">
        <v>6</v>
      </c>
      <c r="J268" s="24" t="n">
        <v>7</v>
      </c>
      <c r="K268" s="25" t="n">
        <v>21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25</v>
      </c>
      <c r="O268" s="27" t="n">
        <f aca="false">+G268/G$270*100</f>
        <v>0</v>
      </c>
      <c r="P268" s="27" t="n">
        <f aca="false">+H268/H$270*100</f>
        <v>8.69565217391304</v>
      </c>
      <c r="Q268" s="27" t="n">
        <f aca="false">+I268/I$270*100</f>
        <v>6.25</v>
      </c>
      <c r="R268" s="27" t="n">
        <f aca="false">+J268/J$270*100</f>
        <v>6.30630630630631</v>
      </c>
      <c r="S268" s="27" t="n">
        <f aca="false">+K268/K$270*100</f>
        <v>6.2314540059347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1</v>
      </c>
      <c r="I269" s="24" t="n">
        <v>2</v>
      </c>
      <c r="J269" s="24" t="n">
        <v>7</v>
      </c>
      <c r="K269" s="25" t="n">
        <v>1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2.17391304347826</v>
      </c>
      <c r="Q269" s="27" t="n">
        <f aca="false">+I269/I$270*100</f>
        <v>2.08333333333333</v>
      </c>
      <c r="R269" s="27" t="n">
        <f aca="false">+J269/J$270*100</f>
        <v>6.30630630630631</v>
      </c>
      <c r="S269" s="27" t="n">
        <f aca="false">+K269/K$270*100</f>
        <v>2.967359050445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6</v>
      </c>
      <c r="E270" s="24" t="n">
        <v>26</v>
      </c>
      <c r="F270" s="24" t="n">
        <v>16</v>
      </c>
      <c r="G270" s="24" t="n">
        <v>26</v>
      </c>
      <c r="H270" s="24" t="n">
        <v>46</v>
      </c>
      <c r="I270" s="24" t="n">
        <v>96</v>
      </c>
      <c r="J270" s="24" t="n">
        <v>111</v>
      </c>
      <c r="K270" s="25" t="n">
        <v>33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50</v>
      </c>
      <c r="E271" s="18" t="n">
        <v>53</v>
      </c>
      <c r="F271" s="18" t="n">
        <v>44</v>
      </c>
      <c r="G271" s="18" t="n">
        <v>71</v>
      </c>
      <c r="H271" s="18" t="n">
        <v>131</v>
      </c>
      <c r="I271" s="18" t="n">
        <v>277</v>
      </c>
      <c r="J271" s="18" t="n">
        <v>348</v>
      </c>
      <c r="K271" s="19" t="n">
        <v>974</v>
      </c>
      <c r="L271" s="26" t="n">
        <f aca="false">+D271/D$274*100</f>
        <v>89.2857142857143</v>
      </c>
      <c r="M271" s="27" t="n">
        <f aca="false">+E271/E$274*100</f>
        <v>89.8305084745763</v>
      </c>
      <c r="N271" s="27" t="n">
        <f aca="false">+F271/F$274*100</f>
        <v>84.6153846153846</v>
      </c>
      <c r="O271" s="27" t="n">
        <f aca="false">+G271/G$274*100</f>
        <v>84.5238095238095</v>
      </c>
      <c r="P271" s="27" t="n">
        <f aca="false">+H271/H$274*100</f>
        <v>91.6083916083916</v>
      </c>
      <c r="Q271" s="27" t="n">
        <f aca="false">+I271/I$274*100</f>
        <v>91.7218543046358</v>
      </c>
      <c r="R271" s="27" t="n">
        <f aca="false">+J271/J$274*100</f>
        <v>89.4601542416452</v>
      </c>
      <c r="S271" s="27" t="n">
        <f aca="false">+K271/K$274*100</f>
        <v>89.769585253456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3</v>
      </c>
      <c r="E272" s="24" t="n">
        <v>4</v>
      </c>
      <c r="F272" s="24" t="n">
        <v>3</v>
      </c>
      <c r="G272" s="24" t="n">
        <v>7</v>
      </c>
      <c r="H272" s="24" t="n">
        <v>6</v>
      </c>
      <c r="I272" s="24" t="n">
        <v>20</v>
      </c>
      <c r="J272" s="24" t="n">
        <v>28</v>
      </c>
      <c r="K272" s="25" t="n">
        <v>71</v>
      </c>
      <c r="L272" s="26" t="n">
        <f aca="false">+D272/D$274*100</f>
        <v>5.35714285714286</v>
      </c>
      <c r="M272" s="27" t="n">
        <f aca="false">+E272/E$274*100</f>
        <v>6.77966101694915</v>
      </c>
      <c r="N272" s="27" t="n">
        <f aca="false">+F272/F$274*100</f>
        <v>5.76923076923077</v>
      </c>
      <c r="O272" s="27" t="n">
        <f aca="false">+G272/G$274*100</f>
        <v>8.33333333333333</v>
      </c>
      <c r="P272" s="27" t="n">
        <f aca="false">+H272/H$274*100</f>
        <v>4.1958041958042</v>
      </c>
      <c r="Q272" s="27" t="n">
        <f aca="false">+I272/I$274*100</f>
        <v>6.62251655629139</v>
      </c>
      <c r="R272" s="27" t="n">
        <f aca="false">+J272/J$274*100</f>
        <v>7.19794344473008</v>
      </c>
      <c r="S272" s="27" t="n">
        <f aca="false">+K272/K$274*100</f>
        <v>6.54377880184332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3</v>
      </c>
      <c r="E273" s="24" t="n">
        <v>2</v>
      </c>
      <c r="F273" s="24" t="n">
        <v>5</v>
      </c>
      <c r="G273" s="24" t="n">
        <v>6</v>
      </c>
      <c r="H273" s="24" t="n">
        <v>6</v>
      </c>
      <c r="I273" s="24" t="n">
        <v>5</v>
      </c>
      <c r="J273" s="24" t="n">
        <v>13</v>
      </c>
      <c r="K273" s="25" t="n">
        <v>40</v>
      </c>
      <c r="L273" s="26" t="n">
        <f aca="false">+D273/D$274*100</f>
        <v>5.35714285714286</v>
      </c>
      <c r="M273" s="27" t="n">
        <f aca="false">+E273/E$274*100</f>
        <v>3.38983050847458</v>
      </c>
      <c r="N273" s="27" t="n">
        <f aca="false">+F273/F$274*100</f>
        <v>9.61538461538462</v>
      </c>
      <c r="O273" s="27" t="n">
        <f aca="false">+G273/G$274*100</f>
        <v>7.14285714285714</v>
      </c>
      <c r="P273" s="27" t="n">
        <f aca="false">+H273/H$274*100</f>
        <v>4.1958041958042</v>
      </c>
      <c r="Q273" s="27" t="n">
        <f aca="false">+I273/I$274*100</f>
        <v>1.65562913907285</v>
      </c>
      <c r="R273" s="27" t="n">
        <f aca="false">+J273/J$274*100</f>
        <v>3.34190231362468</v>
      </c>
      <c r="S273" s="27" t="n">
        <f aca="false">+K273/K$274*100</f>
        <v>3.68663594470046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59</v>
      </c>
      <c r="F274" s="24" t="n">
        <v>52</v>
      </c>
      <c r="G274" s="24" t="n">
        <v>84</v>
      </c>
      <c r="H274" s="24" t="n">
        <v>143</v>
      </c>
      <c r="I274" s="24" t="n">
        <v>302</v>
      </c>
      <c r="J274" s="24" t="n">
        <v>389</v>
      </c>
      <c r="K274" s="25" t="n">
        <v>10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5</v>
      </c>
      <c r="E275" s="47" t="n">
        <v>93</v>
      </c>
      <c r="F275" s="47" t="n">
        <v>94</v>
      </c>
      <c r="G275" s="47" t="n">
        <v>72</v>
      </c>
      <c r="H275" s="47" t="n">
        <v>171</v>
      </c>
      <c r="I275" s="47" t="n">
        <v>544</v>
      </c>
      <c r="J275" s="47" t="n">
        <v>628</v>
      </c>
      <c r="K275" s="48" t="n">
        <v>1657</v>
      </c>
      <c r="L275" s="49" t="n">
        <f aca="false">+D275/D$278*100</f>
        <v>93.2203389830508</v>
      </c>
      <c r="M275" s="50" t="n">
        <f aca="false">+E275/E$278*100</f>
        <v>92.0792079207921</v>
      </c>
      <c r="N275" s="50" t="n">
        <f aca="false">+F275/F$278*100</f>
        <v>97.9166666666667</v>
      </c>
      <c r="O275" s="50" t="n">
        <f aca="false">+G275/G$278*100</f>
        <v>94.7368421052632</v>
      </c>
      <c r="P275" s="50" t="n">
        <f aca="false">+H275/H$278*100</f>
        <v>94.475138121547</v>
      </c>
      <c r="Q275" s="50" t="n">
        <f aca="false">+I275/I$278*100</f>
        <v>94.6086956521739</v>
      </c>
      <c r="R275" s="50" t="n">
        <f aca="false">+J275/J$278*100</f>
        <v>94.578313253012</v>
      </c>
      <c r="S275" s="50" t="n">
        <f aca="false">+K275/K$278*100</f>
        <v>94.5776255707763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4</v>
      </c>
      <c r="F276" s="24" t="n">
        <v>0</v>
      </c>
      <c r="G276" s="24" t="n">
        <v>3</v>
      </c>
      <c r="H276" s="24" t="n">
        <v>5</v>
      </c>
      <c r="I276" s="24" t="n">
        <v>26</v>
      </c>
      <c r="J276" s="24" t="n">
        <v>23</v>
      </c>
      <c r="K276" s="25" t="n">
        <v>65</v>
      </c>
      <c r="L276" s="26" t="n">
        <f aca="false">+D276/D$278*100</f>
        <v>6.77966101694915</v>
      </c>
      <c r="M276" s="27" t="n">
        <f aca="false">+E276/E$278*100</f>
        <v>3.96039603960396</v>
      </c>
      <c r="N276" s="27" t="n">
        <f aca="false">+F276/F$278*100</f>
        <v>0</v>
      </c>
      <c r="O276" s="27" t="n">
        <f aca="false">+G276/G$278*100</f>
        <v>3.94736842105263</v>
      </c>
      <c r="P276" s="27" t="n">
        <f aca="false">+H276/H$278*100</f>
        <v>2.76243093922652</v>
      </c>
      <c r="Q276" s="27" t="n">
        <f aca="false">+I276/I$278*100</f>
        <v>4.52173913043478</v>
      </c>
      <c r="R276" s="27" t="n">
        <f aca="false">+J276/J$278*100</f>
        <v>3.46385542168675</v>
      </c>
      <c r="S276" s="27" t="n">
        <f aca="false">+K276/K$278*100</f>
        <v>3.7100456621004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4</v>
      </c>
      <c r="F277" s="24" t="n">
        <v>2</v>
      </c>
      <c r="G277" s="24" t="n">
        <v>1</v>
      </c>
      <c r="H277" s="24" t="n">
        <v>5</v>
      </c>
      <c r="I277" s="24" t="n">
        <v>5</v>
      </c>
      <c r="J277" s="24" t="n">
        <v>13</v>
      </c>
      <c r="K277" s="25" t="n">
        <v>30</v>
      </c>
      <c r="L277" s="26" t="n">
        <f aca="false">+D277/D$278*100</f>
        <v>0</v>
      </c>
      <c r="M277" s="27" t="n">
        <f aca="false">+E277/E$278*100</f>
        <v>3.96039603960396</v>
      </c>
      <c r="N277" s="27" t="n">
        <f aca="false">+F277/F$278*100</f>
        <v>2.08333333333333</v>
      </c>
      <c r="O277" s="27" t="n">
        <f aca="false">+G277/G$278*100</f>
        <v>1.31578947368421</v>
      </c>
      <c r="P277" s="27" t="n">
        <f aca="false">+H277/H$278*100</f>
        <v>2.76243093922652</v>
      </c>
      <c r="Q277" s="27" t="n">
        <f aca="false">+I277/I$278*100</f>
        <v>0.869565217391304</v>
      </c>
      <c r="R277" s="27" t="n">
        <f aca="false">+J277/J$278*100</f>
        <v>1.95783132530121</v>
      </c>
      <c r="S277" s="27" t="n">
        <f aca="false">+K277/K$278*100</f>
        <v>1.7123287671232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9</v>
      </c>
      <c r="E278" s="24" t="n">
        <v>101</v>
      </c>
      <c r="F278" s="24" t="n">
        <v>96</v>
      </c>
      <c r="G278" s="24" t="n">
        <v>76</v>
      </c>
      <c r="H278" s="24" t="n">
        <v>181</v>
      </c>
      <c r="I278" s="24" t="n">
        <v>575</v>
      </c>
      <c r="J278" s="24" t="n">
        <v>664</v>
      </c>
      <c r="K278" s="25" t="n">
        <v>17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50</v>
      </c>
      <c r="E279" s="18" t="n">
        <v>55</v>
      </c>
      <c r="F279" s="18" t="n">
        <v>46</v>
      </c>
      <c r="G279" s="18" t="n">
        <v>50</v>
      </c>
      <c r="H279" s="18" t="n">
        <v>112</v>
      </c>
      <c r="I279" s="18" t="n">
        <v>267</v>
      </c>
      <c r="J279" s="18" t="n">
        <v>307</v>
      </c>
      <c r="K279" s="19" t="n">
        <v>887</v>
      </c>
      <c r="L279" s="26" t="n">
        <f aca="false">+D279/D$282*100</f>
        <v>92.5925925925926</v>
      </c>
      <c r="M279" s="27" t="n">
        <f aca="false">+E279/E$282*100</f>
        <v>96.4912280701754</v>
      </c>
      <c r="N279" s="27" t="n">
        <f aca="false">+F279/F$282*100</f>
        <v>92</v>
      </c>
      <c r="O279" s="27" t="n">
        <f aca="false">+G279/G$282*100</f>
        <v>94.3396226415094</v>
      </c>
      <c r="P279" s="27" t="n">
        <f aca="false">+H279/H$282*100</f>
        <v>93.3333333333333</v>
      </c>
      <c r="Q279" s="27" t="n">
        <f aca="false">+I279/I$282*100</f>
        <v>93.0313588850174</v>
      </c>
      <c r="R279" s="27" t="n">
        <f aca="false">+J279/J$282*100</f>
        <v>93.8837920489297</v>
      </c>
      <c r="S279" s="27" t="n">
        <f aca="false">+K279/K$282*100</f>
        <v>93.5654008438819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3</v>
      </c>
      <c r="E280" s="24" t="n">
        <v>2</v>
      </c>
      <c r="F280" s="24" t="n">
        <v>3</v>
      </c>
      <c r="G280" s="24" t="n">
        <v>2</v>
      </c>
      <c r="H280" s="24" t="n">
        <v>7</v>
      </c>
      <c r="I280" s="24" t="n">
        <v>14</v>
      </c>
      <c r="J280" s="24" t="n">
        <v>13</v>
      </c>
      <c r="K280" s="25" t="n">
        <v>44</v>
      </c>
      <c r="L280" s="26" t="n">
        <f aca="false">+D280/D$282*100</f>
        <v>5.55555555555556</v>
      </c>
      <c r="M280" s="27" t="n">
        <f aca="false">+E280/E$282*100</f>
        <v>3.50877192982456</v>
      </c>
      <c r="N280" s="27" t="n">
        <f aca="false">+F280/F$282*100</f>
        <v>6</v>
      </c>
      <c r="O280" s="27" t="n">
        <f aca="false">+G280/G$282*100</f>
        <v>3.77358490566038</v>
      </c>
      <c r="P280" s="27" t="n">
        <f aca="false">+H280/H$282*100</f>
        <v>5.83333333333333</v>
      </c>
      <c r="Q280" s="27" t="n">
        <f aca="false">+I280/I$282*100</f>
        <v>4.87804878048781</v>
      </c>
      <c r="R280" s="27" t="n">
        <f aca="false">+J280/J$282*100</f>
        <v>3.97553516819572</v>
      </c>
      <c r="S280" s="27" t="n">
        <f aca="false">+K280/K$282*100</f>
        <v>4.6413502109704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0</v>
      </c>
      <c r="F281" s="24" t="n">
        <v>1</v>
      </c>
      <c r="G281" s="24" t="n">
        <v>1</v>
      </c>
      <c r="H281" s="24" t="n">
        <v>1</v>
      </c>
      <c r="I281" s="24" t="n">
        <v>6</v>
      </c>
      <c r="J281" s="24" t="n">
        <v>7</v>
      </c>
      <c r="K281" s="25" t="n">
        <v>17</v>
      </c>
      <c r="L281" s="26" t="n">
        <f aca="false">+D281/D$282*100</f>
        <v>1.85185185185185</v>
      </c>
      <c r="M281" s="27" t="n">
        <f aca="false">+E281/E$282*100</f>
        <v>0</v>
      </c>
      <c r="N281" s="27" t="n">
        <f aca="false">+F281/F$282*100</f>
        <v>2</v>
      </c>
      <c r="O281" s="27" t="n">
        <f aca="false">+G281/G$282*100</f>
        <v>1.88679245283019</v>
      </c>
      <c r="P281" s="27" t="n">
        <f aca="false">+H281/H$282*100</f>
        <v>0.833333333333333</v>
      </c>
      <c r="Q281" s="27" t="n">
        <f aca="false">+I281/I$282*100</f>
        <v>2.09059233449477</v>
      </c>
      <c r="R281" s="27" t="n">
        <f aca="false">+J281/J$282*100</f>
        <v>2.14067278287462</v>
      </c>
      <c r="S281" s="27" t="n">
        <f aca="false">+K281/K$282*100</f>
        <v>1.79324894514768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4</v>
      </c>
      <c r="E282" s="30" t="n">
        <v>57</v>
      </c>
      <c r="F282" s="30" t="n">
        <v>50</v>
      </c>
      <c r="G282" s="30" t="n">
        <v>53</v>
      </c>
      <c r="H282" s="30" t="n">
        <v>120</v>
      </c>
      <c r="I282" s="30" t="n">
        <v>287</v>
      </c>
      <c r="J282" s="30" t="n">
        <v>327</v>
      </c>
      <c r="K282" s="31" t="n">
        <v>94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3</v>
      </c>
      <c r="E283" s="24" t="n">
        <v>85</v>
      </c>
      <c r="F283" s="24" t="n">
        <v>84</v>
      </c>
      <c r="G283" s="24" t="n">
        <v>110</v>
      </c>
      <c r="H283" s="24" t="n">
        <v>238</v>
      </c>
      <c r="I283" s="24" t="n">
        <v>642</v>
      </c>
      <c r="J283" s="24" t="n">
        <v>616</v>
      </c>
      <c r="K283" s="25" t="n">
        <v>1828</v>
      </c>
      <c r="L283" s="20" t="n">
        <f aca="false">+D283/D$286*100</f>
        <v>91.3793103448276</v>
      </c>
      <c r="M283" s="21" t="n">
        <f aca="false">+E283/E$286*100</f>
        <v>91.3978494623656</v>
      </c>
      <c r="N283" s="21" t="n">
        <f aca="false">+F283/F$286*100</f>
        <v>88.421052631579</v>
      </c>
      <c r="O283" s="21" t="n">
        <f aca="false">+G283/G$286*100</f>
        <v>94.017094017094</v>
      </c>
      <c r="P283" s="21" t="n">
        <f aca="false">+H283/H$286*100</f>
        <v>92.96875</v>
      </c>
      <c r="Q283" s="21" t="n">
        <f aca="false">+I283/I$286*100</f>
        <v>93.0434782608696</v>
      </c>
      <c r="R283" s="21" t="n">
        <f aca="false">+J283/J$286*100</f>
        <v>91.6666666666667</v>
      </c>
      <c r="S283" s="21" t="n">
        <f aca="false">+K283/K$286*100</f>
        <v>92.276627965673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7</v>
      </c>
      <c r="F284" s="24" t="n">
        <v>7</v>
      </c>
      <c r="G284" s="24" t="n">
        <v>5</v>
      </c>
      <c r="H284" s="24" t="n">
        <v>13</v>
      </c>
      <c r="I284" s="24" t="n">
        <v>32</v>
      </c>
      <c r="J284" s="24" t="n">
        <v>47</v>
      </c>
      <c r="K284" s="25" t="n">
        <v>115</v>
      </c>
      <c r="L284" s="26" t="n">
        <f aca="false">+D284/D$286*100</f>
        <v>6.89655172413793</v>
      </c>
      <c r="M284" s="27" t="n">
        <f aca="false">+E284/E$286*100</f>
        <v>7.52688172043011</v>
      </c>
      <c r="N284" s="27" t="n">
        <f aca="false">+F284/F$286*100</f>
        <v>7.36842105263158</v>
      </c>
      <c r="O284" s="27" t="n">
        <f aca="false">+G284/G$286*100</f>
        <v>4.27350427350427</v>
      </c>
      <c r="P284" s="27" t="n">
        <f aca="false">+H284/H$286*100</f>
        <v>5.078125</v>
      </c>
      <c r="Q284" s="27" t="n">
        <f aca="false">+I284/I$286*100</f>
        <v>4.63768115942029</v>
      </c>
      <c r="R284" s="27" t="n">
        <f aca="false">+J284/J$286*100</f>
        <v>6.99404761904762</v>
      </c>
      <c r="S284" s="27" t="n">
        <f aca="false">+K284/K$286*100</f>
        <v>5.80514891468955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1</v>
      </c>
      <c r="F285" s="24" t="n">
        <v>4</v>
      </c>
      <c r="G285" s="24" t="n">
        <v>2</v>
      </c>
      <c r="H285" s="24" t="n">
        <v>5</v>
      </c>
      <c r="I285" s="24" t="n">
        <v>16</v>
      </c>
      <c r="J285" s="24" t="n">
        <v>9</v>
      </c>
      <c r="K285" s="25" t="n">
        <v>38</v>
      </c>
      <c r="L285" s="26" t="n">
        <f aca="false">+D285/D$286*100</f>
        <v>1.72413793103448</v>
      </c>
      <c r="M285" s="27" t="n">
        <f aca="false">+E285/E$286*100</f>
        <v>1.0752688172043</v>
      </c>
      <c r="N285" s="27" t="n">
        <f aca="false">+F285/F$286*100</f>
        <v>4.21052631578947</v>
      </c>
      <c r="O285" s="27" t="n">
        <f aca="false">+G285/G$286*100</f>
        <v>1.70940170940171</v>
      </c>
      <c r="P285" s="27" t="n">
        <f aca="false">+H285/H$286*100</f>
        <v>1.953125</v>
      </c>
      <c r="Q285" s="27" t="n">
        <f aca="false">+I285/I$286*100</f>
        <v>2.31884057971015</v>
      </c>
      <c r="R285" s="27" t="n">
        <f aca="false">+J285/J$286*100</f>
        <v>1.33928571428571</v>
      </c>
      <c r="S285" s="27" t="n">
        <f aca="false">+K285/K$286*100</f>
        <v>1.91822311963655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8</v>
      </c>
      <c r="E286" s="24" t="n">
        <v>93</v>
      </c>
      <c r="F286" s="24" t="n">
        <v>95</v>
      </c>
      <c r="G286" s="24" t="n">
        <v>117</v>
      </c>
      <c r="H286" s="24" t="n">
        <v>256</v>
      </c>
      <c r="I286" s="24" t="n">
        <v>690</v>
      </c>
      <c r="J286" s="24" t="n">
        <v>672</v>
      </c>
      <c r="K286" s="25" t="n">
        <v>198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14</v>
      </c>
      <c r="F287" s="18" t="n">
        <v>16</v>
      </c>
      <c r="G287" s="18" t="n">
        <v>14</v>
      </c>
      <c r="H287" s="18" t="n">
        <v>43</v>
      </c>
      <c r="I287" s="18" t="n">
        <v>99</v>
      </c>
      <c r="J287" s="18" t="n">
        <v>103</v>
      </c>
      <c r="K287" s="19" t="n">
        <v>302</v>
      </c>
      <c r="L287" s="26" t="n">
        <f aca="false">+D287/D$290*100</f>
        <v>100</v>
      </c>
      <c r="M287" s="27" t="n">
        <f aca="false">+E287/E$290*100</f>
        <v>87.5</v>
      </c>
      <c r="N287" s="27" t="n">
        <f aca="false">+F287/F$290*100</f>
        <v>94.1176470588235</v>
      </c>
      <c r="O287" s="27" t="n">
        <f aca="false">+G287/G$290*100</f>
        <v>93.3333333333333</v>
      </c>
      <c r="P287" s="27" t="n">
        <f aca="false">+H287/H$290*100</f>
        <v>95.5555555555556</v>
      </c>
      <c r="Q287" s="27" t="n">
        <f aca="false">+I287/I$290*100</f>
        <v>94.2857142857143</v>
      </c>
      <c r="R287" s="27" t="n">
        <f aca="false">+J287/J$290*100</f>
        <v>90.3508771929825</v>
      </c>
      <c r="S287" s="27" t="n">
        <f aca="false">+K287/K$290*100</f>
        <v>92.923076923076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2</v>
      </c>
      <c r="F288" s="24" t="n">
        <v>1</v>
      </c>
      <c r="G288" s="24" t="n">
        <v>1</v>
      </c>
      <c r="H288" s="24" t="n">
        <v>2</v>
      </c>
      <c r="I288" s="24" t="n">
        <v>5</v>
      </c>
      <c r="J288" s="24" t="n">
        <v>9</v>
      </c>
      <c r="K288" s="25" t="n">
        <v>20</v>
      </c>
      <c r="L288" s="26" t="n">
        <f aca="false">+D288/D$290*100</f>
        <v>0</v>
      </c>
      <c r="M288" s="27" t="n">
        <f aca="false">+E288/E$290*100</f>
        <v>12.5</v>
      </c>
      <c r="N288" s="27" t="n">
        <f aca="false">+F288/F$290*100</f>
        <v>5.88235294117647</v>
      </c>
      <c r="O288" s="27" t="n">
        <f aca="false">+G288/G$290*100</f>
        <v>6.66666666666667</v>
      </c>
      <c r="P288" s="27" t="n">
        <f aca="false">+H288/H$290*100</f>
        <v>4.44444444444445</v>
      </c>
      <c r="Q288" s="27" t="n">
        <f aca="false">+I288/I$290*100</f>
        <v>4.76190476190476</v>
      </c>
      <c r="R288" s="27" t="n">
        <f aca="false">+J288/J$290*100</f>
        <v>7.89473684210526</v>
      </c>
      <c r="S288" s="27" t="n">
        <f aca="false">+K288/K$290*100</f>
        <v>6.1538461538461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1</v>
      </c>
      <c r="J289" s="24" t="n">
        <v>2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.952380952380952</v>
      </c>
      <c r="R289" s="27" t="n">
        <f aca="false">+J289/J$290*100</f>
        <v>1.75438596491228</v>
      </c>
      <c r="S289" s="27" t="n">
        <f aca="false">+K289/K$290*100</f>
        <v>0.92307692307692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869</v>
      </c>
      <c r="E291" s="24" t="n">
        <v>7610</v>
      </c>
      <c r="F291" s="24" t="n">
        <v>7270</v>
      </c>
      <c r="G291" s="24" t="n">
        <v>7570</v>
      </c>
      <c r="H291" s="24" t="n">
        <v>13831</v>
      </c>
      <c r="I291" s="24" t="n">
        <v>45513</v>
      </c>
      <c r="J291" s="24" t="n">
        <v>64056</v>
      </c>
      <c r="K291" s="25" t="n">
        <v>151719</v>
      </c>
      <c r="L291" s="26" t="n">
        <f aca="false">+D291/D$294*100</f>
        <v>89.8087222647284</v>
      </c>
      <c r="M291" s="27" t="n">
        <f aca="false">+E291/E$294*100</f>
        <v>90.6599952346915</v>
      </c>
      <c r="N291" s="27" t="n">
        <f aca="false">+F291/F$294*100</f>
        <v>90.9090909090909</v>
      </c>
      <c r="O291" s="27" t="n">
        <f aca="false">+G291/G$294*100</f>
        <v>91.2268016389491</v>
      </c>
      <c r="P291" s="27" t="n">
        <f aca="false">+H291/H$294*100</f>
        <v>91.8637088204038</v>
      </c>
      <c r="Q291" s="27" t="n">
        <f aca="false">+I291/I$294*100</f>
        <v>92.2810218978102</v>
      </c>
      <c r="R291" s="27" t="n">
        <f aca="false">+J291/J$294*100</f>
        <v>92.4009001211702</v>
      </c>
      <c r="S291" s="27" t="n">
        <f aca="false">+K291/K$294*100</f>
        <v>91.9932817540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472</v>
      </c>
      <c r="E292" s="24" t="n">
        <v>550</v>
      </c>
      <c r="F292" s="24" t="n">
        <v>475</v>
      </c>
      <c r="G292" s="24" t="n">
        <v>497</v>
      </c>
      <c r="H292" s="24" t="n">
        <v>846</v>
      </c>
      <c r="I292" s="24" t="n">
        <v>2717</v>
      </c>
      <c r="J292" s="24" t="n">
        <v>3673</v>
      </c>
      <c r="K292" s="25" t="n">
        <v>9230</v>
      </c>
      <c r="L292" s="26" t="n">
        <f aca="false">+D292/D$294*100</f>
        <v>7.22264728385616</v>
      </c>
      <c r="M292" s="27" t="n">
        <f aca="false">+E292/E$294*100</f>
        <v>6.55229926137718</v>
      </c>
      <c r="N292" s="27" t="n">
        <f aca="false">+F292/F$294*100</f>
        <v>5.93972739777417</v>
      </c>
      <c r="O292" s="27" t="n">
        <f aca="false">+G292/G$294*100</f>
        <v>5.98939503494818</v>
      </c>
      <c r="P292" s="27" t="n">
        <f aca="false">+H292/H$294*100</f>
        <v>5.61902231668438</v>
      </c>
      <c r="Q292" s="27" t="n">
        <f aca="false">+I292/I$294*100</f>
        <v>5.50892133008921</v>
      </c>
      <c r="R292" s="27" t="n">
        <f aca="false">+J292/J$294*100</f>
        <v>5.2983093878022</v>
      </c>
      <c r="S292" s="27" t="n">
        <f aca="false">+K292/K$294*100</f>
        <v>5.5965171836724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94</v>
      </c>
      <c r="E293" s="24" t="n">
        <v>234</v>
      </c>
      <c r="F293" s="24" t="n">
        <v>252</v>
      </c>
      <c r="G293" s="24" t="n">
        <v>231</v>
      </c>
      <c r="H293" s="24" t="n">
        <v>379</v>
      </c>
      <c r="I293" s="24" t="n">
        <v>1090</v>
      </c>
      <c r="J293" s="24" t="n">
        <v>1595</v>
      </c>
      <c r="K293" s="25" t="n">
        <v>3975</v>
      </c>
      <c r="L293" s="26" t="n">
        <f aca="false">+D293/D$294*100</f>
        <v>2.96863045141546</v>
      </c>
      <c r="M293" s="27" t="n">
        <f aca="false">+E293/E$294*100</f>
        <v>2.78770550393138</v>
      </c>
      <c r="N293" s="27" t="n">
        <f aca="false">+F293/F$294*100</f>
        <v>3.15118169313493</v>
      </c>
      <c r="O293" s="27" t="n">
        <f aca="false">+G293/G$294*100</f>
        <v>2.78380332610268</v>
      </c>
      <c r="P293" s="27" t="n">
        <f aca="false">+H293/H$294*100</f>
        <v>2.5172688629118</v>
      </c>
      <c r="Q293" s="27" t="n">
        <f aca="false">+I293/I$294*100</f>
        <v>2.21005677210057</v>
      </c>
      <c r="R293" s="27" t="n">
        <f aca="false">+J293/J$294*100</f>
        <v>2.30079049102764</v>
      </c>
      <c r="S293" s="27" t="n">
        <f aca="false">+K293/K$294*100</f>
        <v>2.4102010623074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535</v>
      </c>
      <c r="E294" s="30" t="n">
        <v>8394</v>
      </c>
      <c r="F294" s="30" t="n">
        <v>7997</v>
      </c>
      <c r="G294" s="30" t="n">
        <v>8298</v>
      </c>
      <c r="H294" s="30" t="n">
        <v>15056</v>
      </c>
      <c r="I294" s="30" t="n">
        <v>49320</v>
      </c>
      <c r="J294" s="30" t="n">
        <v>69324</v>
      </c>
      <c r="K294" s="31" t="n">
        <v>16492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53</v>
      </c>
      <c r="E7" s="18" t="n">
        <v>1156</v>
      </c>
      <c r="F7" s="18" t="n">
        <v>1189</v>
      </c>
      <c r="G7" s="18" t="n">
        <v>1523</v>
      </c>
      <c r="H7" s="18" t="n">
        <v>3493</v>
      </c>
      <c r="I7" s="18" t="n">
        <v>9645</v>
      </c>
      <c r="J7" s="18" t="n">
        <v>13641</v>
      </c>
      <c r="K7" s="19" t="n">
        <v>31600</v>
      </c>
      <c r="L7" s="20" t="n">
        <f aca="false">+D7/D$10*100</f>
        <v>97.8439425051335</v>
      </c>
      <c r="M7" s="21" t="n">
        <f aca="false">+E7/E$10*100</f>
        <v>98.2993197278912</v>
      </c>
      <c r="N7" s="21" t="n">
        <f aca="false">+F7/F$10*100</f>
        <v>98.5903814262023</v>
      </c>
      <c r="O7" s="21" t="n">
        <f aca="false">+G7/G$10*100</f>
        <v>99.1536458333333</v>
      </c>
      <c r="P7" s="21" t="n">
        <f aca="false">+H7/H$10*100</f>
        <v>98.8118811881188</v>
      </c>
      <c r="Q7" s="21" t="n">
        <f aca="false">+I7/I$10*100</f>
        <v>98.8014751075599</v>
      </c>
      <c r="R7" s="21" t="n">
        <f aca="false">+J7/J$10*100</f>
        <v>98.6904934162929</v>
      </c>
      <c r="S7" s="69" t="n">
        <f aca="false">+K7/K$10*100</f>
        <v>98.716066352191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4</v>
      </c>
      <c r="E8" s="24" t="n">
        <v>14</v>
      </c>
      <c r="F8" s="24" t="n">
        <v>16</v>
      </c>
      <c r="G8" s="24" t="n">
        <v>12</v>
      </c>
      <c r="H8" s="24" t="n">
        <v>34</v>
      </c>
      <c r="I8" s="24" t="n">
        <v>83</v>
      </c>
      <c r="J8" s="24" t="n">
        <v>136</v>
      </c>
      <c r="K8" s="25" t="n">
        <v>309</v>
      </c>
      <c r="L8" s="26" t="n">
        <f aca="false">+D8/D$10*100</f>
        <v>1.43737166324435</v>
      </c>
      <c r="M8" s="27" t="n">
        <f aca="false">+E8/E$10*100</f>
        <v>1.19047619047619</v>
      </c>
      <c r="N8" s="27" t="n">
        <f aca="false">+F8/F$10*100</f>
        <v>1.32669983416252</v>
      </c>
      <c r="O8" s="27" t="n">
        <f aca="false">+G8/G$10*100</f>
        <v>0.78125</v>
      </c>
      <c r="P8" s="27" t="n">
        <f aca="false">+H8/H$10*100</f>
        <v>0.961810466760962</v>
      </c>
      <c r="Q8" s="27" t="n">
        <f aca="false">+I8/I$10*100</f>
        <v>0.850235607457488</v>
      </c>
      <c r="R8" s="27" t="n">
        <f aca="false">+J8/J$10*100</f>
        <v>0.983938648531327</v>
      </c>
      <c r="S8" s="70" t="n">
        <f aca="false">+K8/K$10*100</f>
        <v>0.96529318046921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</v>
      </c>
      <c r="E9" s="24" t="n">
        <v>6</v>
      </c>
      <c r="F9" s="24" t="n">
        <v>1</v>
      </c>
      <c r="G9" s="24" t="n">
        <v>1</v>
      </c>
      <c r="H9" s="24" t="n">
        <v>8</v>
      </c>
      <c r="I9" s="24" t="n">
        <v>34</v>
      </c>
      <c r="J9" s="24" t="n">
        <v>45</v>
      </c>
      <c r="K9" s="25" t="n">
        <v>102</v>
      </c>
      <c r="L9" s="26" t="n">
        <f aca="false">+D9/D$10*100</f>
        <v>0.718685831622177</v>
      </c>
      <c r="M9" s="27" t="n">
        <f aca="false">+E9/E$10*100</f>
        <v>0.510204081632653</v>
      </c>
      <c r="N9" s="27" t="n">
        <f aca="false">+F9/F$10*100</f>
        <v>0.0829187396351575</v>
      </c>
      <c r="O9" s="27" t="n">
        <f aca="false">+G9/G$10*100</f>
        <v>0.0651041666666667</v>
      </c>
      <c r="P9" s="27" t="n">
        <f aca="false">+H9/H$10*100</f>
        <v>0.226308345120226</v>
      </c>
      <c r="Q9" s="27" t="n">
        <f aca="false">+I9/I$10*100</f>
        <v>0.348289284982586</v>
      </c>
      <c r="R9" s="27" t="n">
        <f aca="false">+J9/J$10*100</f>
        <v>0.325567935175807</v>
      </c>
      <c r="S9" s="70" t="n">
        <f aca="false">+K9/K$10*100</f>
        <v>0.31864046733935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4</v>
      </c>
      <c r="E10" s="30" t="n">
        <v>1176</v>
      </c>
      <c r="F10" s="30" t="n">
        <v>1206</v>
      </c>
      <c r="G10" s="30" t="n">
        <v>1536</v>
      </c>
      <c r="H10" s="30" t="n">
        <v>3535</v>
      </c>
      <c r="I10" s="30" t="n">
        <v>9762</v>
      </c>
      <c r="J10" s="30" t="n">
        <v>13822</v>
      </c>
      <c r="K10" s="31" t="n">
        <v>3201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66</v>
      </c>
      <c r="E11" s="24" t="n">
        <v>984</v>
      </c>
      <c r="F11" s="24" t="n">
        <v>968</v>
      </c>
      <c r="G11" s="24" t="n">
        <v>1143</v>
      </c>
      <c r="H11" s="24" t="n">
        <v>2490</v>
      </c>
      <c r="I11" s="24" t="n">
        <v>6855</v>
      </c>
      <c r="J11" s="24" t="n">
        <v>10199</v>
      </c>
      <c r="K11" s="25" t="n">
        <v>23405</v>
      </c>
      <c r="L11" s="20" t="n">
        <f aca="false">+D11/D$14*100</f>
        <v>99.0944372574386</v>
      </c>
      <c r="M11" s="21" t="n">
        <f aca="false">+E11/E$14*100</f>
        <v>98.4</v>
      </c>
      <c r="N11" s="21" t="n">
        <f aca="false">+F11/F$14*100</f>
        <v>98.876404494382</v>
      </c>
      <c r="O11" s="21" t="n">
        <f aca="false">+G11/G$14*100</f>
        <v>98.7046632124352</v>
      </c>
      <c r="P11" s="21" t="n">
        <f aca="false">+H11/H$14*100</f>
        <v>99.1636798088411</v>
      </c>
      <c r="Q11" s="21" t="n">
        <f aca="false">+I11/I$14*100</f>
        <v>98.6898934638641</v>
      </c>
      <c r="R11" s="21" t="n">
        <f aca="false">+J11/J$14*100</f>
        <v>98.7987987987988</v>
      </c>
      <c r="S11" s="69" t="n">
        <f aca="false">+K11/K$14*100</f>
        <v>98.796960742929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</v>
      </c>
      <c r="E12" s="24" t="n">
        <v>13</v>
      </c>
      <c r="F12" s="24" t="n">
        <v>10</v>
      </c>
      <c r="G12" s="24" t="n">
        <v>12</v>
      </c>
      <c r="H12" s="24" t="n">
        <v>18</v>
      </c>
      <c r="I12" s="24" t="n">
        <v>74</v>
      </c>
      <c r="J12" s="24" t="n">
        <v>97</v>
      </c>
      <c r="K12" s="25" t="n">
        <v>229</v>
      </c>
      <c r="L12" s="26" t="n">
        <f aca="false">+D12/D$14*100</f>
        <v>0.646830530401035</v>
      </c>
      <c r="M12" s="27" t="n">
        <f aca="false">+E12/E$14*100</f>
        <v>1.3</v>
      </c>
      <c r="N12" s="27" t="n">
        <f aca="false">+F12/F$14*100</f>
        <v>1.02145045965271</v>
      </c>
      <c r="O12" s="27" t="n">
        <f aca="false">+G12/G$14*100</f>
        <v>1.03626943005181</v>
      </c>
      <c r="P12" s="27" t="n">
        <f aca="false">+H12/H$14*100</f>
        <v>0.716845878136201</v>
      </c>
      <c r="Q12" s="27" t="n">
        <f aca="false">+I12/I$14*100</f>
        <v>1.06536135905557</v>
      </c>
      <c r="R12" s="27" t="n">
        <f aca="false">+J12/J$14*100</f>
        <v>0.939649326746101</v>
      </c>
      <c r="S12" s="70" t="n">
        <f aca="false">+K12/K$14*100</f>
        <v>0.96665259603208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</v>
      </c>
      <c r="E13" s="24" t="n">
        <v>3</v>
      </c>
      <c r="F13" s="24" t="n">
        <v>1</v>
      </c>
      <c r="G13" s="24" t="n">
        <v>3</v>
      </c>
      <c r="H13" s="24" t="n">
        <v>3</v>
      </c>
      <c r="I13" s="24" t="n">
        <v>17</v>
      </c>
      <c r="J13" s="24" t="n">
        <v>27</v>
      </c>
      <c r="K13" s="25" t="n">
        <v>56</v>
      </c>
      <c r="L13" s="26" t="n">
        <f aca="false">+D13/D$14*100</f>
        <v>0.258732212160414</v>
      </c>
      <c r="M13" s="27" t="n">
        <f aca="false">+E13/E$14*100</f>
        <v>0.3</v>
      </c>
      <c r="N13" s="27" t="n">
        <f aca="false">+F13/F$14*100</f>
        <v>0.102145045965271</v>
      </c>
      <c r="O13" s="27" t="n">
        <f aca="false">+G13/G$14*100</f>
        <v>0.259067357512953</v>
      </c>
      <c r="P13" s="27" t="n">
        <f aca="false">+H13/H$14*100</f>
        <v>0.1194743130227</v>
      </c>
      <c r="Q13" s="27" t="n">
        <f aca="false">+I13/I$14*100</f>
        <v>0.244745177080334</v>
      </c>
      <c r="R13" s="27" t="n">
        <f aca="false">+J13/J$14*100</f>
        <v>0.2615518744551</v>
      </c>
      <c r="S13" s="70" t="n">
        <f aca="false">+K13/K$14*100</f>
        <v>0.23638666103841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73</v>
      </c>
      <c r="E14" s="24" t="n">
        <v>1000</v>
      </c>
      <c r="F14" s="24" t="n">
        <v>979</v>
      </c>
      <c r="G14" s="24" t="n">
        <v>1158</v>
      </c>
      <c r="H14" s="24" t="n">
        <v>2511</v>
      </c>
      <c r="I14" s="24" t="n">
        <v>6946</v>
      </c>
      <c r="J14" s="24" t="n">
        <v>10323</v>
      </c>
      <c r="K14" s="25" t="n">
        <v>2369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43</v>
      </c>
      <c r="E15" s="18" t="n">
        <v>923</v>
      </c>
      <c r="F15" s="18" t="n">
        <v>1016</v>
      </c>
      <c r="G15" s="18" t="n">
        <v>1275</v>
      </c>
      <c r="H15" s="18" t="n">
        <v>2300</v>
      </c>
      <c r="I15" s="18" t="n">
        <v>5982</v>
      </c>
      <c r="J15" s="18" t="n">
        <v>8101</v>
      </c>
      <c r="K15" s="19" t="n">
        <v>20340</v>
      </c>
      <c r="L15" s="26" t="n">
        <f aca="false">+D15/D$18*100</f>
        <v>98.9347536617843</v>
      </c>
      <c r="M15" s="27" t="n">
        <f aca="false">+E15/E$18*100</f>
        <v>98.5058697972252</v>
      </c>
      <c r="N15" s="27" t="n">
        <f aca="false">+F15/F$18*100</f>
        <v>99.21875</v>
      </c>
      <c r="O15" s="27" t="n">
        <f aca="false">+G15/G$18*100</f>
        <v>99.5316159250586</v>
      </c>
      <c r="P15" s="27" t="n">
        <f aca="false">+H15/H$18*100</f>
        <v>98.8822012037833</v>
      </c>
      <c r="Q15" s="27" t="n">
        <f aca="false">+I15/I$18*100</f>
        <v>98.8433575677462</v>
      </c>
      <c r="R15" s="27" t="n">
        <f aca="false">+J15/J$18*100</f>
        <v>98.6483195323916</v>
      </c>
      <c r="S15" s="70" t="n">
        <f aca="false">+K15/K$18*100</f>
        <v>98.819414079580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4</v>
      </c>
      <c r="E16" s="24" t="n">
        <v>12</v>
      </c>
      <c r="F16" s="24" t="n">
        <v>6</v>
      </c>
      <c r="G16" s="24" t="n">
        <v>5</v>
      </c>
      <c r="H16" s="24" t="n">
        <v>22</v>
      </c>
      <c r="I16" s="24" t="n">
        <v>54</v>
      </c>
      <c r="J16" s="24" t="n">
        <v>77</v>
      </c>
      <c r="K16" s="25" t="n">
        <v>180</v>
      </c>
      <c r="L16" s="26" t="n">
        <f aca="false">+D16/D$18*100</f>
        <v>0.532623169107856</v>
      </c>
      <c r="M16" s="27" t="n">
        <f aca="false">+E16/E$18*100</f>
        <v>1.28068303094984</v>
      </c>
      <c r="N16" s="27" t="n">
        <f aca="false">+F16/F$18*100</f>
        <v>0.5859375</v>
      </c>
      <c r="O16" s="27" t="n">
        <f aca="false">+G16/G$18*100</f>
        <v>0.39032006245121</v>
      </c>
      <c r="P16" s="27" t="n">
        <f aca="false">+H16/H$18*100</f>
        <v>0.945829750644884</v>
      </c>
      <c r="Q16" s="27" t="n">
        <f aca="false">+I16/I$18*100</f>
        <v>0.892267019167218</v>
      </c>
      <c r="R16" s="27" t="n">
        <f aca="false">+J16/J$18*100</f>
        <v>0.937652216268875</v>
      </c>
      <c r="S16" s="70" t="n">
        <f aca="false">+K16/K$18*100</f>
        <v>0.87450808919982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</v>
      </c>
      <c r="E17" s="24" t="n">
        <v>2</v>
      </c>
      <c r="F17" s="24" t="n">
        <v>2</v>
      </c>
      <c r="G17" s="24" t="n">
        <v>1</v>
      </c>
      <c r="H17" s="24" t="n">
        <v>4</v>
      </c>
      <c r="I17" s="24" t="n">
        <v>16</v>
      </c>
      <c r="J17" s="24" t="n">
        <v>34</v>
      </c>
      <c r="K17" s="25" t="n">
        <v>63</v>
      </c>
      <c r="L17" s="26" t="n">
        <f aca="false">+D17/D$18*100</f>
        <v>0.532623169107856</v>
      </c>
      <c r="M17" s="27" t="n">
        <f aca="false">+E17/E$18*100</f>
        <v>0.213447171824973</v>
      </c>
      <c r="N17" s="27" t="n">
        <f aca="false">+F17/F$18*100</f>
        <v>0.1953125</v>
      </c>
      <c r="O17" s="27" t="n">
        <f aca="false">+G17/G$18*100</f>
        <v>0.078064012490242</v>
      </c>
      <c r="P17" s="27" t="n">
        <f aca="false">+H17/H$18*100</f>
        <v>0.171969045571797</v>
      </c>
      <c r="Q17" s="27" t="n">
        <f aca="false">+I17/I$18*100</f>
        <v>0.264375413086583</v>
      </c>
      <c r="R17" s="27" t="n">
        <f aca="false">+J17/J$18*100</f>
        <v>0.414028251339503</v>
      </c>
      <c r="S17" s="70" t="n">
        <f aca="false">+K17/K$18*100</f>
        <v>0.30607783121993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51</v>
      </c>
      <c r="E18" s="30" t="n">
        <v>937</v>
      </c>
      <c r="F18" s="30" t="n">
        <v>1024</v>
      </c>
      <c r="G18" s="30" t="n">
        <v>1281</v>
      </c>
      <c r="H18" s="30" t="n">
        <v>2326</v>
      </c>
      <c r="I18" s="30" t="n">
        <v>6052</v>
      </c>
      <c r="J18" s="30" t="n">
        <v>8212</v>
      </c>
      <c r="K18" s="31" t="n">
        <v>2058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95</v>
      </c>
      <c r="E19" s="24" t="n">
        <v>1018</v>
      </c>
      <c r="F19" s="24" t="n">
        <v>999</v>
      </c>
      <c r="G19" s="24" t="n">
        <v>1322</v>
      </c>
      <c r="H19" s="24" t="n">
        <v>3004</v>
      </c>
      <c r="I19" s="24" t="n">
        <v>8164</v>
      </c>
      <c r="J19" s="24" t="n">
        <v>11167</v>
      </c>
      <c r="K19" s="25" t="n">
        <v>26369</v>
      </c>
      <c r="L19" s="20" t="n">
        <f aca="false">+D19/D$22*100</f>
        <v>97.7496483825598</v>
      </c>
      <c r="M19" s="21" t="n">
        <f aca="false">+E19/E$22*100</f>
        <v>98.1677917068467</v>
      </c>
      <c r="N19" s="21" t="n">
        <f aca="false">+F19/F$22*100</f>
        <v>99.0089197224975</v>
      </c>
      <c r="O19" s="21" t="n">
        <f aca="false">+G19/G$22*100</f>
        <v>99.1004497751124</v>
      </c>
      <c r="P19" s="21" t="n">
        <f aca="false">+H19/H$22*100</f>
        <v>99.2729676140119</v>
      </c>
      <c r="Q19" s="21" t="n">
        <f aca="false">+I19/I$22*100</f>
        <v>98.7660295185096</v>
      </c>
      <c r="R19" s="21" t="n">
        <f aca="false">+J19/J$22*100</f>
        <v>98.8230088495575</v>
      </c>
      <c r="S19" s="69" t="n">
        <f aca="false">+K19/K$22*100</f>
        <v>98.823220777273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</v>
      </c>
      <c r="E20" s="24" t="n">
        <v>12</v>
      </c>
      <c r="F20" s="24" t="n">
        <v>9</v>
      </c>
      <c r="G20" s="24" t="n">
        <v>9</v>
      </c>
      <c r="H20" s="24" t="n">
        <v>21</v>
      </c>
      <c r="I20" s="24" t="n">
        <v>81</v>
      </c>
      <c r="J20" s="24" t="n">
        <v>106</v>
      </c>
      <c r="K20" s="25" t="n">
        <v>251</v>
      </c>
      <c r="L20" s="26" t="n">
        <f aca="false">+D20/D$22*100</f>
        <v>1.82841068917018</v>
      </c>
      <c r="M20" s="27" t="n">
        <f aca="false">+E20/E$22*100</f>
        <v>1.15718418514947</v>
      </c>
      <c r="N20" s="27" t="n">
        <f aca="false">+F20/F$22*100</f>
        <v>0.89197224975223</v>
      </c>
      <c r="O20" s="27" t="n">
        <f aca="false">+G20/G$22*100</f>
        <v>0.674662668665667</v>
      </c>
      <c r="P20" s="27" t="n">
        <f aca="false">+H20/H$22*100</f>
        <v>0.69398545935228</v>
      </c>
      <c r="Q20" s="27" t="n">
        <f aca="false">+I20/I$22*100</f>
        <v>0.979917735301234</v>
      </c>
      <c r="R20" s="27" t="n">
        <f aca="false">+J20/J$22*100</f>
        <v>0.938053097345133</v>
      </c>
      <c r="S20" s="70" t="n">
        <f aca="false">+K20/K$22*100</f>
        <v>0.94067383727466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</v>
      </c>
      <c r="E21" s="24" t="n">
        <v>7</v>
      </c>
      <c r="F21" s="24" t="n">
        <v>1</v>
      </c>
      <c r="G21" s="24" t="n">
        <v>3</v>
      </c>
      <c r="H21" s="24" t="n">
        <v>1</v>
      </c>
      <c r="I21" s="24" t="n">
        <v>21</v>
      </c>
      <c r="J21" s="24" t="n">
        <v>27</v>
      </c>
      <c r="K21" s="25" t="n">
        <v>63</v>
      </c>
      <c r="L21" s="26" t="n">
        <f aca="false">+D21/D$22*100</f>
        <v>0.421940928270042</v>
      </c>
      <c r="M21" s="27" t="n">
        <f aca="false">+E21/E$22*100</f>
        <v>0.675024108003857</v>
      </c>
      <c r="N21" s="27" t="n">
        <f aca="false">+F21/F$22*100</f>
        <v>0.0991080277502478</v>
      </c>
      <c r="O21" s="27" t="n">
        <f aca="false">+G21/G$22*100</f>
        <v>0.224887556221889</v>
      </c>
      <c r="P21" s="27" t="n">
        <f aca="false">+H21/H$22*100</f>
        <v>0.0330469266358229</v>
      </c>
      <c r="Q21" s="27" t="n">
        <f aca="false">+I21/I$22*100</f>
        <v>0.254052746189209</v>
      </c>
      <c r="R21" s="27" t="n">
        <f aca="false">+J21/J$22*100</f>
        <v>0.238938053097345</v>
      </c>
      <c r="S21" s="70" t="n">
        <f aca="false">+K21/K$22*100</f>
        <v>0.23610538545141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1</v>
      </c>
      <c r="E22" s="24" t="n">
        <v>1037</v>
      </c>
      <c r="F22" s="24" t="n">
        <v>1009</v>
      </c>
      <c r="G22" s="24" t="n">
        <v>1334</v>
      </c>
      <c r="H22" s="24" t="n">
        <v>3026</v>
      </c>
      <c r="I22" s="24" t="n">
        <v>8266</v>
      </c>
      <c r="J22" s="24" t="n">
        <v>11300</v>
      </c>
      <c r="K22" s="25" t="n">
        <v>2668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4</v>
      </c>
      <c r="E23" s="18" t="n">
        <v>165</v>
      </c>
      <c r="F23" s="18" t="n">
        <v>204</v>
      </c>
      <c r="G23" s="18" t="n">
        <v>274</v>
      </c>
      <c r="H23" s="18" t="n">
        <v>687</v>
      </c>
      <c r="I23" s="18" t="n">
        <v>2111</v>
      </c>
      <c r="J23" s="18" t="n">
        <v>2557</v>
      </c>
      <c r="K23" s="19" t="n">
        <v>6152</v>
      </c>
      <c r="L23" s="26" t="n">
        <f aca="false">+D23/D$26*100</f>
        <v>96.8553459119497</v>
      </c>
      <c r="M23" s="27" t="n">
        <f aca="false">+E23/E$26*100</f>
        <v>98.8023952095808</v>
      </c>
      <c r="N23" s="27" t="n">
        <f aca="false">+F23/F$26*100</f>
        <v>99.0291262135922</v>
      </c>
      <c r="O23" s="27" t="n">
        <f aca="false">+G23/G$26*100</f>
        <v>98.2078853046595</v>
      </c>
      <c r="P23" s="27" t="n">
        <f aca="false">+H23/H$26*100</f>
        <v>97.3087818696884</v>
      </c>
      <c r="Q23" s="27" t="n">
        <f aca="false">+I23/I$26*100</f>
        <v>97.9128014842301</v>
      </c>
      <c r="R23" s="27" t="n">
        <f aca="false">+J23/J$26*100</f>
        <v>98.3461538461539</v>
      </c>
      <c r="S23" s="70" t="n">
        <f aca="false">+K23/K$26*100</f>
        <v>98.071098358042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</v>
      </c>
      <c r="E24" s="24" t="n">
        <v>2</v>
      </c>
      <c r="F24" s="24" t="n">
        <v>1</v>
      </c>
      <c r="G24" s="24" t="n">
        <v>5</v>
      </c>
      <c r="H24" s="24" t="n">
        <v>18</v>
      </c>
      <c r="I24" s="24" t="n">
        <v>30</v>
      </c>
      <c r="J24" s="24" t="n">
        <v>34</v>
      </c>
      <c r="K24" s="25" t="n">
        <v>95</v>
      </c>
      <c r="L24" s="26" t="n">
        <f aca="false">+D24/D$26*100</f>
        <v>3.14465408805031</v>
      </c>
      <c r="M24" s="27" t="n">
        <f aca="false">+E24/E$26*100</f>
        <v>1.19760479041916</v>
      </c>
      <c r="N24" s="27" t="n">
        <f aca="false">+F24/F$26*100</f>
        <v>0.485436893203883</v>
      </c>
      <c r="O24" s="27" t="n">
        <f aca="false">+G24/G$26*100</f>
        <v>1.7921146953405</v>
      </c>
      <c r="P24" s="27" t="n">
        <f aca="false">+H24/H$26*100</f>
        <v>2.54957507082153</v>
      </c>
      <c r="Q24" s="27" t="n">
        <f aca="false">+I24/I$26*100</f>
        <v>1.39146567717996</v>
      </c>
      <c r="R24" s="27" t="n">
        <f aca="false">+J24/J$26*100</f>
        <v>1.30769230769231</v>
      </c>
      <c r="S24" s="70" t="n">
        <f aca="false">+K24/K$26*100</f>
        <v>1.5144269089749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1</v>
      </c>
      <c r="G25" s="24" t="n">
        <v>0</v>
      </c>
      <c r="H25" s="24" t="n">
        <v>1</v>
      </c>
      <c r="I25" s="24" t="n">
        <v>15</v>
      </c>
      <c r="J25" s="24" t="n">
        <v>9</v>
      </c>
      <c r="K25" s="25" t="n">
        <v>26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.485436893203883</v>
      </c>
      <c r="O25" s="27" t="n">
        <f aca="false">+G25/G$26*100</f>
        <v>0</v>
      </c>
      <c r="P25" s="27" t="n">
        <f aca="false">+H25/H$26*100</f>
        <v>0.141643059490085</v>
      </c>
      <c r="Q25" s="27" t="n">
        <f aca="false">+I25/I$26*100</f>
        <v>0.695732838589982</v>
      </c>
      <c r="R25" s="27" t="n">
        <f aca="false">+J25/J$26*100</f>
        <v>0.346153846153846</v>
      </c>
      <c r="S25" s="70" t="n">
        <f aca="false">+K25/K$26*100</f>
        <v>0.41447473298262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9</v>
      </c>
      <c r="E26" s="30" t="n">
        <v>167</v>
      </c>
      <c r="F26" s="30" t="n">
        <v>206</v>
      </c>
      <c r="G26" s="30" t="n">
        <v>279</v>
      </c>
      <c r="H26" s="30" t="n">
        <v>706</v>
      </c>
      <c r="I26" s="30" t="n">
        <v>2156</v>
      </c>
      <c r="J26" s="30" t="n">
        <v>2600</v>
      </c>
      <c r="K26" s="31" t="n">
        <v>627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84</v>
      </c>
      <c r="E27" s="24" t="n">
        <v>890</v>
      </c>
      <c r="F27" s="24" t="n">
        <v>883</v>
      </c>
      <c r="G27" s="24" t="n">
        <v>1246</v>
      </c>
      <c r="H27" s="24" t="n">
        <v>3358</v>
      </c>
      <c r="I27" s="24" t="n">
        <v>8126</v>
      </c>
      <c r="J27" s="24" t="n">
        <v>9116</v>
      </c>
      <c r="K27" s="25" t="n">
        <v>24403</v>
      </c>
      <c r="L27" s="20" t="n">
        <f aca="false">+D27/D$30*100</f>
        <v>98.6163522012579</v>
      </c>
      <c r="M27" s="21" t="n">
        <f aca="false">+E27/E$30*100</f>
        <v>98.0176211453745</v>
      </c>
      <c r="N27" s="21" t="n">
        <f aca="false">+F27/F$30*100</f>
        <v>98.659217877095</v>
      </c>
      <c r="O27" s="21" t="n">
        <f aca="false">+G27/G$30*100</f>
        <v>99.203821656051</v>
      </c>
      <c r="P27" s="21" t="n">
        <f aca="false">+H27/H$30*100</f>
        <v>99.2316784869976</v>
      </c>
      <c r="Q27" s="21" t="n">
        <f aca="false">+I27/I$30*100</f>
        <v>98.6763812993321</v>
      </c>
      <c r="R27" s="21" t="n">
        <f aca="false">+J27/J$30*100</f>
        <v>98.7328062384924</v>
      </c>
      <c r="S27" s="69" t="n">
        <f aca="false">+K27/K$30*100</f>
        <v>98.773577268679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</v>
      </c>
      <c r="E28" s="24" t="n">
        <v>17</v>
      </c>
      <c r="F28" s="24" t="n">
        <v>7</v>
      </c>
      <c r="G28" s="24" t="n">
        <v>9</v>
      </c>
      <c r="H28" s="24" t="n">
        <v>19</v>
      </c>
      <c r="I28" s="24" t="n">
        <v>85</v>
      </c>
      <c r="J28" s="24" t="n">
        <v>89</v>
      </c>
      <c r="K28" s="25" t="n">
        <v>236</v>
      </c>
      <c r="L28" s="26" t="n">
        <f aca="false">+D28/D$30*100</f>
        <v>1.25786163522013</v>
      </c>
      <c r="M28" s="27" t="n">
        <f aca="false">+E28/E$30*100</f>
        <v>1.87224669603524</v>
      </c>
      <c r="N28" s="27" t="n">
        <f aca="false">+F28/F$30*100</f>
        <v>0.782122905027933</v>
      </c>
      <c r="O28" s="27" t="n">
        <f aca="false">+G28/G$30*100</f>
        <v>0.71656050955414</v>
      </c>
      <c r="P28" s="27" t="n">
        <f aca="false">+H28/H$30*100</f>
        <v>0.561465721040189</v>
      </c>
      <c r="Q28" s="27" t="n">
        <f aca="false">+I28/I$30*100</f>
        <v>1.03217972070431</v>
      </c>
      <c r="R28" s="27" t="n">
        <f aca="false">+J28/J$30*100</f>
        <v>0.963933716018629</v>
      </c>
      <c r="S28" s="70" t="n">
        <f aca="false">+K28/K$30*100</f>
        <v>0.95523354650692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</v>
      </c>
      <c r="E29" s="24" t="n">
        <v>1</v>
      </c>
      <c r="F29" s="24" t="n">
        <v>5</v>
      </c>
      <c r="G29" s="24" t="n">
        <v>1</v>
      </c>
      <c r="H29" s="24" t="n">
        <v>7</v>
      </c>
      <c r="I29" s="24" t="n">
        <v>24</v>
      </c>
      <c r="J29" s="24" t="n">
        <v>28</v>
      </c>
      <c r="K29" s="25" t="n">
        <v>67</v>
      </c>
      <c r="L29" s="26" t="n">
        <f aca="false">+D29/D$30*100</f>
        <v>0.125786163522013</v>
      </c>
      <c r="M29" s="27" t="n">
        <f aca="false">+E29/E$30*100</f>
        <v>0.110132158590308</v>
      </c>
      <c r="N29" s="27" t="n">
        <f aca="false">+F29/F$30*100</f>
        <v>0.558659217877095</v>
      </c>
      <c r="O29" s="27" t="n">
        <f aca="false">+G29/G$30*100</f>
        <v>0.0796178343949045</v>
      </c>
      <c r="P29" s="27" t="n">
        <f aca="false">+H29/H$30*100</f>
        <v>0.206855791962175</v>
      </c>
      <c r="Q29" s="27" t="n">
        <f aca="false">+I29/I$30*100</f>
        <v>0.29143897996357</v>
      </c>
      <c r="R29" s="27" t="n">
        <f aca="false">+J29/J$30*100</f>
        <v>0.303260045489007</v>
      </c>
      <c r="S29" s="70" t="n">
        <f aca="false">+K29/K$30*100</f>
        <v>0.27118918481340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5</v>
      </c>
      <c r="E30" s="24" t="n">
        <v>908</v>
      </c>
      <c r="F30" s="24" t="n">
        <v>895</v>
      </c>
      <c r="G30" s="24" t="n">
        <v>1256</v>
      </c>
      <c r="H30" s="24" t="n">
        <v>3384</v>
      </c>
      <c r="I30" s="24" t="n">
        <v>8235</v>
      </c>
      <c r="J30" s="24" t="n">
        <v>9233</v>
      </c>
      <c r="K30" s="25" t="n">
        <v>2470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9</v>
      </c>
      <c r="E31" s="18" t="n">
        <v>250</v>
      </c>
      <c r="F31" s="18" t="n">
        <v>268</v>
      </c>
      <c r="G31" s="18" t="n">
        <v>363</v>
      </c>
      <c r="H31" s="18" t="n">
        <v>952</v>
      </c>
      <c r="I31" s="18" t="n">
        <v>2182</v>
      </c>
      <c r="J31" s="18" t="n">
        <v>2279</v>
      </c>
      <c r="K31" s="19" t="n">
        <v>6493</v>
      </c>
      <c r="L31" s="26" t="n">
        <f aca="false">+D31/D$34*100</f>
        <v>98.5148514851485</v>
      </c>
      <c r="M31" s="27" t="n">
        <f aca="false">+E31/E$34*100</f>
        <v>99.2063492063492</v>
      </c>
      <c r="N31" s="27" t="n">
        <f aca="false">+F31/F$34*100</f>
        <v>97.1014492753623</v>
      </c>
      <c r="O31" s="27" t="n">
        <f aca="false">+G31/G$34*100</f>
        <v>97.8436657681941</v>
      </c>
      <c r="P31" s="27" t="n">
        <f aca="false">+H31/H$34*100</f>
        <v>98.4488107549121</v>
      </c>
      <c r="Q31" s="27" t="n">
        <f aca="false">+I31/I$34*100</f>
        <v>98.0233602875112</v>
      </c>
      <c r="R31" s="27" t="n">
        <f aca="false">+J31/J$34*100</f>
        <v>97.5599315068493</v>
      </c>
      <c r="S31" s="70" t="n">
        <f aca="false">+K31/K$34*100</f>
        <v>97.933634992458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</v>
      </c>
      <c r="E32" s="24" t="n">
        <v>2</v>
      </c>
      <c r="F32" s="24" t="n">
        <v>6</v>
      </c>
      <c r="G32" s="24" t="n">
        <v>5</v>
      </c>
      <c r="H32" s="24" t="n">
        <v>13</v>
      </c>
      <c r="I32" s="24" t="n">
        <v>36</v>
      </c>
      <c r="J32" s="24" t="n">
        <v>44</v>
      </c>
      <c r="K32" s="25" t="n">
        <v>108</v>
      </c>
      <c r="L32" s="26" t="n">
        <f aca="false">+D32/D$34*100</f>
        <v>0.99009900990099</v>
      </c>
      <c r="M32" s="27" t="n">
        <f aca="false">+E32/E$34*100</f>
        <v>0.793650793650794</v>
      </c>
      <c r="N32" s="27" t="n">
        <f aca="false">+F32/F$34*100</f>
        <v>2.17391304347826</v>
      </c>
      <c r="O32" s="27" t="n">
        <f aca="false">+G32/G$34*100</f>
        <v>1.34770889487871</v>
      </c>
      <c r="P32" s="27" t="n">
        <f aca="false">+H32/H$34*100</f>
        <v>1.34436401240951</v>
      </c>
      <c r="Q32" s="27" t="n">
        <f aca="false">+I32/I$34*100</f>
        <v>1.61725067385445</v>
      </c>
      <c r="R32" s="27" t="n">
        <f aca="false">+J32/J$34*100</f>
        <v>1.88356164383562</v>
      </c>
      <c r="S32" s="70" t="n">
        <f aca="false">+K32/K$34*100</f>
        <v>1.628959276018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</v>
      </c>
      <c r="E33" s="24" t="n">
        <v>0</v>
      </c>
      <c r="F33" s="24" t="n">
        <v>2</v>
      </c>
      <c r="G33" s="24" t="n">
        <v>3</v>
      </c>
      <c r="H33" s="24" t="n">
        <v>2</v>
      </c>
      <c r="I33" s="24" t="n">
        <v>8</v>
      </c>
      <c r="J33" s="24" t="n">
        <v>13</v>
      </c>
      <c r="K33" s="25" t="n">
        <v>29</v>
      </c>
      <c r="L33" s="26" t="n">
        <f aca="false">+D33/D$34*100</f>
        <v>0.495049504950495</v>
      </c>
      <c r="M33" s="27" t="n">
        <f aca="false">+E33/E$34*100</f>
        <v>0</v>
      </c>
      <c r="N33" s="27" t="n">
        <f aca="false">+F33/F$34*100</f>
        <v>0.72463768115942</v>
      </c>
      <c r="O33" s="27" t="n">
        <f aca="false">+G33/G$34*100</f>
        <v>0.808625336927224</v>
      </c>
      <c r="P33" s="27" t="n">
        <f aca="false">+H33/H$34*100</f>
        <v>0.206825232678387</v>
      </c>
      <c r="Q33" s="27" t="n">
        <f aca="false">+I33/I$34*100</f>
        <v>0.359389038634322</v>
      </c>
      <c r="R33" s="27" t="n">
        <f aca="false">+J33/J$34*100</f>
        <v>0.556506849315068</v>
      </c>
      <c r="S33" s="70" t="n">
        <f aca="false">+K33/K$34*100</f>
        <v>0.43740573152337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2</v>
      </c>
      <c r="E34" s="30" t="n">
        <v>252</v>
      </c>
      <c r="F34" s="30" t="n">
        <v>276</v>
      </c>
      <c r="G34" s="30" t="n">
        <v>371</v>
      </c>
      <c r="H34" s="30" t="n">
        <v>967</v>
      </c>
      <c r="I34" s="30" t="n">
        <v>2226</v>
      </c>
      <c r="J34" s="30" t="n">
        <v>2336</v>
      </c>
      <c r="K34" s="31" t="n">
        <v>663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3</v>
      </c>
      <c r="E35" s="24" t="n">
        <v>133</v>
      </c>
      <c r="F35" s="24" t="n">
        <v>137</v>
      </c>
      <c r="G35" s="24" t="n">
        <v>175</v>
      </c>
      <c r="H35" s="24" t="n">
        <v>457</v>
      </c>
      <c r="I35" s="24" t="n">
        <v>1023</v>
      </c>
      <c r="J35" s="24" t="n">
        <v>1013</v>
      </c>
      <c r="K35" s="25" t="n">
        <v>3041</v>
      </c>
      <c r="L35" s="20" t="n">
        <f aca="false">+D35/D$38*100</f>
        <v>99.0384615384616</v>
      </c>
      <c r="M35" s="21" t="n">
        <f aca="false">+E35/E$38*100</f>
        <v>96.3768115942029</v>
      </c>
      <c r="N35" s="21" t="n">
        <f aca="false">+F35/F$38*100</f>
        <v>100</v>
      </c>
      <c r="O35" s="21" t="n">
        <f aca="false">+G35/G$38*100</f>
        <v>98.8700564971751</v>
      </c>
      <c r="P35" s="21" t="n">
        <f aca="false">+H35/H$38*100</f>
        <v>97.4413646055437</v>
      </c>
      <c r="Q35" s="21" t="n">
        <f aca="false">+I35/I$38*100</f>
        <v>97.7077363896848</v>
      </c>
      <c r="R35" s="21" t="n">
        <f aca="false">+J35/J$38*100</f>
        <v>97.6856316297011</v>
      </c>
      <c r="S35" s="69" t="n">
        <f aca="false">+K35/K$38*100</f>
        <v>97.812801543904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</v>
      </c>
      <c r="E36" s="24" t="n">
        <v>5</v>
      </c>
      <c r="F36" s="24" t="n">
        <v>0</v>
      </c>
      <c r="G36" s="24" t="n">
        <v>1</v>
      </c>
      <c r="H36" s="24" t="n">
        <v>11</v>
      </c>
      <c r="I36" s="24" t="n">
        <v>18</v>
      </c>
      <c r="J36" s="24" t="n">
        <v>19</v>
      </c>
      <c r="K36" s="25" t="n">
        <v>55</v>
      </c>
      <c r="L36" s="26" t="n">
        <f aca="false">+D36/D$38*100</f>
        <v>0.961538461538462</v>
      </c>
      <c r="M36" s="27" t="n">
        <f aca="false">+E36/E$38*100</f>
        <v>3.6231884057971</v>
      </c>
      <c r="N36" s="27" t="n">
        <f aca="false">+F36/F$38*100</f>
        <v>0</v>
      </c>
      <c r="O36" s="27" t="n">
        <f aca="false">+G36/G$38*100</f>
        <v>0.564971751412429</v>
      </c>
      <c r="P36" s="27" t="n">
        <f aca="false">+H36/H$38*100</f>
        <v>2.3454157782516</v>
      </c>
      <c r="Q36" s="27" t="n">
        <f aca="false">+I36/I$38*100</f>
        <v>1.71919770773639</v>
      </c>
      <c r="R36" s="27" t="n">
        <f aca="false">+J36/J$38*100</f>
        <v>1.83220829315333</v>
      </c>
      <c r="S36" s="70" t="n">
        <f aca="false">+K36/K$38*100</f>
        <v>1.7690575747828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1</v>
      </c>
      <c r="H37" s="24" t="n">
        <v>1</v>
      </c>
      <c r="I37" s="24" t="n">
        <v>6</v>
      </c>
      <c r="J37" s="24" t="n">
        <v>5</v>
      </c>
      <c r="K37" s="25" t="n">
        <v>13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.564971751412429</v>
      </c>
      <c r="P37" s="27" t="n">
        <f aca="false">+H37/H$38*100</f>
        <v>0.213219616204691</v>
      </c>
      <c r="Q37" s="27" t="n">
        <f aca="false">+I37/I$38*100</f>
        <v>0.573065902578797</v>
      </c>
      <c r="R37" s="27" t="n">
        <f aca="false">+J37/J$38*100</f>
        <v>0.482160077145612</v>
      </c>
      <c r="S37" s="70" t="n">
        <f aca="false">+K37/K$38*100</f>
        <v>0.41814088131231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8</v>
      </c>
      <c r="F38" s="24" t="n">
        <v>137</v>
      </c>
      <c r="G38" s="24" t="n">
        <v>177</v>
      </c>
      <c r="H38" s="24" t="n">
        <v>469</v>
      </c>
      <c r="I38" s="24" t="n">
        <v>1047</v>
      </c>
      <c r="J38" s="24" t="n">
        <v>1037</v>
      </c>
      <c r="K38" s="25" t="n">
        <v>310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16</v>
      </c>
      <c r="E39" s="18" t="n">
        <v>368</v>
      </c>
      <c r="F39" s="18" t="n">
        <v>397</v>
      </c>
      <c r="G39" s="18" t="n">
        <v>541</v>
      </c>
      <c r="H39" s="18" t="n">
        <v>1436</v>
      </c>
      <c r="I39" s="18" t="n">
        <v>3586</v>
      </c>
      <c r="J39" s="18" t="n">
        <v>4301</v>
      </c>
      <c r="K39" s="19" t="n">
        <v>10945</v>
      </c>
      <c r="L39" s="26" t="n">
        <f aca="false">+D39/D$42*100</f>
        <v>97.8328173374613</v>
      </c>
      <c r="M39" s="27" t="n">
        <f aca="false">+E39/E$42*100</f>
        <v>98.1333333333333</v>
      </c>
      <c r="N39" s="27" t="n">
        <f aca="false">+F39/F$42*100</f>
        <v>98.0246913580247</v>
      </c>
      <c r="O39" s="27" t="n">
        <f aca="false">+G39/G$42*100</f>
        <v>98.5428051001822</v>
      </c>
      <c r="P39" s="27" t="n">
        <f aca="false">+H39/H$42*100</f>
        <v>98.4910836762689</v>
      </c>
      <c r="Q39" s="27" t="n">
        <f aca="false">+I39/I$42*100</f>
        <v>98.7063033305808</v>
      </c>
      <c r="R39" s="27" t="n">
        <f aca="false">+J39/J$42*100</f>
        <v>98.3760292772187</v>
      </c>
      <c r="S39" s="70" t="n">
        <f aca="false">+K39/K$42*100</f>
        <v>98.470535312640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</v>
      </c>
      <c r="E40" s="24" t="n">
        <v>3</v>
      </c>
      <c r="F40" s="24" t="n">
        <v>7</v>
      </c>
      <c r="G40" s="24" t="n">
        <v>7</v>
      </c>
      <c r="H40" s="24" t="n">
        <v>19</v>
      </c>
      <c r="I40" s="24" t="n">
        <v>38</v>
      </c>
      <c r="J40" s="24" t="n">
        <v>52</v>
      </c>
      <c r="K40" s="25" t="n">
        <v>130</v>
      </c>
      <c r="L40" s="26" t="n">
        <f aca="false">+D40/D$42*100</f>
        <v>1.23839009287926</v>
      </c>
      <c r="M40" s="27" t="n">
        <f aca="false">+E40/E$42*100</f>
        <v>0.8</v>
      </c>
      <c r="N40" s="27" t="n">
        <f aca="false">+F40/F$42*100</f>
        <v>1.7283950617284</v>
      </c>
      <c r="O40" s="27" t="n">
        <f aca="false">+G40/G$42*100</f>
        <v>1.27504553734062</v>
      </c>
      <c r="P40" s="27" t="n">
        <f aca="false">+H40/H$42*100</f>
        <v>1.30315500685871</v>
      </c>
      <c r="Q40" s="27" t="n">
        <f aca="false">+I40/I$42*100</f>
        <v>1.04596751995596</v>
      </c>
      <c r="R40" s="27" t="n">
        <f aca="false">+J40/J$42*100</f>
        <v>1.18938700823422</v>
      </c>
      <c r="S40" s="70" t="n">
        <f aca="false">+K40/K$42*100</f>
        <v>1.1695906432748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</v>
      </c>
      <c r="E41" s="24" t="n">
        <v>4</v>
      </c>
      <c r="F41" s="24" t="n">
        <v>1</v>
      </c>
      <c r="G41" s="24" t="n">
        <v>1</v>
      </c>
      <c r="H41" s="24" t="n">
        <v>3</v>
      </c>
      <c r="I41" s="24" t="n">
        <v>9</v>
      </c>
      <c r="J41" s="24" t="n">
        <v>19</v>
      </c>
      <c r="K41" s="25" t="n">
        <v>40</v>
      </c>
      <c r="L41" s="26" t="n">
        <f aca="false">+D41/D$42*100</f>
        <v>0.928792569659443</v>
      </c>
      <c r="M41" s="27" t="n">
        <f aca="false">+E41/E$42*100</f>
        <v>1.06666666666667</v>
      </c>
      <c r="N41" s="27" t="n">
        <f aca="false">+F41/F$42*100</f>
        <v>0.246913580246914</v>
      </c>
      <c r="O41" s="27" t="n">
        <f aca="false">+G41/G$42*100</f>
        <v>0.182149362477231</v>
      </c>
      <c r="P41" s="27" t="n">
        <f aca="false">+H41/H$42*100</f>
        <v>0.205761316872428</v>
      </c>
      <c r="Q41" s="27" t="n">
        <f aca="false">+I41/I$42*100</f>
        <v>0.247729149463254</v>
      </c>
      <c r="R41" s="27" t="n">
        <f aca="false">+J41/J$42*100</f>
        <v>0.434583714547118</v>
      </c>
      <c r="S41" s="70" t="n">
        <f aca="false">+K41/K$42*100</f>
        <v>0.3598740440845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23</v>
      </c>
      <c r="E42" s="30" t="n">
        <v>375</v>
      </c>
      <c r="F42" s="30" t="n">
        <v>405</v>
      </c>
      <c r="G42" s="30" t="n">
        <v>549</v>
      </c>
      <c r="H42" s="30" t="n">
        <v>1458</v>
      </c>
      <c r="I42" s="30" t="n">
        <v>3633</v>
      </c>
      <c r="J42" s="30" t="n">
        <v>4372</v>
      </c>
      <c r="K42" s="31" t="n">
        <v>1111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59</v>
      </c>
      <c r="E43" s="24" t="n">
        <v>494</v>
      </c>
      <c r="F43" s="24" t="n">
        <v>536</v>
      </c>
      <c r="G43" s="24" t="n">
        <v>744</v>
      </c>
      <c r="H43" s="24" t="n">
        <v>1817</v>
      </c>
      <c r="I43" s="24" t="n">
        <v>4607</v>
      </c>
      <c r="J43" s="24" t="n">
        <v>5622</v>
      </c>
      <c r="K43" s="25" t="n">
        <v>14179</v>
      </c>
      <c r="L43" s="20" t="n">
        <f aca="false">+D43/D$46*100</f>
        <v>97.289972899729</v>
      </c>
      <c r="M43" s="21" t="n">
        <f aca="false">+E43/E$46*100</f>
        <v>98.015873015873</v>
      </c>
      <c r="N43" s="21" t="n">
        <f aca="false">+F43/F$46*100</f>
        <v>97.9890310786106</v>
      </c>
      <c r="O43" s="21" t="n">
        <f aca="false">+G43/G$46*100</f>
        <v>98.4126984126984</v>
      </c>
      <c r="P43" s="21" t="n">
        <f aca="false">+H43/H$46*100</f>
        <v>98.110151187905</v>
      </c>
      <c r="Q43" s="21" t="n">
        <f aca="false">+I43/I$46*100</f>
        <v>98.2093370283522</v>
      </c>
      <c r="R43" s="21" t="n">
        <f aca="false">+J43/J$46*100</f>
        <v>98.2523593149249</v>
      </c>
      <c r="S43" s="69" t="n">
        <f aca="false">+K43/K$46*100</f>
        <v>98.185721210442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</v>
      </c>
      <c r="E44" s="24" t="n">
        <v>7</v>
      </c>
      <c r="F44" s="24" t="n">
        <v>7</v>
      </c>
      <c r="G44" s="24" t="n">
        <v>8</v>
      </c>
      <c r="H44" s="24" t="n">
        <v>26</v>
      </c>
      <c r="I44" s="24" t="n">
        <v>66</v>
      </c>
      <c r="J44" s="24" t="n">
        <v>75</v>
      </c>
      <c r="K44" s="25" t="n">
        <v>194</v>
      </c>
      <c r="L44" s="26" t="n">
        <f aca="false">+D44/D$46*100</f>
        <v>1.3550135501355</v>
      </c>
      <c r="M44" s="27" t="n">
        <f aca="false">+E44/E$46*100</f>
        <v>1.38888888888889</v>
      </c>
      <c r="N44" s="27" t="n">
        <f aca="false">+F44/F$46*100</f>
        <v>1.27970749542962</v>
      </c>
      <c r="O44" s="27" t="n">
        <f aca="false">+G44/G$46*100</f>
        <v>1.05820105820106</v>
      </c>
      <c r="P44" s="27" t="n">
        <f aca="false">+H44/H$46*100</f>
        <v>1.40388768898488</v>
      </c>
      <c r="Q44" s="27" t="n">
        <f aca="false">+I44/I$46*100</f>
        <v>1.4069494777233</v>
      </c>
      <c r="R44" s="27" t="n">
        <f aca="false">+J44/J$46*100</f>
        <v>1.31073051380636</v>
      </c>
      <c r="S44" s="70" t="n">
        <f aca="false">+K44/K$46*100</f>
        <v>1.3433972716570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</v>
      </c>
      <c r="E45" s="24" t="n">
        <v>3</v>
      </c>
      <c r="F45" s="24" t="n">
        <v>4</v>
      </c>
      <c r="G45" s="24" t="n">
        <v>4</v>
      </c>
      <c r="H45" s="24" t="n">
        <v>9</v>
      </c>
      <c r="I45" s="24" t="n">
        <v>18</v>
      </c>
      <c r="J45" s="24" t="n">
        <v>25</v>
      </c>
      <c r="K45" s="25" t="n">
        <v>68</v>
      </c>
      <c r="L45" s="26" t="n">
        <f aca="false">+D45/D$46*100</f>
        <v>1.3550135501355</v>
      </c>
      <c r="M45" s="27" t="n">
        <f aca="false">+E45/E$46*100</f>
        <v>0.595238095238095</v>
      </c>
      <c r="N45" s="27" t="n">
        <f aca="false">+F45/F$46*100</f>
        <v>0.731261425959781</v>
      </c>
      <c r="O45" s="27" t="n">
        <f aca="false">+G45/G$46*100</f>
        <v>0.529100529100529</v>
      </c>
      <c r="P45" s="27" t="n">
        <f aca="false">+H45/H$46*100</f>
        <v>0.485961123110151</v>
      </c>
      <c r="Q45" s="27" t="n">
        <f aca="false">+I45/I$46*100</f>
        <v>0.383713493924536</v>
      </c>
      <c r="R45" s="27" t="n">
        <f aca="false">+J45/J$46*100</f>
        <v>0.436910171268787</v>
      </c>
      <c r="S45" s="70" t="n">
        <f aca="false">+K45/K$46*100</f>
        <v>0.47088151790042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69</v>
      </c>
      <c r="E46" s="24" t="n">
        <v>504</v>
      </c>
      <c r="F46" s="24" t="n">
        <v>547</v>
      </c>
      <c r="G46" s="24" t="n">
        <v>756</v>
      </c>
      <c r="H46" s="24" t="n">
        <v>1852</v>
      </c>
      <c r="I46" s="24" t="n">
        <v>4691</v>
      </c>
      <c r="J46" s="24" t="n">
        <v>5722</v>
      </c>
      <c r="K46" s="25" t="n">
        <v>1444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0</v>
      </c>
      <c r="E47" s="18" t="n">
        <v>509</v>
      </c>
      <c r="F47" s="18" t="n">
        <v>558</v>
      </c>
      <c r="G47" s="18" t="n">
        <v>767</v>
      </c>
      <c r="H47" s="18" t="n">
        <v>1865</v>
      </c>
      <c r="I47" s="18" t="n">
        <v>4752</v>
      </c>
      <c r="J47" s="18" t="n">
        <v>6343</v>
      </c>
      <c r="K47" s="19" t="n">
        <v>15254</v>
      </c>
      <c r="L47" s="26" t="n">
        <f aca="false">+D47/D$50*100</f>
        <v>99.3520518358531</v>
      </c>
      <c r="M47" s="27" t="n">
        <f aca="false">+E47/E$50*100</f>
        <v>98.0732177263969</v>
      </c>
      <c r="N47" s="27" t="n">
        <f aca="false">+F47/F$50*100</f>
        <v>98.7610619469027</v>
      </c>
      <c r="O47" s="27" t="n">
        <f aca="false">+G47/G$50*100</f>
        <v>98.840206185567</v>
      </c>
      <c r="P47" s="27" t="n">
        <f aca="false">+H47/H$50*100</f>
        <v>99.2549228312932</v>
      </c>
      <c r="Q47" s="27" t="n">
        <f aca="false">+I47/I$50*100</f>
        <v>98.7941787941788</v>
      </c>
      <c r="R47" s="27" t="n">
        <f aca="false">+J47/J$50*100</f>
        <v>98.6009637805068</v>
      </c>
      <c r="S47" s="70" t="n">
        <f aca="false">+K47/K$50*100</f>
        <v>98.7633538361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</v>
      </c>
      <c r="E48" s="24" t="n">
        <v>6</v>
      </c>
      <c r="F48" s="24" t="n">
        <v>4</v>
      </c>
      <c r="G48" s="24" t="n">
        <v>6</v>
      </c>
      <c r="H48" s="24" t="n">
        <v>11</v>
      </c>
      <c r="I48" s="24" t="n">
        <v>46</v>
      </c>
      <c r="J48" s="24" t="n">
        <v>74</v>
      </c>
      <c r="K48" s="25" t="n">
        <v>148</v>
      </c>
      <c r="L48" s="26" t="n">
        <f aca="false">+D48/D$50*100</f>
        <v>0.215982721382289</v>
      </c>
      <c r="M48" s="27" t="n">
        <f aca="false">+E48/E$50*100</f>
        <v>1.15606936416185</v>
      </c>
      <c r="N48" s="27" t="n">
        <f aca="false">+F48/F$50*100</f>
        <v>0.707964601769912</v>
      </c>
      <c r="O48" s="27" t="n">
        <f aca="false">+G48/G$50*100</f>
        <v>0.77319587628866</v>
      </c>
      <c r="P48" s="27" t="n">
        <f aca="false">+H48/H$50*100</f>
        <v>0.585417775412453</v>
      </c>
      <c r="Q48" s="27" t="n">
        <f aca="false">+I48/I$50*100</f>
        <v>0.956340956340956</v>
      </c>
      <c r="R48" s="27" t="n">
        <f aca="false">+J48/J$50*100</f>
        <v>1.15031866936111</v>
      </c>
      <c r="S48" s="70" t="n">
        <f aca="false">+K48/K$50*100</f>
        <v>0.95823891226934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</v>
      </c>
      <c r="E49" s="24" t="n">
        <v>4</v>
      </c>
      <c r="F49" s="24" t="n">
        <v>3</v>
      </c>
      <c r="G49" s="24" t="n">
        <v>3</v>
      </c>
      <c r="H49" s="24" t="n">
        <v>3</v>
      </c>
      <c r="I49" s="24" t="n">
        <v>12</v>
      </c>
      <c r="J49" s="24" t="n">
        <v>16</v>
      </c>
      <c r="K49" s="25" t="n">
        <v>43</v>
      </c>
      <c r="L49" s="26" t="n">
        <f aca="false">+D49/D$50*100</f>
        <v>0.431965442764579</v>
      </c>
      <c r="M49" s="27" t="n">
        <f aca="false">+E49/E$50*100</f>
        <v>0.770712909441233</v>
      </c>
      <c r="N49" s="27" t="n">
        <f aca="false">+F49/F$50*100</f>
        <v>0.530973451327434</v>
      </c>
      <c r="O49" s="27" t="n">
        <f aca="false">+G49/G$50*100</f>
        <v>0.38659793814433</v>
      </c>
      <c r="P49" s="27" t="n">
        <f aca="false">+H49/H$50*100</f>
        <v>0.159659393294305</v>
      </c>
      <c r="Q49" s="27" t="n">
        <f aca="false">+I49/I$50*100</f>
        <v>0.24948024948025</v>
      </c>
      <c r="R49" s="27" t="n">
        <f aca="false">+J49/J$50*100</f>
        <v>0.248717550132131</v>
      </c>
      <c r="S49" s="70" t="n">
        <f aca="false">+K49/K$50*100</f>
        <v>0.27840725153771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63</v>
      </c>
      <c r="E50" s="30" t="n">
        <v>519</v>
      </c>
      <c r="F50" s="30" t="n">
        <v>565</v>
      </c>
      <c r="G50" s="30" t="n">
        <v>776</v>
      </c>
      <c r="H50" s="30" t="n">
        <v>1879</v>
      </c>
      <c r="I50" s="30" t="n">
        <v>4810</v>
      </c>
      <c r="J50" s="30" t="n">
        <v>6433</v>
      </c>
      <c r="K50" s="31" t="n">
        <v>1544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71</v>
      </c>
      <c r="E51" s="24" t="n">
        <v>479</v>
      </c>
      <c r="F51" s="24" t="n">
        <v>488</v>
      </c>
      <c r="G51" s="24" t="n">
        <v>653</v>
      </c>
      <c r="H51" s="24" t="n">
        <v>1528</v>
      </c>
      <c r="I51" s="24" t="n">
        <v>4132</v>
      </c>
      <c r="J51" s="24" t="n">
        <v>5860</v>
      </c>
      <c r="K51" s="25" t="n">
        <v>13511</v>
      </c>
      <c r="L51" s="20" t="n">
        <f aca="false">+D51/D$54*100</f>
        <v>98.6702127659574</v>
      </c>
      <c r="M51" s="21" t="n">
        <f aca="false">+E51/E$54*100</f>
        <v>98.9669421487603</v>
      </c>
      <c r="N51" s="21" t="n">
        <f aca="false">+F51/F$54*100</f>
        <v>98.5858585858586</v>
      </c>
      <c r="O51" s="21" t="n">
        <f aca="false">+G51/G$54*100</f>
        <v>99.2401215805471</v>
      </c>
      <c r="P51" s="21" t="n">
        <f aca="false">+H51/H$54*100</f>
        <v>99.2207792207792</v>
      </c>
      <c r="Q51" s="21" t="n">
        <f aca="false">+I51/I$54*100</f>
        <v>99.2076830732293</v>
      </c>
      <c r="R51" s="21" t="n">
        <f aca="false">+J51/J$54*100</f>
        <v>98.6365931661337</v>
      </c>
      <c r="S51" s="69" t="n">
        <f aca="false">+K51/K$54*100</f>
        <v>98.916465334211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</v>
      </c>
      <c r="E52" s="24" t="n">
        <v>4</v>
      </c>
      <c r="F52" s="24" t="n">
        <v>6</v>
      </c>
      <c r="G52" s="24" t="n">
        <v>5</v>
      </c>
      <c r="H52" s="24" t="n">
        <v>10</v>
      </c>
      <c r="I52" s="24" t="n">
        <v>27</v>
      </c>
      <c r="J52" s="24" t="n">
        <v>71</v>
      </c>
      <c r="K52" s="25" t="n">
        <v>128</v>
      </c>
      <c r="L52" s="26" t="n">
        <f aca="false">+D52/D$54*100</f>
        <v>1.32978723404255</v>
      </c>
      <c r="M52" s="27" t="n">
        <f aca="false">+E52/E$54*100</f>
        <v>0.826446280991736</v>
      </c>
      <c r="N52" s="27" t="n">
        <f aca="false">+F52/F$54*100</f>
        <v>1.21212121212121</v>
      </c>
      <c r="O52" s="27" t="n">
        <f aca="false">+G52/G$54*100</f>
        <v>0.759878419452888</v>
      </c>
      <c r="P52" s="27" t="n">
        <f aca="false">+H52/H$54*100</f>
        <v>0.649350649350649</v>
      </c>
      <c r="Q52" s="27" t="n">
        <f aca="false">+I52/I$54*100</f>
        <v>0.648259303721489</v>
      </c>
      <c r="R52" s="27" t="n">
        <f aca="false">+J52/J$54*100</f>
        <v>1.19508500252483</v>
      </c>
      <c r="S52" s="70" t="n">
        <f aca="false">+K52/K$54*100</f>
        <v>0.93711106230324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1</v>
      </c>
      <c r="F53" s="24" t="n">
        <v>1</v>
      </c>
      <c r="G53" s="24" t="n">
        <v>0</v>
      </c>
      <c r="H53" s="24" t="n">
        <v>2</v>
      </c>
      <c r="I53" s="24" t="n">
        <v>6</v>
      </c>
      <c r="J53" s="24" t="n">
        <v>10</v>
      </c>
      <c r="K53" s="25" t="n">
        <v>20</v>
      </c>
      <c r="L53" s="26" t="n">
        <f aca="false">+D53/D$54*100</f>
        <v>0</v>
      </c>
      <c r="M53" s="27" t="n">
        <f aca="false">+E53/E$54*100</f>
        <v>0.206611570247934</v>
      </c>
      <c r="N53" s="27" t="n">
        <f aca="false">+F53/F$54*100</f>
        <v>0.202020202020202</v>
      </c>
      <c r="O53" s="27" t="n">
        <f aca="false">+G53/G$54*100</f>
        <v>0</v>
      </c>
      <c r="P53" s="27" t="n">
        <f aca="false">+H53/H$54*100</f>
        <v>0.12987012987013</v>
      </c>
      <c r="Q53" s="27" t="n">
        <f aca="false">+I53/I$54*100</f>
        <v>0.14405762304922</v>
      </c>
      <c r="R53" s="27" t="n">
        <f aca="false">+J53/J$54*100</f>
        <v>0.168321831341525</v>
      </c>
      <c r="S53" s="70" t="n">
        <f aca="false">+K53/K$54*100</f>
        <v>0.14642360348488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76</v>
      </c>
      <c r="E54" s="24" t="n">
        <v>484</v>
      </c>
      <c r="F54" s="24" t="n">
        <v>495</v>
      </c>
      <c r="G54" s="24" t="n">
        <v>658</v>
      </c>
      <c r="H54" s="24" t="n">
        <v>1540</v>
      </c>
      <c r="I54" s="24" t="n">
        <v>4165</v>
      </c>
      <c r="J54" s="24" t="n">
        <v>5941</v>
      </c>
      <c r="K54" s="25" t="n">
        <v>1365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97</v>
      </c>
      <c r="E55" s="18" t="n">
        <v>232</v>
      </c>
      <c r="F55" s="18" t="n">
        <v>257</v>
      </c>
      <c r="G55" s="18" t="n">
        <v>421</v>
      </c>
      <c r="H55" s="18" t="n">
        <v>988</v>
      </c>
      <c r="I55" s="18" t="n">
        <v>2081</v>
      </c>
      <c r="J55" s="18" t="n">
        <v>2036</v>
      </c>
      <c r="K55" s="19" t="n">
        <v>6212</v>
      </c>
      <c r="L55" s="26" t="n">
        <f aca="false">+D55/D$58*100</f>
        <v>98.9949748743719</v>
      </c>
      <c r="M55" s="27" t="n">
        <f aca="false">+E55/E$58*100</f>
        <v>96.6666666666667</v>
      </c>
      <c r="N55" s="27" t="n">
        <f aca="false">+F55/F$58*100</f>
        <v>98.4674329501916</v>
      </c>
      <c r="O55" s="27" t="n">
        <f aca="false">+G55/G$58*100</f>
        <v>97.9069767441861</v>
      </c>
      <c r="P55" s="27" t="n">
        <f aca="false">+H55/H$58*100</f>
        <v>98.2107355864811</v>
      </c>
      <c r="Q55" s="27" t="n">
        <f aca="false">+I55/I$58*100</f>
        <v>97.9755178907721</v>
      </c>
      <c r="R55" s="27" t="n">
        <f aca="false">+J55/J$58*100</f>
        <v>97.3696795791487</v>
      </c>
      <c r="S55" s="70" t="n">
        <f aca="false">+K55/K$58*100</f>
        <v>97.811368288458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</v>
      </c>
      <c r="E56" s="24" t="n">
        <v>6</v>
      </c>
      <c r="F56" s="24" t="n">
        <v>4</v>
      </c>
      <c r="G56" s="24" t="n">
        <v>8</v>
      </c>
      <c r="H56" s="24" t="n">
        <v>11</v>
      </c>
      <c r="I56" s="24" t="n">
        <v>33</v>
      </c>
      <c r="J56" s="24" t="n">
        <v>45</v>
      </c>
      <c r="K56" s="25" t="n">
        <v>108</v>
      </c>
      <c r="L56" s="26" t="n">
        <f aca="false">+D56/D$58*100</f>
        <v>0.50251256281407</v>
      </c>
      <c r="M56" s="27" t="n">
        <f aca="false">+E56/E$58*100</f>
        <v>2.5</v>
      </c>
      <c r="N56" s="27" t="n">
        <f aca="false">+F56/F$58*100</f>
        <v>1.53256704980843</v>
      </c>
      <c r="O56" s="27" t="n">
        <f aca="false">+G56/G$58*100</f>
        <v>1.86046511627907</v>
      </c>
      <c r="P56" s="27" t="n">
        <f aca="false">+H56/H$58*100</f>
        <v>1.0934393638171</v>
      </c>
      <c r="Q56" s="27" t="n">
        <f aca="false">+I56/I$58*100</f>
        <v>1.55367231638418</v>
      </c>
      <c r="R56" s="27" t="n">
        <f aca="false">+J56/J$58*100</f>
        <v>2.15208034433286</v>
      </c>
      <c r="S56" s="70" t="n">
        <f aca="false">+K56/K$58*100</f>
        <v>1.7005196032120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</v>
      </c>
      <c r="E57" s="24" t="n">
        <v>2</v>
      </c>
      <c r="F57" s="24" t="n">
        <v>0</v>
      </c>
      <c r="G57" s="24" t="n">
        <v>1</v>
      </c>
      <c r="H57" s="24" t="n">
        <v>7</v>
      </c>
      <c r="I57" s="24" t="n">
        <v>10</v>
      </c>
      <c r="J57" s="24" t="n">
        <v>10</v>
      </c>
      <c r="K57" s="25" t="n">
        <v>31</v>
      </c>
      <c r="L57" s="26" t="n">
        <f aca="false">+D57/D$58*100</f>
        <v>0.50251256281407</v>
      </c>
      <c r="M57" s="27" t="n">
        <f aca="false">+E57/E$58*100</f>
        <v>0.833333333333333</v>
      </c>
      <c r="N57" s="27" t="n">
        <f aca="false">+F57/F$58*100</f>
        <v>0</v>
      </c>
      <c r="O57" s="27" t="n">
        <f aca="false">+G57/G$58*100</f>
        <v>0.232558139534884</v>
      </c>
      <c r="P57" s="27" t="n">
        <f aca="false">+H57/H$58*100</f>
        <v>0.695825049701789</v>
      </c>
      <c r="Q57" s="27" t="n">
        <f aca="false">+I57/I$58*100</f>
        <v>0.470809792843691</v>
      </c>
      <c r="R57" s="27" t="n">
        <f aca="false">+J57/J$58*100</f>
        <v>0.478240076518412</v>
      </c>
      <c r="S57" s="70" t="n">
        <f aca="false">+K57/K$58*100</f>
        <v>0.48811210832939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99</v>
      </c>
      <c r="E58" s="30" t="n">
        <v>240</v>
      </c>
      <c r="F58" s="30" t="n">
        <v>261</v>
      </c>
      <c r="G58" s="30" t="n">
        <v>430</v>
      </c>
      <c r="H58" s="30" t="n">
        <v>1006</v>
      </c>
      <c r="I58" s="30" t="n">
        <v>2124</v>
      </c>
      <c r="J58" s="30" t="n">
        <v>2091</v>
      </c>
      <c r="K58" s="31" t="n">
        <v>635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24</v>
      </c>
      <c r="E59" s="24" t="n">
        <v>399</v>
      </c>
      <c r="F59" s="24" t="n">
        <v>452</v>
      </c>
      <c r="G59" s="24" t="n">
        <v>672</v>
      </c>
      <c r="H59" s="24" t="n">
        <v>1375</v>
      </c>
      <c r="I59" s="24" t="n">
        <v>2653</v>
      </c>
      <c r="J59" s="24" t="n">
        <v>2541</v>
      </c>
      <c r="K59" s="25" t="n">
        <v>8416</v>
      </c>
      <c r="L59" s="20" t="n">
        <f aca="false">+D59/D$62*100</f>
        <v>96.7164179104478</v>
      </c>
      <c r="M59" s="21" t="n">
        <f aca="false">+E59/E$62*100</f>
        <v>98.5185185185185</v>
      </c>
      <c r="N59" s="21" t="n">
        <f aca="false">+F59/F$62*100</f>
        <v>97.8354978354978</v>
      </c>
      <c r="O59" s="21" t="n">
        <f aca="false">+G59/G$62*100</f>
        <v>97.9591836734694</v>
      </c>
      <c r="P59" s="21" t="n">
        <f aca="false">+H59/H$62*100</f>
        <v>97.4486180014174</v>
      </c>
      <c r="Q59" s="21" t="n">
        <f aca="false">+I59/I$62*100</f>
        <v>97.3577981651376</v>
      </c>
      <c r="R59" s="21" t="n">
        <f aca="false">+J59/J$62*100</f>
        <v>96.8738086160885</v>
      </c>
      <c r="S59" s="69" t="n">
        <f aca="false">+K59/K$62*100</f>
        <v>97.328553255464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</v>
      </c>
      <c r="E60" s="24" t="n">
        <v>5</v>
      </c>
      <c r="F60" s="24" t="n">
        <v>7</v>
      </c>
      <c r="G60" s="24" t="n">
        <v>7</v>
      </c>
      <c r="H60" s="24" t="n">
        <v>26</v>
      </c>
      <c r="I60" s="24" t="n">
        <v>52</v>
      </c>
      <c r="J60" s="24" t="n">
        <v>56</v>
      </c>
      <c r="K60" s="25" t="n">
        <v>161</v>
      </c>
      <c r="L60" s="26" t="n">
        <f aca="false">+D60/D$62*100</f>
        <v>2.38805970149254</v>
      </c>
      <c r="M60" s="27" t="n">
        <f aca="false">+E60/E$62*100</f>
        <v>1.23456790123457</v>
      </c>
      <c r="N60" s="27" t="n">
        <f aca="false">+F60/F$62*100</f>
        <v>1.51515151515152</v>
      </c>
      <c r="O60" s="27" t="n">
        <f aca="false">+G60/G$62*100</f>
        <v>1.02040816326531</v>
      </c>
      <c r="P60" s="27" t="n">
        <f aca="false">+H60/H$62*100</f>
        <v>1.84266477675408</v>
      </c>
      <c r="Q60" s="27" t="n">
        <f aca="false">+I60/I$62*100</f>
        <v>1.90825688073395</v>
      </c>
      <c r="R60" s="27" t="n">
        <f aca="false">+J60/J$62*100</f>
        <v>2.13495996950057</v>
      </c>
      <c r="S60" s="70" t="n">
        <f aca="false">+K60/K$62*100</f>
        <v>1.8619174280097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1</v>
      </c>
      <c r="F61" s="24" t="n">
        <v>3</v>
      </c>
      <c r="G61" s="24" t="n">
        <v>7</v>
      </c>
      <c r="H61" s="24" t="n">
        <v>10</v>
      </c>
      <c r="I61" s="24" t="n">
        <v>20</v>
      </c>
      <c r="J61" s="24" t="n">
        <v>26</v>
      </c>
      <c r="K61" s="25" t="n">
        <v>70</v>
      </c>
      <c r="L61" s="26" t="n">
        <f aca="false">+D61/D$62*100</f>
        <v>0.895522388059702</v>
      </c>
      <c r="M61" s="27" t="n">
        <f aca="false">+E61/E$62*100</f>
        <v>0.246913580246914</v>
      </c>
      <c r="N61" s="27" t="n">
        <f aca="false">+F61/F$62*100</f>
        <v>0.649350649350649</v>
      </c>
      <c r="O61" s="27" t="n">
        <f aca="false">+G61/G$62*100</f>
        <v>1.02040816326531</v>
      </c>
      <c r="P61" s="27" t="n">
        <f aca="false">+H61/H$62*100</f>
        <v>0.70871722182849</v>
      </c>
      <c r="Q61" s="27" t="n">
        <f aca="false">+I61/I$62*100</f>
        <v>0.73394495412844</v>
      </c>
      <c r="R61" s="27" t="n">
        <f aca="false">+J61/J$62*100</f>
        <v>0.99123141441098</v>
      </c>
      <c r="S61" s="70" t="n">
        <f aca="false">+K61/K$62*100</f>
        <v>0.80952931652596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5</v>
      </c>
      <c r="E62" s="24" t="n">
        <v>405</v>
      </c>
      <c r="F62" s="24" t="n">
        <v>462</v>
      </c>
      <c r="G62" s="24" t="n">
        <v>686</v>
      </c>
      <c r="H62" s="24" t="n">
        <v>1411</v>
      </c>
      <c r="I62" s="24" t="n">
        <v>2725</v>
      </c>
      <c r="J62" s="24" t="n">
        <v>2623</v>
      </c>
      <c r="K62" s="25" t="n">
        <v>86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6</v>
      </c>
      <c r="E63" s="18" t="n">
        <v>392</v>
      </c>
      <c r="F63" s="18" t="n">
        <v>465</v>
      </c>
      <c r="G63" s="18" t="n">
        <v>692</v>
      </c>
      <c r="H63" s="18" t="n">
        <v>1604</v>
      </c>
      <c r="I63" s="18" t="n">
        <v>3096</v>
      </c>
      <c r="J63" s="18" t="n">
        <v>3133</v>
      </c>
      <c r="K63" s="19" t="n">
        <v>9708</v>
      </c>
      <c r="L63" s="26" t="n">
        <f aca="false">+D63/D$66*100</f>
        <v>98.4894259818731</v>
      </c>
      <c r="M63" s="27" t="n">
        <f aca="false">+E63/E$66*100</f>
        <v>98.2456140350877</v>
      </c>
      <c r="N63" s="27" t="n">
        <f aca="false">+F63/F$66*100</f>
        <v>97.4842767295598</v>
      </c>
      <c r="O63" s="27" t="n">
        <f aca="false">+G63/G$66*100</f>
        <v>98.5754985754986</v>
      </c>
      <c r="P63" s="27" t="n">
        <f aca="false">+H63/H$66*100</f>
        <v>98.3445738810546</v>
      </c>
      <c r="Q63" s="27" t="n">
        <f aca="false">+I63/I$66*100</f>
        <v>97.6964342063743</v>
      </c>
      <c r="R63" s="27" t="n">
        <f aca="false">+J63/J$66*100</f>
        <v>97.510115157174</v>
      </c>
      <c r="S63" s="70" t="n">
        <f aca="false">+K63/K$66*100</f>
        <v>97.843176778875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</v>
      </c>
      <c r="E64" s="24" t="n">
        <v>6</v>
      </c>
      <c r="F64" s="24" t="n">
        <v>9</v>
      </c>
      <c r="G64" s="24" t="n">
        <v>8</v>
      </c>
      <c r="H64" s="24" t="n">
        <v>24</v>
      </c>
      <c r="I64" s="24" t="n">
        <v>57</v>
      </c>
      <c r="J64" s="24" t="n">
        <v>54</v>
      </c>
      <c r="K64" s="25" t="n">
        <v>161</v>
      </c>
      <c r="L64" s="26" t="n">
        <f aca="false">+D64/D$66*100</f>
        <v>0.906344410876133</v>
      </c>
      <c r="M64" s="27" t="n">
        <f aca="false">+E64/E$66*100</f>
        <v>1.50375939849624</v>
      </c>
      <c r="N64" s="27" t="n">
        <f aca="false">+F64/F$66*100</f>
        <v>1.88679245283019</v>
      </c>
      <c r="O64" s="27" t="n">
        <f aca="false">+G64/G$66*100</f>
        <v>1.13960113960114</v>
      </c>
      <c r="P64" s="27" t="n">
        <f aca="false">+H64/H$66*100</f>
        <v>1.47148988350705</v>
      </c>
      <c r="Q64" s="27" t="n">
        <f aca="false">+I64/I$66*100</f>
        <v>1.79867466077627</v>
      </c>
      <c r="R64" s="27" t="n">
        <f aca="false">+J64/J$66*100</f>
        <v>1.68067226890756</v>
      </c>
      <c r="S64" s="70" t="n">
        <f aca="false">+K64/K$66*100</f>
        <v>1.6226567224349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1</v>
      </c>
      <c r="F65" s="24" t="n">
        <v>3</v>
      </c>
      <c r="G65" s="24" t="n">
        <v>2</v>
      </c>
      <c r="H65" s="24" t="n">
        <v>3</v>
      </c>
      <c r="I65" s="24" t="n">
        <v>16</v>
      </c>
      <c r="J65" s="24" t="n">
        <v>26</v>
      </c>
      <c r="K65" s="25" t="n">
        <v>53</v>
      </c>
      <c r="L65" s="26" t="n">
        <f aca="false">+D65/D$66*100</f>
        <v>0.604229607250755</v>
      </c>
      <c r="M65" s="27" t="n">
        <f aca="false">+E65/E$66*100</f>
        <v>0.25062656641604</v>
      </c>
      <c r="N65" s="27" t="n">
        <f aca="false">+F65/F$66*100</f>
        <v>0.628930817610063</v>
      </c>
      <c r="O65" s="27" t="n">
        <f aca="false">+G65/G$66*100</f>
        <v>0.284900284900285</v>
      </c>
      <c r="P65" s="27" t="n">
        <f aca="false">+H65/H$66*100</f>
        <v>0.183936235438381</v>
      </c>
      <c r="Q65" s="27" t="n">
        <f aca="false">+I65/I$66*100</f>
        <v>0.504891132849479</v>
      </c>
      <c r="R65" s="27" t="n">
        <f aca="false">+J65/J$66*100</f>
        <v>0.809212573918456</v>
      </c>
      <c r="S65" s="70" t="n">
        <f aca="false">+K65/K$66*100</f>
        <v>0.5341664986897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31</v>
      </c>
      <c r="E66" s="30" t="n">
        <v>399</v>
      </c>
      <c r="F66" s="30" t="n">
        <v>477</v>
      </c>
      <c r="G66" s="30" t="n">
        <v>702</v>
      </c>
      <c r="H66" s="30" t="n">
        <v>1631</v>
      </c>
      <c r="I66" s="30" t="n">
        <v>3169</v>
      </c>
      <c r="J66" s="30" t="n">
        <v>3213</v>
      </c>
      <c r="K66" s="31" t="n">
        <v>99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50</v>
      </c>
      <c r="E67" s="24" t="n">
        <v>213</v>
      </c>
      <c r="F67" s="24" t="n">
        <v>220</v>
      </c>
      <c r="G67" s="24" t="n">
        <v>296</v>
      </c>
      <c r="H67" s="24" t="n">
        <v>798</v>
      </c>
      <c r="I67" s="24" t="n">
        <v>1839</v>
      </c>
      <c r="J67" s="24" t="n">
        <v>1947</v>
      </c>
      <c r="K67" s="25" t="n">
        <v>5463</v>
      </c>
      <c r="L67" s="20" t="n">
        <f aca="false">+D67/D$70*100</f>
        <v>98.6842105263158</v>
      </c>
      <c r="M67" s="21" t="n">
        <f aca="false">+E67/E$70*100</f>
        <v>98.6111111111111</v>
      </c>
      <c r="N67" s="21" t="n">
        <f aca="false">+F67/F$70*100</f>
        <v>97.3451327433628</v>
      </c>
      <c r="O67" s="21" t="n">
        <f aca="false">+G67/G$70*100</f>
        <v>99.6632996632997</v>
      </c>
      <c r="P67" s="21" t="n">
        <f aca="false">+H67/H$70*100</f>
        <v>98.7623762376238</v>
      </c>
      <c r="Q67" s="21" t="n">
        <f aca="false">+I67/I$70*100</f>
        <v>98.8178398710371</v>
      </c>
      <c r="R67" s="21" t="n">
        <f aca="false">+J67/J$70*100</f>
        <v>98.0856423173804</v>
      </c>
      <c r="S67" s="69" t="n">
        <f aca="false">+K67/K$70*100</f>
        <v>98.521190261496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</v>
      </c>
      <c r="E68" s="24" t="n">
        <v>3</v>
      </c>
      <c r="F68" s="24" t="n">
        <v>6</v>
      </c>
      <c r="G68" s="24" t="n">
        <v>1</v>
      </c>
      <c r="H68" s="24" t="n">
        <v>8</v>
      </c>
      <c r="I68" s="24" t="n">
        <v>20</v>
      </c>
      <c r="J68" s="24" t="n">
        <v>24</v>
      </c>
      <c r="K68" s="25" t="n">
        <v>63</v>
      </c>
      <c r="L68" s="26" t="n">
        <f aca="false">+D68/D$70*100</f>
        <v>0.657894736842105</v>
      </c>
      <c r="M68" s="27" t="n">
        <f aca="false">+E68/E$70*100</f>
        <v>1.38888888888889</v>
      </c>
      <c r="N68" s="27" t="n">
        <f aca="false">+F68/F$70*100</f>
        <v>2.65486725663717</v>
      </c>
      <c r="O68" s="27" t="n">
        <f aca="false">+G68/G$70*100</f>
        <v>0.336700336700337</v>
      </c>
      <c r="P68" s="27" t="n">
        <f aca="false">+H68/H$70*100</f>
        <v>0.99009900990099</v>
      </c>
      <c r="Q68" s="27" t="n">
        <f aca="false">+I68/I$70*100</f>
        <v>1.07469102632993</v>
      </c>
      <c r="R68" s="27" t="n">
        <f aca="false">+J68/J$70*100</f>
        <v>1.20906801007557</v>
      </c>
      <c r="S68" s="70" t="n">
        <f aca="false">+K68/K$70*100</f>
        <v>1.1361587015329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0</v>
      </c>
      <c r="F69" s="24" t="n">
        <v>0</v>
      </c>
      <c r="G69" s="24" t="n">
        <v>0</v>
      </c>
      <c r="H69" s="24" t="n">
        <v>2</v>
      </c>
      <c r="I69" s="24" t="n">
        <v>2</v>
      </c>
      <c r="J69" s="24" t="n">
        <v>14</v>
      </c>
      <c r="K69" s="25" t="n">
        <v>19</v>
      </c>
      <c r="L69" s="26" t="n">
        <f aca="false">+D69/D$70*100</f>
        <v>0.657894736842105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.247524752475248</v>
      </c>
      <c r="Q69" s="27" t="n">
        <f aca="false">+I69/I$70*100</f>
        <v>0.107469102632993</v>
      </c>
      <c r="R69" s="27" t="n">
        <f aca="false">+J69/J$70*100</f>
        <v>0.705289672544081</v>
      </c>
      <c r="S69" s="70" t="n">
        <f aca="false">+K69/K$70*100</f>
        <v>0.34265103697024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2</v>
      </c>
      <c r="E70" s="24" t="n">
        <v>216</v>
      </c>
      <c r="F70" s="24" t="n">
        <v>226</v>
      </c>
      <c r="G70" s="24" t="n">
        <v>297</v>
      </c>
      <c r="H70" s="24" t="n">
        <v>808</v>
      </c>
      <c r="I70" s="24" t="n">
        <v>1861</v>
      </c>
      <c r="J70" s="24" t="n">
        <v>1985</v>
      </c>
      <c r="K70" s="25" t="n">
        <v>554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900</v>
      </c>
      <c r="E71" s="18" t="n">
        <v>8605</v>
      </c>
      <c r="F71" s="18" t="n">
        <v>9037</v>
      </c>
      <c r="G71" s="18" t="n">
        <v>12107</v>
      </c>
      <c r="H71" s="18" t="n">
        <v>28152</v>
      </c>
      <c r="I71" s="18" t="n">
        <v>70834</v>
      </c>
      <c r="J71" s="18" t="n">
        <v>89856</v>
      </c>
      <c r="K71" s="19" t="n">
        <v>225491</v>
      </c>
      <c r="L71" s="26" t="n">
        <f aca="false">+D71/D$74*100</f>
        <v>98.3326207781103</v>
      </c>
      <c r="M71" s="27" t="n">
        <f aca="false">+E71/E$74*100</f>
        <v>98.2642457462601</v>
      </c>
      <c r="N71" s="27" t="n">
        <f aca="false">+F71/F$74*100</f>
        <v>98.5496183206107</v>
      </c>
      <c r="O71" s="27" t="n">
        <f aca="false">+G71/G$74*100</f>
        <v>98.8649354891393</v>
      </c>
      <c r="P71" s="27" t="n">
        <f aca="false">+H71/H$74*100</f>
        <v>98.7477638640429</v>
      </c>
      <c r="Q71" s="27" t="n">
        <f aca="false">+I71/I$74*100</f>
        <v>98.5612511827239</v>
      </c>
      <c r="R71" s="27" t="n">
        <f aca="false">+J71/J$74*100</f>
        <v>98.4798833883147</v>
      </c>
      <c r="S71" s="70" t="n">
        <f aca="false">+K71/K$74*100</f>
        <v>98.549451509986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2</v>
      </c>
      <c r="E72" s="24" t="n">
        <v>117</v>
      </c>
      <c r="F72" s="24" t="n">
        <v>105</v>
      </c>
      <c r="G72" s="24" t="n">
        <v>108</v>
      </c>
      <c r="H72" s="24" t="n">
        <v>291</v>
      </c>
      <c r="I72" s="24" t="n">
        <v>800</v>
      </c>
      <c r="J72" s="24" t="n">
        <v>1053</v>
      </c>
      <c r="K72" s="25" t="n">
        <v>2556</v>
      </c>
      <c r="L72" s="26" t="n">
        <f aca="false">+D72/D$74*100</f>
        <v>1.16859056576885</v>
      </c>
      <c r="M72" s="27" t="n">
        <f aca="false">+E72/E$74*100</f>
        <v>1.3360739979445</v>
      </c>
      <c r="N72" s="27" t="n">
        <f aca="false">+F72/F$74*100</f>
        <v>1.14503816793893</v>
      </c>
      <c r="O72" s="27" t="n">
        <f aca="false">+G72/G$74*100</f>
        <v>0.881920627143557</v>
      </c>
      <c r="P72" s="27" t="n">
        <f aca="false">+H72/H$74*100</f>
        <v>1.0207302956961</v>
      </c>
      <c r="Q72" s="27" t="n">
        <f aca="false">+I72/I$74*100</f>
        <v>1.11315188957533</v>
      </c>
      <c r="R72" s="27" t="n">
        <f aca="false">+J72/J$74*100</f>
        <v>1.15406113345681</v>
      </c>
      <c r="S72" s="70" t="n">
        <f aca="false">+K72/K$74*100</f>
        <v>1.1170840435295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5</v>
      </c>
      <c r="E73" s="24" t="n">
        <v>35</v>
      </c>
      <c r="F73" s="24" t="n">
        <v>28</v>
      </c>
      <c r="G73" s="24" t="n">
        <v>31</v>
      </c>
      <c r="H73" s="24" t="n">
        <v>66</v>
      </c>
      <c r="I73" s="24" t="n">
        <v>234</v>
      </c>
      <c r="J73" s="24" t="n">
        <v>334</v>
      </c>
      <c r="K73" s="25" t="n">
        <v>763</v>
      </c>
      <c r="L73" s="26" t="n">
        <f aca="false">+D73/D$74*100</f>
        <v>0.498788656120849</v>
      </c>
      <c r="M73" s="27" t="n">
        <f aca="false">+E73/E$74*100</f>
        <v>0.399680255795364</v>
      </c>
      <c r="N73" s="27" t="n">
        <f aca="false">+F73/F$74*100</f>
        <v>0.305343511450382</v>
      </c>
      <c r="O73" s="27" t="n">
        <f aca="false">+G73/G$74*100</f>
        <v>0.253143883717132</v>
      </c>
      <c r="P73" s="27" t="n">
        <f aca="false">+H73/H$74*100</f>
        <v>0.23150584026097</v>
      </c>
      <c r="Q73" s="27" t="n">
        <f aca="false">+I73/I$74*100</f>
        <v>0.325596927700785</v>
      </c>
      <c r="R73" s="27" t="n">
        <f aca="false">+J73/J$74*100</f>
        <v>0.366055478228467</v>
      </c>
      <c r="S73" s="70" t="n">
        <f aca="false">+K73/K$74*100</f>
        <v>0.33346444648398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17</v>
      </c>
      <c r="E74" s="39" t="n">
        <v>8757</v>
      </c>
      <c r="F74" s="39" t="n">
        <v>9170</v>
      </c>
      <c r="G74" s="39" t="n">
        <v>12246</v>
      </c>
      <c r="H74" s="39" t="n">
        <v>28509</v>
      </c>
      <c r="I74" s="39" t="n">
        <v>71868</v>
      </c>
      <c r="J74" s="39" t="n">
        <v>91243</v>
      </c>
      <c r="K74" s="40" t="n">
        <v>22881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53</v>
      </c>
      <c r="E75" s="24" t="n">
        <v>1156</v>
      </c>
      <c r="F75" s="24" t="n">
        <v>1189</v>
      </c>
      <c r="G75" s="24" t="n">
        <v>1523</v>
      </c>
      <c r="H75" s="24" t="n">
        <v>3493</v>
      </c>
      <c r="I75" s="24" t="n">
        <v>9645</v>
      </c>
      <c r="J75" s="24" t="n">
        <v>13641</v>
      </c>
      <c r="K75" s="25" t="n">
        <v>31600</v>
      </c>
      <c r="L75" s="26" t="n">
        <f aca="false">+D75/D$78*100</f>
        <v>97.8439425051335</v>
      </c>
      <c r="M75" s="27" t="n">
        <f aca="false">+E75/E$78*100</f>
        <v>98.2993197278912</v>
      </c>
      <c r="N75" s="27" t="n">
        <f aca="false">+F75/F$78*100</f>
        <v>98.5903814262023</v>
      </c>
      <c r="O75" s="27" t="n">
        <f aca="false">+G75/G$78*100</f>
        <v>99.1536458333333</v>
      </c>
      <c r="P75" s="27" t="n">
        <f aca="false">+H75/H$78*100</f>
        <v>98.8118811881188</v>
      </c>
      <c r="Q75" s="27" t="n">
        <f aca="false">+I75/I$78*100</f>
        <v>98.8014751075599</v>
      </c>
      <c r="R75" s="27" t="n">
        <f aca="false">+J75/J$78*100</f>
        <v>98.6904934162929</v>
      </c>
      <c r="S75" s="70" t="n">
        <f aca="false">+K75/K$78*100</f>
        <v>98.716066352191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4</v>
      </c>
      <c r="E76" s="24" t="n">
        <v>14</v>
      </c>
      <c r="F76" s="24" t="n">
        <v>16</v>
      </c>
      <c r="G76" s="24" t="n">
        <v>12</v>
      </c>
      <c r="H76" s="24" t="n">
        <v>34</v>
      </c>
      <c r="I76" s="24" t="n">
        <v>83</v>
      </c>
      <c r="J76" s="24" t="n">
        <v>136</v>
      </c>
      <c r="K76" s="25" t="n">
        <v>309</v>
      </c>
      <c r="L76" s="26" t="n">
        <f aca="false">+D76/D$78*100</f>
        <v>1.43737166324435</v>
      </c>
      <c r="M76" s="27" t="n">
        <f aca="false">+E76/E$78*100</f>
        <v>1.19047619047619</v>
      </c>
      <c r="N76" s="27" t="n">
        <f aca="false">+F76/F$78*100</f>
        <v>1.32669983416252</v>
      </c>
      <c r="O76" s="27" t="n">
        <f aca="false">+G76/G$78*100</f>
        <v>0.78125</v>
      </c>
      <c r="P76" s="27" t="n">
        <f aca="false">+H76/H$78*100</f>
        <v>0.961810466760962</v>
      </c>
      <c r="Q76" s="27" t="n">
        <f aca="false">+I76/I$78*100</f>
        <v>0.850235607457488</v>
      </c>
      <c r="R76" s="27" t="n">
        <f aca="false">+J76/J$78*100</f>
        <v>0.983938648531327</v>
      </c>
      <c r="S76" s="70" t="n">
        <f aca="false">+K76/K$78*100</f>
        <v>0.96529318046921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</v>
      </c>
      <c r="E77" s="24" t="n">
        <v>6</v>
      </c>
      <c r="F77" s="24" t="n">
        <v>1</v>
      </c>
      <c r="G77" s="24" t="n">
        <v>1</v>
      </c>
      <c r="H77" s="24" t="n">
        <v>8</v>
      </c>
      <c r="I77" s="24" t="n">
        <v>34</v>
      </c>
      <c r="J77" s="24" t="n">
        <v>45</v>
      </c>
      <c r="K77" s="25" t="n">
        <v>102</v>
      </c>
      <c r="L77" s="26" t="n">
        <f aca="false">+D77/D$78*100</f>
        <v>0.718685831622177</v>
      </c>
      <c r="M77" s="27" t="n">
        <f aca="false">+E77/E$78*100</f>
        <v>0.510204081632653</v>
      </c>
      <c r="N77" s="27" t="n">
        <f aca="false">+F77/F$78*100</f>
        <v>0.0829187396351575</v>
      </c>
      <c r="O77" s="27" t="n">
        <f aca="false">+G77/G$78*100</f>
        <v>0.0651041666666667</v>
      </c>
      <c r="P77" s="27" t="n">
        <f aca="false">+H77/H$78*100</f>
        <v>0.226308345120226</v>
      </c>
      <c r="Q77" s="27" t="n">
        <f aca="false">+I77/I$78*100</f>
        <v>0.348289284982586</v>
      </c>
      <c r="R77" s="27" t="n">
        <f aca="false">+J77/J$78*100</f>
        <v>0.325567935175807</v>
      </c>
      <c r="S77" s="70" t="n">
        <f aca="false">+K77/K$78*100</f>
        <v>0.31864046733935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4</v>
      </c>
      <c r="E78" s="24" t="n">
        <v>1176</v>
      </c>
      <c r="F78" s="24" t="n">
        <v>1206</v>
      </c>
      <c r="G78" s="24" t="n">
        <v>1536</v>
      </c>
      <c r="H78" s="24" t="n">
        <v>3535</v>
      </c>
      <c r="I78" s="24" t="n">
        <v>9762</v>
      </c>
      <c r="J78" s="24" t="n">
        <v>13822</v>
      </c>
      <c r="K78" s="25" t="n">
        <v>3201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66</v>
      </c>
      <c r="E79" s="47" t="n">
        <v>984</v>
      </c>
      <c r="F79" s="47" t="n">
        <v>968</v>
      </c>
      <c r="G79" s="47" t="n">
        <v>1143</v>
      </c>
      <c r="H79" s="47" t="n">
        <v>2490</v>
      </c>
      <c r="I79" s="47" t="n">
        <v>6855</v>
      </c>
      <c r="J79" s="47" t="n">
        <v>10199</v>
      </c>
      <c r="K79" s="48" t="n">
        <v>23405</v>
      </c>
      <c r="L79" s="49" t="n">
        <f aca="false">+D79/D$82*100</f>
        <v>99.0944372574386</v>
      </c>
      <c r="M79" s="50" t="n">
        <f aca="false">+E79/E$82*100</f>
        <v>98.4</v>
      </c>
      <c r="N79" s="50" t="n">
        <f aca="false">+F79/F$82*100</f>
        <v>98.876404494382</v>
      </c>
      <c r="O79" s="50" t="n">
        <f aca="false">+G79/G$82*100</f>
        <v>98.7046632124352</v>
      </c>
      <c r="P79" s="50" t="n">
        <f aca="false">+H79/H$82*100</f>
        <v>99.1636798088411</v>
      </c>
      <c r="Q79" s="50" t="n">
        <f aca="false">+I79/I$82*100</f>
        <v>98.6898934638641</v>
      </c>
      <c r="R79" s="50" t="n">
        <f aca="false">+J79/J$82*100</f>
        <v>98.7987987987988</v>
      </c>
      <c r="S79" s="73" t="n">
        <f aca="false">+K79/K$82*100</f>
        <v>98.796960742929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</v>
      </c>
      <c r="E80" s="24" t="n">
        <v>13</v>
      </c>
      <c r="F80" s="24" t="n">
        <v>10</v>
      </c>
      <c r="G80" s="24" t="n">
        <v>12</v>
      </c>
      <c r="H80" s="24" t="n">
        <v>18</v>
      </c>
      <c r="I80" s="24" t="n">
        <v>74</v>
      </c>
      <c r="J80" s="24" t="n">
        <v>97</v>
      </c>
      <c r="K80" s="25" t="n">
        <v>229</v>
      </c>
      <c r="L80" s="26" t="n">
        <f aca="false">+D80/D$82*100</f>
        <v>0.646830530401035</v>
      </c>
      <c r="M80" s="27" t="n">
        <f aca="false">+E80/E$82*100</f>
        <v>1.3</v>
      </c>
      <c r="N80" s="27" t="n">
        <f aca="false">+F80/F$82*100</f>
        <v>1.02145045965271</v>
      </c>
      <c r="O80" s="27" t="n">
        <f aca="false">+G80/G$82*100</f>
        <v>1.03626943005181</v>
      </c>
      <c r="P80" s="27" t="n">
        <f aca="false">+H80/H$82*100</f>
        <v>0.716845878136201</v>
      </c>
      <c r="Q80" s="27" t="n">
        <f aca="false">+I80/I$82*100</f>
        <v>1.06536135905557</v>
      </c>
      <c r="R80" s="27" t="n">
        <f aca="false">+J80/J$82*100</f>
        <v>0.939649326746101</v>
      </c>
      <c r="S80" s="70" t="n">
        <f aca="false">+K80/K$82*100</f>
        <v>0.96665259603208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</v>
      </c>
      <c r="E81" s="24" t="n">
        <v>3</v>
      </c>
      <c r="F81" s="24" t="n">
        <v>1</v>
      </c>
      <c r="G81" s="24" t="n">
        <v>3</v>
      </c>
      <c r="H81" s="24" t="n">
        <v>3</v>
      </c>
      <c r="I81" s="24" t="n">
        <v>17</v>
      </c>
      <c r="J81" s="24" t="n">
        <v>27</v>
      </c>
      <c r="K81" s="25" t="n">
        <v>56</v>
      </c>
      <c r="L81" s="26" t="n">
        <f aca="false">+D81/D$82*100</f>
        <v>0.258732212160414</v>
      </c>
      <c r="M81" s="27" t="n">
        <f aca="false">+E81/E$82*100</f>
        <v>0.3</v>
      </c>
      <c r="N81" s="27" t="n">
        <f aca="false">+F81/F$82*100</f>
        <v>0.102145045965271</v>
      </c>
      <c r="O81" s="27" t="n">
        <f aca="false">+G81/G$82*100</f>
        <v>0.259067357512953</v>
      </c>
      <c r="P81" s="27" t="n">
        <f aca="false">+H81/H$82*100</f>
        <v>0.1194743130227</v>
      </c>
      <c r="Q81" s="27" t="n">
        <f aca="false">+I81/I$82*100</f>
        <v>0.244745177080334</v>
      </c>
      <c r="R81" s="27" t="n">
        <f aca="false">+J81/J$82*100</f>
        <v>0.2615518744551</v>
      </c>
      <c r="S81" s="70" t="n">
        <f aca="false">+K81/K$82*100</f>
        <v>0.23638666103841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73</v>
      </c>
      <c r="E82" s="53" t="n">
        <v>1000</v>
      </c>
      <c r="F82" s="53" t="n">
        <v>979</v>
      </c>
      <c r="G82" s="53" t="n">
        <v>1158</v>
      </c>
      <c r="H82" s="53" t="n">
        <v>2511</v>
      </c>
      <c r="I82" s="53" t="n">
        <v>6946</v>
      </c>
      <c r="J82" s="53" t="n">
        <v>10323</v>
      </c>
      <c r="K82" s="54" t="n">
        <v>236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08</v>
      </c>
      <c r="E83" s="24" t="n">
        <v>744</v>
      </c>
      <c r="F83" s="24" t="n">
        <v>819</v>
      </c>
      <c r="G83" s="24" t="n">
        <v>1027</v>
      </c>
      <c r="H83" s="24" t="n">
        <v>1808</v>
      </c>
      <c r="I83" s="24" t="n">
        <v>4618</v>
      </c>
      <c r="J83" s="24" t="n">
        <v>6290</v>
      </c>
      <c r="K83" s="25" t="n">
        <v>15914</v>
      </c>
      <c r="L83" s="26" t="n">
        <f aca="false">+D83/D$86*100</f>
        <v>98.7012987012987</v>
      </c>
      <c r="M83" s="27" t="n">
        <f aca="false">+E83/E$86*100</f>
        <v>98.5430463576159</v>
      </c>
      <c r="N83" s="27" t="n">
        <f aca="false">+F83/F$86*100</f>
        <v>99.1525423728814</v>
      </c>
      <c r="O83" s="27" t="n">
        <f aca="false">+G83/G$86*100</f>
        <v>99.6120271580989</v>
      </c>
      <c r="P83" s="27" t="n">
        <f aca="false">+H83/H$86*100</f>
        <v>98.9059080962801</v>
      </c>
      <c r="Q83" s="27" t="n">
        <f aca="false">+I83/I$86*100</f>
        <v>98.7807486631016</v>
      </c>
      <c r="R83" s="27" t="n">
        <f aca="false">+J83/J$86*100</f>
        <v>98.6821462190147</v>
      </c>
      <c r="S83" s="70" t="n">
        <f aca="false">+K83/K$86*100</f>
        <v>98.814032909034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</v>
      </c>
      <c r="E84" s="24" t="n">
        <v>9</v>
      </c>
      <c r="F84" s="24" t="n">
        <v>5</v>
      </c>
      <c r="G84" s="24" t="n">
        <v>3</v>
      </c>
      <c r="H84" s="24" t="n">
        <v>17</v>
      </c>
      <c r="I84" s="24" t="n">
        <v>45</v>
      </c>
      <c r="J84" s="24" t="n">
        <v>60</v>
      </c>
      <c r="K84" s="25" t="n">
        <v>143</v>
      </c>
      <c r="L84" s="26" t="n">
        <f aca="false">+D84/D$86*100</f>
        <v>0.649350649350649</v>
      </c>
      <c r="M84" s="27" t="n">
        <f aca="false">+E84/E$86*100</f>
        <v>1.19205298013245</v>
      </c>
      <c r="N84" s="27" t="n">
        <f aca="false">+F84/F$86*100</f>
        <v>0.605326876513317</v>
      </c>
      <c r="O84" s="27" t="n">
        <f aca="false">+G84/G$86*100</f>
        <v>0.2909796314258</v>
      </c>
      <c r="P84" s="27" t="n">
        <f aca="false">+H84/H$86*100</f>
        <v>0.929978118161926</v>
      </c>
      <c r="Q84" s="27" t="n">
        <f aca="false">+I84/I$86*100</f>
        <v>0.962566844919786</v>
      </c>
      <c r="R84" s="27" t="n">
        <f aca="false">+J84/J$86*100</f>
        <v>0.941324129275181</v>
      </c>
      <c r="S84" s="70" t="n">
        <f aca="false">+K84/K$86*100</f>
        <v>0.887923005277864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</v>
      </c>
      <c r="E85" s="24" t="n">
        <v>2</v>
      </c>
      <c r="F85" s="24" t="n">
        <v>2</v>
      </c>
      <c r="G85" s="24" t="n">
        <v>1</v>
      </c>
      <c r="H85" s="24" t="n">
        <v>3</v>
      </c>
      <c r="I85" s="24" t="n">
        <v>12</v>
      </c>
      <c r="J85" s="24" t="n">
        <v>24</v>
      </c>
      <c r="K85" s="25" t="n">
        <v>48</v>
      </c>
      <c r="L85" s="26" t="n">
        <f aca="false">+D85/D$86*100</f>
        <v>0.649350649350649</v>
      </c>
      <c r="M85" s="27" t="n">
        <f aca="false">+E85/E$86*100</f>
        <v>0.264900662251656</v>
      </c>
      <c r="N85" s="27" t="n">
        <f aca="false">+F85/F$86*100</f>
        <v>0.242130750605327</v>
      </c>
      <c r="O85" s="27" t="n">
        <f aca="false">+G85/G$86*100</f>
        <v>0.0969932104752667</v>
      </c>
      <c r="P85" s="27" t="n">
        <f aca="false">+H85/H$86*100</f>
        <v>0.164113785557987</v>
      </c>
      <c r="Q85" s="27" t="n">
        <f aca="false">+I85/I$86*100</f>
        <v>0.25668449197861</v>
      </c>
      <c r="R85" s="27" t="n">
        <f aca="false">+J85/J$86*100</f>
        <v>0.376529651710072</v>
      </c>
      <c r="S85" s="70" t="n">
        <f aca="false">+K85/K$86*100</f>
        <v>0.29804408568767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616</v>
      </c>
      <c r="E86" s="24" t="n">
        <v>755</v>
      </c>
      <c r="F86" s="24" t="n">
        <v>826</v>
      </c>
      <c r="G86" s="24" t="n">
        <v>1031</v>
      </c>
      <c r="H86" s="24" t="n">
        <v>1828</v>
      </c>
      <c r="I86" s="24" t="n">
        <v>4675</v>
      </c>
      <c r="J86" s="24" t="n">
        <v>6374</v>
      </c>
      <c r="K86" s="25" t="n">
        <v>1610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5</v>
      </c>
      <c r="E87" s="18" t="n">
        <v>179</v>
      </c>
      <c r="F87" s="18" t="n">
        <v>197</v>
      </c>
      <c r="G87" s="18" t="n">
        <v>248</v>
      </c>
      <c r="H87" s="18" t="n">
        <v>492</v>
      </c>
      <c r="I87" s="18" t="n">
        <v>1364</v>
      </c>
      <c r="J87" s="18" t="n">
        <v>1811</v>
      </c>
      <c r="K87" s="19" t="n">
        <v>4426</v>
      </c>
      <c r="L87" s="26" t="n">
        <f aca="false">+D87/D$90*100</f>
        <v>100</v>
      </c>
      <c r="M87" s="27" t="n">
        <f aca="false">+E87/E$90*100</f>
        <v>98.3516483516484</v>
      </c>
      <c r="N87" s="27" t="n">
        <f aca="false">+F87/F$90*100</f>
        <v>99.4949494949495</v>
      </c>
      <c r="O87" s="27" t="n">
        <f aca="false">+G87/G$90*100</f>
        <v>99.2</v>
      </c>
      <c r="P87" s="27" t="n">
        <f aca="false">+H87/H$90*100</f>
        <v>98.7951807228916</v>
      </c>
      <c r="Q87" s="27" t="n">
        <f aca="false">+I87/I$90*100</f>
        <v>99.0559186637618</v>
      </c>
      <c r="R87" s="27" t="n">
        <f aca="false">+J87/J$90*100</f>
        <v>98.5310119695321</v>
      </c>
      <c r="S87" s="70" t="n">
        <f aca="false">+K87/K$90*100</f>
        <v>98.838767306833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0</v>
      </c>
      <c r="E88" s="24" t="n">
        <v>3</v>
      </c>
      <c r="F88" s="24" t="n">
        <v>1</v>
      </c>
      <c r="G88" s="24" t="n">
        <v>2</v>
      </c>
      <c r="H88" s="24" t="n">
        <v>5</v>
      </c>
      <c r="I88" s="24" t="n">
        <v>9</v>
      </c>
      <c r="J88" s="24" t="n">
        <v>17</v>
      </c>
      <c r="K88" s="25" t="n">
        <v>37</v>
      </c>
      <c r="L88" s="26" t="n">
        <f aca="false">+D88/D$90*100</f>
        <v>0</v>
      </c>
      <c r="M88" s="27" t="n">
        <f aca="false">+E88/E$90*100</f>
        <v>1.64835164835165</v>
      </c>
      <c r="N88" s="27" t="n">
        <f aca="false">+F88/F$90*100</f>
        <v>0.505050505050505</v>
      </c>
      <c r="O88" s="27" t="n">
        <f aca="false">+G88/G$90*100</f>
        <v>0.8</v>
      </c>
      <c r="P88" s="27" t="n">
        <f aca="false">+H88/H$90*100</f>
        <v>1.00401606425703</v>
      </c>
      <c r="Q88" s="27" t="n">
        <f aca="false">+I88/I$90*100</f>
        <v>0.65359477124183</v>
      </c>
      <c r="R88" s="27" t="n">
        <f aca="false">+J88/J$90*100</f>
        <v>0.924918389553863</v>
      </c>
      <c r="S88" s="70" t="n">
        <f aca="false">+K88/K$90*100</f>
        <v>0.82626172398392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1</v>
      </c>
      <c r="I89" s="24" t="n">
        <v>4</v>
      </c>
      <c r="J89" s="24" t="n">
        <v>10</v>
      </c>
      <c r="K89" s="25" t="n">
        <v>15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.200803212851406</v>
      </c>
      <c r="Q89" s="27" t="n">
        <f aca="false">+I89/I$90*100</f>
        <v>0.290486564996369</v>
      </c>
      <c r="R89" s="27" t="n">
        <f aca="false">+J89/J$90*100</f>
        <v>0.544069640914037</v>
      </c>
      <c r="S89" s="70" t="n">
        <f aca="false">+K89/K$90*100</f>
        <v>0.33497096918267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35</v>
      </c>
      <c r="E90" s="24" t="n">
        <v>182</v>
      </c>
      <c r="F90" s="24" t="n">
        <v>198</v>
      </c>
      <c r="G90" s="24" t="n">
        <v>250</v>
      </c>
      <c r="H90" s="24" t="n">
        <v>498</v>
      </c>
      <c r="I90" s="24" t="n">
        <v>1377</v>
      </c>
      <c r="J90" s="24" t="n">
        <v>1838</v>
      </c>
      <c r="K90" s="25" t="n">
        <v>447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27</v>
      </c>
      <c r="E91" s="47" t="n">
        <v>630</v>
      </c>
      <c r="F91" s="47" t="n">
        <v>652</v>
      </c>
      <c r="G91" s="47" t="n">
        <v>862</v>
      </c>
      <c r="H91" s="47" t="n">
        <v>1738</v>
      </c>
      <c r="I91" s="47" t="n">
        <v>4727</v>
      </c>
      <c r="J91" s="47" t="n">
        <v>6266</v>
      </c>
      <c r="K91" s="48" t="n">
        <v>15302</v>
      </c>
      <c r="L91" s="49" t="n">
        <f aca="false">+D91/D$94*100</f>
        <v>97.7116704805492</v>
      </c>
      <c r="M91" s="50" t="n">
        <f aca="false">+E91/E$94*100</f>
        <v>98.2839313572543</v>
      </c>
      <c r="N91" s="50" t="n">
        <f aca="false">+F91/F$94*100</f>
        <v>99.2389649923896</v>
      </c>
      <c r="O91" s="50" t="n">
        <f aca="false">+G91/G$94*100</f>
        <v>99.1944764096663</v>
      </c>
      <c r="P91" s="50" t="n">
        <f aca="false">+H91/H$94*100</f>
        <v>99.0877993158495</v>
      </c>
      <c r="Q91" s="50" t="n">
        <f aca="false">+I91/I$94*100</f>
        <v>98.8291867029061</v>
      </c>
      <c r="R91" s="50" t="n">
        <f aca="false">+J91/J$94*100</f>
        <v>98.9889415481833</v>
      </c>
      <c r="S91" s="73" t="n">
        <f aca="false">+K91/K$94*100</f>
        <v>98.907633637127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</v>
      </c>
      <c r="E92" s="24" t="n">
        <v>8</v>
      </c>
      <c r="F92" s="24" t="n">
        <v>4</v>
      </c>
      <c r="G92" s="24" t="n">
        <v>5</v>
      </c>
      <c r="H92" s="24" t="n">
        <v>15</v>
      </c>
      <c r="I92" s="24" t="n">
        <v>46</v>
      </c>
      <c r="J92" s="24" t="n">
        <v>51</v>
      </c>
      <c r="K92" s="25" t="n">
        <v>138</v>
      </c>
      <c r="L92" s="26" t="n">
        <f aca="false">+D92/D$94*100</f>
        <v>2.05949656750572</v>
      </c>
      <c r="M92" s="27" t="n">
        <f aca="false">+E92/E$94*100</f>
        <v>1.24804992199688</v>
      </c>
      <c r="N92" s="27" t="n">
        <f aca="false">+F92/F$94*100</f>
        <v>0.60882800608828</v>
      </c>
      <c r="O92" s="27" t="n">
        <f aca="false">+G92/G$94*100</f>
        <v>0.575373993095512</v>
      </c>
      <c r="P92" s="27" t="n">
        <f aca="false">+H92/H$94*100</f>
        <v>0.855188141391106</v>
      </c>
      <c r="Q92" s="27" t="n">
        <f aca="false">+I92/I$94*100</f>
        <v>0.961739494041397</v>
      </c>
      <c r="R92" s="27" t="n">
        <f aca="false">+J92/J$94*100</f>
        <v>0.805687203791469</v>
      </c>
      <c r="S92" s="70" t="n">
        <f aca="false">+K92/K$94*100</f>
        <v>0.89199146790769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</v>
      </c>
      <c r="E93" s="24" t="n">
        <v>3</v>
      </c>
      <c r="F93" s="24" t="n">
        <v>1</v>
      </c>
      <c r="G93" s="24" t="n">
        <v>2</v>
      </c>
      <c r="H93" s="24" t="n">
        <v>1</v>
      </c>
      <c r="I93" s="24" t="n">
        <v>10</v>
      </c>
      <c r="J93" s="24" t="n">
        <v>13</v>
      </c>
      <c r="K93" s="25" t="n">
        <v>31</v>
      </c>
      <c r="L93" s="26" t="n">
        <f aca="false">+D93/D$94*100</f>
        <v>0.22883295194508</v>
      </c>
      <c r="M93" s="27" t="n">
        <f aca="false">+E93/E$94*100</f>
        <v>0.46801872074883</v>
      </c>
      <c r="N93" s="27" t="n">
        <f aca="false">+F93/F$94*100</f>
        <v>0.15220700152207</v>
      </c>
      <c r="O93" s="27" t="n">
        <f aca="false">+G93/G$94*100</f>
        <v>0.230149597238205</v>
      </c>
      <c r="P93" s="27" t="n">
        <f aca="false">+H93/H$94*100</f>
        <v>0.0570125427594071</v>
      </c>
      <c r="Q93" s="27" t="n">
        <f aca="false">+I93/I$94*100</f>
        <v>0.209073803052478</v>
      </c>
      <c r="R93" s="27" t="n">
        <f aca="false">+J93/J$94*100</f>
        <v>0.205371248025276</v>
      </c>
      <c r="S93" s="70" t="n">
        <f aca="false">+K93/K$94*100</f>
        <v>0.20037489496477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7</v>
      </c>
      <c r="E94" s="24" t="n">
        <v>641</v>
      </c>
      <c r="F94" s="24" t="n">
        <v>657</v>
      </c>
      <c r="G94" s="24" t="n">
        <v>869</v>
      </c>
      <c r="H94" s="24" t="n">
        <v>1754</v>
      </c>
      <c r="I94" s="24" t="n">
        <v>4783</v>
      </c>
      <c r="J94" s="24" t="n">
        <v>6330</v>
      </c>
      <c r="K94" s="25" t="n">
        <v>154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1</v>
      </c>
      <c r="E95" s="18" t="n">
        <v>263</v>
      </c>
      <c r="F95" s="18" t="n">
        <v>234</v>
      </c>
      <c r="G95" s="18" t="n">
        <v>306</v>
      </c>
      <c r="H95" s="18" t="n">
        <v>791</v>
      </c>
      <c r="I95" s="18" t="n">
        <v>2090</v>
      </c>
      <c r="J95" s="18" t="n">
        <v>2879</v>
      </c>
      <c r="K95" s="19" t="n">
        <v>6754</v>
      </c>
      <c r="L95" s="26" t="n">
        <f aca="false">+D95/D$98*100</f>
        <v>96.9543147208122</v>
      </c>
      <c r="M95" s="27" t="n">
        <f aca="false">+E95/E$98*100</f>
        <v>98.134328358209</v>
      </c>
      <c r="N95" s="27" t="n">
        <f aca="false">+F95/F$98*100</f>
        <v>99.1525423728814</v>
      </c>
      <c r="O95" s="27" t="n">
        <f aca="false">+G95/G$98*100</f>
        <v>99.6742671009772</v>
      </c>
      <c r="P95" s="27" t="n">
        <f aca="false">+H95/H$98*100</f>
        <v>99.2471769134254</v>
      </c>
      <c r="Q95" s="27" t="n">
        <f aca="false">+I95/I$98*100</f>
        <v>98.3529411764706</v>
      </c>
      <c r="R95" s="27" t="n">
        <f aca="false">+J95/J$98*100</f>
        <v>98.5284052019165</v>
      </c>
      <c r="S95" s="70" t="n">
        <f aca="false">+K95/K$98*100</f>
        <v>98.569760653823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</v>
      </c>
      <c r="E96" s="24" t="n">
        <v>2</v>
      </c>
      <c r="F96" s="24" t="n">
        <v>2</v>
      </c>
      <c r="G96" s="24" t="n">
        <v>1</v>
      </c>
      <c r="H96" s="24" t="n">
        <v>6</v>
      </c>
      <c r="I96" s="24" t="n">
        <v>27</v>
      </c>
      <c r="J96" s="24" t="n">
        <v>33</v>
      </c>
      <c r="K96" s="25" t="n">
        <v>75</v>
      </c>
      <c r="L96" s="26" t="n">
        <f aca="false">+D96/D$98*100</f>
        <v>2.03045685279188</v>
      </c>
      <c r="M96" s="27" t="n">
        <f aca="false">+E96/E$98*100</f>
        <v>0.746268656716418</v>
      </c>
      <c r="N96" s="27" t="n">
        <f aca="false">+F96/F$98*100</f>
        <v>0.847457627118644</v>
      </c>
      <c r="O96" s="27" t="n">
        <f aca="false">+G96/G$98*100</f>
        <v>0.325732899022801</v>
      </c>
      <c r="P96" s="27" t="n">
        <f aca="false">+H96/H$98*100</f>
        <v>0.752823086574655</v>
      </c>
      <c r="Q96" s="27" t="n">
        <f aca="false">+I96/I$98*100</f>
        <v>1.27058823529412</v>
      </c>
      <c r="R96" s="27" t="n">
        <f aca="false">+J96/J$98*100</f>
        <v>1.12936344969199</v>
      </c>
      <c r="S96" s="70" t="n">
        <f aca="false">+K96/K$98*100</f>
        <v>1.0945709281961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</v>
      </c>
      <c r="E97" s="24" t="n">
        <v>3</v>
      </c>
      <c r="F97" s="24" t="n">
        <v>0</v>
      </c>
      <c r="G97" s="24" t="n">
        <v>0</v>
      </c>
      <c r="H97" s="24" t="n">
        <v>0</v>
      </c>
      <c r="I97" s="24" t="n">
        <v>8</v>
      </c>
      <c r="J97" s="24" t="n">
        <v>10</v>
      </c>
      <c r="K97" s="25" t="n">
        <v>23</v>
      </c>
      <c r="L97" s="26" t="n">
        <f aca="false">+D97/D$98*100</f>
        <v>1.01522842639594</v>
      </c>
      <c r="M97" s="27" t="n">
        <f aca="false">+E97/E$98*100</f>
        <v>1.11940298507463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376470588235294</v>
      </c>
      <c r="R97" s="27" t="n">
        <f aca="false">+J97/J$98*100</f>
        <v>0.342231348391513</v>
      </c>
      <c r="S97" s="70" t="n">
        <f aca="false">+K97/K$98*100</f>
        <v>0.33566841798015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7</v>
      </c>
      <c r="E98" s="30" t="n">
        <v>268</v>
      </c>
      <c r="F98" s="30" t="n">
        <v>236</v>
      </c>
      <c r="G98" s="30" t="n">
        <v>307</v>
      </c>
      <c r="H98" s="30" t="n">
        <v>797</v>
      </c>
      <c r="I98" s="30" t="n">
        <v>2125</v>
      </c>
      <c r="J98" s="30" t="n">
        <v>2922</v>
      </c>
      <c r="K98" s="31" t="n">
        <v>685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7</v>
      </c>
      <c r="E99" s="24" t="n">
        <v>125</v>
      </c>
      <c r="F99" s="24" t="n">
        <v>113</v>
      </c>
      <c r="G99" s="24" t="n">
        <v>154</v>
      </c>
      <c r="H99" s="24" t="n">
        <v>475</v>
      </c>
      <c r="I99" s="24" t="n">
        <v>1347</v>
      </c>
      <c r="J99" s="24" t="n">
        <v>2022</v>
      </c>
      <c r="K99" s="25" t="n">
        <v>4313</v>
      </c>
      <c r="L99" s="20" t="n">
        <f aca="false">+D99/D$102*100</f>
        <v>100</v>
      </c>
      <c r="M99" s="21" t="n">
        <f aca="false">+E99/E$102*100</f>
        <v>97.65625</v>
      </c>
      <c r="N99" s="21" t="n">
        <f aca="false">+F99/F$102*100</f>
        <v>97.4137931034483</v>
      </c>
      <c r="O99" s="21" t="n">
        <f aca="false">+G99/G$102*100</f>
        <v>97.4683544303798</v>
      </c>
      <c r="P99" s="21" t="n">
        <f aca="false">+H99/H$102*100</f>
        <v>100</v>
      </c>
      <c r="Q99" s="21" t="n">
        <f aca="false">+I99/I$102*100</f>
        <v>99.1899852724595</v>
      </c>
      <c r="R99" s="21" t="n">
        <f aca="false">+J99/J$102*100</f>
        <v>98.73046875</v>
      </c>
      <c r="S99" s="69" t="n">
        <f aca="false">+K99/K$102*100</f>
        <v>98.922018348623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0</v>
      </c>
      <c r="E100" s="24" t="n">
        <v>2</v>
      </c>
      <c r="F100" s="24" t="n">
        <v>3</v>
      </c>
      <c r="G100" s="24" t="n">
        <v>3</v>
      </c>
      <c r="H100" s="24" t="n">
        <v>0</v>
      </c>
      <c r="I100" s="24" t="n">
        <v>8</v>
      </c>
      <c r="J100" s="24" t="n">
        <v>22</v>
      </c>
      <c r="K100" s="25" t="n">
        <v>38</v>
      </c>
      <c r="L100" s="26" t="n">
        <f aca="false">+D100/D$102*100</f>
        <v>0</v>
      </c>
      <c r="M100" s="27" t="n">
        <f aca="false">+E100/E$102*100</f>
        <v>1.5625</v>
      </c>
      <c r="N100" s="27" t="n">
        <f aca="false">+F100/F$102*100</f>
        <v>2.58620689655172</v>
      </c>
      <c r="O100" s="27" t="n">
        <f aca="false">+G100/G$102*100</f>
        <v>1.89873417721519</v>
      </c>
      <c r="P100" s="27" t="n">
        <f aca="false">+H100/H$102*100</f>
        <v>0</v>
      </c>
      <c r="Q100" s="27" t="n">
        <f aca="false">+I100/I$102*100</f>
        <v>0.589101620029455</v>
      </c>
      <c r="R100" s="27" t="n">
        <f aca="false">+J100/J$102*100</f>
        <v>1.07421875</v>
      </c>
      <c r="S100" s="70" t="n">
        <f aca="false">+K100/K$102*100</f>
        <v>0.87155963302752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1</v>
      </c>
      <c r="F101" s="24" t="n">
        <v>0</v>
      </c>
      <c r="G101" s="24" t="n">
        <v>1</v>
      </c>
      <c r="H101" s="24" t="n">
        <v>0</v>
      </c>
      <c r="I101" s="24" t="n">
        <v>3</v>
      </c>
      <c r="J101" s="24" t="n">
        <v>4</v>
      </c>
      <c r="K101" s="25" t="n">
        <v>9</v>
      </c>
      <c r="L101" s="26" t="n">
        <f aca="false">+D101/D$102*100</f>
        <v>0</v>
      </c>
      <c r="M101" s="27" t="n">
        <f aca="false">+E101/E$102*100</f>
        <v>0.78125</v>
      </c>
      <c r="N101" s="27" t="n">
        <f aca="false">+F101/F$102*100</f>
        <v>0</v>
      </c>
      <c r="O101" s="27" t="n">
        <f aca="false">+G101/G$102*100</f>
        <v>0.632911392405063</v>
      </c>
      <c r="P101" s="27" t="n">
        <f aca="false">+H101/H$102*100</f>
        <v>0</v>
      </c>
      <c r="Q101" s="27" t="n">
        <f aca="false">+I101/I$102*100</f>
        <v>0.220913107511046</v>
      </c>
      <c r="R101" s="27" t="n">
        <f aca="false">+J101/J$102*100</f>
        <v>0.1953125</v>
      </c>
      <c r="S101" s="70" t="n">
        <f aca="false">+K101/K$102*100</f>
        <v>0.20642201834862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8</v>
      </c>
      <c r="H102" s="53" t="n">
        <v>475</v>
      </c>
      <c r="I102" s="53" t="n">
        <v>1358</v>
      </c>
      <c r="J102" s="53" t="n">
        <v>2048</v>
      </c>
      <c r="K102" s="54" t="n">
        <v>436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4</v>
      </c>
      <c r="E103" s="24" t="n">
        <v>165</v>
      </c>
      <c r="F103" s="24" t="n">
        <v>204</v>
      </c>
      <c r="G103" s="24" t="n">
        <v>274</v>
      </c>
      <c r="H103" s="24" t="n">
        <v>687</v>
      </c>
      <c r="I103" s="24" t="n">
        <v>2111</v>
      </c>
      <c r="J103" s="24" t="n">
        <v>2557</v>
      </c>
      <c r="K103" s="25" t="n">
        <v>6152</v>
      </c>
      <c r="L103" s="26" t="n">
        <f aca="false">+D103/D$106*100</f>
        <v>96.8553459119497</v>
      </c>
      <c r="M103" s="27" t="n">
        <f aca="false">+E103/E$106*100</f>
        <v>98.8023952095808</v>
      </c>
      <c r="N103" s="27" t="n">
        <f aca="false">+F103/F$106*100</f>
        <v>99.0291262135922</v>
      </c>
      <c r="O103" s="27" t="n">
        <f aca="false">+G103/G$106*100</f>
        <v>98.2078853046595</v>
      </c>
      <c r="P103" s="27" t="n">
        <f aca="false">+H103/H$106*100</f>
        <v>97.3087818696884</v>
      </c>
      <c r="Q103" s="27" t="n">
        <f aca="false">+I103/I$106*100</f>
        <v>97.9128014842301</v>
      </c>
      <c r="R103" s="27" t="n">
        <f aca="false">+J103/J$106*100</f>
        <v>98.3461538461539</v>
      </c>
      <c r="S103" s="70" t="n">
        <f aca="false">+K103/K$106*100</f>
        <v>98.071098358042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</v>
      </c>
      <c r="E104" s="24" t="n">
        <v>2</v>
      </c>
      <c r="F104" s="24" t="n">
        <v>1</v>
      </c>
      <c r="G104" s="24" t="n">
        <v>5</v>
      </c>
      <c r="H104" s="24" t="n">
        <v>18</v>
      </c>
      <c r="I104" s="24" t="n">
        <v>30</v>
      </c>
      <c r="J104" s="24" t="n">
        <v>34</v>
      </c>
      <c r="K104" s="25" t="n">
        <v>95</v>
      </c>
      <c r="L104" s="26" t="n">
        <f aca="false">+D104/D$106*100</f>
        <v>3.14465408805031</v>
      </c>
      <c r="M104" s="27" t="n">
        <f aca="false">+E104/E$106*100</f>
        <v>1.19760479041916</v>
      </c>
      <c r="N104" s="27" t="n">
        <f aca="false">+F104/F$106*100</f>
        <v>0.485436893203883</v>
      </c>
      <c r="O104" s="27" t="n">
        <f aca="false">+G104/G$106*100</f>
        <v>1.7921146953405</v>
      </c>
      <c r="P104" s="27" t="n">
        <f aca="false">+H104/H$106*100</f>
        <v>2.54957507082153</v>
      </c>
      <c r="Q104" s="27" t="n">
        <f aca="false">+I104/I$106*100</f>
        <v>1.39146567717996</v>
      </c>
      <c r="R104" s="27" t="n">
        <f aca="false">+J104/J$106*100</f>
        <v>1.30769230769231</v>
      </c>
      <c r="S104" s="70" t="n">
        <f aca="false">+K104/K$106*100</f>
        <v>1.5144269089749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0</v>
      </c>
      <c r="E105" s="24" t="n">
        <v>0</v>
      </c>
      <c r="F105" s="24" t="n">
        <v>1</v>
      </c>
      <c r="G105" s="24" t="n">
        <v>0</v>
      </c>
      <c r="H105" s="24" t="n">
        <v>1</v>
      </c>
      <c r="I105" s="24" t="n">
        <v>15</v>
      </c>
      <c r="J105" s="24" t="n">
        <v>9</v>
      </c>
      <c r="K105" s="25" t="n">
        <v>26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.485436893203883</v>
      </c>
      <c r="O105" s="27" t="n">
        <f aca="false">+G105/G$106*100</f>
        <v>0</v>
      </c>
      <c r="P105" s="27" t="n">
        <f aca="false">+H105/H$106*100</f>
        <v>0.141643059490085</v>
      </c>
      <c r="Q105" s="27" t="n">
        <f aca="false">+I105/I$106*100</f>
        <v>0.695732838589982</v>
      </c>
      <c r="R105" s="27" t="n">
        <f aca="false">+J105/J$106*100</f>
        <v>0.346153846153846</v>
      </c>
      <c r="S105" s="70" t="n">
        <f aca="false">+K105/K$106*100</f>
        <v>0.41447473298262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9</v>
      </c>
      <c r="E106" s="24" t="n">
        <v>167</v>
      </c>
      <c r="F106" s="24" t="n">
        <v>206</v>
      </c>
      <c r="G106" s="24" t="n">
        <v>279</v>
      </c>
      <c r="H106" s="24" t="n">
        <v>706</v>
      </c>
      <c r="I106" s="24" t="n">
        <v>2156</v>
      </c>
      <c r="J106" s="24" t="n">
        <v>2600</v>
      </c>
      <c r="K106" s="25" t="n">
        <v>627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41</v>
      </c>
      <c r="E107" s="47" t="n">
        <v>180</v>
      </c>
      <c r="F107" s="47" t="n">
        <v>154</v>
      </c>
      <c r="G107" s="47" t="n">
        <v>230</v>
      </c>
      <c r="H107" s="47" t="n">
        <v>513</v>
      </c>
      <c r="I107" s="47" t="n">
        <v>1228</v>
      </c>
      <c r="J107" s="47" t="n">
        <v>1190</v>
      </c>
      <c r="K107" s="48" t="n">
        <v>3636</v>
      </c>
      <c r="L107" s="49" t="n">
        <f aca="false">+D107/D$110*100</f>
        <v>98.6013986013986</v>
      </c>
      <c r="M107" s="50" t="n">
        <f aca="false">+E107/E$110*100</f>
        <v>98.9010989010989</v>
      </c>
      <c r="N107" s="50" t="n">
        <f aca="false">+F107/F$110*100</f>
        <v>99.3548387096774</v>
      </c>
      <c r="O107" s="50" t="n">
        <f aca="false">+G107/G$110*100</f>
        <v>98.7124463519313</v>
      </c>
      <c r="P107" s="50" t="n">
        <f aca="false">+H107/H$110*100</f>
        <v>98.8439306358382</v>
      </c>
      <c r="Q107" s="50" t="n">
        <f aca="false">+I107/I$110*100</f>
        <v>97.92663476874</v>
      </c>
      <c r="R107" s="50" t="n">
        <f aca="false">+J107/J$110*100</f>
        <v>99.0016638935108</v>
      </c>
      <c r="S107" s="73" t="n">
        <f aca="false">+K107/K$110*100</f>
        <v>98.59002169197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</v>
      </c>
      <c r="E108" s="24" t="n">
        <v>2</v>
      </c>
      <c r="F108" s="24" t="n">
        <v>1</v>
      </c>
      <c r="G108" s="24" t="n">
        <v>2</v>
      </c>
      <c r="H108" s="24" t="n">
        <v>4</v>
      </c>
      <c r="I108" s="24" t="n">
        <v>23</v>
      </c>
      <c r="J108" s="24" t="n">
        <v>10</v>
      </c>
      <c r="K108" s="25" t="n">
        <v>44</v>
      </c>
      <c r="L108" s="26" t="n">
        <f aca="false">+D108/D$110*100</f>
        <v>1.3986013986014</v>
      </c>
      <c r="M108" s="27" t="n">
        <f aca="false">+E108/E$110*100</f>
        <v>1.0989010989011</v>
      </c>
      <c r="N108" s="27" t="n">
        <f aca="false">+F108/F$110*100</f>
        <v>0.645161290322581</v>
      </c>
      <c r="O108" s="27" t="n">
        <f aca="false">+G108/G$110*100</f>
        <v>0.858369098712446</v>
      </c>
      <c r="P108" s="27" t="n">
        <f aca="false">+H108/H$110*100</f>
        <v>0.770712909441233</v>
      </c>
      <c r="Q108" s="27" t="n">
        <f aca="false">+I108/I$110*100</f>
        <v>1.8341307814992</v>
      </c>
      <c r="R108" s="27" t="n">
        <f aca="false">+J108/J$110*100</f>
        <v>0.831946755407654</v>
      </c>
      <c r="S108" s="70" t="n">
        <f aca="false">+K108/K$110*100</f>
        <v>1.1930585683297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1</v>
      </c>
      <c r="H109" s="24" t="n">
        <v>2</v>
      </c>
      <c r="I109" s="24" t="n">
        <v>3</v>
      </c>
      <c r="J109" s="24" t="n">
        <v>2</v>
      </c>
      <c r="K109" s="25" t="n">
        <v>8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.429184549356223</v>
      </c>
      <c r="P109" s="27" t="n">
        <f aca="false">+H109/H$110*100</f>
        <v>0.385356454720617</v>
      </c>
      <c r="Q109" s="27" t="n">
        <f aca="false">+I109/I$110*100</f>
        <v>0.239234449760766</v>
      </c>
      <c r="R109" s="27" t="n">
        <f aca="false">+J109/J$110*100</f>
        <v>0.166389351081531</v>
      </c>
      <c r="S109" s="70" t="n">
        <f aca="false">+K109/K$110*100</f>
        <v>0.21691973969631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3</v>
      </c>
      <c r="E110" s="24" t="n">
        <v>182</v>
      </c>
      <c r="F110" s="24" t="n">
        <v>155</v>
      </c>
      <c r="G110" s="24" t="n">
        <v>233</v>
      </c>
      <c r="H110" s="24" t="n">
        <v>519</v>
      </c>
      <c r="I110" s="24" t="n">
        <v>1254</v>
      </c>
      <c r="J110" s="24" t="n">
        <v>1202</v>
      </c>
      <c r="K110" s="25" t="n">
        <v>368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8</v>
      </c>
      <c r="E111" s="18" t="n">
        <v>185</v>
      </c>
      <c r="F111" s="18" t="n">
        <v>184</v>
      </c>
      <c r="G111" s="18" t="n">
        <v>258</v>
      </c>
      <c r="H111" s="18" t="n">
        <v>751</v>
      </c>
      <c r="I111" s="18" t="n">
        <v>2033</v>
      </c>
      <c r="J111" s="18" t="n">
        <v>2553</v>
      </c>
      <c r="K111" s="19" t="n">
        <v>6122</v>
      </c>
      <c r="L111" s="26" t="n">
        <f aca="false">+D111/D$114*100</f>
        <v>98.75</v>
      </c>
      <c r="M111" s="27" t="n">
        <f aca="false">+E111/E$114*100</f>
        <v>98.9304812834225</v>
      </c>
      <c r="N111" s="27" t="n">
        <f aca="false">+F111/F$114*100</f>
        <v>98.9247311827957</v>
      </c>
      <c r="O111" s="27" t="n">
        <f aca="false">+G111/G$114*100</f>
        <v>99.2307692307692</v>
      </c>
      <c r="P111" s="27" t="n">
        <f aca="false">+H111/H$114*100</f>
        <v>99.6021220159151</v>
      </c>
      <c r="Q111" s="27" t="n">
        <f aca="false">+I111/I$114*100</f>
        <v>98.9294403892944</v>
      </c>
      <c r="R111" s="27" t="n">
        <f aca="false">+J111/J$114*100</f>
        <v>98.6857363741786</v>
      </c>
      <c r="S111" s="70" t="n">
        <f aca="false">+K111/K$114*100</f>
        <v>98.91743415737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</v>
      </c>
      <c r="E112" s="24" t="n">
        <v>2</v>
      </c>
      <c r="F112" s="24" t="n">
        <v>0</v>
      </c>
      <c r="G112" s="24" t="n">
        <v>2</v>
      </c>
      <c r="H112" s="24" t="n">
        <v>1</v>
      </c>
      <c r="I112" s="24" t="n">
        <v>12</v>
      </c>
      <c r="J112" s="24" t="n">
        <v>23</v>
      </c>
      <c r="K112" s="25" t="n">
        <v>42</v>
      </c>
      <c r="L112" s="26" t="n">
        <f aca="false">+D112/D$114*100</f>
        <v>1.25</v>
      </c>
      <c r="M112" s="27" t="n">
        <f aca="false">+E112/E$114*100</f>
        <v>1.06951871657754</v>
      </c>
      <c r="N112" s="27" t="n">
        <f aca="false">+F112/F$114*100</f>
        <v>0</v>
      </c>
      <c r="O112" s="27" t="n">
        <f aca="false">+G112/G$114*100</f>
        <v>0.769230769230769</v>
      </c>
      <c r="P112" s="27" t="n">
        <f aca="false">+H112/H$114*100</f>
        <v>0.13262599469496</v>
      </c>
      <c r="Q112" s="27" t="n">
        <f aca="false">+I112/I$114*100</f>
        <v>0.583941605839416</v>
      </c>
      <c r="R112" s="27" t="n">
        <f aca="false">+J112/J$114*100</f>
        <v>0.889060688055663</v>
      </c>
      <c r="S112" s="70" t="n">
        <f aca="false">+K112/K$114*100</f>
        <v>0.67862336403296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0</v>
      </c>
      <c r="F113" s="24" t="n">
        <v>2</v>
      </c>
      <c r="G113" s="24" t="n">
        <v>0</v>
      </c>
      <c r="H113" s="24" t="n">
        <v>2</v>
      </c>
      <c r="I113" s="24" t="n">
        <v>10</v>
      </c>
      <c r="J113" s="24" t="n">
        <v>11</v>
      </c>
      <c r="K113" s="25" t="n">
        <v>25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1.0752688172043</v>
      </c>
      <c r="O113" s="27" t="n">
        <f aca="false">+G113/G$114*100</f>
        <v>0</v>
      </c>
      <c r="P113" s="27" t="n">
        <f aca="false">+H113/H$114*100</f>
        <v>0.26525198938992</v>
      </c>
      <c r="Q113" s="27" t="n">
        <f aca="false">+I113/I$114*100</f>
        <v>0.48661800486618</v>
      </c>
      <c r="R113" s="27" t="n">
        <f aca="false">+J113/J$114*100</f>
        <v>0.425202937765752</v>
      </c>
      <c r="S113" s="70" t="n">
        <f aca="false">+K113/K$114*100</f>
        <v>0.40394247859104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60</v>
      </c>
      <c r="E114" s="30" t="n">
        <v>187</v>
      </c>
      <c r="F114" s="30" t="n">
        <v>186</v>
      </c>
      <c r="G114" s="30" t="n">
        <v>260</v>
      </c>
      <c r="H114" s="30" t="n">
        <v>754</v>
      </c>
      <c r="I114" s="30" t="n">
        <v>2055</v>
      </c>
      <c r="J114" s="30" t="n">
        <v>2587</v>
      </c>
      <c r="K114" s="31" t="n">
        <v>618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5</v>
      </c>
      <c r="E115" s="24" t="n">
        <v>132</v>
      </c>
      <c r="F115" s="24" t="n">
        <v>105</v>
      </c>
      <c r="G115" s="24" t="n">
        <v>135</v>
      </c>
      <c r="H115" s="24" t="n">
        <v>349</v>
      </c>
      <c r="I115" s="24" t="n">
        <v>1012</v>
      </c>
      <c r="J115" s="24" t="n">
        <v>1528</v>
      </c>
      <c r="K115" s="25" t="n">
        <v>3366</v>
      </c>
      <c r="L115" s="20" t="n">
        <f aca="false">+D115/D$118*100</f>
        <v>99.0566037735849</v>
      </c>
      <c r="M115" s="21" t="n">
        <f aca="false">+E115/E$118*100</f>
        <v>96.3503649635037</v>
      </c>
      <c r="N115" s="21" t="n">
        <f aca="false">+F115/F$118*100</f>
        <v>98.1308411214953</v>
      </c>
      <c r="O115" s="21" t="n">
        <f aca="false">+G115/G$118*100</f>
        <v>98.5401459854015</v>
      </c>
      <c r="P115" s="21" t="n">
        <f aca="false">+H115/H$118*100</f>
        <v>99.1477272727273</v>
      </c>
      <c r="Q115" s="21" t="n">
        <f aca="false">+I115/I$118*100</f>
        <v>98.828125</v>
      </c>
      <c r="R115" s="21" t="n">
        <f aca="false">+J115/J$118*100</f>
        <v>98.6442866365397</v>
      </c>
      <c r="S115" s="69" t="n">
        <f aca="false">+K115/K$118*100</f>
        <v>98.65181711606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</v>
      </c>
      <c r="E116" s="24" t="n">
        <v>4</v>
      </c>
      <c r="F116" s="24" t="n">
        <v>1</v>
      </c>
      <c r="G116" s="24" t="n">
        <v>2</v>
      </c>
      <c r="H116" s="24" t="n">
        <v>1</v>
      </c>
      <c r="I116" s="24" t="n">
        <v>9</v>
      </c>
      <c r="J116" s="24" t="n">
        <v>17</v>
      </c>
      <c r="K116" s="25" t="n">
        <v>35</v>
      </c>
      <c r="L116" s="26" t="n">
        <f aca="false">+D116/D$118*100</f>
        <v>0.943396226415094</v>
      </c>
      <c r="M116" s="27" t="n">
        <f aca="false">+E116/E$118*100</f>
        <v>2.91970802919708</v>
      </c>
      <c r="N116" s="27" t="n">
        <f aca="false">+F116/F$118*100</f>
        <v>0.934579439252336</v>
      </c>
      <c r="O116" s="27" t="n">
        <f aca="false">+G116/G$118*100</f>
        <v>1.45985401459854</v>
      </c>
      <c r="P116" s="27" t="n">
        <f aca="false">+H116/H$118*100</f>
        <v>0.284090909090909</v>
      </c>
      <c r="Q116" s="27" t="n">
        <f aca="false">+I116/I$118*100</f>
        <v>0.87890625</v>
      </c>
      <c r="R116" s="27" t="n">
        <f aca="false">+J116/J$118*100</f>
        <v>1.09748224661072</v>
      </c>
      <c r="S116" s="70" t="n">
        <f aca="false">+K116/K$118*100</f>
        <v>1.0257913247362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1</v>
      </c>
      <c r="F117" s="24" t="n">
        <v>1</v>
      </c>
      <c r="G117" s="24" t="n">
        <v>0</v>
      </c>
      <c r="H117" s="24" t="n">
        <v>2</v>
      </c>
      <c r="I117" s="24" t="n">
        <v>3</v>
      </c>
      <c r="J117" s="24" t="n">
        <v>4</v>
      </c>
      <c r="K117" s="25" t="n">
        <v>11</v>
      </c>
      <c r="L117" s="26" t="n">
        <f aca="false">+D117/D$118*100</f>
        <v>0</v>
      </c>
      <c r="M117" s="27" t="n">
        <f aca="false">+E117/E$118*100</f>
        <v>0.72992700729927</v>
      </c>
      <c r="N117" s="27" t="n">
        <f aca="false">+F117/F$118*100</f>
        <v>0.934579439252336</v>
      </c>
      <c r="O117" s="27" t="n">
        <f aca="false">+G117/G$118*100</f>
        <v>0</v>
      </c>
      <c r="P117" s="27" t="n">
        <f aca="false">+H117/H$118*100</f>
        <v>0.568181818181818</v>
      </c>
      <c r="Q117" s="27" t="n">
        <f aca="false">+I117/I$118*100</f>
        <v>0.29296875</v>
      </c>
      <c r="R117" s="27" t="n">
        <f aca="false">+J117/J$118*100</f>
        <v>0.25823111684958</v>
      </c>
      <c r="S117" s="70" t="n">
        <f aca="false">+K117/K$118*100</f>
        <v>0.32239155920281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6</v>
      </c>
      <c r="E118" s="24" t="n">
        <v>137</v>
      </c>
      <c r="F118" s="24" t="n">
        <v>107</v>
      </c>
      <c r="G118" s="24" t="n">
        <v>137</v>
      </c>
      <c r="H118" s="24" t="n">
        <v>352</v>
      </c>
      <c r="I118" s="24" t="n">
        <v>1024</v>
      </c>
      <c r="J118" s="24" t="n">
        <v>1549</v>
      </c>
      <c r="K118" s="25" t="n">
        <v>341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0</v>
      </c>
      <c r="E119" s="18" t="n">
        <v>100</v>
      </c>
      <c r="F119" s="18" t="n">
        <v>100</v>
      </c>
      <c r="G119" s="18" t="n">
        <v>145</v>
      </c>
      <c r="H119" s="18" t="n">
        <v>343</v>
      </c>
      <c r="I119" s="18" t="n">
        <v>719</v>
      </c>
      <c r="J119" s="18" t="n">
        <v>681</v>
      </c>
      <c r="K119" s="19" t="n">
        <v>2178</v>
      </c>
      <c r="L119" s="26" t="n">
        <f aca="false">+D119/D$122*100</f>
        <v>95.7446808510638</v>
      </c>
      <c r="M119" s="27" t="n">
        <f aca="false">+E119/E$122*100</f>
        <v>96.1538461538462</v>
      </c>
      <c r="N119" s="27" t="n">
        <f aca="false">+F119/F$122*100</f>
        <v>97.0873786407767</v>
      </c>
      <c r="O119" s="27" t="n">
        <f aca="false">+G119/G$122*100</f>
        <v>100</v>
      </c>
      <c r="P119" s="27" t="n">
        <f aca="false">+H119/H$122*100</f>
        <v>98.8472622478386</v>
      </c>
      <c r="Q119" s="27" t="n">
        <f aca="false">+I119/I$122*100</f>
        <v>98.8995873452545</v>
      </c>
      <c r="R119" s="27" t="n">
        <f aca="false">+J119/J$122*100</f>
        <v>97.9856115107914</v>
      </c>
      <c r="S119" s="70" t="n">
        <f aca="false">+K119/K$122*100</f>
        <v>98.329571106094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</v>
      </c>
      <c r="E120" s="24" t="n">
        <v>4</v>
      </c>
      <c r="F120" s="24" t="n">
        <v>1</v>
      </c>
      <c r="G120" s="24" t="n">
        <v>0</v>
      </c>
      <c r="H120" s="24" t="n">
        <v>4</v>
      </c>
      <c r="I120" s="24" t="n">
        <v>8</v>
      </c>
      <c r="J120" s="24" t="n">
        <v>13</v>
      </c>
      <c r="K120" s="25" t="n">
        <v>33</v>
      </c>
      <c r="L120" s="26" t="n">
        <f aca="false">+D120/D$122*100</f>
        <v>3.19148936170213</v>
      </c>
      <c r="M120" s="27" t="n">
        <f aca="false">+E120/E$122*100</f>
        <v>3.84615384615385</v>
      </c>
      <c r="N120" s="27" t="n">
        <f aca="false">+F120/F$122*100</f>
        <v>0.970873786407767</v>
      </c>
      <c r="O120" s="27" t="n">
        <f aca="false">+G120/G$122*100</f>
        <v>0</v>
      </c>
      <c r="P120" s="27" t="n">
        <f aca="false">+H120/H$122*100</f>
        <v>1.15273775216138</v>
      </c>
      <c r="Q120" s="27" t="n">
        <f aca="false">+I120/I$122*100</f>
        <v>1.10041265474553</v>
      </c>
      <c r="R120" s="27" t="n">
        <f aca="false">+J120/J$122*100</f>
        <v>1.8705035971223</v>
      </c>
      <c r="S120" s="70" t="n">
        <f aca="false">+K120/K$122*100</f>
        <v>1.4898419864559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0</v>
      </c>
      <c r="F121" s="24" t="n">
        <v>2</v>
      </c>
      <c r="G121" s="24" t="n">
        <v>0</v>
      </c>
      <c r="H121" s="24" t="n">
        <v>0</v>
      </c>
      <c r="I121" s="24" t="n">
        <v>0</v>
      </c>
      <c r="J121" s="24" t="n">
        <v>1</v>
      </c>
      <c r="K121" s="25" t="n">
        <v>4</v>
      </c>
      <c r="L121" s="26" t="n">
        <f aca="false">+D121/D$122*100</f>
        <v>1.06382978723404</v>
      </c>
      <c r="M121" s="27" t="n">
        <f aca="false">+E121/E$122*100</f>
        <v>0</v>
      </c>
      <c r="N121" s="27" t="n">
        <f aca="false">+F121/F$122*100</f>
        <v>1.94174757281553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.143884892086331</v>
      </c>
      <c r="S121" s="70" t="n">
        <f aca="false">+K121/K$122*100</f>
        <v>0.1805869074492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4</v>
      </c>
      <c r="E122" s="30" t="n">
        <v>104</v>
      </c>
      <c r="F122" s="30" t="n">
        <v>103</v>
      </c>
      <c r="G122" s="30" t="n">
        <v>145</v>
      </c>
      <c r="H122" s="30" t="n">
        <v>347</v>
      </c>
      <c r="I122" s="30" t="n">
        <v>727</v>
      </c>
      <c r="J122" s="30" t="n">
        <v>695</v>
      </c>
      <c r="K122" s="31" t="n">
        <v>22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7</v>
      </c>
      <c r="E123" s="24" t="n">
        <v>91</v>
      </c>
      <c r="F123" s="24" t="n">
        <v>100</v>
      </c>
      <c r="G123" s="24" t="n">
        <v>159</v>
      </c>
      <c r="H123" s="24" t="n">
        <v>511</v>
      </c>
      <c r="I123" s="24" t="n">
        <v>1008</v>
      </c>
      <c r="J123" s="24" t="n">
        <v>942</v>
      </c>
      <c r="K123" s="25" t="n">
        <v>2898</v>
      </c>
      <c r="L123" s="20" t="n">
        <f aca="false">+D123/D$126*100</f>
        <v>100</v>
      </c>
      <c r="M123" s="21" t="n">
        <f aca="false">+E123/E$126*100</f>
        <v>98.9130434782609</v>
      </c>
      <c r="N123" s="21" t="n">
        <f aca="false">+F123/F$126*100</f>
        <v>99.009900990099</v>
      </c>
      <c r="O123" s="21" t="n">
        <f aca="false">+G123/G$126*100</f>
        <v>98.7577639751553</v>
      </c>
      <c r="P123" s="21" t="n">
        <f aca="false">+H123/H$126*100</f>
        <v>99.2233009708738</v>
      </c>
      <c r="Q123" s="21" t="n">
        <f aca="false">+I123/I$126*100</f>
        <v>98.533724340176</v>
      </c>
      <c r="R123" s="21" t="n">
        <f aca="false">+J123/J$126*100</f>
        <v>98.5355648535565</v>
      </c>
      <c r="S123" s="69" t="n">
        <f aca="false">+K123/K$126*100</f>
        <v>98.739352640545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0</v>
      </c>
      <c r="E124" s="24" t="n">
        <v>1</v>
      </c>
      <c r="F124" s="24" t="n">
        <v>1</v>
      </c>
      <c r="G124" s="24" t="n">
        <v>2</v>
      </c>
      <c r="H124" s="24" t="n">
        <v>4</v>
      </c>
      <c r="I124" s="24" t="n">
        <v>12</v>
      </c>
      <c r="J124" s="24" t="n">
        <v>10</v>
      </c>
      <c r="K124" s="25" t="n">
        <v>30</v>
      </c>
      <c r="L124" s="26" t="n">
        <f aca="false">+D124/D$126*100</f>
        <v>0</v>
      </c>
      <c r="M124" s="27" t="n">
        <f aca="false">+E124/E$126*100</f>
        <v>1.08695652173913</v>
      </c>
      <c r="N124" s="27" t="n">
        <f aca="false">+F124/F$126*100</f>
        <v>0.99009900990099</v>
      </c>
      <c r="O124" s="27" t="n">
        <f aca="false">+G124/G$126*100</f>
        <v>1.24223602484472</v>
      </c>
      <c r="P124" s="27" t="n">
        <f aca="false">+H124/H$126*100</f>
        <v>0.776699029126214</v>
      </c>
      <c r="Q124" s="27" t="n">
        <f aca="false">+I124/I$126*100</f>
        <v>1.17302052785924</v>
      </c>
      <c r="R124" s="27" t="n">
        <f aca="false">+J124/J$126*100</f>
        <v>1.04602510460251</v>
      </c>
      <c r="S124" s="70" t="n">
        <f aca="false">+K124/K$126*100</f>
        <v>1.022146507666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3</v>
      </c>
      <c r="J125" s="24" t="n">
        <v>4</v>
      </c>
      <c r="K125" s="25" t="n">
        <v>7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.293255131964809</v>
      </c>
      <c r="R125" s="27" t="n">
        <f aca="false">+J125/J$126*100</f>
        <v>0.418410041841004</v>
      </c>
      <c r="S125" s="70" t="n">
        <f aca="false">+K125/K$126*100</f>
        <v>0.23850085178875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7</v>
      </c>
      <c r="E126" s="24" t="n">
        <v>92</v>
      </c>
      <c r="F126" s="24" t="n">
        <v>101</v>
      </c>
      <c r="G126" s="24" t="n">
        <v>161</v>
      </c>
      <c r="H126" s="24" t="n">
        <v>515</v>
      </c>
      <c r="I126" s="24" t="n">
        <v>1023</v>
      </c>
      <c r="J126" s="24" t="n">
        <v>956</v>
      </c>
      <c r="K126" s="25" t="n">
        <v>29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9</v>
      </c>
      <c r="E127" s="18" t="n">
        <v>73</v>
      </c>
      <c r="F127" s="18" t="n">
        <v>99</v>
      </c>
      <c r="G127" s="18" t="n">
        <v>125</v>
      </c>
      <c r="H127" s="18" t="n">
        <v>337</v>
      </c>
      <c r="I127" s="18" t="n">
        <v>848</v>
      </c>
      <c r="J127" s="18" t="n">
        <v>948</v>
      </c>
      <c r="K127" s="19" t="n">
        <v>2499</v>
      </c>
      <c r="L127" s="26" t="n">
        <f aca="false">+D127/D$130*100</f>
        <v>98.5714285714286</v>
      </c>
      <c r="M127" s="27" t="n">
        <f aca="false">+E127/E$130*100</f>
        <v>98.6486486486487</v>
      </c>
      <c r="N127" s="27" t="n">
        <f aca="false">+F127/F$130*100</f>
        <v>100</v>
      </c>
      <c r="O127" s="27" t="n">
        <f aca="false">+G127/G$130*100</f>
        <v>99.2063492063492</v>
      </c>
      <c r="P127" s="27" t="n">
        <f aca="false">+H127/H$130*100</f>
        <v>99.7041420118343</v>
      </c>
      <c r="Q127" s="27" t="n">
        <f aca="false">+I127/I$130*100</f>
        <v>98.7194412107101</v>
      </c>
      <c r="R127" s="27" t="n">
        <f aca="false">+J127/J$130*100</f>
        <v>99.163179916318</v>
      </c>
      <c r="S127" s="70" t="n">
        <f aca="false">+K127/K$130*100</f>
        <v>99.088025376685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1</v>
      </c>
      <c r="F128" s="24" t="n">
        <v>0</v>
      </c>
      <c r="G128" s="24" t="n">
        <v>1</v>
      </c>
      <c r="H128" s="24" t="n">
        <v>1</v>
      </c>
      <c r="I128" s="24" t="n">
        <v>9</v>
      </c>
      <c r="J128" s="24" t="n">
        <v>7</v>
      </c>
      <c r="K128" s="25" t="n">
        <v>20</v>
      </c>
      <c r="L128" s="26" t="n">
        <f aca="false">+D128/D$130*100</f>
        <v>1.42857142857143</v>
      </c>
      <c r="M128" s="27" t="n">
        <f aca="false">+E128/E$130*100</f>
        <v>1.35135135135135</v>
      </c>
      <c r="N128" s="27" t="n">
        <f aca="false">+F128/F$130*100</f>
        <v>0</v>
      </c>
      <c r="O128" s="27" t="n">
        <f aca="false">+G128/G$130*100</f>
        <v>0.793650793650794</v>
      </c>
      <c r="P128" s="27" t="n">
        <f aca="false">+H128/H$130*100</f>
        <v>0.295857988165681</v>
      </c>
      <c r="Q128" s="27" t="n">
        <f aca="false">+I128/I$130*100</f>
        <v>1.0477299185099</v>
      </c>
      <c r="R128" s="27" t="n">
        <f aca="false">+J128/J$130*100</f>
        <v>0.732217573221757</v>
      </c>
      <c r="S128" s="70" t="n">
        <f aca="false">+K128/K$130*100</f>
        <v>0.79302141157811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2</v>
      </c>
      <c r="J129" s="24" t="n">
        <v>1</v>
      </c>
      <c r="K129" s="25" t="n">
        <v>3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.232828870779977</v>
      </c>
      <c r="R129" s="27" t="n">
        <f aca="false">+J129/J$130*100</f>
        <v>0.104602510460251</v>
      </c>
      <c r="S129" s="70" t="n">
        <f aca="false">+K129/K$130*100</f>
        <v>0.11895321173671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0</v>
      </c>
      <c r="E130" s="30" t="n">
        <v>74</v>
      </c>
      <c r="F130" s="30" t="n">
        <v>99</v>
      </c>
      <c r="G130" s="30" t="n">
        <v>126</v>
      </c>
      <c r="H130" s="30" t="n">
        <v>338</v>
      </c>
      <c r="I130" s="30" t="n">
        <v>859</v>
      </c>
      <c r="J130" s="30" t="n">
        <v>956</v>
      </c>
      <c r="K130" s="31" t="n">
        <v>252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7</v>
      </c>
      <c r="E131" s="24" t="n">
        <v>79</v>
      </c>
      <c r="F131" s="24" t="n">
        <v>95</v>
      </c>
      <c r="G131" s="24" t="n">
        <v>118</v>
      </c>
      <c r="H131" s="24" t="n">
        <v>293</v>
      </c>
      <c r="I131" s="24" t="n">
        <v>652</v>
      </c>
      <c r="J131" s="24" t="n">
        <v>629</v>
      </c>
      <c r="K131" s="25" t="n">
        <v>1963</v>
      </c>
      <c r="L131" s="20" t="n">
        <f aca="false">+D131/D$134*100</f>
        <v>100</v>
      </c>
      <c r="M131" s="21" t="n">
        <f aca="false">+E131/E$134*100</f>
        <v>96.3414634146342</v>
      </c>
      <c r="N131" s="21" t="n">
        <f aca="false">+F131/F$134*100</f>
        <v>96.9387755102041</v>
      </c>
      <c r="O131" s="21" t="n">
        <f aca="false">+G131/G$134*100</f>
        <v>100</v>
      </c>
      <c r="P131" s="21" t="n">
        <f aca="false">+H131/H$134*100</f>
        <v>98.9864864864865</v>
      </c>
      <c r="Q131" s="21" t="n">
        <f aca="false">+I131/I$134*100</f>
        <v>98.4894259818731</v>
      </c>
      <c r="R131" s="21" t="n">
        <f aca="false">+J131/J$134*100</f>
        <v>98.58934169279</v>
      </c>
      <c r="S131" s="69" t="n">
        <f aca="false">+K131/K$134*100</f>
        <v>98.593671521848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0</v>
      </c>
      <c r="E132" s="24" t="n">
        <v>3</v>
      </c>
      <c r="F132" s="24" t="n">
        <v>3</v>
      </c>
      <c r="G132" s="24" t="n">
        <v>0</v>
      </c>
      <c r="H132" s="24" t="n">
        <v>3</v>
      </c>
      <c r="I132" s="24" t="n">
        <v>7</v>
      </c>
      <c r="J132" s="24" t="n">
        <v>5</v>
      </c>
      <c r="K132" s="25" t="n">
        <v>21</v>
      </c>
      <c r="L132" s="26" t="n">
        <f aca="false">+D132/D$134*100</f>
        <v>0</v>
      </c>
      <c r="M132" s="27" t="n">
        <f aca="false">+E132/E$134*100</f>
        <v>3.65853658536585</v>
      </c>
      <c r="N132" s="27" t="n">
        <f aca="false">+F132/F$134*100</f>
        <v>3.06122448979592</v>
      </c>
      <c r="O132" s="27" t="n">
        <f aca="false">+G132/G$134*100</f>
        <v>0</v>
      </c>
      <c r="P132" s="27" t="n">
        <f aca="false">+H132/H$134*100</f>
        <v>1.01351351351351</v>
      </c>
      <c r="Q132" s="27" t="n">
        <f aca="false">+I132/I$134*100</f>
        <v>1.05740181268882</v>
      </c>
      <c r="R132" s="27" t="n">
        <f aca="false">+J132/J$134*100</f>
        <v>0.783699059561128</v>
      </c>
      <c r="S132" s="70" t="n">
        <f aca="false">+K132/K$134*100</f>
        <v>1.0547463586137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3</v>
      </c>
      <c r="J133" s="24" t="n">
        <v>4</v>
      </c>
      <c r="K133" s="25" t="n">
        <v>7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.453172205438067</v>
      </c>
      <c r="R133" s="27" t="n">
        <f aca="false">+J133/J$134*100</f>
        <v>0.626959247648903</v>
      </c>
      <c r="S133" s="70" t="n">
        <f aca="false">+K133/K$134*100</f>
        <v>0.35158211953792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7</v>
      </c>
      <c r="E134" s="24" t="n">
        <v>82</v>
      </c>
      <c r="F134" s="24" t="n">
        <v>98</v>
      </c>
      <c r="G134" s="24" t="n">
        <v>118</v>
      </c>
      <c r="H134" s="24" t="n">
        <v>296</v>
      </c>
      <c r="I134" s="24" t="n">
        <v>662</v>
      </c>
      <c r="J134" s="24" t="n">
        <v>638</v>
      </c>
      <c r="K134" s="25" t="n">
        <v>199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4</v>
      </c>
      <c r="E135" s="18" t="n">
        <v>25</v>
      </c>
      <c r="F135" s="18" t="n">
        <v>23</v>
      </c>
      <c r="G135" s="18" t="n">
        <v>26</v>
      </c>
      <c r="H135" s="18" t="n">
        <v>94</v>
      </c>
      <c r="I135" s="18" t="n">
        <v>257</v>
      </c>
      <c r="J135" s="18" t="n">
        <v>331</v>
      </c>
      <c r="K135" s="19" t="n">
        <v>770</v>
      </c>
      <c r="L135" s="26" t="n">
        <f aca="false">+D135/D$138*100</f>
        <v>100</v>
      </c>
      <c r="M135" s="27" t="n">
        <f aca="false">+E135/E$138*100</f>
        <v>100</v>
      </c>
      <c r="N135" s="27" t="n">
        <f aca="false">+F135/F$138*100</f>
        <v>100</v>
      </c>
      <c r="O135" s="27" t="n">
        <f aca="false">+G135/G$138*100</f>
        <v>100</v>
      </c>
      <c r="P135" s="27" t="n">
        <f aca="false">+H135/H$138*100</f>
        <v>98.9473684210526</v>
      </c>
      <c r="Q135" s="27" t="n">
        <f aca="false">+I135/I$138*100</f>
        <v>98.8461538461539</v>
      </c>
      <c r="R135" s="27" t="n">
        <f aca="false">+J135/J$138*100</f>
        <v>99.1017964071856</v>
      </c>
      <c r="S135" s="70" t="n">
        <f aca="false">+K135/K$138*100</f>
        <v>99.099099099099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0</v>
      </c>
      <c r="F136" s="24" t="n">
        <v>0</v>
      </c>
      <c r="G136" s="24" t="n">
        <v>0</v>
      </c>
      <c r="H136" s="24" t="n">
        <v>1</v>
      </c>
      <c r="I136" s="24" t="n">
        <v>3</v>
      </c>
      <c r="J136" s="24" t="n">
        <v>3</v>
      </c>
      <c r="K136" s="25" t="n">
        <v>7</v>
      </c>
      <c r="L136" s="26" t="n">
        <f aca="false">+D136/D$138*100</f>
        <v>0</v>
      </c>
      <c r="M136" s="27" t="n">
        <f aca="false">+E136/E$138*100</f>
        <v>0</v>
      </c>
      <c r="N136" s="27" t="n">
        <f aca="false">+F136/F$138*100</f>
        <v>0</v>
      </c>
      <c r="O136" s="27" t="n">
        <f aca="false">+G136/G$138*100</f>
        <v>0</v>
      </c>
      <c r="P136" s="27" t="n">
        <f aca="false">+H136/H$138*100</f>
        <v>1.05263157894737</v>
      </c>
      <c r="Q136" s="27" t="n">
        <f aca="false">+I136/I$138*100</f>
        <v>1.15384615384615</v>
      </c>
      <c r="R136" s="27" t="n">
        <f aca="false">+J136/J$138*100</f>
        <v>0.898203592814371</v>
      </c>
      <c r="S136" s="70" t="n">
        <f aca="false">+K136/K$138*100</f>
        <v>0.90090090090090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70" t="n">
        <f aca="false">+K137/K$138*100</f>
        <v>0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4</v>
      </c>
      <c r="E138" s="30" t="n">
        <v>25</v>
      </c>
      <c r="F138" s="30" t="n">
        <v>23</v>
      </c>
      <c r="G138" s="30" t="n">
        <v>26</v>
      </c>
      <c r="H138" s="30" t="n">
        <v>95</v>
      </c>
      <c r="I138" s="30" t="n">
        <v>260</v>
      </c>
      <c r="J138" s="30" t="n">
        <v>334</v>
      </c>
      <c r="K138" s="31" t="n">
        <v>777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3</v>
      </c>
      <c r="E139" s="24" t="n">
        <v>25</v>
      </c>
      <c r="F139" s="24" t="n">
        <v>23</v>
      </c>
      <c r="G139" s="24" t="n">
        <v>50</v>
      </c>
      <c r="H139" s="24" t="n">
        <v>167</v>
      </c>
      <c r="I139" s="24" t="n">
        <v>369</v>
      </c>
      <c r="J139" s="24" t="n">
        <v>314</v>
      </c>
      <c r="K139" s="25" t="n">
        <v>971</v>
      </c>
      <c r="L139" s="20" t="n">
        <f aca="false">+D139/D$142*100</f>
        <v>95.8333333333333</v>
      </c>
      <c r="M139" s="21" t="n">
        <f aca="false">+E139/E$142*100</f>
        <v>100</v>
      </c>
      <c r="N139" s="21" t="n">
        <f aca="false">+F139/F$142*100</f>
        <v>100</v>
      </c>
      <c r="O139" s="21" t="n">
        <f aca="false">+G139/G$142*100</f>
        <v>100</v>
      </c>
      <c r="P139" s="21" t="n">
        <f aca="false">+H139/H$142*100</f>
        <v>99.4047619047619</v>
      </c>
      <c r="Q139" s="21" t="n">
        <f aca="false">+I139/I$142*100</f>
        <v>99.4609164420485</v>
      </c>
      <c r="R139" s="21" t="n">
        <f aca="false">+J139/J$142*100</f>
        <v>99.3670886075949</v>
      </c>
      <c r="S139" s="69" t="n">
        <f aca="false">+K139/K$142*100</f>
        <v>99.385875127942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2</v>
      </c>
      <c r="J140" s="24" t="n">
        <v>1</v>
      </c>
      <c r="K140" s="25" t="n">
        <v>4</v>
      </c>
      <c r="L140" s="26" t="n">
        <f aca="false">+D140/D$142*100</f>
        <v>4.16666666666667</v>
      </c>
      <c r="M140" s="27" t="n">
        <f aca="false">+E140/E$142*100</f>
        <v>0</v>
      </c>
      <c r="N140" s="27" t="n">
        <f aca="false">+F140/F$142*100</f>
        <v>0</v>
      </c>
      <c r="O140" s="27" t="n">
        <f aca="false">+G140/G$142*100</f>
        <v>0</v>
      </c>
      <c r="P140" s="27" t="n">
        <f aca="false">+H140/H$142*100</f>
        <v>0</v>
      </c>
      <c r="Q140" s="27" t="n">
        <f aca="false">+I140/I$142*100</f>
        <v>0.539083557951483</v>
      </c>
      <c r="R140" s="27" t="n">
        <f aca="false">+J140/J$142*100</f>
        <v>0.316455696202532</v>
      </c>
      <c r="S140" s="70" t="n">
        <f aca="false">+K140/K$142*100</f>
        <v>0.40941658137154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1</v>
      </c>
      <c r="I141" s="24" t="n">
        <v>0</v>
      </c>
      <c r="J141" s="24" t="n">
        <v>1</v>
      </c>
      <c r="K141" s="25" t="n">
        <v>2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.595238095238095</v>
      </c>
      <c r="Q141" s="27" t="n">
        <f aca="false">+I141/I$142*100</f>
        <v>0</v>
      </c>
      <c r="R141" s="27" t="n">
        <f aca="false">+J141/J$142*100</f>
        <v>0.316455696202532</v>
      </c>
      <c r="S141" s="70" t="n">
        <f aca="false">+K141/K$142*100</f>
        <v>0.20470829068577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1</v>
      </c>
      <c r="E143" s="24" t="n">
        <v>143</v>
      </c>
      <c r="F143" s="24" t="n">
        <v>153</v>
      </c>
      <c r="G143" s="24" t="n">
        <v>190</v>
      </c>
      <c r="H143" s="24" t="n">
        <v>501</v>
      </c>
      <c r="I143" s="24" t="n">
        <v>1184</v>
      </c>
      <c r="J143" s="24" t="n">
        <v>1305</v>
      </c>
      <c r="K143" s="25" t="n">
        <v>3587</v>
      </c>
      <c r="L143" s="26" t="n">
        <f aca="false">+D143/D$146*100</f>
        <v>98.2300884955752</v>
      </c>
      <c r="M143" s="27" t="n">
        <f aca="false">+E143/E$146*100</f>
        <v>99.3055555555556</v>
      </c>
      <c r="N143" s="27" t="n">
        <f aca="false">+F143/F$146*100</f>
        <v>96.8354430379747</v>
      </c>
      <c r="O143" s="27" t="n">
        <f aca="false">+G143/G$146*100</f>
        <v>97.4358974358974</v>
      </c>
      <c r="P143" s="27" t="n">
        <f aca="false">+H143/H$146*100</f>
        <v>98.6220472440945</v>
      </c>
      <c r="Q143" s="27" t="n">
        <f aca="false">+I143/I$146*100</f>
        <v>98.8313856427379</v>
      </c>
      <c r="R143" s="27" t="n">
        <f aca="false">+J143/J$146*100</f>
        <v>97.4607916355489</v>
      </c>
      <c r="S143" s="70" t="n">
        <f aca="false">+K143/K$146*100</f>
        <v>98.139534883720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</v>
      </c>
      <c r="E144" s="24" t="n">
        <v>1</v>
      </c>
      <c r="F144" s="24" t="n">
        <v>4</v>
      </c>
      <c r="G144" s="24" t="n">
        <v>3</v>
      </c>
      <c r="H144" s="24" t="n">
        <v>6</v>
      </c>
      <c r="I144" s="24" t="n">
        <v>12</v>
      </c>
      <c r="J144" s="24" t="n">
        <v>22</v>
      </c>
      <c r="K144" s="25" t="n">
        <v>50</v>
      </c>
      <c r="L144" s="26" t="n">
        <f aca="false">+D144/D$146*100</f>
        <v>1.76991150442478</v>
      </c>
      <c r="M144" s="27" t="n">
        <f aca="false">+E144/E$146*100</f>
        <v>0.694444444444444</v>
      </c>
      <c r="N144" s="27" t="n">
        <f aca="false">+F144/F$146*100</f>
        <v>2.53164556962025</v>
      </c>
      <c r="O144" s="27" t="n">
        <f aca="false">+G144/G$146*100</f>
        <v>1.53846153846154</v>
      </c>
      <c r="P144" s="27" t="n">
        <f aca="false">+H144/H$146*100</f>
        <v>1.18110236220472</v>
      </c>
      <c r="Q144" s="27" t="n">
        <f aca="false">+I144/I$146*100</f>
        <v>1.0016694490818</v>
      </c>
      <c r="R144" s="27" t="n">
        <f aca="false">+J144/J$146*100</f>
        <v>1.64301717699776</v>
      </c>
      <c r="S144" s="70" t="n">
        <f aca="false">+K144/K$146*100</f>
        <v>1.3679890560875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0</v>
      </c>
      <c r="F145" s="24" t="n">
        <v>1</v>
      </c>
      <c r="G145" s="24" t="n">
        <v>2</v>
      </c>
      <c r="H145" s="24" t="n">
        <v>1</v>
      </c>
      <c r="I145" s="24" t="n">
        <v>2</v>
      </c>
      <c r="J145" s="24" t="n">
        <v>12</v>
      </c>
      <c r="K145" s="25" t="n">
        <v>18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.632911392405063</v>
      </c>
      <c r="O145" s="27" t="n">
        <f aca="false">+G145/G$146*100</f>
        <v>1.02564102564103</v>
      </c>
      <c r="P145" s="27" t="n">
        <f aca="false">+H145/H$146*100</f>
        <v>0.196850393700787</v>
      </c>
      <c r="Q145" s="27" t="n">
        <f aca="false">+I145/I$146*100</f>
        <v>0.166944908180301</v>
      </c>
      <c r="R145" s="27" t="n">
        <f aca="false">+J145/J$146*100</f>
        <v>0.896191187453323</v>
      </c>
      <c r="S145" s="70" t="n">
        <f aca="false">+K145/K$146*100</f>
        <v>0.49247606019151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3</v>
      </c>
      <c r="E146" s="30" t="n">
        <v>144</v>
      </c>
      <c r="F146" s="30" t="n">
        <v>158</v>
      </c>
      <c r="G146" s="30" t="n">
        <v>195</v>
      </c>
      <c r="H146" s="30" t="n">
        <v>508</v>
      </c>
      <c r="I146" s="30" t="n">
        <v>1198</v>
      </c>
      <c r="J146" s="30" t="n">
        <v>1339</v>
      </c>
      <c r="K146" s="31" t="n">
        <v>365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7</v>
      </c>
      <c r="E147" s="24" t="n">
        <v>31</v>
      </c>
      <c r="F147" s="24" t="n">
        <v>36</v>
      </c>
      <c r="G147" s="24" t="n">
        <v>41</v>
      </c>
      <c r="H147" s="24" t="n">
        <v>90</v>
      </c>
      <c r="I147" s="24" t="n">
        <v>175</v>
      </c>
      <c r="J147" s="24" t="n">
        <v>183</v>
      </c>
      <c r="K147" s="25" t="n">
        <v>583</v>
      </c>
      <c r="L147" s="20" t="n">
        <f aca="false">+D147/D$150*100</f>
        <v>96.4285714285714</v>
      </c>
      <c r="M147" s="21" t="n">
        <f aca="false">+E147/E$150*100</f>
        <v>100</v>
      </c>
      <c r="N147" s="21" t="n">
        <f aca="false">+F147/F$150*100</f>
        <v>97.2972972972973</v>
      </c>
      <c r="O147" s="21" t="n">
        <f aca="false">+G147/G$150*100</f>
        <v>100</v>
      </c>
      <c r="P147" s="21" t="n">
        <f aca="false">+H147/H$150*100</f>
        <v>98.9010989010989</v>
      </c>
      <c r="Q147" s="21" t="n">
        <f aca="false">+I147/I$150*100</f>
        <v>96.6850828729282</v>
      </c>
      <c r="R147" s="21" t="n">
        <f aca="false">+J147/J$150*100</f>
        <v>98.3870967741936</v>
      </c>
      <c r="S147" s="69" t="n">
        <f aca="false">+K147/K$150*100</f>
        <v>97.983193277310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0</v>
      </c>
      <c r="F148" s="24" t="n">
        <v>1</v>
      </c>
      <c r="G148" s="24" t="n">
        <v>0</v>
      </c>
      <c r="H148" s="24" t="n">
        <v>1</v>
      </c>
      <c r="I148" s="24" t="n">
        <v>5</v>
      </c>
      <c r="J148" s="24" t="n">
        <v>3</v>
      </c>
      <c r="K148" s="25" t="n">
        <v>10</v>
      </c>
      <c r="L148" s="26" t="n">
        <f aca="false">+D148/D$150*100</f>
        <v>0</v>
      </c>
      <c r="M148" s="27" t="n">
        <f aca="false">+E148/E$150*100</f>
        <v>0</v>
      </c>
      <c r="N148" s="27" t="n">
        <f aca="false">+F148/F$150*100</f>
        <v>2.7027027027027</v>
      </c>
      <c r="O148" s="27" t="n">
        <f aca="false">+G148/G$150*100</f>
        <v>0</v>
      </c>
      <c r="P148" s="27" t="n">
        <f aca="false">+H148/H$150*100</f>
        <v>1.0989010989011</v>
      </c>
      <c r="Q148" s="27" t="n">
        <f aca="false">+I148/I$150*100</f>
        <v>2.76243093922652</v>
      </c>
      <c r="R148" s="27" t="n">
        <f aca="false">+J148/J$150*100</f>
        <v>1.61290322580645</v>
      </c>
      <c r="S148" s="70" t="n">
        <f aca="false">+K148/K$150*100</f>
        <v>1.6806722689075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1</v>
      </c>
      <c r="J149" s="24" t="n">
        <v>0</v>
      </c>
      <c r="K149" s="25" t="n">
        <v>2</v>
      </c>
      <c r="L149" s="26" t="n">
        <f aca="false">+D149/D$150*100</f>
        <v>3.57142857142857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.552486187845304</v>
      </c>
      <c r="R149" s="27" t="n">
        <f aca="false">+J149/J$150*100</f>
        <v>0</v>
      </c>
      <c r="S149" s="70" t="n">
        <f aca="false">+K149/K$150*100</f>
        <v>0.33613445378151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8</v>
      </c>
      <c r="E150" s="24" t="n">
        <v>31</v>
      </c>
      <c r="F150" s="24" t="n">
        <v>37</v>
      </c>
      <c r="G150" s="24" t="n">
        <v>41</v>
      </c>
      <c r="H150" s="24" t="n">
        <v>91</v>
      </c>
      <c r="I150" s="24" t="n">
        <v>181</v>
      </c>
      <c r="J150" s="24" t="n">
        <v>186</v>
      </c>
      <c r="K150" s="25" t="n">
        <v>59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9</v>
      </c>
      <c r="F151" s="18" t="n">
        <v>11</v>
      </c>
      <c r="G151" s="18" t="n">
        <v>18</v>
      </c>
      <c r="H151" s="18" t="n">
        <v>49</v>
      </c>
      <c r="I151" s="18" t="n">
        <v>165</v>
      </c>
      <c r="J151" s="18" t="n">
        <v>167</v>
      </c>
      <c r="K151" s="19" t="n">
        <v>430</v>
      </c>
      <c r="L151" s="26" t="n">
        <f aca="false">+D151/D$154*100</f>
        <v>100</v>
      </c>
      <c r="M151" s="27" t="n">
        <f aca="false">+E151/E$154*100</f>
        <v>100</v>
      </c>
      <c r="N151" s="27" t="n">
        <f aca="false">+F151/F$154*100</f>
        <v>91.6666666666667</v>
      </c>
      <c r="O151" s="27" t="n">
        <f aca="false">+G151/G$154*100</f>
        <v>100</v>
      </c>
      <c r="P151" s="27" t="n">
        <f aca="false">+H151/H$154*100</f>
        <v>96.078431372549</v>
      </c>
      <c r="Q151" s="27" t="n">
        <f aca="false">+I151/I$154*100</f>
        <v>99.3975903614458</v>
      </c>
      <c r="R151" s="27" t="n">
        <f aca="false">+J151/J$154*100</f>
        <v>98.8165680473373</v>
      </c>
      <c r="S151" s="70" t="n">
        <f aca="false">+K151/K$154*100</f>
        <v>98.623853211009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0</v>
      </c>
      <c r="H152" s="24" t="n">
        <v>2</v>
      </c>
      <c r="I152" s="24" t="n">
        <v>1</v>
      </c>
      <c r="J152" s="24" t="n">
        <v>2</v>
      </c>
      <c r="K152" s="25" t="n">
        <v>6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8.33333333333333</v>
      </c>
      <c r="O152" s="27" t="n">
        <f aca="false">+G152/G$154*100</f>
        <v>0</v>
      </c>
      <c r="P152" s="27" t="n">
        <f aca="false">+H152/H$154*100</f>
        <v>3.92156862745098</v>
      </c>
      <c r="Q152" s="27" t="n">
        <f aca="false">+I152/I$154*100</f>
        <v>0.602409638554217</v>
      </c>
      <c r="R152" s="27" t="n">
        <f aca="false">+J152/J$154*100</f>
        <v>1.18343195266272</v>
      </c>
      <c r="S152" s="70" t="n">
        <f aca="false">+K152/K$154*100</f>
        <v>1.3761467889908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70" t="n">
        <f aca="false">+K153/K$154*100</f>
        <v>0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1</v>
      </c>
      <c r="E154" s="30" t="n">
        <v>9</v>
      </c>
      <c r="F154" s="30" t="n">
        <v>12</v>
      </c>
      <c r="G154" s="30" t="n">
        <v>18</v>
      </c>
      <c r="H154" s="30" t="n">
        <v>51</v>
      </c>
      <c r="I154" s="30" t="n">
        <v>166</v>
      </c>
      <c r="J154" s="30" t="n">
        <v>169</v>
      </c>
      <c r="K154" s="31" t="n">
        <v>43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30</v>
      </c>
      <c r="F155" s="24" t="n">
        <v>31</v>
      </c>
      <c r="G155" s="24" t="n">
        <v>43</v>
      </c>
      <c r="H155" s="24" t="n">
        <v>89</v>
      </c>
      <c r="I155" s="24" t="n">
        <v>219</v>
      </c>
      <c r="J155" s="24" t="n">
        <v>225</v>
      </c>
      <c r="K155" s="25" t="n">
        <v>656</v>
      </c>
      <c r="L155" s="20" t="n">
        <f aca="false">+D155/D$158*100</f>
        <v>100</v>
      </c>
      <c r="M155" s="21" t="n">
        <f aca="false">+E155/E$158*100</f>
        <v>100</v>
      </c>
      <c r="N155" s="21" t="n">
        <f aca="false">+F155/F$158*100</f>
        <v>100</v>
      </c>
      <c r="O155" s="21" t="n">
        <f aca="false">+G155/G$158*100</f>
        <v>97.7272727272727</v>
      </c>
      <c r="P155" s="21" t="n">
        <f aca="false">+H155/H$158*100</f>
        <v>97.8021978021978</v>
      </c>
      <c r="Q155" s="21" t="n">
        <f aca="false">+I155/I$158*100</f>
        <v>96.0526315789474</v>
      </c>
      <c r="R155" s="21" t="n">
        <f aca="false">+J155/J$158*100</f>
        <v>96.9827586206897</v>
      </c>
      <c r="S155" s="69" t="n">
        <f aca="false">+K155/K$158*100</f>
        <v>97.185185185185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0</v>
      </c>
      <c r="F156" s="24" t="n">
        <v>0</v>
      </c>
      <c r="G156" s="24" t="n">
        <v>1</v>
      </c>
      <c r="H156" s="24" t="n">
        <v>2</v>
      </c>
      <c r="I156" s="24" t="n">
        <v>7</v>
      </c>
      <c r="J156" s="24" t="n">
        <v>7</v>
      </c>
      <c r="K156" s="25" t="n">
        <v>17</v>
      </c>
      <c r="L156" s="26" t="n">
        <f aca="false">+D156/D$158*100</f>
        <v>0</v>
      </c>
      <c r="M156" s="27" t="n">
        <f aca="false">+E156/E$158*100</f>
        <v>0</v>
      </c>
      <c r="N156" s="27" t="n">
        <f aca="false">+F156/F$158*100</f>
        <v>0</v>
      </c>
      <c r="O156" s="27" t="n">
        <f aca="false">+G156/G$158*100</f>
        <v>2.27272727272727</v>
      </c>
      <c r="P156" s="27" t="n">
        <f aca="false">+H156/H$158*100</f>
        <v>2.1978021978022</v>
      </c>
      <c r="Q156" s="27" t="n">
        <f aca="false">+I156/I$158*100</f>
        <v>3.07017543859649</v>
      </c>
      <c r="R156" s="27" t="n">
        <f aca="false">+J156/J$158*100</f>
        <v>3.01724137931034</v>
      </c>
      <c r="S156" s="70" t="n">
        <f aca="false">+K156/K$158*100</f>
        <v>2.5185185185185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2</v>
      </c>
      <c r="J157" s="24" t="n">
        <v>0</v>
      </c>
      <c r="K157" s="25" t="n">
        <v>2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.87719298245614</v>
      </c>
      <c r="R157" s="27" t="n">
        <f aca="false">+J157/J$158*100</f>
        <v>0</v>
      </c>
      <c r="S157" s="70" t="n">
        <f aca="false">+K157/K$158*100</f>
        <v>0.29629629629629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9</v>
      </c>
      <c r="E158" s="24" t="n">
        <v>30</v>
      </c>
      <c r="F158" s="24" t="n">
        <v>31</v>
      </c>
      <c r="G158" s="24" t="n">
        <v>44</v>
      </c>
      <c r="H158" s="24" t="n">
        <v>91</v>
      </c>
      <c r="I158" s="24" t="n">
        <v>228</v>
      </c>
      <c r="J158" s="24" t="n">
        <v>232</v>
      </c>
      <c r="K158" s="25" t="n">
        <v>67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1</v>
      </c>
      <c r="F159" s="18" t="n">
        <v>16</v>
      </c>
      <c r="G159" s="18" t="n">
        <v>23</v>
      </c>
      <c r="H159" s="18" t="n">
        <v>77</v>
      </c>
      <c r="I159" s="18" t="n">
        <v>132</v>
      </c>
      <c r="J159" s="18" t="n">
        <v>136</v>
      </c>
      <c r="K159" s="19" t="n">
        <v>409</v>
      </c>
      <c r="L159" s="26" t="n">
        <f aca="false">+D159/D$162*100</f>
        <v>100</v>
      </c>
      <c r="M159" s="27" t="n">
        <f aca="false">+E159/E$162*100</f>
        <v>100</v>
      </c>
      <c r="N159" s="27" t="n">
        <f aca="false">+F159/F$162*100</f>
        <v>94.1176470588235</v>
      </c>
      <c r="O159" s="27" t="n">
        <f aca="false">+G159/G$162*100</f>
        <v>95.8333333333333</v>
      </c>
      <c r="P159" s="27" t="n">
        <f aca="false">+H159/H$162*100</f>
        <v>100</v>
      </c>
      <c r="Q159" s="27" t="n">
        <f aca="false">+I159/I$162*100</f>
        <v>96.3503649635037</v>
      </c>
      <c r="R159" s="27" t="n">
        <f aca="false">+J159/J$162*100</f>
        <v>97.841726618705</v>
      </c>
      <c r="S159" s="70" t="n">
        <f aca="false">+K159/K$162*100</f>
        <v>97.613365155131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0</v>
      </c>
      <c r="G160" s="24" t="n">
        <v>1</v>
      </c>
      <c r="H160" s="24" t="n">
        <v>0</v>
      </c>
      <c r="I160" s="24" t="n">
        <v>4</v>
      </c>
      <c r="J160" s="24" t="n">
        <v>3</v>
      </c>
      <c r="K160" s="25" t="n">
        <v>8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0</v>
      </c>
      <c r="O160" s="27" t="n">
        <f aca="false">+G160/G$162*100</f>
        <v>4.16666666666667</v>
      </c>
      <c r="P160" s="27" t="n">
        <f aca="false">+H160/H$162*100</f>
        <v>0</v>
      </c>
      <c r="Q160" s="27" t="n">
        <f aca="false">+I160/I$162*100</f>
        <v>2.91970802919708</v>
      </c>
      <c r="R160" s="27" t="n">
        <f aca="false">+J160/J$162*100</f>
        <v>2.15827338129496</v>
      </c>
      <c r="S160" s="70" t="n">
        <f aca="false">+K160/K$162*100</f>
        <v>1.9093078758949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0</v>
      </c>
      <c r="H161" s="24" t="n">
        <v>0</v>
      </c>
      <c r="I161" s="24" t="n">
        <v>1</v>
      </c>
      <c r="J161" s="24" t="n">
        <v>0</v>
      </c>
      <c r="K161" s="25" t="n">
        <v>2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5.88235294117647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.72992700729927</v>
      </c>
      <c r="R161" s="27" t="n">
        <f aca="false">+J161/J$162*100</f>
        <v>0</v>
      </c>
      <c r="S161" s="70" t="n">
        <f aca="false">+K161/K$162*100</f>
        <v>0.47732696897374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1</v>
      </c>
      <c r="F162" s="30" t="n">
        <v>17</v>
      </c>
      <c r="G162" s="30" t="n">
        <v>24</v>
      </c>
      <c r="H162" s="30" t="n">
        <v>77</v>
      </c>
      <c r="I162" s="30" t="n">
        <v>137</v>
      </c>
      <c r="J162" s="30" t="n">
        <v>139</v>
      </c>
      <c r="K162" s="31" t="n">
        <v>41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10</v>
      </c>
      <c r="F163" s="24" t="n">
        <v>9</v>
      </c>
      <c r="G163" s="24" t="n">
        <v>18</v>
      </c>
      <c r="H163" s="24" t="n">
        <v>72</v>
      </c>
      <c r="I163" s="24" t="n">
        <v>145</v>
      </c>
      <c r="J163" s="24" t="n">
        <v>121</v>
      </c>
      <c r="K163" s="25" t="n">
        <v>387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100</v>
      </c>
      <c r="P163" s="21" t="n">
        <f aca="false">+H163/H$166*100</f>
        <v>100</v>
      </c>
      <c r="Q163" s="21" t="n">
        <f aca="false">+I163/I$166*100</f>
        <v>96.6666666666667</v>
      </c>
      <c r="R163" s="21" t="n">
        <f aca="false">+J163/J$166*100</f>
        <v>98.3739837398374</v>
      </c>
      <c r="S163" s="69" t="n">
        <f aca="false">+K163/K$166*100</f>
        <v>98.223350253807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4</v>
      </c>
      <c r="J164" s="24" t="n">
        <v>2</v>
      </c>
      <c r="K164" s="25" t="n">
        <v>6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0</v>
      </c>
      <c r="Q164" s="27" t="n">
        <f aca="false">+I164/I$166*100</f>
        <v>2.66666666666667</v>
      </c>
      <c r="R164" s="27" t="n">
        <f aca="false">+J164/J$166*100</f>
        <v>1.6260162601626</v>
      </c>
      <c r="S164" s="70" t="n">
        <f aca="false">+K164/K$166*100</f>
        <v>1.5228426395939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0</v>
      </c>
      <c r="K165" s="25" t="n">
        <v>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.666666666666667</v>
      </c>
      <c r="R165" s="27" t="n">
        <f aca="false">+J165/J$166*100</f>
        <v>0</v>
      </c>
      <c r="S165" s="70" t="n">
        <f aca="false">+K165/K$166*100</f>
        <v>0.25380710659898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0</v>
      </c>
      <c r="F166" s="24" t="n">
        <v>9</v>
      </c>
      <c r="G166" s="24" t="n">
        <v>18</v>
      </c>
      <c r="H166" s="24" t="n">
        <v>72</v>
      </c>
      <c r="I166" s="24" t="n">
        <v>150</v>
      </c>
      <c r="J166" s="24" t="n">
        <v>123</v>
      </c>
      <c r="K166" s="25" t="n">
        <v>39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6</v>
      </c>
      <c r="F167" s="18" t="n">
        <v>12</v>
      </c>
      <c r="G167" s="18" t="n">
        <v>30</v>
      </c>
      <c r="H167" s="18" t="n">
        <v>74</v>
      </c>
      <c r="I167" s="18" t="n">
        <v>162</v>
      </c>
      <c r="J167" s="18" t="n">
        <v>142</v>
      </c>
      <c r="K167" s="19" t="n">
        <v>441</v>
      </c>
      <c r="L167" s="26" t="n">
        <f aca="false">+D167/D$170*100</f>
        <v>100</v>
      </c>
      <c r="M167" s="27" t="n">
        <f aca="false">+E167/E$170*100</f>
        <v>94.1176470588235</v>
      </c>
      <c r="N167" s="27" t="n">
        <f aca="false">+F167/F$170*100</f>
        <v>100</v>
      </c>
      <c r="O167" s="27" t="n">
        <f aca="false">+G167/G$170*100</f>
        <v>96.7741935483871</v>
      </c>
      <c r="P167" s="27" t="n">
        <f aca="false">+H167/H$170*100</f>
        <v>96.1038961038961</v>
      </c>
      <c r="Q167" s="27" t="n">
        <f aca="false">+I167/I$170*100</f>
        <v>97.5903614457831</v>
      </c>
      <c r="R167" s="27" t="n">
        <f aca="false">+J167/J$170*100</f>
        <v>95.9459459459459</v>
      </c>
      <c r="S167" s="70" t="n">
        <f aca="false">+K167/K$170*100</f>
        <v>96.710526315789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0</v>
      </c>
      <c r="H168" s="24" t="n">
        <v>2</v>
      </c>
      <c r="I168" s="24" t="n">
        <v>3</v>
      </c>
      <c r="J168" s="24" t="n">
        <v>5</v>
      </c>
      <c r="K168" s="25" t="n">
        <v>11</v>
      </c>
      <c r="L168" s="26" t="n">
        <f aca="false">+D168/D$170*100</f>
        <v>0</v>
      </c>
      <c r="M168" s="27" t="n">
        <f aca="false">+E168/E$170*100</f>
        <v>5.88235294117647</v>
      </c>
      <c r="N168" s="27" t="n">
        <f aca="false">+F168/F$170*100</f>
        <v>0</v>
      </c>
      <c r="O168" s="27" t="n">
        <f aca="false">+G168/G$170*100</f>
        <v>0</v>
      </c>
      <c r="P168" s="27" t="n">
        <f aca="false">+H168/H$170*100</f>
        <v>2.5974025974026</v>
      </c>
      <c r="Q168" s="27" t="n">
        <f aca="false">+I168/I$170*100</f>
        <v>1.80722891566265</v>
      </c>
      <c r="R168" s="27" t="n">
        <f aca="false">+J168/J$170*100</f>
        <v>3.37837837837838</v>
      </c>
      <c r="S168" s="70" t="n">
        <f aca="false">+K168/K$170*100</f>
        <v>2.4122807017543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1</v>
      </c>
      <c r="H169" s="24" t="n">
        <v>1</v>
      </c>
      <c r="I169" s="24" t="n">
        <v>1</v>
      </c>
      <c r="J169" s="24" t="n">
        <v>1</v>
      </c>
      <c r="K169" s="25" t="n">
        <v>4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3.2258064516129</v>
      </c>
      <c r="P169" s="27" t="n">
        <f aca="false">+H169/H$170*100</f>
        <v>1.2987012987013</v>
      </c>
      <c r="Q169" s="27" t="n">
        <f aca="false">+I169/I$170*100</f>
        <v>0.602409638554217</v>
      </c>
      <c r="R169" s="27" t="n">
        <f aca="false">+J169/J$170*100</f>
        <v>0.675675675675676</v>
      </c>
      <c r="S169" s="70" t="n">
        <f aca="false">+K169/K$170*100</f>
        <v>0.8771929824561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5</v>
      </c>
      <c r="E170" s="24" t="n">
        <v>17</v>
      </c>
      <c r="F170" s="24" t="n">
        <v>12</v>
      </c>
      <c r="G170" s="24" t="n">
        <v>31</v>
      </c>
      <c r="H170" s="24" t="n">
        <v>77</v>
      </c>
      <c r="I170" s="24" t="n">
        <v>166</v>
      </c>
      <c r="J170" s="24" t="n">
        <v>148</v>
      </c>
      <c r="K170" s="25" t="n">
        <v>45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25</v>
      </c>
      <c r="F171" s="47" t="n">
        <v>24</v>
      </c>
      <c r="G171" s="47" t="n">
        <v>46</v>
      </c>
      <c r="H171" s="47" t="n">
        <v>89</v>
      </c>
      <c r="I171" s="47" t="n">
        <v>211</v>
      </c>
      <c r="J171" s="47" t="n">
        <v>208</v>
      </c>
      <c r="K171" s="48" t="n">
        <v>621</v>
      </c>
      <c r="L171" s="49" t="n">
        <f aca="false">+D171/D$174*100</f>
        <v>100</v>
      </c>
      <c r="M171" s="50" t="n">
        <f aca="false">+E171/E$174*100</f>
        <v>100</v>
      </c>
      <c r="N171" s="50" t="n">
        <f aca="false">+F171/F$174*100</f>
        <v>100</v>
      </c>
      <c r="O171" s="50" t="n">
        <f aca="false">+G171/G$174*100</f>
        <v>100</v>
      </c>
      <c r="P171" s="50" t="n">
        <f aca="false">+H171/H$174*100</f>
        <v>97.8021978021978</v>
      </c>
      <c r="Q171" s="50" t="n">
        <f aca="false">+I171/I$174*100</f>
        <v>97.2350230414747</v>
      </c>
      <c r="R171" s="50" t="n">
        <f aca="false">+J171/J$174*100</f>
        <v>99.0476190476191</v>
      </c>
      <c r="S171" s="73" t="n">
        <f aca="false">+K171/K$174*100</f>
        <v>98.415213946117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0</v>
      </c>
      <c r="F172" s="24" t="n">
        <v>0</v>
      </c>
      <c r="G172" s="24" t="n">
        <v>0</v>
      </c>
      <c r="H172" s="24" t="n">
        <v>1</v>
      </c>
      <c r="I172" s="24" t="n">
        <v>4</v>
      </c>
      <c r="J172" s="24" t="n">
        <v>2</v>
      </c>
      <c r="K172" s="25" t="n">
        <v>7</v>
      </c>
      <c r="L172" s="26" t="n">
        <f aca="false">+D172/D$174*100</f>
        <v>0</v>
      </c>
      <c r="M172" s="27" t="n">
        <f aca="false">+E172/E$174*100</f>
        <v>0</v>
      </c>
      <c r="N172" s="27" t="n">
        <f aca="false">+F172/F$174*100</f>
        <v>0</v>
      </c>
      <c r="O172" s="27" t="n">
        <f aca="false">+G172/G$174*100</f>
        <v>0</v>
      </c>
      <c r="P172" s="27" t="n">
        <f aca="false">+H172/H$174*100</f>
        <v>1.0989010989011</v>
      </c>
      <c r="Q172" s="27" t="n">
        <f aca="false">+I172/I$174*100</f>
        <v>1.84331797235023</v>
      </c>
      <c r="R172" s="27" t="n">
        <f aca="false">+J172/J$174*100</f>
        <v>0.952380952380952</v>
      </c>
      <c r="S172" s="70" t="n">
        <f aca="false">+K172/K$174*100</f>
        <v>1.1093502377179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1</v>
      </c>
      <c r="I173" s="24" t="n">
        <v>2</v>
      </c>
      <c r="J173" s="24" t="n">
        <v>0</v>
      </c>
      <c r="K173" s="25" t="n">
        <v>3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0989010989011</v>
      </c>
      <c r="Q173" s="27" t="n">
        <f aca="false">+I173/I$174*100</f>
        <v>0.921658986175115</v>
      </c>
      <c r="R173" s="27" t="n">
        <f aca="false">+J173/J$174*100</f>
        <v>0</v>
      </c>
      <c r="S173" s="70" t="n">
        <f aca="false">+K173/K$174*100</f>
        <v>0.4754358161648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5</v>
      </c>
      <c r="F174" s="24" t="n">
        <v>24</v>
      </c>
      <c r="G174" s="24" t="n">
        <v>46</v>
      </c>
      <c r="H174" s="24" t="n">
        <v>91</v>
      </c>
      <c r="I174" s="24" t="n">
        <v>217</v>
      </c>
      <c r="J174" s="24" t="n">
        <v>210</v>
      </c>
      <c r="K174" s="25" t="n">
        <v>63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9</v>
      </c>
      <c r="E175" s="18" t="n">
        <v>71</v>
      </c>
      <c r="F175" s="18" t="n">
        <v>76</v>
      </c>
      <c r="G175" s="18" t="n">
        <v>82</v>
      </c>
      <c r="H175" s="18" t="n">
        <v>261</v>
      </c>
      <c r="I175" s="18" t="n">
        <v>549</v>
      </c>
      <c r="J175" s="18" t="n">
        <v>546</v>
      </c>
      <c r="K175" s="19" t="n">
        <v>1644</v>
      </c>
      <c r="L175" s="26" t="n">
        <f aca="false">+D175/D$178*100</f>
        <v>98.3333333333333</v>
      </c>
      <c r="M175" s="27" t="n">
        <f aca="false">+E175/E$178*100</f>
        <v>93.421052631579</v>
      </c>
      <c r="N175" s="27" t="n">
        <f aca="false">+F175/F$178*100</f>
        <v>100</v>
      </c>
      <c r="O175" s="27" t="n">
        <f aca="false">+G175/G$178*100</f>
        <v>97.6190476190476</v>
      </c>
      <c r="P175" s="27" t="n">
        <f aca="false">+H175/H$178*100</f>
        <v>97.752808988764</v>
      </c>
      <c r="Q175" s="27" t="n">
        <f aca="false">+I175/I$178*100</f>
        <v>97.1681415929204</v>
      </c>
      <c r="R175" s="27" t="n">
        <f aca="false">+J175/J$178*100</f>
        <v>96.9804618117229</v>
      </c>
      <c r="S175" s="70" t="n">
        <f aca="false">+K175/K$178*100</f>
        <v>97.220579538734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5</v>
      </c>
      <c r="F176" s="24" t="n">
        <v>0</v>
      </c>
      <c r="G176" s="24" t="n">
        <v>1</v>
      </c>
      <c r="H176" s="24" t="n">
        <v>6</v>
      </c>
      <c r="I176" s="24" t="n">
        <v>13</v>
      </c>
      <c r="J176" s="24" t="n">
        <v>13</v>
      </c>
      <c r="K176" s="25" t="n">
        <v>39</v>
      </c>
      <c r="L176" s="26" t="n">
        <f aca="false">+D176/D$178*100</f>
        <v>1.66666666666667</v>
      </c>
      <c r="M176" s="27" t="n">
        <f aca="false">+E176/E$178*100</f>
        <v>6.57894736842105</v>
      </c>
      <c r="N176" s="27" t="n">
        <f aca="false">+F176/F$178*100</f>
        <v>0</v>
      </c>
      <c r="O176" s="27" t="n">
        <f aca="false">+G176/G$178*100</f>
        <v>1.19047619047619</v>
      </c>
      <c r="P176" s="27" t="n">
        <f aca="false">+H176/H$178*100</f>
        <v>2.24719101123596</v>
      </c>
      <c r="Q176" s="27" t="n">
        <f aca="false">+I176/I$178*100</f>
        <v>2.30088495575221</v>
      </c>
      <c r="R176" s="27" t="n">
        <f aca="false">+J176/J$178*100</f>
        <v>2.30905861456483</v>
      </c>
      <c r="S176" s="70" t="n">
        <f aca="false">+K176/K$178*100</f>
        <v>2.306327616794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1</v>
      </c>
      <c r="H177" s="24" t="n">
        <v>0</v>
      </c>
      <c r="I177" s="24" t="n">
        <v>3</v>
      </c>
      <c r="J177" s="24" t="n">
        <v>4</v>
      </c>
      <c r="K177" s="25" t="n">
        <v>8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1.19047619047619</v>
      </c>
      <c r="P177" s="27" t="n">
        <f aca="false">+H177/H$178*100</f>
        <v>0</v>
      </c>
      <c r="Q177" s="27" t="n">
        <f aca="false">+I177/I$178*100</f>
        <v>0.530973451327434</v>
      </c>
      <c r="R177" s="27" t="n">
        <f aca="false">+J177/J$178*100</f>
        <v>0.710479573712256</v>
      </c>
      <c r="S177" s="70" t="n">
        <f aca="false">+K177/K$178*100</f>
        <v>0.47309284447072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0</v>
      </c>
      <c r="E178" s="30" t="n">
        <v>76</v>
      </c>
      <c r="F178" s="30" t="n">
        <v>76</v>
      </c>
      <c r="G178" s="30" t="n">
        <v>84</v>
      </c>
      <c r="H178" s="30" t="n">
        <v>267</v>
      </c>
      <c r="I178" s="30" t="n">
        <v>565</v>
      </c>
      <c r="J178" s="30" t="n">
        <v>563</v>
      </c>
      <c r="K178" s="31" t="n">
        <v>169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8</v>
      </c>
      <c r="F179" s="24" t="n">
        <v>17</v>
      </c>
      <c r="G179" s="24" t="n">
        <v>25</v>
      </c>
      <c r="H179" s="24" t="n">
        <v>61</v>
      </c>
      <c r="I179" s="24" t="n">
        <v>140</v>
      </c>
      <c r="J179" s="24" t="n">
        <v>116</v>
      </c>
      <c r="K179" s="25" t="n">
        <v>393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100</v>
      </c>
      <c r="O179" s="21" t="n">
        <f aca="false">+G179/G$182*100</f>
        <v>100</v>
      </c>
      <c r="P179" s="21" t="n">
        <f aca="false">+H179/H$182*100</f>
        <v>98.3870967741936</v>
      </c>
      <c r="Q179" s="21" t="n">
        <f aca="false">+I179/I$182*100</f>
        <v>99.290780141844</v>
      </c>
      <c r="R179" s="21" t="n">
        <f aca="false">+J179/J$182*100</f>
        <v>98.3050847457627</v>
      </c>
      <c r="S179" s="69" t="n">
        <f aca="false">+K179/K$182*100</f>
        <v>98.99244332493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0</v>
      </c>
      <c r="G180" s="24" t="n">
        <v>0</v>
      </c>
      <c r="H180" s="24" t="n">
        <v>1</v>
      </c>
      <c r="I180" s="24" t="n">
        <v>1</v>
      </c>
      <c r="J180" s="24" t="n">
        <v>2</v>
      </c>
      <c r="K180" s="25" t="n">
        <v>4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0</v>
      </c>
      <c r="O180" s="27" t="n">
        <f aca="false">+G180/G$182*100</f>
        <v>0</v>
      </c>
      <c r="P180" s="27" t="n">
        <f aca="false">+H180/H$182*100</f>
        <v>1.61290322580645</v>
      </c>
      <c r="Q180" s="27" t="n">
        <f aca="false">+I180/I$182*100</f>
        <v>0.709219858156028</v>
      </c>
      <c r="R180" s="27" t="n">
        <f aca="false">+J180/J$182*100</f>
        <v>1.69491525423729</v>
      </c>
      <c r="S180" s="70" t="n">
        <f aca="false">+K180/K$182*100</f>
        <v>1.0075566750629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0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6</v>
      </c>
      <c r="E182" s="24" t="n">
        <v>18</v>
      </c>
      <c r="F182" s="24" t="n">
        <v>17</v>
      </c>
      <c r="G182" s="24" t="n">
        <v>25</v>
      </c>
      <c r="H182" s="24" t="n">
        <v>62</v>
      </c>
      <c r="I182" s="24" t="n">
        <v>141</v>
      </c>
      <c r="J182" s="24" t="n">
        <v>118</v>
      </c>
      <c r="K182" s="25" t="n">
        <v>39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9</v>
      </c>
      <c r="F183" s="18" t="n">
        <v>20</v>
      </c>
      <c r="G183" s="18" t="n">
        <v>22</v>
      </c>
      <c r="H183" s="18" t="n">
        <v>46</v>
      </c>
      <c r="I183" s="18" t="n">
        <v>123</v>
      </c>
      <c r="J183" s="18" t="n">
        <v>143</v>
      </c>
      <c r="K183" s="19" t="n">
        <v>383</v>
      </c>
      <c r="L183" s="26" t="n">
        <f aca="false">+D183/D$186*100</f>
        <v>100</v>
      </c>
      <c r="M183" s="27" t="n">
        <f aca="false">+E183/E$186*100</f>
        <v>100</v>
      </c>
      <c r="N183" s="27" t="n">
        <f aca="false">+F183/F$186*100</f>
        <v>100</v>
      </c>
      <c r="O183" s="27" t="n">
        <f aca="false">+G183/G$186*100</f>
        <v>100</v>
      </c>
      <c r="P183" s="27" t="n">
        <f aca="false">+H183/H$186*100</f>
        <v>93.8775510204082</v>
      </c>
      <c r="Q183" s="27" t="n">
        <f aca="false">+I183/I$186*100</f>
        <v>99.1935483870968</v>
      </c>
      <c r="R183" s="27" t="n">
        <f aca="false">+J183/J$186*100</f>
        <v>97.9452054794521</v>
      </c>
      <c r="S183" s="70" t="n">
        <f aca="false">+K183/K$186*100</f>
        <v>98.205128205128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3</v>
      </c>
      <c r="I184" s="24" t="n">
        <v>0</v>
      </c>
      <c r="J184" s="24" t="n">
        <v>2</v>
      </c>
      <c r="K184" s="25" t="n">
        <v>5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6.12244897959184</v>
      </c>
      <c r="Q184" s="27" t="n">
        <f aca="false">+I184/I$186*100</f>
        <v>0</v>
      </c>
      <c r="R184" s="27" t="n">
        <f aca="false">+J184/J$186*100</f>
        <v>1.36986301369863</v>
      </c>
      <c r="S184" s="70" t="n">
        <f aca="false">+K184/K$186*100</f>
        <v>1.2820512820512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1</v>
      </c>
      <c r="J185" s="24" t="n">
        <v>1</v>
      </c>
      <c r="K185" s="25" t="n">
        <v>2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806451612903226</v>
      </c>
      <c r="R185" s="27" t="n">
        <f aca="false">+J185/J$186*100</f>
        <v>0.684931506849315</v>
      </c>
      <c r="S185" s="70" t="n">
        <f aca="false">+K185/K$186*100</f>
        <v>0.51282051282051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16</v>
      </c>
      <c r="E187" s="24" t="n">
        <v>368</v>
      </c>
      <c r="F187" s="24" t="n">
        <v>397</v>
      </c>
      <c r="G187" s="24" t="n">
        <v>541</v>
      </c>
      <c r="H187" s="24" t="n">
        <v>1436</v>
      </c>
      <c r="I187" s="24" t="n">
        <v>3586</v>
      </c>
      <c r="J187" s="24" t="n">
        <v>4301</v>
      </c>
      <c r="K187" s="25" t="n">
        <v>10945</v>
      </c>
      <c r="L187" s="26" t="n">
        <f aca="false">+D187/D$190*100</f>
        <v>97.8328173374613</v>
      </c>
      <c r="M187" s="27" t="n">
        <f aca="false">+E187/E$190*100</f>
        <v>98.1333333333333</v>
      </c>
      <c r="N187" s="27" t="n">
        <f aca="false">+F187/F$190*100</f>
        <v>98.0246913580247</v>
      </c>
      <c r="O187" s="27" t="n">
        <f aca="false">+G187/G$190*100</f>
        <v>98.5428051001822</v>
      </c>
      <c r="P187" s="27" t="n">
        <f aca="false">+H187/H$190*100</f>
        <v>98.4910836762689</v>
      </c>
      <c r="Q187" s="27" t="n">
        <f aca="false">+I187/I$190*100</f>
        <v>98.7063033305808</v>
      </c>
      <c r="R187" s="27" t="n">
        <f aca="false">+J187/J$190*100</f>
        <v>98.3760292772187</v>
      </c>
      <c r="S187" s="70" t="n">
        <f aca="false">+K187/K$190*100</f>
        <v>98.470535312640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</v>
      </c>
      <c r="E188" s="24" t="n">
        <v>3</v>
      </c>
      <c r="F188" s="24" t="n">
        <v>7</v>
      </c>
      <c r="G188" s="24" t="n">
        <v>7</v>
      </c>
      <c r="H188" s="24" t="n">
        <v>19</v>
      </c>
      <c r="I188" s="24" t="n">
        <v>38</v>
      </c>
      <c r="J188" s="24" t="n">
        <v>52</v>
      </c>
      <c r="K188" s="25" t="n">
        <v>130</v>
      </c>
      <c r="L188" s="26" t="n">
        <f aca="false">+D188/D$190*100</f>
        <v>1.23839009287926</v>
      </c>
      <c r="M188" s="27" t="n">
        <f aca="false">+E188/E$190*100</f>
        <v>0.8</v>
      </c>
      <c r="N188" s="27" t="n">
        <f aca="false">+F188/F$190*100</f>
        <v>1.7283950617284</v>
      </c>
      <c r="O188" s="27" t="n">
        <f aca="false">+G188/G$190*100</f>
        <v>1.27504553734062</v>
      </c>
      <c r="P188" s="27" t="n">
        <f aca="false">+H188/H$190*100</f>
        <v>1.30315500685871</v>
      </c>
      <c r="Q188" s="27" t="n">
        <f aca="false">+I188/I$190*100</f>
        <v>1.04596751995596</v>
      </c>
      <c r="R188" s="27" t="n">
        <f aca="false">+J188/J$190*100</f>
        <v>1.18938700823422</v>
      </c>
      <c r="S188" s="70" t="n">
        <f aca="false">+K188/K$190*100</f>
        <v>1.1695906432748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</v>
      </c>
      <c r="E189" s="24" t="n">
        <v>4</v>
      </c>
      <c r="F189" s="24" t="n">
        <v>1</v>
      </c>
      <c r="G189" s="24" t="n">
        <v>1</v>
      </c>
      <c r="H189" s="24" t="n">
        <v>3</v>
      </c>
      <c r="I189" s="24" t="n">
        <v>9</v>
      </c>
      <c r="J189" s="24" t="n">
        <v>19</v>
      </c>
      <c r="K189" s="25" t="n">
        <v>40</v>
      </c>
      <c r="L189" s="26" t="n">
        <f aca="false">+D189/D$190*100</f>
        <v>0.928792569659443</v>
      </c>
      <c r="M189" s="27" t="n">
        <f aca="false">+E189/E$190*100</f>
        <v>1.06666666666667</v>
      </c>
      <c r="N189" s="27" t="n">
        <f aca="false">+F189/F$190*100</f>
        <v>0.246913580246914</v>
      </c>
      <c r="O189" s="27" t="n">
        <f aca="false">+G189/G$190*100</f>
        <v>0.182149362477231</v>
      </c>
      <c r="P189" s="27" t="n">
        <f aca="false">+H189/H$190*100</f>
        <v>0.205761316872428</v>
      </c>
      <c r="Q189" s="27" t="n">
        <f aca="false">+I189/I$190*100</f>
        <v>0.247729149463254</v>
      </c>
      <c r="R189" s="27" t="n">
        <f aca="false">+J189/J$190*100</f>
        <v>0.434583714547118</v>
      </c>
      <c r="S189" s="70" t="n">
        <f aca="false">+K189/K$190*100</f>
        <v>0.3598740440845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23</v>
      </c>
      <c r="E190" s="24" t="n">
        <v>375</v>
      </c>
      <c r="F190" s="24" t="n">
        <v>405</v>
      </c>
      <c r="G190" s="24" t="n">
        <v>549</v>
      </c>
      <c r="H190" s="24" t="n">
        <v>1458</v>
      </c>
      <c r="I190" s="24" t="n">
        <v>3633</v>
      </c>
      <c r="J190" s="24" t="n">
        <v>4372</v>
      </c>
      <c r="K190" s="25" t="n">
        <v>1111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8</v>
      </c>
      <c r="E191" s="47" t="n">
        <v>197</v>
      </c>
      <c r="F191" s="47" t="n">
        <v>201</v>
      </c>
      <c r="G191" s="47" t="n">
        <v>271</v>
      </c>
      <c r="H191" s="47" t="n">
        <v>645</v>
      </c>
      <c r="I191" s="47" t="n">
        <v>1717</v>
      </c>
      <c r="J191" s="47" t="n">
        <v>2277</v>
      </c>
      <c r="K191" s="48" t="n">
        <v>5446</v>
      </c>
      <c r="L191" s="49" t="n">
        <f aca="false">+D191/D$194*100</f>
        <v>97.8723404255319</v>
      </c>
      <c r="M191" s="50" t="n">
        <f aca="false">+E191/E$194*100</f>
        <v>97.5247524752475</v>
      </c>
      <c r="N191" s="50" t="n">
        <f aca="false">+F191/F$194*100</f>
        <v>98.0487804878049</v>
      </c>
      <c r="O191" s="50" t="n">
        <f aca="false">+G191/G$194*100</f>
        <v>98.5454545454546</v>
      </c>
      <c r="P191" s="50" t="n">
        <f aca="false">+H191/H$194*100</f>
        <v>97.7272727272727</v>
      </c>
      <c r="Q191" s="50" t="n">
        <f aca="false">+I191/I$194*100</f>
        <v>98.3390607101947</v>
      </c>
      <c r="R191" s="50" t="n">
        <f aca="false">+J191/J$194*100</f>
        <v>98.3585313174946</v>
      </c>
      <c r="S191" s="73" t="n">
        <f aca="false">+K191/K$194*100</f>
        <v>98.232323232323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</v>
      </c>
      <c r="E192" s="24" t="n">
        <v>3</v>
      </c>
      <c r="F192" s="24" t="n">
        <v>3</v>
      </c>
      <c r="G192" s="24" t="n">
        <v>2</v>
      </c>
      <c r="H192" s="24" t="n">
        <v>13</v>
      </c>
      <c r="I192" s="24" t="n">
        <v>23</v>
      </c>
      <c r="J192" s="24" t="n">
        <v>27</v>
      </c>
      <c r="K192" s="25" t="n">
        <v>73</v>
      </c>
      <c r="L192" s="26" t="n">
        <f aca="false">+D192/D$194*100</f>
        <v>1.41843971631206</v>
      </c>
      <c r="M192" s="27" t="n">
        <f aca="false">+E192/E$194*100</f>
        <v>1.48514851485149</v>
      </c>
      <c r="N192" s="27" t="n">
        <f aca="false">+F192/F$194*100</f>
        <v>1.46341463414634</v>
      </c>
      <c r="O192" s="27" t="n">
        <f aca="false">+G192/G$194*100</f>
        <v>0.727272727272727</v>
      </c>
      <c r="P192" s="27" t="n">
        <f aca="false">+H192/H$194*100</f>
        <v>1.96969696969697</v>
      </c>
      <c r="Q192" s="27" t="n">
        <f aca="false">+I192/I$194*100</f>
        <v>1.31729667812142</v>
      </c>
      <c r="R192" s="27" t="n">
        <f aca="false">+J192/J$194*100</f>
        <v>1.16630669546436</v>
      </c>
      <c r="S192" s="70" t="n">
        <f aca="false">+K192/K$194*100</f>
        <v>1.3167388167388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</v>
      </c>
      <c r="E193" s="24" t="n">
        <v>2</v>
      </c>
      <c r="F193" s="24" t="n">
        <v>1</v>
      </c>
      <c r="G193" s="24" t="n">
        <v>2</v>
      </c>
      <c r="H193" s="24" t="n">
        <v>2</v>
      </c>
      <c r="I193" s="24" t="n">
        <v>6</v>
      </c>
      <c r="J193" s="24" t="n">
        <v>11</v>
      </c>
      <c r="K193" s="25" t="n">
        <v>25</v>
      </c>
      <c r="L193" s="26" t="n">
        <f aca="false">+D193/D$194*100</f>
        <v>0.709219858156028</v>
      </c>
      <c r="M193" s="27" t="n">
        <f aca="false">+E193/E$194*100</f>
        <v>0.99009900990099</v>
      </c>
      <c r="N193" s="27" t="n">
        <f aca="false">+F193/F$194*100</f>
        <v>0.487804878048781</v>
      </c>
      <c r="O193" s="27" t="n">
        <f aca="false">+G193/G$194*100</f>
        <v>0.727272727272727</v>
      </c>
      <c r="P193" s="27" t="n">
        <f aca="false">+H193/H$194*100</f>
        <v>0.303030303030303</v>
      </c>
      <c r="Q193" s="27" t="n">
        <f aca="false">+I193/I$194*100</f>
        <v>0.343642611683849</v>
      </c>
      <c r="R193" s="27" t="n">
        <f aca="false">+J193/J$194*100</f>
        <v>0.475161987041037</v>
      </c>
      <c r="S193" s="70" t="n">
        <f aca="false">+K193/K$194*100</f>
        <v>0.45093795093795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41</v>
      </c>
      <c r="E194" s="30" t="n">
        <v>202</v>
      </c>
      <c r="F194" s="30" t="n">
        <v>205</v>
      </c>
      <c r="G194" s="30" t="n">
        <v>275</v>
      </c>
      <c r="H194" s="30" t="n">
        <v>660</v>
      </c>
      <c r="I194" s="30" t="n">
        <v>1746</v>
      </c>
      <c r="J194" s="30" t="n">
        <v>2315</v>
      </c>
      <c r="K194" s="31" t="n">
        <v>554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6</v>
      </c>
      <c r="E195" s="24" t="n">
        <v>126</v>
      </c>
      <c r="F195" s="24" t="n">
        <v>133</v>
      </c>
      <c r="G195" s="24" t="n">
        <v>208</v>
      </c>
      <c r="H195" s="24" t="n">
        <v>468</v>
      </c>
      <c r="I195" s="24" t="n">
        <v>1195</v>
      </c>
      <c r="J195" s="24" t="n">
        <v>1399</v>
      </c>
      <c r="K195" s="25" t="n">
        <v>3625</v>
      </c>
      <c r="L195" s="20" t="n">
        <f aca="false">+D195/D$198*100</f>
        <v>96.969696969697</v>
      </c>
      <c r="M195" s="21" t="n">
        <f aca="false">+E195/E$198*100</f>
        <v>98.4375</v>
      </c>
      <c r="N195" s="21" t="n">
        <f aca="false">+F195/F$198*100</f>
        <v>97.7941176470588</v>
      </c>
      <c r="O195" s="21" t="n">
        <f aca="false">+G195/G$198*100</f>
        <v>98.5781990521327</v>
      </c>
      <c r="P195" s="21" t="n">
        <f aca="false">+H195/H$198*100</f>
        <v>98.9429175475687</v>
      </c>
      <c r="Q195" s="21" t="n">
        <f aca="false">+I195/I$198*100</f>
        <v>98.1922760887428</v>
      </c>
      <c r="R195" s="21" t="n">
        <f aca="false">+J195/J$198*100</f>
        <v>98.4517945109078</v>
      </c>
      <c r="S195" s="69" t="n">
        <f aca="false">+K195/K$198*100</f>
        <v>98.371777476255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</v>
      </c>
      <c r="E196" s="24" t="n">
        <v>1</v>
      </c>
      <c r="F196" s="24" t="n">
        <v>1</v>
      </c>
      <c r="G196" s="24" t="n">
        <v>3</v>
      </c>
      <c r="H196" s="24" t="n">
        <v>3</v>
      </c>
      <c r="I196" s="24" t="n">
        <v>19</v>
      </c>
      <c r="J196" s="24" t="n">
        <v>17</v>
      </c>
      <c r="K196" s="25" t="n">
        <v>45</v>
      </c>
      <c r="L196" s="26" t="n">
        <f aca="false">+D196/D$198*100</f>
        <v>1.01010101010101</v>
      </c>
      <c r="M196" s="27" t="n">
        <f aca="false">+E196/E$198*100</f>
        <v>0.78125</v>
      </c>
      <c r="N196" s="27" t="n">
        <f aca="false">+F196/F$198*100</f>
        <v>0.735294117647059</v>
      </c>
      <c r="O196" s="27" t="n">
        <f aca="false">+G196/G$198*100</f>
        <v>1.4218009478673</v>
      </c>
      <c r="P196" s="27" t="n">
        <f aca="false">+H196/H$198*100</f>
        <v>0.634249471458774</v>
      </c>
      <c r="Q196" s="27" t="n">
        <f aca="false">+I196/I$198*100</f>
        <v>1.56121610517666</v>
      </c>
      <c r="R196" s="27" t="n">
        <f aca="false">+J196/J$198*100</f>
        <v>1.1963406052076</v>
      </c>
      <c r="S196" s="70" t="n">
        <f aca="false">+K196/K$198*100</f>
        <v>1.2211668928086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1</v>
      </c>
      <c r="F197" s="24" t="n">
        <v>2</v>
      </c>
      <c r="G197" s="24" t="n">
        <v>0</v>
      </c>
      <c r="H197" s="24" t="n">
        <v>2</v>
      </c>
      <c r="I197" s="24" t="n">
        <v>3</v>
      </c>
      <c r="J197" s="24" t="n">
        <v>5</v>
      </c>
      <c r="K197" s="25" t="n">
        <v>15</v>
      </c>
      <c r="L197" s="26" t="n">
        <f aca="false">+D197/D$198*100</f>
        <v>2.02020202020202</v>
      </c>
      <c r="M197" s="27" t="n">
        <f aca="false">+E197/E$198*100</f>
        <v>0.78125</v>
      </c>
      <c r="N197" s="27" t="n">
        <f aca="false">+F197/F$198*100</f>
        <v>1.47058823529412</v>
      </c>
      <c r="O197" s="27" t="n">
        <f aca="false">+G197/G$198*100</f>
        <v>0</v>
      </c>
      <c r="P197" s="27" t="n">
        <f aca="false">+H197/H$198*100</f>
        <v>0.422832980972516</v>
      </c>
      <c r="Q197" s="27" t="n">
        <f aca="false">+I197/I$198*100</f>
        <v>0.246507806080526</v>
      </c>
      <c r="R197" s="27" t="n">
        <f aca="false">+J197/J$198*100</f>
        <v>0.351864883884588</v>
      </c>
      <c r="S197" s="70" t="n">
        <f aca="false">+K197/K$198*100</f>
        <v>0.40705563093622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9</v>
      </c>
      <c r="E198" s="24" t="n">
        <v>128</v>
      </c>
      <c r="F198" s="24" t="n">
        <v>136</v>
      </c>
      <c r="G198" s="24" t="n">
        <v>211</v>
      </c>
      <c r="H198" s="24" t="n">
        <v>473</v>
      </c>
      <c r="I198" s="24" t="n">
        <v>1217</v>
      </c>
      <c r="J198" s="24" t="n">
        <v>1421</v>
      </c>
      <c r="K198" s="25" t="n">
        <v>368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2</v>
      </c>
      <c r="E199" s="18" t="n">
        <v>58</v>
      </c>
      <c r="F199" s="18" t="n">
        <v>86</v>
      </c>
      <c r="G199" s="18" t="n">
        <v>135</v>
      </c>
      <c r="H199" s="18" t="n">
        <v>298</v>
      </c>
      <c r="I199" s="18" t="n">
        <v>658</v>
      </c>
      <c r="J199" s="18" t="n">
        <v>830</v>
      </c>
      <c r="K199" s="19" t="n">
        <v>2117</v>
      </c>
      <c r="L199" s="26" t="n">
        <f aca="false">+D199/D$202*100</f>
        <v>100</v>
      </c>
      <c r="M199" s="27" t="n">
        <f aca="false">+E199/E$202*100</f>
        <v>96.6666666666667</v>
      </c>
      <c r="N199" s="27" t="n">
        <f aca="false">+F199/F$202*100</f>
        <v>96.6292134831461</v>
      </c>
      <c r="O199" s="27" t="n">
        <f aca="false">+G199/G$202*100</f>
        <v>97.1223021582734</v>
      </c>
      <c r="P199" s="27" t="n">
        <f aca="false">+H199/H$202*100</f>
        <v>97.7049180327869</v>
      </c>
      <c r="Q199" s="27" t="n">
        <f aca="false">+I199/I$202*100</f>
        <v>98.355754857997</v>
      </c>
      <c r="R199" s="27" t="n">
        <f aca="false">+J199/J$202*100</f>
        <v>97.7620730270907</v>
      </c>
      <c r="S199" s="70" t="n">
        <f aca="false">+K199/K$202*100</f>
        <v>97.873324086916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0</v>
      </c>
      <c r="E200" s="24" t="n">
        <v>2</v>
      </c>
      <c r="F200" s="24" t="n">
        <v>2</v>
      </c>
      <c r="G200" s="24" t="n">
        <v>2</v>
      </c>
      <c r="H200" s="24" t="n">
        <v>4</v>
      </c>
      <c r="I200" s="24" t="n">
        <v>9</v>
      </c>
      <c r="J200" s="24" t="n">
        <v>16</v>
      </c>
      <c r="K200" s="25" t="n">
        <v>35</v>
      </c>
      <c r="L200" s="26" t="n">
        <f aca="false">+D200/D$202*100</f>
        <v>0</v>
      </c>
      <c r="M200" s="27" t="n">
        <f aca="false">+E200/E$202*100</f>
        <v>3.33333333333333</v>
      </c>
      <c r="N200" s="27" t="n">
        <f aca="false">+F200/F$202*100</f>
        <v>2.24719101123596</v>
      </c>
      <c r="O200" s="27" t="n">
        <f aca="false">+G200/G$202*100</f>
        <v>1.43884892086331</v>
      </c>
      <c r="P200" s="27" t="n">
        <f aca="false">+H200/H$202*100</f>
        <v>1.31147540983607</v>
      </c>
      <c r="Q200" s="27" t="n">
        <f aca="false">+I200/I$202*100</f>
        <v>1.34529147982063</v>
      </c>
      <c r="R200" s="27" t="n">
        <f aca="false">+J200/J$202*100</f>
        <v>1.88457008244994</v>
      </c>
      <c r="S200" s="70" t="n">
        <f aca="false">+K200/K$202*100</f>
        <v>1.6181229773462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1</v>
      </c>
      <c r="G201" s="24" t="n">
        <v>2</v>
      </c>
      <c r="H201" s="24" t="n">
        <v>3</v>
      </c>
      <c r="I201" s="24" t="n">
        <v>2</v>
      </c>
      <c r="J201" s="24" t="n">
        <v>3</v>
      </c>
      <c r="K201" s="25" t="n">
        <v>11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1.12359550561798</v>
      </c>
      <c r="O201" s="27" t="n">
        <f aca="false">+G201/G$202*100</f>
        <v>1.43884892086331</v>
      </c>
      <c r="P201" s="27" t="n">
        <f aca="false">+H201/H$202*100</f>
        <v>0.983606557377049</v>
      </c>
      <c r="Q201" s="27" t="n">
        <f aca="false">+I201/I$202*100</f>
        <v>0.298953662182362</v>
      </c>
      <c r="R201" s="27" t="n">
        <f aca="false">+J201/J$202*100</f>
        <v>0.353356890459364</v>
      </c>
      <c r="S201" s="70" t="n">
        <f aca="false">+K201/K$202*100</f>
        <v>0.50855293573740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2</v>
      </c>
      <c r="E202" s="30" t="n">
        <v>60</v>
      </c>
      <c r="F202" s="30" t="n">
        <v>89</v>
      </c>
      <c r="G202" s="30" t="n">
        <v>139</v>
      </c>
      <c r="H202" s="30" t="n">
        <v>305</v>
      </c>
      <c r="I202" s="30" t="n">
        <v>669</v>
      </c>
      <c r="J202" s="30" t="n">
        <v>849</v>
      </c>
      <c r="K202" s="31" t="n">
        <v>216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3</v>
      </c>
      <c r="E203" s="24" t="n">
        <v>113</v>
      </c>
      <c r="F203" s="24" t="n">
        <v>116</v>
      </c>
      <c r="G203" s="24" t="n">
        <v>130</v>
      </c>
      <c r="H203" s="24" t="n">
        <v>406</v>
      </c>
      <c r="I203" s="24" t="n">
        <v>1037</v>
      </c>
      <c r="J203" s="24" t="n">
        <v>1116</v>
      </c>
      <c r="K203" s="25" t="n">
        <v>2991</v>
      </c>
      <c r="L203" s="20" t="n">
        <f aca="false">+D203/D$206*100</f>
        <v>94.8051948051948</v>
      </c>
      <c r="M203" s="21" t="n">
        <f aca="false">+E203/E$206*100</f>
        <v>99.1228070175439</v>
      </c>
      <c r="N203" s="21" t="n">
        <f aca="false">+F203/F$206*100</f>
        <v>99.1452991452992</v>
      </c>
      <c r="O203" s="21" t="n">
        <f aca="false">+G203/G$206*100</f>
        <v>99.236641221374</v>
      </c>
      <c r="P203" s="21" t="n">
        <f aca="false">+H203/H$206*100</f>
        <v>98.0676328502416</v>
      </c>
      <c r="Q203" s="21" t="n">
        <f aca="false">+I203/I$206*100</f>
        <v>97.9225684608121</v>
      </c>
      <c r="R203" s="21" t="n">
        <f aca="false">+J203/J$206*100</f>
        <v>98.1530343007916</v>
      </c>
      <c r="S203" s="69" t="n">
        <f aca="false">+K203/K$206*100</f>
        <v>98.097736962938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</v>
      </c>
      <c r="E204" s="24" t="n">
        <v>1</v>
      </c>
      <c r="F204" s="24" t="n">
        <v>1</v>
      </c>
      <c r="G204" s="24" t="n">
        <v>1</v>
      </c>
      <c r="H204" s="24" t="n">
        <v>6</v>
      </c>
      <c r="I204" s="24" t="n">
        <v>15</v>
      </c>
      <c r="J204" s="24" t="n">
        <v>15</v>
      </c>
      <c r="K204" s="25" t="n">
        <v>41</v>
      </c>
      <c r="L204" s="26" t="n">
        <f aca="false">+D204/D$206*100</f>
        <v>2.5974025974026</v>
      </c>
      <c r="M204" s="27" t="n">
        <f aca="false">+E204/E$206*100</f>
        <v>0.87719298245614</v>
      </c>
      <c r="N204" s="27" t="n">
        <f aca="false">+F204/F$206*100</f>
        <v>0.854700854700855</v>
      </c>
      <c r="O204" s="27" t="n">
        <f aca="false">+G204/G$206*100</f>
        <v>0.763358778625954</v>
      </c>
      <c r="P204" s="27" t="n">
        <f aca="false">+H204/H$206*100</f>
        <v>1.44927536231884</v>
      </c>
      <c r="Q204" s="27" t="n">
        <f aca="false">+I204/I$206*100</f>
        <v>1.41643059490085</v>
      </c>
      <c r="R204" s="27" t="n">
        <f aca="false">+J204/J$206*100</f>
        <v>1.31926121372032</v>
      </c>
      <c r="S204" s="70" t="n">
        <f aca="false">+K204/K$206*100</f>
        <v>1.3447031813709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0</v>
      </c>
      <c r="F205" s="24" t="n">
        <v>0</v>
      </c>
      <c r="G205" s="24" t="n">
        <v>0</v>
      </c>
      <c r="H205" s="24" t="n">
        <v>2</v>
      </c>
      <c r="I205" s="24" t="n">
        <v>7</v>
      </c>
      <c r="J205" s="24" t="n">
        <v>6</v>
      </c>
      <c r="K205" s="25" t="n">
        <v>17</v>
      </c>
      <c r="L205" s="26" t="n">
        <f aca="false">+D205/D$206*100</f>
        <v>2.5974025974026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.483091787439614</v>
      </c>
      <c r="Q205" s="27" t="n">
        <f aca="false">+I205/I$206*100</f>
        <v>0.661000944287063</v>
      </c>
      <c r="R205" s="27" t="n">
        <f aca="false">+J205/J$206*100</f>
        <v>0.527704485488127</v>
      </c>
      <c r="S205" s="70" t="n">
        <f aca="false">+K205/K$206*100</f>
        <v>0.5575598556903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1</v>
      </c>
      <c r="H206" s="53" t="n">
        <v>414</v>
      </c>
      <c r="I206" s="53" t="n">
        <v>1059</v>
      </c>
      <c r="J206" s="53" t="n">
        <v>1137</v>
      </c>
      <c r="K206" s="54" t="n">
        <v>30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0</v>
      </c>
      <c r="E207" s="24" t="n">
        <v>509</v>
      </c>
      <c r="F207" s="24" t="n">
        <v>558</v>
      </c>
      <c r="G207" s="24" t="n">
        <v>767</v>
      </c>
      <c r="H207" s="24" t="n">
        <v>1865</v>
      </c>
      <c r="I207" s="24" t="n">
        <v>4752</v>
      </c>
      <c r="J207" s="24" t="n">
        <v>6343</v>
      </c>
      <c r="K207" s="25" t="n">
        <v>15254</v>
      </c>
      <c r="L207" s="26" t="n">
        <f aca="false">+D207/D$210*100</f>
        <v>99.3520518358531</v>
      </c>
      <c r="M207" s="27" t="n">
        <f aca="false">+E207/E$210*100</f>
        <v>98.0732177263969</v>
      </c>
      <c r="N207" s="27" t="n">
        <f aca="false">+F207/F$210*100</f>
        <v>98.7610619469027</v>
      </c>
      <c r="O207" s="27" t="n">
        <f aca="false">+G207/G$210*100</f>
        <v>98.840206185567</v>
      </c>
      <c r="P207" s="27" t="n">
        <f aca="false">+H207/H$210*100</f>
        <v>99.2549228312932</v>
      </c>
      <c r="Q207" s="27" t="n">
        <f aca="false">+I207/I$210*100</f>
        <v>98.7941787941788</v>
      </c>
      <c r="R207" s="27" t="n">
        <f aca="false">+J207/J$210*100</f>
        <v>98.6009637805068</v>
      </c>
      <c r="S207" s="70" t="n">
        <f aca="false">+K207/K$210*100</f>
        <v>98.7633538361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</v>
      </c>
      <c r="E208" s="24" t="n">
        <v>6</v>
      </c>
      <c r="F208" s="24" t="n">
        <v>4</v>
      </c>
      <c r="G208" s="24" t="n">
        <v>6</v>
      </c>
      <c r="H208" s="24" t="n">
        <v>11</v>
      </c>
      <c r="I208" s="24" t="n">
        <v>46</v>
      </c>
      <c r="J208" s="24" t="n">
        <v>74</v>
      </c>
      <c r="K208" s="25" t="n">
        <v>148</v>
      </c>
      <c r="L208" s="26" t="n">
        <f aca="false">+D208/D$210*100</f>
        <v>0.215982721382289</v>
      </c>
      <c r="M208" s="27" t="n">
        <f aca="false">+E208/E$210*100</f>
        <v>1.15606936416185</v>
      </c>
      <c r="N208" s="27" t="n">
        <f aca="false">+F208/F$210*100</f>
        <v>0.707964601769912</v>
      </c>
      <c r="O208" s="27" t="n">
        <f aca="false">+G208/G$210*100</f>
        <v>0.77319587628866</v>
      </c>
      <c r="P208" s="27" t="n">
        <f aca="false">+H208/H$210*100</f>
        <v>0.585417775412453</v>
      </c>
      <c r="Q208" s="27" t="n">
        <f aca="false">+I208/I$210*100</f>
        <v>0.956340956340956</v>
      </c>
      <c r="R208" s="27" t="n">
        <f aca="false">+J208/J$210*100</f>
        <v>1.15031866936111</v>
      </c>
      <c r="S208" s="70" t="n">
        <f aca="false">+K208/K$210*100</f>
        <v>0.95823891226934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</v>
      </c>
      <c r="E209" s="24" t="n">
        <v>4</v>
      </c>
      <c r="F209" s="24" t="n">
        <v>3</v>
      </c>
      <c r="G209" s="24" t="n">
        <v>3</v>
      </c>
      <c r="H209" s="24" t="n">
        <v>3</v>
      </c>
      <c r="I209" s="24" t="n">
        <v>12</v>
      </c>
      <c r="J209" s="24" t="n">
        <v>16</v>
      </c>
      <c r="K209" s="25" t="n">
        <v>43</v>
      </c>
      <c r="L209" s="26" t="n">
        <f aca="false">+D209/D$210*100</f>
        <v>0.431965442764579</v>
      </c>
      <c r="M209" s="27" t="n">
        <f aca="false">+E209/E$210*100</f>
        <v>0.770712909441233</v>
      </c>
      <c r="N209" s="27" t="n">
        <f aca="false">+F209/F$210*100</f>
        <v>0.530973451327434</v>
      </c>
      <c r="O209" s="27" t="n">
        <f aca="false">+G209/G$210*100</f>
        <v>0.38659793814433</v>
      </c>
      <c r="P209" s="27" t="n">
        <f aca="false">+H209/H$210*100</f>
        <v>0.159659393294305</v>
      </c>
      <c r="Q209" s="27" t="n">
        <f aca="false">+I209/I$210*100</f>
        <v>0.24948024948025</v>
      </c>
      <c r="R209" s="27" t="n">
        <f aca="false">+J209/J$210*100</f>
        <v>0.248717550132131</v>
      </c>
      <c r="S209" s="70" t="n">
        <f aca="false">+K209/K$210*100</f>
        <v>0.27840725153771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63</v>
      </c>
      <c r="E210" s="24" t="n">
        <v>519</v>
      </c>
      <c r="F210" s="24" t="n">
        <v>565</v>
      </c>
      <c r="G210" s="24" t="n">
        <v>776</v>
      </c>
      <c r="H210" s="24" t="n">
        <v>1879</v>
      </c>
      <c r="I210" s="24" t="n">
        <v>4810</v>
      </c>
      <c r="J210" s="24" t="n">
        <v>6433</v>
      </c>
      <c r="K210" s="25" t="n">
        <v>1544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22</v>
      </c>
      <c r="E211" s="47" t="n">
        <v>157</v>
      </c>
      <c r="F211" s="47" t="n">
        <v>164</v>
      </c>
      <c r="G211" s="47" t="n">
        <v>250</v>
      </c>
      <c r="H211" s="47" t="n">
        <v>557</v>
      </c>
      <c r="I211" s="47" t="n">
        <v>1477</v>
      </c>
      <c r="J211" s="47" t="n">
        <v>2067</v>
      </c>
      <c r="K211" s="48" t="n">
        <v>4794</v>
      </c>
      <c r="L211" s="49" t="n">
        <f aca="false">+D211/D$214*100</f>
        <v>99.1869918699187</v>
      </c>
      <c r="M211" s="50" t="n">
        <f aca="false">+E211/E$214*100</f>
        <v>98.125</v>
      </c>
      <c r="N211" s="50" t="n">
        <f aca="false">+F211/F$214*100</f>
        <v>98.7951807228916</v>
      </c>
      <c r="O211" s="50" t="n">
        <f aca="false">+G211/G$214*100</f>
        <v>99.601593625498</v>
      </c>
      <c r="P211" s="50" t="n">
        <f aca="false">+H211/H$214*100</f>
        <v>99.4642857142857</v>
      </c>
      <c r="Q211" s="50" t="n">
        <f aca="false">+I211/I$214*100</f>
        <v>99.260752688172</v>
      </c>
      <c r="R211" s="50" t="n">
        <f aca="false">+J211/J$214*100</f>
        <v>98.8522238163558</v>
      </c>
      <c r="S211" s="73" t="n">
        <f aca="false">+K211/K$214*100</f>
        <v>99.070055796652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</v>
      </c>
      <c r="E212" s="24" t="n">
        <v>2</v>
      </c>
      <c r="F212" s="24" t="n">
        <v>2</v>
      </c>
      <c r="G212" s="24" t="n">
        <v>1</v>
      </c>
      <c r="H212" s="24" t="n">
        <v>3</v>
      </c>
      <c r="I212" s="24" t="n">
        <v>9</v>
      </c>
      <c r="J212" s="24" t="n">
        <v>23</v>
      </c>
      <c r="K212" s="25" t="n">
        <v>41</v>
      </c>
      <c r="L212" s="26" t="n">
        <f aca="false">+D212/D$214*100</f>
        <v>0.813008130081301</v>
      </c>
      <c r="M212" s="27" t="n">
        <f aca="false">+E212/E$214*100</f>
        <v>1.25</v>
      </c>
      <c r="N212" s="27" t="n">
        <f aca="false">+F212/F$214*100</f>
        <v>1.20481927710843</v>
      </c>
      <c r="O212" s="27" t="n">
        <f aca="false">+G212/G$214*100</f>
        <v>0.398406374501992</v>
      </c>
      <c r="P212" s="27" t="n">
        <f aca="false">+H212/H$214*100</f>
        <v>0.535714285714286</v>
      </c>
      <c r="Q212" s="27" t="n">
        <f aca="false">+I212/I$214*100</f>
        <v>0.604838709677419</v>
      </c>
      <c r="R212" s="27" t="n">
        <f aca="false">+J212/J$214*100</f>
        <v>1.09995217599235</v>
      </c>
      <c r="S212" s="70" t="n">
        <f aca="false">+K212/K$214*100</f>
        <v>0.8472824963835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0</v>
      </c>
      <c r="E213" s="24" t="n">
        <v>1</v>
      </c>
      <c r="F213" s="24" t="n">
        <v>0</v>
      </c>
      <c r="G213" s="24" t="n">
        <v>0</v>
      </c>
      <c r="H213" s="24" t="n">
        <v>0</v>
      </c>
      <c r="I213" s="24" t="n">
        <v>2</v>
      </c>
      <c r="J213" s="24" t="n">
        <v>1</v>
      </c>
      <c r="K213" s="25" t="n">
        <v>4</v>
      </c>
      <c r="L213" s="26" t="n">
        <f aca="false">+D213/D$214*100</f>
        <v>0</v>
      </c>
      <c r="M213" s="27" t="n">
        <f aca="false">+E213/E$214*100</f>
        <v>0.625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.134408602150538</v>
      </c>
      <c r="R213" s="27" t="n">
        <f aca="false">+J213/J$214*100</f>
        <v>0.0478240076518412</v>
      </c>
      <c r="S213" s="70" t="n">
        <f aca="false">+K213/K$214*100</f>
        <v>0.082661706964248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60</v>
      </c>
      <c r="F214" s="24" t="n">
        <v>166</v>
      </c>
      <c r="G214" s="24" t="n">
        <v>251</v>
      </c>
      <c r="H214" s="24" t="n">
        <v>560</v>
      </c>
      <c r="I214" s="24" t="n">
        <v>1488</v>
      </c>
      <c r="J214" s="24" t="n">
        <v>2091</v>
      </c>
      <c r="K214" s="25" t="n">
        <v>483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5</v>
      </c>
      <c r="E215" s="18" t="n">
        <v>187</v>
      </c>
      <c r="F215" s="18" t="n">
        <v>173</v>
      </c>
      <c r="G215" s="18" t="n">
        <v>216</v>
      </c>
      <c r="H215" s="18" t="n">
        <v>526</v>
      </c>
      <c r="I215" s="18" t="n">
        <v>1423</v>
      </c>
      <c r="J215" s="18" t="n">
        <v>2112</v>
      </c>
      <c r="K215" s="19" t="n">
        <v>4772</v>
      </c>
      <c r="L215" s="26" t="n">
        <f aca="false">+D215/D$218*100</f>
        <v>97.1223021582734</v>
      </c>
      <c r="M215" s="27" t="n">
        <f aca="false">+E215/E$218*100</f>
        <v>99.468085106383</v>
      </c>
      <c r="N215" s="27" t="n">
        <f aca="false">+F215/F$218*100</f>
        <v>98.2954545454546</v>
      </c>
      <c r="O215" s="27" t="n">
        <f aca="false">+G215/G$218*100</f>
        <v>98.1818181818182</v>
      </c>
      <c r="P215" s="27" t="n">
        <f aca="false">+H215/H$218*100</f>
        <v>99.2452830188679</v>
      </c>
      <c r="Q215" s="27" t="n">
        <f aca="false">+I215/I$218*100</f>
        <v>99.5104895104895</v>
      </c>
      <c r="R215" s="27" t="n">
        <f aca="false">+J215/J$218*100</f>
        <v>98.5534297713486</v>
      </c>
      <c r="S215" s="70" t="n">
        <f aca="false">+K215/K$218*100</f>
        <v>98.881060920016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</v>
      </c>
      <c r="E216" s="24" t="n">
        <v>1</v>
      </c>
      <c r="F216" s="24" t="n">
        <v>3</v>
      </c>
      <c r="G216" s="24" t="n">
        <v>4</v>
      </c>
      <c r="H216" s="24" t="n">
        <v>3</v>
      </c>
      <c r="I216" s="24" t="n">
        <v>6</v>
      </c>
      <c r="J216" s="24" t="n">
        <v>28</v>
      </c>
      <c r="K216" s="25" t="n">
        <v>49</v>
      </c>
      <c r="L216" s="26" t="n">
        <f aca="false">+D216/D$218*100</f>
        <v>2.87769784172662</v>
      </c>
      <c r="M216" s="27" t="n">
        <f aca="false">+E216/E$218*100</f>
        <v>0.531914893617021</v>
      </c>
      <c r="N216" s="27" t="n">
        <f aca="false">+F216/F$218*100</f>
        <v>1.70454545454545</v>
      </c>
      <c r="O216" s="27" t="n">
        <f aca="false">+G216/G$218*100</f>
        <v>1.81818181818182</v>
      </c>
      <c r="P216" s="27" t="n">
        <f aca="false">+H216/H$218*100</f>
        <v>0.566037735849057</v>
      </c>
      <c r="Q216" s="27" t="n">
        <f aca="false">+I216/I$218*100</f>
        <v>0.41958041958042</v>
      </c>
      <c r="R216" s="27" t="n">
        <f aca="false">+J216/J$218*100</f>
        <v>1.30657956136258</v>
      </c>
      <c r="S216" s="70" t="n">
        <f aca="false">+K216/K$218*100</f>
        <v>1.0153336096145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1</v>
      </c>
      <c r="I217" s="24" t="n">
        <v>1</v>
      </c>
      <c r="J217" s="24" t="n">
        <v>3</v>
      </c>
      <c r="K217" s="25" t="n">
        <v>5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.188679245283019</v>
      </c>
      <c r="Q217" s="27" t="n">
        <f aca="false">+I217/I$218*100</f>
        <v>0.0699300699300699</v>
      </c>
      <c r="R217" s="27" t="n">
        <f aca="false">+J217/J$218*100</f>
        <v>0.139990667288847</v>
      </c>
      <c r="S217" s="70" t="n">
        <f aca="false">+K217/K$218*100</f>
        <v>0.10360547036883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9</v>
      </c>
      <c r="E218" s="30" t="n">
        <v>188</v>
      </c>
      <c r="F218" s="30" t="n">
        <v>176</v>
      </c>
      <c r="G218" s="30" t="n">
        <v>220</v>
      </c>
      <c r="H218" s="30" t="n">
        <v>530</v>
      </c>
      <c r="I218" s="30" t="n">
        <v>1430</v>
      </c>
      <c r="J218" s="30" t="n">
        <v>2143</v>
      </c>
      <c r="K218" s="31" t="n">
        <v>48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4</v>
      </c>
      <c r="E219" s="24" t="n">
        <v>135</v>
      </c>
      <c r="F219" s="24" t="n">
        <v>151</v>
      </c>
      <c r="G219" s="24" t="n">
        <v>187</v>
      </c>
      <c r="H219" s="24" t="n">
        <v>445</v>
      </c>
      <c r="I219" s="24" t="n">
        <v>1232</v>
      </c>
      <c r="J219" s="24" t="n">
        <v>1681</v>
      </c>
      <c r="K219" s="25" t="n">
        <v>3945</v>
      </c>
      <c r="L219" s="20" t="n">
        <f aca="false">+D219/D$222*100</f>
        <v>100</v>
      </c>
      <c r="M219" s="21" t="n">
        <f aca="false">+E219/E$222*100</f>
        <v>99.2647058823529</v>
      </c>
      <c r="N219" s="21" t="n">
        <f aca="false">+F219/F$222*100</f>
        <v>98.6928104575163</v>
      </c>
      <c r="O219" s="21" t="n">
        <f aca="false">+G219/G$222*100</f>
        <v>100</v>
      </c>
      <c r="P219" s="21" t="n">
        <f aca="false">+H219/H$222*100</f>
        <v>98.8888888888889</v>
      </c>
      <c r="Q219" s="21" t="n">
        <f aca="false">+I219/I$222*100</f>
        <v>98.7971130713713</v>
      </c>
      <c r="R219" s="21" t="n">
        <f aca="false">+J219/J$222*100</f>
        <v>98.4768599882835</v>
      </c>
      <c r="S219" s="69" t="n">
        <f aca="false">+K219/K$222*100</f>
        <v>98.773159739609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0</v>
      </c>
      <c r="E220" s="24" t="n">
        <v>1</v>
      </c>
      <c r="F220" s="24" t="n">
        <v>1</v>
      </c>
      <c r="G220" s="24" t="n">
        <v>0</v>
      </c>
      <c r="H220" s="24" t="n">
        <v>4</v>
      </c>
      <c r="I220" s="24" t="n">
        <v>12</v>
      </c>
      <c r="J220" s="24" t="n">
        <v>20</v>
      </c>
      <c r="K220" s="25" t="n">
        <v>38</v>
      </c>
      <c r="L220" s="26" t="n">
        <f aca="false">+D220/D$222*100</f>
        <v>0</v>
      </c>
      <c r="M220" s="27" t="n">
        <f aca="false">+E220/E$222*100</f>
        <v>0.735294117647059</v>
      </c>
      <c r="N220" s="27" t="n">
        <f aca="false">+F220/F$222*100</f>
        <v>0.65359477124183</v>
      </c>
      <c r="O220" s="27" t="n">
        <f aca="false">+G220/G$222*100</f>
        <v>0</v>
      </c>
      <c r="P220" s="27" t="n">
        <f aca="false">+H220/H$222*100</f>
        <v>0.888888888888889</v>
      </c>
      <c r="Q220" s="27" t="n">
        <f aca="false">+I220/I$222*100</f>
        <v>0.962309542902967</v>
      </c>
      <c r="R220" s="27" t="n">
        <f aca="false">+J220/J$222*100</f>
        <v>1.17164616285882</v>
      </c>
      <c r="S220" s="70" t="n">
        <f aca="false">+K220/K$222*100</f>
        <v>0.95142714071106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0</v>
      </c>
      <c r="E221" s="24" t="n">
        <v>0</v>
      </c>
      <c r="F221" s="24" t="n">
        <v>1</v>
      </c>
      <c r="G221" s="24" t="n">
        <v>0</v>
      </c>
      <c r="H221" s="24" t="n">
        <v>1</v>
      </c>
      <c r="I221" s="24" t="n">
        <v>3</v>
      </c>
      <c r="J221" s="24" t="n">
        <v>6</v>
      </c>
      <c r="K221" s="25" t="n">
        <v>11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.65359477124183</v>
      </c>
      <c r="O221" s="27" t="n">
        <f aca="false">+G221/G$222*100</f>
        <v>0</v>
      </c>
      <c r="P221" s="27" t="n">
        <f aca="false">+H221/H$222*100</f>
        <v>0.222222222222222</v>
      </c>
      <c r="Q221" s="27" t="n">
        <f aca="false">+I221/I$222*100</f>
        <v>0.240577385725742</v>
      </c>
      <c r="R221" s="27" t="n">
        <f aca="false">+J221/J$222*100</f>
        <v>0.351493848857645</v>
      </c>
      <c r="S221" s="70" t="n">
        <f aca="false">+K221/K$222*100</f>
        <v>0.27541311967951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2</v>
      </c>
      <c r="E223" s="24" t="n">
        <v>143</v>
      </c>
      <c r="F223" s="24" t="n">
        <v>165</v>
      </c>
      <c r="G223" s="24" t="n">
        <v>278</v>
      </c>
      <c r="H223" s="24" t="n">
        <v>655</v>
      </c>
      <c r="I223" s="24" t="n">
        <v>1442</v>
      </c>
      <c r="J223" s="24" t="n">
        <v>1389</v>
      </c>
      <c r="K223" s="25" t="n">
        <v>4194</v>
      </c>
      <c r="L223" s="26" t="n">
        <f aca="false">+D223/D$226*100</f>
        <v>99.1869918699187</v>
      </c>
      <c r="M223" s="27" t="n">
        <f aca="false">+E223/E$226*100</f>
        <v>95.3333333333333</v>
      </c>
      <c r="N223" s="27" t="n">
        <f aca="false">+F223/F$226*100</f>
        <v>98.8023952095808</v>
      </c>
      <c r="O223" s="27" t="n">
        <f aca="false">+G223/G$226*100</f>
        <v>98.2332155477032</v>
      </c>
      <c r="P223" s="27" t="n">
        <f aca="false">+H223/H$226*100</f>
        <v>97.9073243647235</v>
      </c>
      <c r="Q223" s="27" t="n">
        <f aca="false">+I223/I$226*100</f>
        <v>98.1620149761743</v>
      </c>
      <c r="R223" s="27" t="n">
        <f aca="false">+J223/J$226*100</f>
        <v>97.3370707778556</v>
      </c>
      <c r="S223" s="70" t="n">
        <f aca="false">+K223/K$226*100</f>
        <v>97.807835820895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0</v>
      </c>
      <c r="E224" s="24" t="n">
        <v>5</v>
      </c>
      <c r="F224" s="24" t="n">
        <v>2</v>
      </c>
      <c r="G224" s="24" t="n">
        <v>4</v>
      </c>
      <c r="H224" s="24" t="n">
        <v>7</v>
      </c>
      <c r="I224" s="24" t="n">
        <v>22</v>
      </c>
      <c r="J224" s="24" t="n">
        <v>33</v>
      </c>
      <c r="K224" s="25" t="n">
        <v>73</v>
      </c>
      <c r="L224" s="26" t="n">
        <f aca="false">+D224/D$226*100</f>
        <v>0</v>
      </c>
      <c r="M224" s="27" t="n">
        <f aca="false">+E224/E$226*100</f>
        <v>3.33333333333333</v>
      </c>
      <c r="N224" s="27" t="n">
        <f aca="false">+F224/F$226*100</f>
        <v>1.19760479041916</v>
      </c>
      <c r="O224" s="27" t="n">
        <f aca="false">+G224/G$226*100</f>
        <v>1.41342756183746</v>
      </c>
      <c r="P224" s="27" t="n">
        <f aca="false">+H224/H$226*100</f>
        <v>1.04633781763827</v>
      </c>
      <c r="Q224" s="27" t="n">
        <f aca="false">+I224/I$226*100</f>
        <v>1.49761742682097</v>
      </c>
      <c r="R224" s="27" t="n">
        <f aca="false">+J224/J$226*100</f>
        <v>2.312543798178</v>
      </c>
      <c r="S224" s="70" t="n">
        <f aca="false">+K224/K$226*100</f>
        <v>1.7024253731343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2</v>
      </c>
      <c r="F225" s="24" t="n">
        <v>0</v>
      </c>
      <c r="G225" s="24" t="n">
        <v>1</v>
      </c>
      <c r="H225" s="24" t="n">
        <v>7</v>
      </c>
      <c r="I225" s="24" t="n">
        <v>5</v>
      </c>
      <c r="J225" s="24" t="n">
        <v>5</v>
      </c>
      <c r="K225" s="25" t="n">
        <v>21</v>
      </c>
      <c r="L225" s="26" t="n">
        <f aca="false">+D225/D$226*100</f>
        <v>0.813008130081301</v>
      </c>
      <c r="M225" s="27" t="n">
        <f aca="false">+E225/E$226*100</f>
        <v>1.33333333333333</v>
      </c>
      <c r="N225" s="27" t="n">
        <f aca="false">+F225/F$226*100</f>
        <v>0</v>
      </c>
      <c r="O225" s="27" t="n">
        <f aca="false">+G225/G$226*100</f>
        <v>0.353356890459364</v>
      </c>
      <c r="P225" s="27" t="n">
        <f aca="false">+H225/H$226*100</f>
        <v>1.04633781763827</v>
      </c>
      <c r="Q225" s="27" t="n">
        <f aca="false">+I225/I$226*100</f>
        <v>0.340367597004765</v>
      </c>
      <c r="R225" s="27" t="n">
        <f aca="false">+J225/J$226*100</f>
        <v>0.350385423966363</v>
      </c>
      <c r="S225" s="70" t="n">
        <f aca="false">+K225/K$226*100</f>
        <v>0.48973880597014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3</v>
      </c>
      <c r="E226" s="30" t="n">
        <v>150</v>
      </c>
      <c r="F226" s="30" t="n">
        <v>167</v>
      </c>
      <c r="G226" s="30" t="n">
        <v>283</v>
      </c>
      <c r="H226" s="30" t="n">
        <v>669</v>
      </c>
      <c r="I226" s="30" t="n">
        <v>1469</v>
      </c>
      <c r="J226" s="30" t="n">
        <v>1427</v>
      </c>
      <c r="K226" s="31" t="n">
        <v>428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1</v>
      </c>
      <c r="F227" s="24" t="n">
        <v>13</v>
      </c>
      <c r="G227" s="24" t="n">
        <v>20</v>
      </c>
      <c r="H227" s="24" t="n">
        <v>46</v>
      </c>
      <c r="I227" s="24" t="n">
        <v>60</v>
      </c>
      <c r="J227" s="24" t="n">
        <v>84</v>
      </c>
      <c r="K227" s="25" t="n">
        <v>245</v>
      </c>
      <c r="L227" s="20" t="n">
        <f aca="false">+D227/D$230*100</f>
        <v>91.6666666666667</v>
      </c>
      <c r="M227" s="21" t="n">
        <f aca="false">+E227/E$230*100</f>
        <v>100</v>
      </c>
      <c r="N227" s="21" t="n">
        <f aca="false">+F227/F$230*100</f>
        <v>100</v>
      </c>
      <c r="O227" s="21" t="n">
        <f aca="false">+G227/G$230*100</f>
        <v>95.2380952380952</v>
      </c>
      <c r="P227" s="21" t="n">
        <f aca="false">+H227/H$230*100</f>
        <v>100</v>
      </c>
      <c r="Q227" s="21" t="n">
        <f aca="false">+I227/I$230*100</f>
        <v>96.7741935483871</v>
      </c>
      <c r="R227" s="21" t="n">
        <f aca="false">+J227/J$230*100</f>
        <v>98.8235294117647</v>
      </c>
      <c r="S227" s="69" t="n">
        <f aca="false">+K227/K$230*100</f>
        <v>9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0</v>
      </c>
      <c r="F228" s="24" t="n">
        <v>0</v>
      </c>
      <c r="G228" s="24" t="n">
        <v>1</v>
      </c>
      <c r="H228" s="24" t="n">
        <v>0</v>
      </c>
      <c r="I228" s="24" t="n">
        <v>2</v>
      </c>
      <c r="J228" s="24" t="n">
        <v>1</v>
      </c>
      <c r="K228" s="25" t="n">
        <v>5</v>
      </c>
      <c r="L228" s="26" t="n">
        <f aca="false">+D228/D$230*100</f>
        <v>8.33333333333333</v>
      </c>
      <c r="M228" s="27" t="n">
        <f aca="false">+E228/E$230*100</f>
        <v>0</v>
      </c>
      <c r="N228" s="27" t="n">
        <f aca="false">+F228/F$230*100</f>
        <v>0</v>
      </c>
      <c r="O228" s="27" t="n">
        <f aca="false">+G228/G$230*100</f>
        <v>4.76190476190476</v>
      </c>
      <c r="P228" s="27" t="n">
        <f aca="false">+H228/H$230*100</f>
        <v>0</v>
      </c>
      <c r="Q228" s="27" t="n">
        <f aca="false">+I228/I$230*100</f>
        <v>3.2258064516129</v>
      </c>
      <c r="R228" s="27" t="n">
        <f aca="false">+J228/J$230*100</f>
        <v>1.17647058823529</v>
      </c>
      <c r="S228" s="70" t="n">
        <f aca="false">+K228/K$230*100</f>
        <v>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70" t="n">
        <f aca="false">+K229/K$230*100</f>
        <v>0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1</v>
      </c>
      <c r="F230" s="24" t="n">
        <v>13</v>
      </c>
      <c r="G230" s="24" t="n">
        <v>21</v>
      </c>
      <c r="H230" s="24" t="n">
        <v>46</v>
      </c>
      <c r="I230" s="24" t="n">
        <v>62</v>
      </c>
      <c r="J230" s="24" t="n">
        <v>85</v>
      </c>
      <c r="K230" s="25" t="n">
        <v>25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34</v>
      </c>
      <c r="F231" s="18" t="n">
        <v>40</v>
      </c>
      <c r="G231" s="18" t="n">
        <v>65</v>
      </c>
      <c r="H231" s="18" t="n">
        <v>132</v>
      </c>
      <c r="I231" s="18" t="n">
        <v>256</v>
      </c>
      <c r="J231" s="18" t="n">
        <v>253</v>
      </c>
      <c r="K231" s="19" t="n">
        <v>807</v>
      </c>
      <c r="L231" s="26" t="n">
        <f aca="false">+D231/D$234*100</f>
        <v>100</v>
      </c>
      <c r="M231" s="27" t="n">
        <f aca="false">+E231/E$234*100</f>
        <v>100</v>
      </c>
      <c r="N231" s="27" t="n">
        <f aca="false">+F231/F$234*100</f>
        <v>100</v>
      </c>
      <c r="O231" s="27" t="n">
        <f aca="false">+G231/G$234*100</f>
        <v>100</v>
      </c>
      <c r="P231" s="27" t="n">
        <f aca="false">+H231/H$234*100</f>
        <v>99.2481203007519</v>
      </c>
      <c r="Q231" s="27" t="n">
        <f aca="false">+I231/I$234*100</f>
        <v>98.4615384615385</v>
      </c>
      <c r="R231" s="27" t="n">
        <f aca="false">+J231/J$234*100</f>
        <v>97.6833976833977</v>
      </c>
      <c r="S231" s="70" t="n">
        <f aca="false">+K231/K$234*100</f>
        <v>98.655256723716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0</v>
      </c>
      <c r="F232" s="24" t="n">
        <v>0</v>
      </c>
      <c r="G232" s="24" t="n">
        <v>0</v>
      </c>
      <c r="H232" s="24" t="n">
        <v>1</v>
      </c>
      <c r="I232" s="24" t="n">
        <v>4</v>
      </c>
      <c r="J232" s="24" t="n">
        <v>5</v>
      </c>
      <c r="K232" s="25" t="n">
        <v>10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0</v>
      </c>
      <c r="O232" s="27" t="n">
        <f aca="false">+G232/G$234*100</f>
        <v>0</v>
      </c>
      <c r="P232" s="27" t="n">
        <f aca="false">+H232/H$234*100</f>
        <v>0.75187969924812</v>
      </c>
      <c r="Q232" s="27" t="n">
        <f aca="false">+I232/I$234*100</f>
        <v>1.53846153846154</v>
      </c>
      <c r="R232" s="27" t="n">
        <f aca="false">+J232/J$234*100</f>
        <v>1.93050193050193</v>
      </c>
      <c r="S232" s="70" t="n">
        <f aca="false">+K232/K$234*100</f>
        <v>1.2224938875305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1</v>
      </c>
      <c r="K233" s="25" t="n">
        <v>1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.386100386100386</v>
      </c>
      <c r="S233" s="70" t="n">
        <f aca="false">+K233/K$234*100</f>
        <v>0.12224938875305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7</v>
      </c>
      <c r="E234" s="30" t="n">
        <v>34</v>
      </c>
      <c r="F234" s="30" t="n">
        <v>40</v>
      </c>
      <c r="G234" s="30" t="n">
        <v>65</v>
      </c>
      <c r="H234" s="30" t="n">
        <v>133</v>
      </c>
      <c r="I234" s="30" t="n">
        <v>260</v>
      </c>
      <c r="J234" s="30" t="n">
        <v>259</v>
      </c>
      <c r="K234" s="31" t="n">
        <v>81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7</v>
      </c>
      <c r="E235" s="24" t="n">
        <v>44</v>
      </c>
      <c r="F235" s="24" t="n">
        <v>39</v>
      </c>
      <c r="G235" s="24" t="n">
        <v>58</v>
      </c>
      <c r="H235" s="24" t="n">
        <v>155</v>
      </c>
      <c r="I235" s="24" t="n">
        <v>323</v>
      </c>
      <c r="J235" s="24" t="n">
        <v>310</v>
      </c>
      <c r="K235" s="25" t="n">
        <v>966</v>
      </c>
      <c r="L235" s="20" t="n">
        <f aca="false">+D235/D$238*100</f>
        <v>100</v>
      </c>
      <c r="M235" s="21" t="n">
        <f aca="false">+E235/E$238*100</f>
        <v>97.7777777777778</v>
      </c>
      <c r="N235" s="21" t="n">
        <f aca="false">+F235/F$238*100</f>
        <v>95.1219512195122</v>
      </c>
      <c r="O235" s="21" t="n">
        <f aca="false">+G235/G$238*100</f>
        <v>95.0819672131148</v>
      </c>
      <c r="P235" s="21" t="n">
        <f aca="false">+H235/H$238*100</f>
        <v>98.1012658227848</v>
      </c>
      <c r="Q235" s="21" t="n">
        <f aca="false">+I235/I$238*100</f>
        <v>96.996996996997</v>
      </c>
      <c r="R235" s="21" t="n">
        <f aca="false">+J235/J$238*100</f>
        <v>96.875</v>
      </c>
      <c r="S235" s="69" t="n">
        <f aca="false">+K235/K$238*100</f>
        <v>97.085427135678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1</v>
      </c>
      <c r="F236" s="24" t="n">
        <v>2</v>
      </c>
      <c r="G236" s="24" t="n">
        <v>3</v>
      </c>
      <c r="H236" s="24" t="n">
        <v>3</v>
      </c>
      <c r="I236" s="24" t="n">
        <v>5</v>
      </c>
      <c r="J236" s="24" t="n">
        <v>6</v>
      </c>
      <c r="K236" s="25" t="n">
        <v>20</v>
      </c>
      <c r="L236" s="26" t="n">
        <f aca="false">+D236/D$238*100</f>
        <v>0</v>
      </c>
      <c r="M236" s="27" t="n">
        <f aca="false">+E236/E$238*100</f>
        <v>2.22222222222222</v>
      </c>
      <c r="N236" s="27" t="n">
        <f aca="false">+F236/F$238*100</f>
        <v>4.87804878048781</v>
      </c>
      <c r="O236" s="27" t="n">
        <f aca="false">+G236/G$238*100</f>
        <v>4.91803278688525</v>
      </c>
      <c r="P236" s="27" t="n">
        <f aca="false">+H236/H$238*100</f>
        <v>1.89873417721519</v>
      </c>
      <c r="Q236" s="27" t="n">
        <f aca="false">+I236/I$238*100</f>
        <v>1.5015015015015</v>
      </c>
      <c r="R236" s="27" t="n">
        <f aca="false">+J236/J$238*100</f>
        <v>1.875</v>
      </c>
      <c r="S236" s="70" t="n">
        <f aca="false">+K236/K$238*100</f>
        <v>2.0100502512562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5</v>
      </c>
      <c r="J237" s="24" t="n">
        <v>4</v>
      </c>
      <c r="K237" s="25" t="n">
        <v>9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1.5015015015015</v>
      </c>
      <c r="R237" s="27" t="n">
        <f aca="false">+J237/J$238*100</f>
        <v>1.25</v>
      </c>
      <c r="S237" s="70" t="n">
        <f aca="false">+K237/K$238*100</f>
        <v>0.90452261306532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7</v>
      </c>
      <c r="E238" s="24" t="n">
        <v>45</v>
      </c>
      <c r="F238" s="24" t="n">
        <v>41</v>
      </c>
      <c r="G238" s="24" t="n">
        <v>61</v>
      </c>
      <c r="H238" s="24" t="n">
        <v>158</v>
      </c>
      <c r="I238" s="24" t="n">
        <v>333</v>
      </c>
      <c r="J238" s="24" t="n">
        <v>320</v>
      </c>
      <c r="K238" s="25" t="n">
        <v>99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9</v>
      </c>
      <c r="E239" s="47" t="n">
        <v>133</v>
      </c>
      <c r="F239" s="47" t="n">
        <v>168</v>
      </c>
      <c r="G239" s="47" t="n">
        <v>237</v>
      </c>
      <c r="H239" s="47" t="n">
        <v>515</v>
      </c>
      <c r="I239" s="47" t="n">
        <v>919</v>
      </c>
      <c r="J239" s="47" t="n">
        <v>912</v>
      </c>
      <c r="K239" s="48" t="n">
        <v>3003</v>
      </c>
      <c r="L239" s="49" t="n">
        <f aca="false">+D239/D$242*100</f>
        <v>98.3471074380165</v>
      </c>
      <c r="M239" s="50" t="n">
        <f aca="false">+E239/E$242*100</f>
        <v>99.2537313432836</v>
      </c>
      <c r="N239" s="50" t="n">
        <f aca="false">+F239/F$242*100</f>
        <v>98.8235294117647</v>
      </c>
      <c r="O239" s="50" t="n">
        <f aca="false">+G239/G$242*100</f>
        <v>98.3402489626556</v>
      </c>
      <c r="P239" s="50" t="n">
        <f aca="false">+H239/H$242*100</f>
        <v>98.4703632887189</v>
      </c>
      <c r="Q239" s="50" t="n">
        <f aca="false">+I239/I$242*100</f>
        <v>97.4549310710498</v>
      </c>
      <c r="R239" s="50" t="n">
        <f aca="false">+J239/J$242*100</f>
        <v>97.1246006389776</v>
      </c>
      <c r="S239" s="73" t="n">
        <f aca="false">+K239/K$242*100</f>
        <v>97.785737544773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</v>
      </c>
      <c r="E240" s="24" t="n">
        <v>1</v>
      </c>
      <c r="F240" s="24" t="n">
        <v>1</v>
      </c>
      <c r="G240" s="24" t="n">
        <v>2</v>
      </c>
      <c r="H240" s="24" t="n">
        <v>5</v>
      </c>
      <c r="I240" s="24" t="n">
        <v>18</v>
      </c>
      <c r="J240" s="24" t="n">
        <v>22</v>
      </c>
      <c r="K240" s="25" t="n">
        <v>50</v>
      </c>
      <c r="L240" s="26" t="n">
        <f aca="false">+D240/D$242*100</f>
        <v>0.826446280991736</v>
      </c>
      <c r="M240" s="27" t="n">
        <f aca="false">+E240/E$242*100</f>
        <v>0.746268656716418</v>
      </c>
      <c r="N240" s="27" t="n">
        <f aca="false">+F240/F$242*100</f>
        <v>0.588235294117647</v>
      </c>
      <c r="O240" s="27" t="n">
        <f aca="false">+G240/G$242*100</f>
        <v>0.829875518672199</v>
      </c>
      <c r="P240" s="27" t="n">
        <f aca="false">+H240/H$242*100</f>
        <v>0.956022944550669</v>
      </c>
      <c r="Q240" s="27" t="n">
        <f aca="false">+I240/I$242*100</f>
        <v>1.90880169671262</v>
      </c>
      <c r="R240" s="27" t="n">
        <f aca="false">+J240/J$242*100</f>
        <v>2.34291799787007</v>
      </c>
      <c r="S240" s="70" t="n">
        <f aca="false">+K240/K$242*100</f>
        <v>1.6281341582546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0</v>
      </c>
      <c r="F241" s="24" t="n">
        <v>1</v>
      </c>
      <c r="G241" s="24" t="n">
        <v>2</v>
      </c>
      <c r="H241" s="24" t="n">
        <v>3</v>
      </c>
      <c r="I241" s="24" t="n">
        <v>6</v>
      </c>
      <c r="J241" s="24" t="n">
        <v>5</v>
      </c>
      <c r="K241" s="25" t="n">
        <v>18</v>
      </c>
      <c r="L241" s="26" t="n">
        <f aca="false">+D241/D$242*100</f>
        <v>0.826446280991736</v>
      </c>
      <c r="M241" s="27" t="n">
        <f aca="false">+E241/E$242*100</f>
        <v>0</v>
      </c>
      <c r="N241" s="27" t="n">
        <f aca="false">+F241/F$242*100</f>
        <v>0.588235294117647</v>
      </c>
      <c r="O241" s="27" t="n">
        <f aca="false">+G241/G$242*100</f>
        <v>0.829875518672199</v>
      </c>
      <c r="P241" s="27" t="n">
        <f aca="false">+H241/H$242*100</f>
        <v>0.573613766730402</v>
      </c>
      <c r="Q241" s="27" t="n">
        <f aca="false">+I241/I$242*100</f>
        <v>0.63626723223754</v>
      </c>
      <c r="R241" s="27" t="n">
        <f aca="false">+J241/J$242*100</f>
        <v>0.53248136315229</v>
      </c>
      <c r="S241" s="70" t="n">
        <f aca="false">+K241/K$242*100</f>
        <v>0.58612829697167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1</v>
      </c>
      <c r="E242" s="30" t="n">
        <v>134</v>
      </c>
      <c r="F242" s="30" t="n">
        <v>170</v>
      </c>
      <c r="G242" s="30" t="n">
        <v>241</v>
      </c>
      <c r="H242" s="30" t="n">
        <v>523</v>
      </c>
      <c r="I242" s="30" t="n">
        <v>943</v>
      </c>
      <c r="J242" s="30" t="n">
        <v>939</v>
      </c>
      <c r="K242" s="31" t="n">
        <v>307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0</v>
      </c>
      <c r="E243" s="24" t="n">
        <v>183</v>
      </c>
      <c r="F243" s="24" t="n">
        <v>182</v>
      </c>
      <c r="G243" s="24" t="n">
        <v>297</v>
      </c>
      <c r="H243" s="24" t="n">
        <v>560</v>
      </c>
      <c r="I243" s="24" t="n">
        <v>1128</v>
      </c>
      <c r="J243" s="24" t="n">
        <v>1050</v>
      </c>
      <c r="K243" s="25" t="n">
        <v>3540</v>
      </c>
      <c r="L243" s="20" t="n">
        <f aca="false">+D243/D$246*100</f>
        <v>96.551724137931</v>
      </c>
      <c r="M243" s="21" t="n">
        <f aca="false">+E243/E$246*100</f>
        <v>98.3870967741936</v>
      </c>
      <c r="N243" s="21" t="n">
        <f aca="false">+F243/F$246*100</f>
        <v>97.3262032085562</v>
      </c>
      <c r="O243" s="21" t="n">
        <f aca="false">+G243/G$246*100</f>
        <v>97.6973684210526</v>
      </c>
      <c r="P243" s="21" t="n">
        <f aca="false">+H243/H$246*100</f>
        <v>97.2222222222222</v>
      </c>
      <c r="Q243" s="21" t="n">
        <f aca="false">+I243/I$246*100</f>
        <v>97.1576227390181</v>
      </c>
      <c r="R243" s="21" t="n">
        <f aca="false">+J243/J$246*100</f>
        <v>96.3302752293578</v>
      </c>
      <c r="S243" s="69" t="n">
        <f aca="false">+K243/K$246*100</f>
        <v>97.01288024116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</v>
      </c>
      <c r="E244" s="24" t="n">
        <v>2</v>
      </c>
      <c r="F244" s="24" t="n">
        <v>3</v>
      </c>
      <c r="G244" s="24" t="n">
        <v>3</v>
      </c>
      <c r="H244" s="24" t="n">
        <v>13</v>
      </c>
      <c r="I244" s="24" t="n">
        <v>23</v>
      </c>
      <c r="J244" s="24" t="n">
        <v>26</v>
      </c>
      <c r="K244" s="25" t="n">
        <v>73</v>
      </c>
      <c r="L244" s="26" t="n">
        <f aca="false">+D244/D$246*100</f>
        <v>2.06896551724138</v>
      </c>
      <c r="M244" s="27" t="n">
        <f aca="false">+E244/E$246*100</f>
        <v>1.0752688172043</v>
      </c>
      <c r="N244" s="27" t="n">
        <f aca="false">+F244/F$246*100</f>
        <v>1.60427807486631</v>
      </c>
      <c r="O244" s="27" t="n">
        <f aca="false">+G244/G$246*100</f>
        <v>0.986842105263158</v>
      </c>
      <c r="P244" s="27" t="n">
        <f aca="false">+H244/H$246*100</f>
        <v>2.25694444444444</v>
      </c>
      <c r="Q244" s="27" t="n">
        <f aca="false">+I244/I$246*100</f>
        <v>1.98105081826012</v>
      </c>
      <c r="R244" s="27" t="n">
        <f aca="false">+J244/J$246*100</f>
        <v>2.38532110091743</v>
      </c>
      <c r="S244" s="70" t="n">
        <f aca="false">+K244/K$246*100</f>
        <v>2.0005480953685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1</v>
      </c>
      <c r="F245" s="24" t="n">
        <v>2</v>
      </c>
      <c r="G245" s="24" t="n">
        <v>4</v>
      </c>
      <c r="H245" s="24" t="n">
        <v>3</v>
      </c>
      <c r="I245" s="24" t="n">
        <v>10</v>
      </c>
      <c r="J245" s="24" t="n">
        <v>14</v>
      </c>
      <c r="K245" s="25" t="n">
        <v>36</v>
      </c>
      <c r="L245" s="26" t="n">
        <f aca="false">+D245/D$246*100</f>
        <v>1.37931034482759</v>
      </c>
      <c r="M245" s="27" t="n">
        <f aca="false">+E245/E$246*100</f>
        <v>0.537634408602151</v>
      </c>
      <c r="N245" s="27" t="n">
        <f aca="false">+F245/F$246*100</f>
        <v>1.06951871657754</v>
      </c>
      <c r="O245" s="27" t="n">
        <f aca="false">+G245/G$246*100</f>
        <v>1.31578947368421</v>
      </c>
      <c r="P245" s="27" t="n">
        <f aca="false">+H245/H$246*100</f>
        <v>0.520833333333333</v>
      </c>
      <c r="Q245" s="27" t="n">
        <f aca="false">+I245/I$246*100</f>
        <v>0.861326442721792</v>
      </c>
      <c r="R245" s="27" t="n">
        <f aca="false">+J245/J$246*100</f>
        <v>1.28440366972477</v>
      </c>
      <c r="S245" s="70" t="n">
        <f aca="false">+K245/K$246*100</f>
        <v>0.98657166346944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6</v>
      </c>
      <c r="F246" s="24" t="n">
        <v>187</v>
      </c>
      <c r="G246" s="24" t="n">
        <v>304</v>
      </c>
      <c r="H246" s="24" t="n">
        <v>576</v>
      </c>
      <c r="I246" s="24" t="n">
        <v>1161</v>
      </c>
      <c r="J246" s="24" t="n">
        <v>1090</v>
      </c>
      <c r="K246" s="25" t="n">
        <v>364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5</v>
      </c>
      <c r="E247" s="18" t="n">
        <v>83</v>
      </c>
      <c r="F247" s="18" t="n">
        <v>102</v>
      </c>
      <c r="G247" s="18" t="n">
        <v>138</v>
      </c>
      <c r="H247" s="18" t="n">
        <v>300</v>
      </c>
      <c r="I247" s="18" t="n">
        <v>606</v>
      </c>
      <c r="J247" s="18" t="n">
        <v>579</v>
      </c>
      <c r="K247" s="19" t="n">
        <v>1873</v>
      </c>
      <c r="L247" s="26" t="n">
        <f aca="false">+D247/D$250*100</f>
        <v>94.2028985507246</v>
      </c>
      <c r="M247" s="27" t="n">
        <f aca="false">+E247/E$250*100</f>
        <v>97.6470588235294</v>
      </c>
      <c r="N247" s="27" t="n">
        <f aca="false">+F247/F$250*100</f>
        <v>97.1428571428571</v>
      </c>
      <c r="O247" s="27" t="n">
        <f aca="false">+G247/G$250*100</f>
        <v>97.8723404255319</v>
      </c>
      <c r="P247" s="27" t="n">
        <f aca="false">+H247/H$250*100</f>
        <v>96.1538461538462</v>
      </c>
      <c r="Q247" s="27" t="n">
        <f aca="false">+I247/I$250*100</f>
        <v>97.5845410628019</v>
      </c>
      <c r="R247" s="27" t="n">
        <f aca="false">+J247/J$250*100</f>
        <v>97.4747474747475</v>
      </c>
      <c r="S247" s="70" t="n">
        <f aca="false">+K247/K$250*100</f>
        <v>97.197716658017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</v>
      </c>
      <c r="E248" s="24" t="n">
        <v>2</v>
      </c>
      <c r="F248" s="24" t="n">
        <v>3</v>
      </c>
      <c r="G248" s="24" t="n">
        <v>2</v>
      </c>
      <c r="H248" s="24" t="n">
        <v>8</v>
      </c>
      <c r="I248" s="24" t="n">
        <v>11</v>
      </c>
      <c r="J248" s="24" t="n">
        <v>8</v>
      </c>
      <c r="K248" s="25" t="n">
        <v>38</v>
      </c>
      <c r="L248" s="26" t="n">
        <f aca="false">+D248/D$250*100</f>
        <v>5.79710144927536</v>
      </c>
      <c r="M248" s="27" t="n">
        <f aca="false">+E248/E$250*100</f>
        <v>2.35294117647059</v>
      </c>
      <c r="N248" s="27" t="n">
        <f aca="false">+F248/F$250*100</f>
        <v>2.85714285714286</v>
      </c>
      <c r="O248" s="27" t="n">
        <f aca="false">+G248/G$250*100</f>
        <v>1.41843971631206</v>
      </c>
      <c r="P248" s="27" t="n">
        <f aca="false">+H248/H$250*100</f>
        <v>2.56410256410256</v>
      </c>
      <c r="Q248" s="27" t="n">
        <f aca="false">+I248/I$250*100</f>
        <v>1.77133655394525</v>
      </c>
      <c r="R248" s="27" t="n">
        <f aca="false">+J248/J$250*100</f>
        <v>1.34680134680135</v>
      </c>
      <c r="S248" s="70" t="n">
        <f aca="false">+K248/K$250*100</f>
        <v>1.9719771665801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1</v>
      </c>
      <c r="H249" s="24" t="n">
        <v>4</v>
      </c>
      <c r="I249" s="24" t="n">
        <v>4</v>
      </c>
      <c r="J249" s="24" t="n">
        <v>7</v>
      </c>
      <c r="K249" s="25" t="n">
        <v>16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.709219858156028</v>
      </c>
      <c r="P249" s="27" t="n">
        <f aca="false">+H249/H$250*100</f>
        <v>1.28205128205128</v>
      </c>
      <c r="Q249" s="27" t="n">
        <f aca="false">+I249/I$250*100</f>
        <v>0.644122383252818</v>
      </c>
      <c r="R249" s="27" t="n">
        <f aca="false">+J249/J$250*100</f>
        <v>1.17845117845118</v>
      </c>
      <c r="S249" s="70" t="n">
        <f aca="false">+K249/K$250*100</f>
        <v>0.8303061754021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3</v>
      </c>
      <c r="E251" s="24" t="n">
        <v>93</v>
      </c>
      <c r="F251" s="24" t="n">
        <v>129</v>
      </c>
      <c r="G251" s="24" t="n">
        <v>163</v>
      </c>
      <c r="H251" s="24" t="n">
        <v>427</v>
      </c>
      <c r="I251" s="24" t="n">
        <v>866</v>
      </c>
      <c r="J251" s="24" t="n">
        <v>804</v>
      </c>
      <c r="K251" s="25" t="n">
        <v>2565</v>
      </c>
      <c r="L251" s="26" t="n">
        <f aca="false">+D251/D$254*100</f>
        <v>96.5116279069768</v>
      </c>
      <c r="M251" s="27" t="n">
        <f aca="false">+E251/E$254*100</f>
        <v>96.875</v>
      </c>
      <c r="N251" s="27" t="n">
        <f aca="false">+F251/F$254*100</f>
        <v>97.7272727272727</v>
      </c>
      <c r="O251" s="27" t="n">
        <f aca="false">+G251/G$254*100</f>
        <v>97.6047904191617</v>
      </c>
      <c r="P251" s="27" t="n">
        <f aca="false">+H251/H$254*100</f>
        <v>98.8425925925926</v>
      </c>
      <c r="Q251" s="27" t="n">
        <f aca="false">+I251/I$254*100</f>
        <v>98.2973893303065</v>
      </c>
      <c r="R251" s="27" t="n">
        <f aca="false">+J251/J$254*100</f>
        <v>97.3365617433414</v>
      </c>
      <c r="S251" s="70" t="n">
        <f aca="false">+K251/K$254*100</f>
        <v>97.900763358778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</v>
      </c>
      <c r="E252" s="24" t="n">
        <v>2</v>
      </c>
      <c r="F252" s="24" t="n">
        <v>3</v>
      </c>
      <c r="G252" s="24" t="n">
        <v>3</v>
      </c>
      <c r="H252" s="24" t="n">
        <v>5</v>
      </c>
      <c r="I252" s="24" t="n">
        <v>12</v>
      </c>
      <c r="J252" s="24" t="n">
        <v>15</v>
      </c>
      <c r="K252" s="25" t="n">
        <v>42</v>
      </c>
      <c r="L252" s="26" t="n">
        <f aca="false">+D252/D$254*100</f>
        <v>2.32558139534884</v>
      </c>
      <c r="M252" s="27" t="n">
        <f aca="false">+E252/E$254*100</f>
        <v>2.08333333333333</v>
      </c>
      <c r="N252" s="27" t="n">
        <f aca="false">+F252/F$254*100</f>
        <v>2.27272727272727</v>
      </c>
      <c r="O252" s="27" t="n">
        <f aca="false">+G252/G$254*100</f>
        <v>1.79640718562874</v>
      </c>
      <c r="P252" s="27" t="n">
        <f aca="false">+H252/H$254*100</f>
        <v>1.15740740740741</v>
      </c>
      <c r="Q252" s="27" t="n">
        <f aca="false">+I252/I$254*100</f>
        <v>1.36208853575482</v>
      </c>
      <c r="R252" s="27" t="n">
        <f aca="false">+J252/J$254*100</f>
        <v>1.81598062953995</v>
      </c>
      <c r="S252" s="70" t="n">
        <f aca="false">+K252/K$254*100</f>
        <v>1.603053435114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1</v>
      </c>
      <c r="F253" s="24" t="n">
        <v>0</v>
      </c>
      <c r="G253" s="24" t="n">
        <v>1</v>
      </c>
      <c r="H253" s="24" t="n">
        <v>0</v>
      </c>
      <c r="I253" s="24" t="n">
        <v>3</v>
      </c>
      <c r="J253" s="24" t="n">
        <v>7</v>
      </c>
      <c r="K253" s="25" t="n">
        <v>13</v>
      </c>
      <c r="L253" s="26" t="n">
        <f aca="false">+D253/D$254*100</f>
        <v>1.16279069767442</v>
      </c>
      <c r="M253" s="27" t="n">
        <f aca="false">+E253/E$254*100</f>
        <v>1.04166666666667</v>
      </c>
      <c r="N253" s="27" t="n">
        <f aca="false">+F253/F$254*100</f>
        <v>0</v>
      </c>
      <c r="O253" s="27" t="n">
        <f aca="false">+G253/G$254*100</f>
        <v>0.598802395209581</v>
      </c>
      <c r="P253" s="27" t="n">
        <f aca="false">+H253/H$254*100</f>
        <v>0</v>
      </c>
      <c r="Q253" s="27" t="n">
        <f aca="false">+I253/I$254*100</f>
        <v>0.340522133938706</v>
      </c>
      <c r="R253" s="27" t="n">
        <f aca="false">+J253/J$254*100</f>
        <v>0.847457627118644</v>
      </c>
      <c r="S253" s="70" t="n">
        <f aca="false">+K253/K$254*100</f>
        <v>0.4961832061068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6</v>
      </c>
      <c r="E254" s="24" t="n">
        <v>96</v>
      </c>
      <c r="F254" s="24" t="n">
        <v>132</v>
      </c>
      <c r="G254" s="24" t="n">
        <v>167</v>
      </c>
      <c r="H254" s="24" t="n">
        <v>432</v>
      </c>
      <c r="I254" s="24" t="n">
        <v>881</v>
      </c>
      <c r="J254" s="24" t="n">
        <v>826</v>
      </c>
      <c r="K254" s="25" t="n">
        <v>26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1</v>
      </c>
      <c r="E255" s="18" t="n">
        <v>96</v>
      </c>
      <c r="F255" s="18" t="n">
        <v>127</v>
      </c>
      <c r="G255" s="18" t="n">
        <v>194</v>
      </c>
      <c r="H255" s="18" t="n">
        <v>421</v>
      </c>
      <c r="I255" s="18" t="n">
        <v>813</v>
      </c>
      <c r="J255" s="18" t="n">
        <v>793</v>
      </c>
      <c r="K255" s="19" t="n">
        <v>2535</v>
      </c>
      <c r="L255" s="26" t="n">
        <f aca="false">+D255/D$258*100</f>
        <v>98.9130434782609</v>
      </c>
      <c r="M255" s="27" t="n">
        <f aca="false">+E255/E$258*100</f>
        <v>97.9591836734694</v>
      </c>
      <c r="N255" s="27" t="n">
        <f aca="false">+F255/F$258*100</f>
        <v>98.4496124031008</v>
      </c>
      <c r="O255" s="27" t="n">
        <f aca="false">+G255/G$258*100</f>
        <v>98.9795918367347</v>
      </c>
      <c r="P255" s="27" t="n">
        <f aca="false">+H255/H$258*100</f>
        <v>98.3644859813084</v>
      </c>
      <c r="Q255" s="27" t="n">
        <f aca="false">+I255/I$258*100</f>
        <v>97.9518072289157</v>
      </c>
      <c r="R255" s="27" t="n">
        <f aca="false">+J255/J$258*100</f>
        <v>97.7805178791615</v>
      </c>
      <c r="S255" s="70" t="n">
        <f aca="false">+K255/K$258*100</f>
        <v>98.103715170278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</v>
      </c>
      <c r="E256" s="24" t="n">
        <v>2</v>
      </c>
      <c r="F256" s="24" t="n">
        <v>1</v>
      </c>
      <c r="G256" s="24" t="n">
        <v>2</v>
      </c>
      <c r="H256" s="24" t="n">
        <v>7</v>
      </c>
      <c r="I256" s="24" t="n">
        <v>14</v>
      </c>
      <c r="J256" s="24" t="n">
        <v>10</v>
      </c>
      <c r="K256" s="25" t="n">
        <v>37</v>
      </c>
      <c r="L256" s="26" t="n">
        <f aca="false">+D256/D$258*100</f>
        <v>1.08695652173913</v>
      </c>
      <c r="M256" s="27" t="n">
        <f aca="false">+E256/E$258*100</f>
        <v>2.04081632653061</v>
      </c>
      <c r="N256" s="27" t="n">
        <f aca="false">+F256/F$258*100</f>
        <v>0.775193798449612</v>
      </c>
      <c r="O256" s="27" t="n">
        <f aca="false">+G256/G$258*100</f>
        <v>1.02040816326531</v>
      </c>
      <c r="P256" s="27" t="n">
        <f aca="false">+H256/H$258*100</f>
        <v>1.63551401869159</v>
      </c>
      <c r="Q256" s="27" t="n">
        <f aca="false">+I256/I$258*100</f>
        <v>1.68674698795181</v>
      </c>
      <c r="R256" s="27" t="n">
        <f aca="false">+J256/J$258*100</f>
        <v>1.23304562268804</v>
      </c>
      <c r="S256" s="70" t="n">
        <f aca="false">+K256/K$258*100</f>
        <v>1.4318885448916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0</v>
      </c>
      <c r="F257" s="24" t="n">
        <v>1</v>
      </c>
      <c r="G257" s="24" t="n">
        <v>0</v>
      </c>
      <c r="H257" s="24" t="n">
        <v>0</v>
      </c>
      <c r="I257" s="24" t="n">
        <v>3</v>
      </c>
      <c r="J257" s="24" t="n">
        <v>8</v>
      </c>
      <c r="K257" s="25" t="n">
        <v>12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.775193798449612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.36144578313253</v>
      </c>
      <c r="R257" s="27" t="n">
        <f aca="false">+J257/J$258*100</f>
        <v>0.986436498150432</v>
      </c>
      <c r="S257" s="70" t="n">
        <f aca="false">+K257/K$258*100</f>
        <v>0.46439628482972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2</v>
      </c>
      <c r="E258" s="30" t="n">
        <v>98</v>
      </c>
      <c r="F258" s="30" t="n">
        <v>129</v>
      </c>
      <c r="G258" s="30" t="n">
        <v>196</v>
      </c>
      <c r="H258" s="30" t="n">
        <v>428</v>
      </c>
      <c r="I258" s="30" t="n">
        <v>830</v>
      </c>
      <c r="J258" s="30" t="n">
        <v>811</v>
      </c>
      <c r="K258" s="31" t="n">
        <v>258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70</v>
      </c>
      <c r="E259" s="24" t="n">
        <v>99</v>
      </c>
      <c r="F259" s="24" t="n">
        <v>107</v>
      </c>
      <c r="G259" s="24" t="n">
        <v>159</v>
      </c>
      <c r="H259" s="24" t="n">
        <v>369</v>
      </c>
      <c r="I259" s="24" t="n">
        <v>762</v>
      </c>
      <c r="J259" s="24" t="n">
        <v>820</v>
      </c>
      <c r="K259" s="25" t="n">
        <v>2386</v>
      </c>
      <c r="L259" s="20" t="n">
        <f aca="false">+D259/D$262*100</f>
        <v>98.5915492957747</v>
      </c>
      <c r="M259" s="21" t="n">
        <f aca="false">+E259/E$262*100</f>
        <v>100</v>
      </c>
      <c r="N259" s="21" t="n">
        <f aca="false">+F259/F$262*100</f>
        <v>98.1651376146789</v>
      </c>
      <c r="O259" s="21" t="n">
        <f aca="false">+G259/G$262*100</f>
        <v>98.1481481481482</v>
      </c>
      <c r="P259" s="21" t="n">
        <f aca="false">+H259/H$262*100</f>
        <v>98.4</v>
      </c>
      <c r="Q259" s="21" t="n">
        <f aca="false">+I259/I$262*100</f>
        <v>97.6923076923077</v>
      </c>
      <c r="R259" s="21" t="n">
        <f aca="false">+J259/J$262*100</f>
        <v>97.1563981042654</v>
      </c>
      <c r="S259" s="69" t="n">
        <f aca="false">+K259/K$262*100</f>
        <v>97.786885245901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0</v>
      </c>
      <c r="E260" s="24" t="n">
        <v>0</v>
      </c>
      <c r="F260" s="24" t="n">
        <v>1</v>
      </c>
      <c r="G260" s="24" t="n">
        <v>3</v>
      </c>
      <c r="H260" s="24" t="n">
        <v>6</v>
      </c>
      <c r="I260" s="24" t="n">
        <v>15</v>
      </c>
      <c r="J260" s="24" t="n">
        <v>16</v>
      </c>
      <c r="K260" s="25" t="n">
        <v>41</v>
      </c>
      <c r="L260" s="26" t="n">
        <f aca="false">+D260/D$262*100</f>
        <v>0</v>
      </c>
      <c r="M260" s="27" t="n">
        <f aca="false">+E260/E$262*100</f>
        <v>0</v>
      </c>
      <c r="N260" s="27" t="n">
        <f aca="false">+F260/F$262*100</f>
        <v>0.917431192660551</v>
      </c>
      <c r="O260" s="27" t="n">
        <f aca="false">+G260/G$262*100</f>
        <v>1.85185185185185</v>
      </c>
      <c r="P260" s="27" t="n">
        <f aca="false">+H260/H$262*100</f>
        <v>1.6</v>
      </c>
      <c r="Q260" s="27" t="n">
        <f aca="false">+I260/I$262*100</f>
        <v>1.92307692307692</v>
      </c>
      <c r="R260" s="27" t="n">
        <f aca="false">+J260/J$262*100</f>
        <v>1.8957345971564</v>
      </c>
      <c r="S260" s="70" t="n">
        <f aca="false">+K260/K$262*100</f>
        <v>1.6803278688524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0</v>
      </c>
      <c r="F261" s="24" t="n">
        <v>1</v>
      </c>
      <c r="G261" s="24" t="n">
        <v>0</v>
      </c>
      <c r="H261" s="24" t="n">
        <v>0</v>
      </c>
      <c r="I261" s="24" t="n">
        <v>3</v>
      </c>
      <c r="J261" s="24" t="n">
        <v>8</v>
      </c>
      <c r="K261" s="25" t="n">
        <v>13</v>
      </c>
      <c r="L261" s="26" t="n">
        <f aca="false">+D261/D$262*100</f>
        <v>1.40845070422535</v>
      </c>
      <c r="M261" s="27" t="n">
        <f aca="false">+E261/E$262*100</f>
        <v>0</v>
      </c>
      <c r="N261" s="27" t="n">
        <f aca="false">+F261/F$262*100</f>
        <v>0.917431192660551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.384615384615385</v>
      </c>
      <c r="R261" s="27" t="n">
        <f aca="false">+J261/J$262*100</f>
        <v>0.947867298578199</v>
      </c>
      <c r="S261" s="70" t="n">
        <f aca="false">+K261/K$262*100</f>
        <v>0.53278688524590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99</v>
      </c>
      <c r="F262" s="24" t="n">
        <v>109</v>
      </c>
      <c r="G262" s="24" t="n">
        <v>162</v>
      </c>
      <c r="H262" s="24" t="n">
        <v>375</v>
      </c>
      <c r="I262" s="24" t="n">
        <v>780</v>
      </c>
      <c r="J262" s="24" t="n">
        <v>844</v>
      </c>
      <c r="K262" s="25" t="n">
        <v>24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5</v>
      </c>
      <c r="E263" s="18" t="n">
        <v>30</v>
      </c>
      <c r="F263" s="18" t="n">
        <v>31</v>
      </c>
      <c r="G263" s="18" t="n">
        <v>55</v>
      </c>
      <c r="H263" s="18" t="n">
        <v>118</v>
      </c>
      <c r="I263" s="18" t="n">
        <v>222</v>
      </c>
      <c r="J263" s="18" t="n">
        <v>266</v>
      </c>
      <c r="K263" s="19" t="n">
        <v>747</v>
      </c>
      <c r="L263" s="26" t="n">
        <f aca="false">+D263/D$266*100</f>
        <v>100</v>
      </c>
      <c r="M263" s="27" t="n">
        <f aca="false">+E263/E$266*100</f>
        <v>96.7741935483871</v>
      </c>
      <c r="N263" s="27" t="n">
        <f aca="false">+F263/F$266*100</f>
        <v>96.875</v>
      </c>
      <c r="O263" s="27" t="n">
        <f aca="false">+G263/G$266*100</f>
        <v>100</v>
      </c>
      <c r="P263" s="27" t="n">
        <f aca="false">+H263/H$266*100</f>
        <v>96.7213114754098</v>
      </c>
      <c r="Q263" s="27" t="n">
        <f aca="false">+I263/I$266*100</f>
        <v>97.3684210526316</v>
      </c>
      <c r="R263" s="27" t="n">
        <f aca="false">+J263/J$266*100</f>
        <v>98.5185185185185</v>
      </c>
      <c r="S263" s="70" t="n">
        <f aca="false">+K263/K$266*100</f>
        <v>97.903014416775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0</v>
      </c>
      <c r="E264" s="24" t="n">
        <v>1</v>
      </c>
      <c r="F264" s="24" t="n">
        <v>1</v>
      </c>
      <c r="G264" s="24" t="n">
        <v>0</v>
      </c>
      <c r="H264" s="24" t="n">
        <v>3</v>
      </c>
      <c r="I264" s="24" t="n">
        <v>3</v>
      </c>
      <c r="J264" s="24" t="n">
        <v>4</v>
      </c>
      <c r="K264" s="25" t="n">
        <v>12</v>
      </c>
      <c r="L264" s="26" t="n">
        <f aca="false">+D264/D$266*100</f>
        <v>0</v>
      </c>
      <c r="M264" s="27" t="n">
        <f aca="false">+E264/E$266*100</f>
        <v>3.2258064516129</v>
      </c>
      <c r="N264" s="27" t="n">
        <f aca="false">+F264/F$266*100</f>
        <v>3.125</v>
      </c>
      <c r="O264" s="27" t="n">
        <f aca="false">+G264/G$266*100</f>
        <v>0</v>
      </c>
      <c r="P264" s="27" t="n">
        <f aca="false">+H264/H$266*100</f>
        <v>2.45901639344262</v>
      </c>
      <c r="Q264" s="27" t="n">
        <f aca="false">+I264/I$266*100</f>
        <v>1.31578947368421</v>
      </c>
      <c r="R264" s="27" t="n">
        <f aca="false">+J264/J$266*100</f>
        <v>1.48148148148148</v>
      </c>
      <c r="S264" s="70" t="n">
        <f aca="false">+K264/K$266*100</f>
        <v>1.5727391874180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1</v>
      </c>
      <c r="I265" s="24" t="n">
        <v>3</v>
      </c>
      <c r="J265" s="24" t="n">
        <v>0</v>
      </c>
      <c r="K265" s="25" t="n">
        <v>4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.819672131147541</v>
      </c>
      <c r="Q265" s="27" t="n">
        <f aca="false">+I265/I$266*100</f>
        <v>1.31578947368421</v>
      </c>
      <c r="R265" s="27" t="n">
        <f aca="false">+J265/J$266*100</f>
        <v>0</v>
      </c>
      <c r="S265" s="70" t="n">
        <f aca="false">+K265/K$266*100</f>
        <v>0.52424639580602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5</v>
      </c>
      <c r="E266" s="30" t="n">
        <v>31</v>
      </c>
      <c r="F266" s="30" t="n">
        <v>32</v>
      </c>
      <c r="G266" s="30" t="n">
        <v>55</v>
      </c>
      <c r="H266" s="30" t="n">
        <v>122</v>
      </c>
      <c r="I266" s="30" t="n">
        <v>228</v>
      </c>
      <c r="J266" s="30" t="n">
        <v>270</v>
      </c>
      <c r="K266" s="31" t="n">
        <v>76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6</v>
      </c>
      <c r="F267" s="24" t="n">
        <v>22</v>
      </c>
      <c r="G267" s="24" t="n">
        <v>32</v>
      </c>
      <c r="H267" s="24" t="n">
        <v>71</v>
      </c>
      <c r="I267" s="24" t="n">
        <v>104</v>
      </c>
      <c r="J267" s="24" t="n">
        <v>92</v>
      </c>
      <c r="K267" s="25" t="n">
        <v>350</v>
      </c>
      <c r="L267" s="20" t="n">
        <f aca="false">+D267/D$270*100</f>
        <v>100</v>
      </c>
      <c r="M267" s="21" t="n">
        <f aca="false">+E267/E$270*100</f>
        <v>100</v>
      </c>
      <c r="N267" s="21" t="n">
        <f aca="false">+F267/F$270*100</f>
        <v>95.6521739130435</v>
      </c>
      <c r="O267" s="21" t="n">
        <f aca="false">+G267/G$270*100</f>
        <v>96.969696969697</v>
      </c>
      <c r="P267" s="21" t="n">
        <f aca="false">+H267/H$270*100</f>
        <v>95.9459459459459</v>
      </c>
      <c r="Q267" s="21" t="n">
        <f aca="false">+I267/I$270*100</f>
        <v>96.2962962962963</v>
      </c>
      <c r="R267" s="21" t="n">
        <f aca="false">+J267/J$270*100</f>
        <v>97.8723404255319</v>
      </c>
      <c r="S267" s="69" t="n">
        <f aca="false">+K267/K$270*100</f>
        <v>96.952908587257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0</v>
      </c>
      <c r="F268" s="24" t="n">
        <v>1</v>
      </c>
      <c r="G268" s="24" t="n">
        <v>0</v>
      </c>
      <c r="H268" s="24" t="n">
        <v>2</v>
      </c>
      <c r="I268" s="24" t="n">
        <v>4</v>
      </c>
      <c r="J268" s="24" t="n">
        <v>2</v>
      </c>
      <c r="K268" s="25" t="n">
        <v>9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4.34782608695652</v>
      </c>
      <c r="O268" s="27" t="n">
        <f aca="false">+G268/G$270*100</f>
        <v>0</v>
      </c>
      <c r="P268" s="27" t="n">
        <f aca="false">+H268/H$270*100</f>
        <v>2.7027027027027</v>
      </c>
      <c r="Q268" s="27" t="n">
        <f aca="false">+I268/I$270*100</f>
        <v>3.7037037037037</v>
      </c>
      <c r="R268" s="27" t="n">
        <f aca="false">+J268/J$270*100</f>
        <v>2.12765957446809</v>
      </c>
      <c r="S268" s="70" t="n">
        <f aca="false">+K268/K$270*100</f>
        <v>2.4930747922437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1</v>
      </c>
      <c r="H269" s="24" t="n">
        <v>1</v>
      </c>
      <c r="I269" s="24" t="n">
        <v>0</v>
      </c>
      <c r="J269" s="24" t="n">
        <v>0</v>
      </c>
      <c r="K269" s="25" t="n">
        <v>2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3.03030303030303</v>
      </c>
      <c r="P269" s="27" t="n">
        <f aca="false">+H269/H$270*100</f>
        <v>1.35135135135135</v>
      </c>
      <c r="Q269" s="27" t="n">
        <f aca="false">+I269/I$270*100</f>
        <v>0</v>
      </c>
      <c r="R269" s="27" t="n">
        <f aca="false">+J269/J$270*100</f>
        <v>0</v>
      </c>
      <c r="S269" s="70" t="n">
        <f aca="false">+K269/K$270*100</f>
        <v>0.55401662049861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6</v>
      </c>
      <c r="F270" s="24" t="n">
        <v>23</v>
      </c>
      <c r="G270" s="24" t="n">
        <v>33</v>
      </c>
      <c r="H270" s="24" t="n">
        <v>74</v>
      </c>
      <c r="I270" s="24" t="n">
        <v>108</v>
      </c>
      <c r="J270" s="24" t="n">
        <v>94</v>
      </c>
      <c r="K270" s="25" t="n">
        <v>36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4</v>
      </c>
      <c r="E271" s="18" t="n">
        <v>58</v>
      </c>
      <c r="F271" s="18" t="n">
        <v>49</v>
      </c>
      <c r="G271" s="18" t="n">
        <v>89</v>
      </c>
      <c r="H271" s="18" t="n">
        <v>198</v>
      </c>
      <c r="I271" s="18" t="n">
        <v>329</v>
      </c>
      <c r="J271" s="18" t="n">
        <v>358</v>
      </c>
      <c r="K271" s="19" t="n">
        <v>1125</v>
      </c>
      <c r="L271" s="26" t="n">
        <f aca="false">+D271/D$274*100</f>
        <v>100</v>
      </c>
      <c r="M271" s="27" t="n">
        <f aca="false">+E271/E$274*100</f>
        <v>98.3050847457627</v>
      </c>
      <c r="N271" s="27" t="n">
        <f aca="false">+F271/F$274*100</f>
        <v>94.2307692307692</v>
      </c>
      <c r="O271" s="27" t="n">
        <f aca="false">+G271/G$274*100</f>
        <v>100</v>
      </c>
      <c r="P271" s="27" t="n">
        <f aca="false">+H271/H$274*100</f>
        <v>99</v>
      </c>
      <c r="Q271" s="27" t="n">
        <f aca="false">+I271/I$274*100</f>
        <v>96.1988304093567</v>
      </c>
      <c r="R271" s="27" t="n">
        <f aca="false">+J271/J$274*100</f>
        <v>97.2826086956522</v>
      </c>
      <c r="S271" s="70" t="n">
        <f aca="false">+K271/K$274*100</f>
        <v>97.4870017331023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1</v>
      </c>
      <c r="F272" s="24" t="n">
        <v>2</v>
      </c>
      <c r="G272" s="24" t="n">
        <v>0</v>
      </c>
      <c r="H272" s="24" t="n">
        <v>1</v>
      </c>
      <c r="I272" s="24" t="n">
        <v>9</v>
      </c>
      <c r="J272" s="24" t="n">
        <v>7</v>
      </c>
      <c r="K272" s="25" t="n">
        <v>20</v>
      </c>
      <c r="L272" s="26" t="n">
        <f aca="false">+D272/D$274*100</f>
        <v>0</v>
      </c>
      <c r="M272" s="27" t="n">
        <f aca="false">+E272/E$274*100</f>
        <v>1.69491525423729</v>
      </c>
      <c r="N272" s="27" t="n">
        <f aca="false">+F272/F$274*100</f>
        <v>3.84615384615385</v>
      </c>
      <c r="O272" s="27" t="n">
        <f aca="false">+G272/G$274*100</f>
        <v>0</v>
      </c>
      <c r="P272" s="27" t="n">
        <f aca="false">+H272/H$274*100</f>
        <v>0.5</v>
      </c>
      <c r="Q272" s="27" t="n">
        <f aca="false">+I272/I$274*100</f>
        <v>2.63157894736842</v>
      </c>
      <c r="R272" s="27" t="n">
        <f aca="false">+J272/J$274*100</f>
        <v>1.90217391304348</v>
      </c>
      <c r="S272" s="70" t="n">
        <f aca="false">+K272/K$274*100</f>
        <v>1.73310225303293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1</v>
      </c>
      <c r="G273" s="24" t="n">
        <v>0</v>
      </c>
      <c r="H273" s="24" t="n">
        <v>1</v>
      </c>
      <c r="I273" s="24" t="n">
        <v>4</v>
      </c>
      <c r="J273" s="24" t="n">
        <v>3</v>
      </c>
      <c r="K273" s="25" t="n">
        <v>9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1.92307692307692</v>
      </c>
      <c r="O273" s="27" t="n">
        <f aca="false">+G273/G$274*100</f>
        <v>0</v>
      </c>
      <c r="P273" s="27" t="n">
        <f aca="false">+H273/H$274*100</f>
        <v>0.5</v>
      </c>
      <c r="Q273" s="27" t="n">
        <f aca="false">+I273/I$274*100</f>
        <v>1.16959064327485</v>
      </c>
      <c r="R273" s="27" t="n">
        <f aca="false">+J273/J$274*100</f>
        <v>0.815217391304348</v>
      </c>
      <c r="S273" s="70" t="n">
        <f aca="false">+K273/K$274*100</f>
        <v>0.77989601386481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4</v>
      </c>
      <c r="E274" s="24" t="n">
        <v>59</v>
      </c>
      <c r="F274" s="24" t="n">
        <v>52</v>
      </c>
      <c r="G274" s="24" t="n">
        <v>89</v>
      </c>
      <c r="H274" s="24" t="n">
        <v>200</v>
      </c>
      <c r="I274" s="24" t="n">
        <v>342</v>
      </c>
      <c r="J274" s="24" t="n">
        <v>368</v>
      </c>
      <c r="K274" s="25" t="n">
        <v>115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6</v>
      </c>
      <c r="E275" s="47" t="n">
        <v>93</v>
      </c>
      <c r="F275" s="47" t="n">
        <v>97</v>
      </c>
      <c r="G275" s="47" t="n">
        <v>111</v>
      </c>
      <c r="H275" s="47" t="n">
        <v>280</v>
      </c>
      <c r="I275" s="47" t="n">
        <v>702</v>
      </c>
      <c r="J275" s="47" t="n">
        <v>704</v>
      </c>
      <c r="K275" s="48" t="n">
        <v>2043</v>
      </c>
      <c r="L275" s="49" t="n">
        <f aca="false">+D275/D$278*100</f>
        <v>98.2456140350877</v>
      </c>
      <c r="M275" s="50" t="n">
        <f aca="false">+E275/E$278*100</f>
        <v>98.936170212766</v>
      </c>
      <c r="N275" s="50" t="n">
        <f aca="false">+F275/F$278*100</f>
        <v>100</v>
      </c>
      <c r="O275" s="50" t="n">
        <f aca="false">+G275/G$278*100</f>
        <v>100</v>
      </c>
      <c r="P275" s="50" t="n">
        <f aca="false">+H275/H$278*100</f>
        <v>99.290780141844</v>
      </c>
      <c r="Q275" s="50" t="n">
        <f aca="false">+I275/I$278*100</f>
        <v>99.0126939351199</v>
      </c>
      <c r="R275" s="50" t="n">
        <f aca="false">+J275/J$278*100</f>
        <v>97.7777777777778</v>
      </c>
      <c r="S275" s="73" t="n">
        <f aca="false">+K275/K$278*100</f>
        <v>98.695652173913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0</v>
      </c>
      <c r="E276" s="24" t="n">
        <v>1</v>
      </c>
      <c r="F276" s="24" t="n">
        <v>0</v>
      </c>
      <c r="G276" s="24" t="n">
        <v>0</v>
      </c>
      <c r="H276" s="24" t="n">
        <v>1</v>
      </c>
      <c r="I276" s="24" t="n">
        <v>7</v>
      </c>
      <c r="J276" s="24" t="n">
        <v>12</v>
      </c>
      <c r="K276" s="25" t="n">
        <v>21</v>
      </c>
      <c r="L276" s="26" t="n">
        <f aca="false">+D276/D$278*100</f>
        <v>0</v>
      </c>
      <c r="M276" s="27" t="n">
        <f aca="false">+E276/E$278*100</f>
        <v>1.06382978723404</v>
      </c>
      <c r="N276" s="27" t="n">
        <f aca="false">+F276/F$278*100</f>
        <v>0</v>
      </c>
      <c r="O276" s="27" t="n">
        <f aca="false">+G276/G$278*100</f>
        <v>0</v>
      </c>
      <c r="P276" s="27" t="n">
        <f aca="false">+H276/H$278*100</f>
        <v>0.354609929078014</v>
      </c>
      <c r="Q276" s="27" t="n">
        <f aca="false">+I276/I$278*100</f>
        <v>0.987306064880113</v>
      </c>
      <c r="R276" s="27" t="n">
        <f aca="false">+J276/J$278*100</f>
        <v>1.66666666666667</v>
      </c>
      <c r="S276" s="70" t="n">
        <f aca="false">+K276/K$278*100</f>
        <v>1.0144927536231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0</v>
      </c>
      <c r="F277" s="24" t="n">
        <v>0</v>
      </c>
      <c r="G277" s="24" t="n">
        <v>0</v>
      </c>
      <c r="H277" s="24" t="n">
        <v>1</v>
      </c>
      <c r="I277" s="24" t="n">
        <v>0</v>
      </c>
      <c r="J277" s="24" t="n">
        <v>4</v>
      </c>
      <c r="K277" s="25" t="n">
        <v>6</v>
      </c>
      <c r="L277" s="26" t="n">
        <f aca="false">+D277/D$278*100</f>
        <v>1.75438596491228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.354609929078014</v>
      </c>
      <c r="Q277" s="27" t="n">
        <f aca="false">+I277/I$278*100</f>
        <v>0</v>
      </c>
      <c r="R277" s="27" t="n">
        <f aca="false">+J277/J$278*100</f>
        <v>0.555555555555556</v>
      </c>
      <c r="S277" s="70" t="n">
        <f aca="false">+K277/K$278*100</f>
        <v>0.289855072463768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7</v>
      </c>
      <c r="E278" s="24" t="n">
        <v>94</v>
      </c>
      <c r="F278" s="24" t="n">
        <v>97</v>
      </c>
      <c r="G278" s="24" t="n">
        <v>111</v>
      </c>
      <c r="H278" s="24" t="n">
        <v>282</v>
      </c>
      <c r="I278" s="24" t="n">
        <v>709</v>
      </c>
      <c r="J278" s="24" t="n">
        <v>720</v>
      </c>
      <c r="K278" s="25" t="n">
        <v>2070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29</v>
      </c>
      <c r="E279" s="18" t="n">
        <v>36</v>
      </c>
      <c r="F279" s="18" t="n">
        <v>39</v>
      </c>
      <c r="G279" s="18" t="n">
        <v>52</v>
      </c>
      <c r="H279" s="18" t="n">
        <v>136</v>
      </c>
      <c r="I279" s="18" t="n">
        <v>327</v>
      </c>
      <c r="J279" s="18" t="n">
        <v>338</v>
      </c>
      <c r="K279" s="19" t="n">
        <v>957</v>
      </c>
      <c r="L279" s="26" t="n">
        <f aca="false">+D279/D$282*100</f>
        <v>100</v>
      </c>
      <c r="M279" s="27" t="n">
        <f aca="false">+E279/E$282*100</f>
        <v>100</v>
      </c>
      <c r="N279" s="27" t="n">
        <f aca="false">+F279/F$282*100</f>
        <v>97.5</v>
      </c>
      <c r="O279" s="27" t="n">
        <f aca="false">+G279/G$282*100</f>
        <v>100</v>
      </c>
      <c r="P279" s="27" t="n">
        <f aca="false">+H279/H$282*100</f>
        <v>98.5507246376812</v>
      </c>
      <c r="Q279" s="27" t="n">
        <f aca="false">+I279/I$282*100</f>
        <v>98.1981981981982</v>
      </c>
      <c r="R279" s="27" t="n">
        <f aca="false">+J279/J$282*100</f>
        <v>97.4063400576369</v>
      </c>
      <c r="S279" s="70" t="n">
        <f aca="false">+K279/K$282*100</f>
        <v>98.1538461538462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0</v>
      </c>
      <c r="F280" s="24" t="n">
        <v>1</v>
      </c>
      <c r="G280" s="24" t="n">
        <v>0</v>
      </c>
      <c r="H280" s="24" t="n">
        <v>2</v>
      </c>
      <c r="I280" s="24" t="n">
        <v>5</v>
      </c>
      <c r="J280" s="24" t="n">
        <v>7</v>
      </c>
      <c r="K280" s="25" t="n">
        <v>15</v>
      </c>
      <c r="L280" s="26" t="n">
        <f aca="false">+D280/D$282*100</f>
        <v>0</v>
      </c>
      <c r="M280" s="27" t="n">
        <f aca="false">+E280/E$282*100</f>
        <v>0</v>
      </c>
      <c r="N280" s="27" t="n">
        <f aca="false">+F280/F$282*100</f>
        <v>2.5</v>
      </c>
      <c r="O280" s="27" t="n">
        <f aca="false">+G280/G$282*100</f>
        <v>0</v>
      </c>
      <c r="P280" s="27" t="n">
        <f aca="false">+H280/H$282*100</f>
        <v>1.44927536231884</v>
      </c>
      <c r="Q280" s="27" t="n">
        <f aca="false">+I280/I$282*100</f>
        <v>1.5015015015015</v>
      </c>
      <c r="R280" s="27" t="n">
        <f aca="false">+J280/J$282*100</f>
        <v>2.01729106628242</v>
      </c>
      <c r="S280" s="70" t="n">
        <f aca="false">+K280/K$282*100</f>
        <v>1.5384615384615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1</v>
      </c>
      <c r="J281" s="24" t="n">
        <v>2</v>
      </c>
      <c r="K281" s="25" t="n">
        <v>3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.3003003003003</v>
      </c>
      <c r="R281" s="27" t="n">
        <f aca="false">+J281/J$282*100</f>
        <v>0.576368876080692</v>
      </c>
      <c r="S281" s="70" t="n">
        <f aca="false">+K281/K$282*100</f>
        <v>0.307692307692308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29</v>
      </c>
      <c r="E282" s="30" t="n">
        <v>36</v>
      </c>
      <c r="F282" s="30" t="n">
        <v>40</v>
      </c>
      <c r="G282" s="30" t="n">
        <v>52</v>
      </c>
      <c r="H282" s="30" t="n">
        <v>138</v>
      </c>
      <c r="I282" s="30" t="n">
        <v>333</v>
      </c>
      <c r="J282" s="30" t="n">
        <v>347</v>
      </c>
      <c r="K282" s="31" t="n">
        <v>9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3</v>
      </c>
      <c r="E283" s="24" t="n">
        <v>74</v>
      </c>
      <c r="F283" s="24" t="n">
        <v>71</v>
      </c>
      <c r="G283" s="24" t="n">
        <v>118</v>
      </c>
      <c r="H283" s="24" t="n">
        <v>334</v>
      </c>
      <c r="I283" s="24" t="n">
        <v>690</v>
      </c>
      <c r="J283" s="24" t="n">
        <v>795</v>
      </c>
      <c r="K283" s="25" t="n">
        <v>2135</v>
      </c>
      <c r="L283" s="20" t="n">
        <f aca="false">+D283/D$286*100</f>
        <v>98.1481481481482</v>
      </c>
      <c r="M283" s="21" t="n">
        <f aca="false">+E283/E$286*100</f>
        <v>97.3684210526316</v>
      </c>
      <c r="N283" s="21" t="n">
        <f aca="false">+F283/F$286*100</f>
        <v>93.421052631579</v>
      </c>
      <c r="O283" s="21" t="n">
        <f aca="false">+G283/G$286*100</f>
        <v>99.1596638655462</v>
      </c>
      <c r="P283" s="21" t="n">
        <f aca="false">+H283/H$286*100</f>
        <v>98.5250737463127</v>
      </c>
      <c r="Q283" s="21" t="n">
        <f aca="false">+I283/I$286*100</f>
        <v>98.7124463519313</v>
      </c>
      <c r="R283" s="21" t="n">
        <f aca="false">+J283/J$286*100</f>
        <v>98.5130111524164</v>
      </c>
      <c r="S283" s="69" t="n">
        <f aca="false">+K283/K$286*100</f>
        <v>98.3870967741936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2</v>
      </c>
      <c r="F284" s="24" t="n">
        <v>5</v>
      </c>
      <c r="G284" s="24" t="n">
        <v>1</v>
      </c>
      <c r="H284" s="24" t="n">
        <v>4</v>
      </c>
      <c r="I284" s="24" t="n">
        <v>8</v>
      </c>
      <c r="J284" s="24" t="n">
        <v>4</v>
      </c>
      <c r="K284" s="25" t="n">
        <v>25</v>
      </c>
      <c r="L284" s="26" t="n">
        <f aca="false">+D284/D$286*100</f>
        <v>1.85185185185185</v>
      </c>
      <c r="M284" s="27" t="n">
        <f aca="false">+E284/E$286*100</f>
        <v>2.63157894736842</v>
      </c>
      <c r="N284" s="27" t="n">
        <f aca="false">+F284/F$286*100</f>
        <v>6.57894736842105</v>
      </c>
      <c r="O284" s="27" t="n">
        <f aca="false">+G284/G$286*100</f>
        <v>0.840336134453782</v>
      </c>
      <c r="P284" s="27" t="n">
        <f aca="false">+H284/H$286*100</f>
        <v>1.17994100294985</v>
      </c>
      <c r="Q284" s="27" t="n">
        <f aca="false">+I284/I$286*100</f>
        <v>1.1444921316166</v>
      </c>
      <c r="R284" s="27" t="n">
        <f aca="false">+J284/J$286*100</f>
        <v>0.495662949194548</v>
      </c>
      <c r="S284" s="70" t="n">
        <f aca="false">+K284/K$286*100</f>
        <v>1.15207373271889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1</v>
      </c>
      <c r="I285" s="24" t="n">
        <v>1</v>
      </c>
      <c r="J285" s="24" t="n">
        <v>8</v>
      </c>
      <c r="K285" s="25" t="n">
        <v>1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.294985250737463</v>
      </c>
      <c r="Q285" s="27" t="n">
        <f aca="false">+I285/I$286*100</f>
        <v>0.143061516452074</v>
      </c>
      <c r="R285" s="27" t="n">
        <f aca="false">+J285/J$286*100</f>
        <v>0.991325898389096</v>
      </c>
      <c r="S285" s="70" t="n">
        <f aca="false">+K285/K$286*100</f>
        <v>0.46082949308755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4</v>
      </c>
      <c r="E286" s="24" t="n">
        <v>76</v>
      </c>
      <c r="F286" s="24" t="n">
        <v>76</v>
      </c>
      <c r="G286" s="24" t="n">
        <v>119</v>
      </c>
      <c r="H286" s="24" t="n">
        <v>339</v>
      </c>
      <c r="I286" s="24" t="n">
        <v>699</v>
      </c>
      <c r="J286" s="24" t="n">
        <v>807</v>
      </c>
      <c r="K286" s="25" t="n">
        <v>21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10</v>
      </c>
      <c r="F287" s="18" t="n">
        <v>13</v>
      </c>
      <c r="G287" s="18" t="n">
        <v>15</v>
      </c>
      <c r="H287" s="18" t="n">
        <v>48</v>
      </c>
      <c r="I287" s="18" t="n">
        <v>120</v>
      </c>
      <c r="J287" s="18" t="n">
        <v>110</v>
      </c>
      <c r="K287" s="19" t="n">
        <v>328</v>
      </c>
      <c r="L287" s="26" t="n">
        <f aca="false">+D287/D$290*100</f>
        <v>100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97.9591836734694</v>
      </c>
      <c r="Q287" s="27" t="n">
        <f aca="false">+I287/I$290*100</f>
        <v>100</v>
      </c>
      <c r="R287" s="27" t="n">
        <f aca="false">+J287/J$290*100</f>
        <v>99.0990990990991</v>
      </c>
      <c r="S287" s="70" t="n">
        <f aca="false">+K287/K$290*100</f>
        <v>99.393939393939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0</v>
      </c>
      <c r="H288" s="24" t="n">
        <v>1</v>
      </c>
      <c r="I288" s="24" t="n">
        <v>0</v>
      </c>
      <c r="J288" s="24" t="n">
        <v>1</v>
      </c>
      <c r="K288" s="25" t="n">
        <v>2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2.04081632653061</v>
      </c>
      <c r="Q288" s="27" t="n">
        <f aca="false">+I288/I$290*100</f>
        <v>0</v>
      </c>
      <c r="R288" s="27" t="n">
        <f aca="false">+J288/J$290*100</f>
        <v>0.900900900900901</v>
      </c>
      <c r="S288" s="70" t="n">
        <f aca="false">+K288/K$290*100</f>
        <v>0.60606060606060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70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900</v>
      </c>
      <c r="E291" s="24" t="n">
        <v>8605</v>
      </c>
      <c r="F291" s="24" t="n">
        <v>9037</v>
      </c>
      <c r="G291" s="24" t="n">
        <v>12107</v>
      </c>
      <c r="H291" s="24" t="n">
        <v>28152</v>
      </c>
      <c r="I291" s="24" t="n">
        <v>70834</v>
      </c>
      <c r="J291" s="24" t="n">
        <v>89856</v>
      </c>
      <c r="K291" s="25" t="n">
        <v>225491</v>
      </c>
      <c r="L291" s="26" t="n">
        <f aca="false">+D291/D$294*100</f>
        <v>98.3326207781103</v>
      </c>
      <c r="M291" s="27" t="n">
        <f aca="false">+E291/E$294*100</f>
        <v>98.2642457462601</v>
      </c>
      <c r="N291" s="27" t="n">
        <f aca="false">+F291/F$294*100</f>
        <v>98.5496183206107</v>
      </c>
      <c r="O291" s="27" t="n">
        <f aca="false">+G291/G$294*100</f>
        <v>98.8649354891393</v>
      </c>
      <c r="P291" s="27" t="n">
        <f aca="false">+H291/H$294*100</f>
        <v>98.7477638640429</v>
      </c>
      <c r="Q291" s="27" t="n">
        <f aca="false">+I291/I$294*100</f>
        <v>98.5612511827239</v>
      </c>
      <c r="R291" s="27" t="n">
        <f aca="false">+J291/J$294*100</f>
        <v>98.4798833883147</v>
      </c>
      <c r="S291" s="70" t="n">
        <f aca="false">+K291/K$294*100</f>
        <v>98.549451509986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2</v>
      </c>
      <c r="E292" s="24" t="n">
        <v>117</v>
      </c>
      <c r="F292" s="24" t="n">
        <v>105</v>
      </c>
      <c r="G292" s="24" t="n">
        <v>108</v>
      </c>
      <c r="H292" s="24" t="n">
        <v>291</v>
      </c>
      <c r="I292" s="24" t="n">
        <v>800</v>
      </c>
      <c r="J292" s="24" t="n">
        <v>1053</v>
      </c>
      <c r="K292" s="25" t="n">
        <v>2556</v>
      </c>
      <c r="L292" s="26" t="n">
        <f aca="false">+D292/D$294*100</f>
        <v>1.16859056576885</v>
      </c>
      <c r="M292" s="27" t="n">
        <f aca="false">+E292/E$294*100</f>
        <v>1.3360739979445</v>
      </c>
      <c r="N292" s="27" t="n">
        <f aca="false">+F292/F$294*100</f>
        <v>1.14503816793893</v>
      </c>
      <c r="O292" s="27" t="n">
        <f aca="false">+G292/G$294*100</f>
        <v>0.881920627143557</v>
      </c>
      <c r="P292" s="27" t="n">
        <f aca="false">+H292/H$294*100</f>
        <v>1.0207302956961</v>
      </c>
      <c r="Q292" s="27" t="n">
        <f aca="false">+I292/I$294*100</f>
        <v>1.11315188957533</v>
      </c>
      <c r="R292" s="27" t="n">
        <f aca="false">+J292/J$294*100</f>
        <v>1.15406113345681</v>
      </c>
      <c r="S292" s="70" t="n">
        <f aca="false">+K292/K$294*100</f>
        <v>1.1170840435295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5</v>
      </c>
      <c r="E293" s="24" t="n">
        <v>35</v>
      </c>
      <c r="F293" s="24" t="n">
        <v>28</v>
      </c>
      <c r="G293" s="24" t="n">
        <v>31</v>
      </c>
      <c r="H293" s="24" t="n">
        <v>66</v>
      </c>
      <c r="I293" s="24" t="n">
        <v>234</v>
      </c>
      <c r="J293" s="24" t="n">
        <v>334</v>
      </c>
      <c r="K293" s="25" t="n">
        <v>763</v>
      </c>
      <c r="L293" s="26" t="n">
        <f aca="false">+D293/D$294*100</f>
        <v>0.498788656120849</v>
      </c>
      <c r="M293" s="27" t="n">
        <f aca="false">+E293/E$294*100</f>
        <v>0.399680255795364</v>
      </c>
      <c r="N293" s="27" t="n">
        <f aca="false">+F293/F$294*100</f>
        <v>0.305343511450382</v>
      </c>
      <c r="O293" s="27" t="n">
        <f aca="false">+G293/G$294*100</f>
        <v>0.253143883717132</v>
      </c>
      <c r="P293" s="27" t="n">
        <f aca="false">+H293/H$294*100</f>
        <v>0.23150584026097</v>
      </c>
      <c r="Q293" s="27" t="n">
        <f aca="false">+I293/I$294*100</f>
        <v>0.325596927700785</v>
      </c>
      <c r="R293" s="27" t="n">
        <f aca="false">+J293/J$294*100</f>
        <v>0.366055478228467</v>
      </c>
      <c r="S293" s="70" t="n">
        <f aca="false">+K293/K$294*100</f>
        <v>0.33346444648398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17</v>
      </c>
      <c r="E294" s="30" t="n">
        <v>8757</v>
      </c>
      <c r="F294" s="30" t="n">
        <v>9170</v>
      </c>
      <c r="G294" s="30" t="n">
        <v>12246</v>
      </c>
      <c r="H294" s="30" t="n">
        <v>28509</v>
      </c>
      <c r="I294" s="30" t="n">
        <v>71868</v>
      </c>
      <c r="J294" s="30" t="n">
        <v>91243</v>
      </c>
      <c r="K294" s="31" t="n">
        <v>22881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47:06Z</dcterms:modified>
  <cp:revision>0</cp:revision>
  <dc:subject/>
  <dc:title/>
</cp:coreProperties>
</file>