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性脂肪(総数）" sheetId="1" state="visible" r:id="rId2"/>
    <sheet name="中性脂肪（男）" sheetId="2" state="visible" r:id="rId3"/>
    <sheet name="中性脂肪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中性脂肪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5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470</v>
      </c>
      <c r="E7" s="19" t="n">
        <v>1809</v>
      </c>
      <c r="F7" s="19" t="n">
        <v>1712</v>
      </c>
      <c r="G7" s="19" t="n">
        <v>1934</v>
      </c>
      <c r="H7" s="19" t="n">
        <v>4126</v>
      </c>
      <c r="I7" s="19" t="n">
        <v>12581</v>
      </c>
      <c r="J7" s="19" t="n">
        <v>18792</v>
      </c>
      <c r="K7" s="20" t="n">
        <v>42424</v>
      </c>
      <c r="L7" s="21" t="n">
        <f aca="false">+D7/D$10*100</f>
        <v>79.5454545454546</v>
      </c>
      <c r="M7" s="22" t="n">
        <f aca="false">+E7/E$10*100</f>
        <v>77.8064516129032</v>
      </c>
      <c r="N7" s="22" t="n">
        <f aca="false">+F7/F$10*100</f>
        <v>77.0823953174246</v>
      </c>
      <c r="O7" s="22" t="n">
        <f aca="false">+G7/G$10*100</f>
        <v>77.390956382553</v>
      </c>
      <c r="P7" s="22" t="n">
        <f aca="false">+H7/H$10*100</f>
        <v>79.5450163871217</v>
      </c>
      <c r="Q7" s="22" t="n">
        <f aca="false">+I7/I$10*100</f>
        <v>78.5281817614381</v>
      </c>
      <c r="R7" s="22" t="n">
        <f aca="false">+J7/J$10*100</f>
        <v>79.5529591059182</v>
      </c>
      <c r="S7" s="22" t="n">
        <f aca="false">+K7/K$10*100</f>
        <v>78.968039759507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97</v>
      </c>
      <c r="E8" s="25" t="n">
        <v>412</v>
      </c>
      <c r="F8" s="25" t="n">
        <v>418</v>
      </c>
      <c r="G8" s="25" t="n">
        <v>447</v>
      </c>
      <c r="H8" s="25" t="n">
        <v>903</v>
      </c>
      <c r="I8" s="25" t="n">
        <v>2997</v>
      </c>
      <c r="J8" s="25" t="n">
        <v>4319</v>
      </c>
      <c r="K8" s="26" t="n">
        <v>9793</v>
      </c>
      <c r="L8" s="27" t="n">
        <f aca="false">+D8/D$10*100</f>
        <v>16.0714285714286</v>
      </c>
      <c r="M8" s="28" t="n">
        <f aca="false">+E8/E$10*100</f>
        <v>17.7204301075269</v>
      </c>
      <c r="N8" s="28" t="n">
        <f aca="false">+F8/F$10*100</f>
        <v>18.8203511931562</v>
      </c>
      <c r="O8" s="28" t="n">
        <f aca="false">+G8/G$10*100</f>
        <v>17.8871548619448</v>
      </c>
      <c r="P8" s="28" t="n">
        <f aca="false">+H8/H$10*100</f>
        <v>17.4089068825911</v>
      </c>
      <c r="Q8" s="28" t="n">
        <f aca="false">+I8/I$10*100</f>
        <v>18.7066974595843</v>
      </c>
      <c r="R8" s="28" t="n">
        <f aca="false">+J8/J$10*100</f>
        <v>18.2838032342731</v>
      </c>
      <c r="S8" s="28" t="n">
        <f aca="false">+K8/K$10*100</f>
        <v>18.2286916218379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81</v>
      </c>
      <c r="E9" s="25" t="n">
        <v>104</v>
      </c>
      <c r="F9" s="25" t="n">
        <v>91</v>
      </c>
      <c r="G9" s="25" t="n">
        <v>118</v>
      </c>
      <c r="H9" s="25" t="n">
        <v>158</v>
      </c>
      <c r="I9" s="25" t="n">
        <v>443</v>
      </c>
      <c r="J9" s="25" t="n">
        <v>511</v>
      </c>
      <c r="K9" s="26" t="n">
        <v>1506</v>
      </c>
      <c r="L9" s="27" t="n">
        <f aca="false">+D9/D$10*100</f>
        <v>4.38311688311688</v>
      </c>
      <c r="M9" s="28" t="n">
        <f aca="false">+E9/E$10*100</f>
        <v>4.47311827956989</v>
      </c>
      <c r="N9" s="28" t="n">
        <f aca="false">+F9/F$10*100</f>
        <v>4.09725348941918</v>
      </c>
      <c r="O9" s="28" t="n">
        <f aca="false">+G9/G$10*100</f>
        <v>4.7218887555022</v>
      </c>
      <c r="P9" s="28" t="n">
        <f aca="false">+H9/H$10*100</f>
        <v>3.04607673028726</v>
      </c>
      <c r="Q9" s="28" t="n">
        <f aca="false">+I9/I$10*100</f>
        <v>2.76512077897759</v>
      </c>
      <c r="R9" s="28" t="n">
        <f aca="false">+J9/J$10*100</f>
        <v>2.16323765980865</v>
      </c>
      <c r="S9" s="28" t="n">
        <f aca="false">+K9/K$10*100</f>
        <v>2.80326861865495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48</v>
      </c>
      <c r="E10" s="31" t="n">
        <v>2325</v>
      </c>
      <c r="F10" s="31" t="n">
        <v>2221</v>
      </c>
      <c r="G10" s="31" t="n">
        <v>2499</v>
      </c>
      <c r="H10" s="31" t="n">
        <v>5187</v>
      </c>
      <c r="I10" s="31" t="n">
        <v>16021</v>
      </c>
      <c r="J10" s="31" t="n">
        <v>23622</v>
      </c>
      <c r="K10" s="32" t="n">
        <v>53723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204</v>
      </c>
      <c r="E11" s="25" t="n">
        <v>1528</v>
      </c>
      <c r="F11" s="25" t="n">
        <v>1488</v>
      </c>
      <c r="G11" s="25" t="n">
        <v>1572</v>
      </c>
      <c r="H11" s="25" t="n">
        <v>2975</v>
      </c>
      <c r="I11" s="25" t="n">
        <v>8948</v>
      </c>
      <c r="J11" s="25" t="n">
        <v>14077</v>
      </c>
      <c r="K11" s="26" t="n">
        <v>31792</v>
      </c>
      <c r="L11" s="21" t="n">
        <f aca="false">+D11/D$14*100</f>
        <v>81.9047619047619</v>
      </c>
      <c r="M11" s="22" t="n">
        <f aca="false">+E11/E$14*100</f>
        <v>79.7494780793319</v>
      </c>
      <c r="N11" s="22" t="n">
        <f aca="false">+F11/F$14*100</f>
        <v>78.2745923198317</v>
      </c>
      <c r="O11" s="22" t="n">
        <f aca="false">+G11/G$14*100</f>
        <v>78.3258594917788</v>
      </c>
      <c r="P11" s="22" t="n">
        <f aca="false">+H11/H$14*100</f>
        <v>79.6732726298875</v>
      </c>
      <c r="Q11" s="22" t="n">
        <f aca="false">+I11/I$14*100</f>
        <v>80.3592276605299</v>
      </c>
      <c r="R11" s="22" t="n">
        <f aca="false">+J11/J$14*100</f>
        <v>81.4594062843586</v>
      </c>
      <c r="S11" s="22" t="n">
        <f aca="false">+K11/K$14*100</f>
        <v>80.6003447926174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14</v>
      </c>
      <c r="E12" s="25" t="n">
        <v>318</v>
      </c>
      <c r="F12" s="25" t="n">
        <v>338</v>
      </c>
      <c r="G12" s="25" t="n">
        <v>351</v>
      </c>
      <c r="H12" s="25" t="n">
        <v>651</v>
      </c>
      <c r="I12" s="25" t="n">
        <v>1977</v>
      </c>
      <c r="J12" s="25" t="n">
        <v>2879</v>
      </c>
      <c r="K12" s="26" t="n">
        <v>6728</v>
      </c>
      <c r="L12" s="27" t="n">
        <f aca="false">+D12/D$14*100</f>
        <v>14.5578231292517</v>
      </c>
      <c r="M12" s="28" t="n">
        <f aca="false">+E12/E$14*100</f>
        <v>16.5970772442589</v>
      </c>
      <c r="N12" s="28" t="n">
        <f aca="false">+F12/F$14*100</f>
        <v>17.7801157285639</v>
      </c>
      <c r="O12" s="28" t="n">
        <f aca="false">+G12/G$14*100</f>
        <v>17.4887892376682</v>
      </c>
      <c r="P12" s="28" t="n">
        <f aca="false">+H12/H$14*100</f>
        <v>17.4343867166577</v>
      </c>
      <c r="Q12" s="28" t="n">
        <f aca="false">+I12/I$14*100</f>
        <v>17.7548271216884</v>
      </c>
      <c r="R12" s="28" t="n">
        <f aca="false">+J12/J$14*100</f>
        <v>16.6599155141485</v>
      </c>
      <c r="S12" s="28" t="n">
        <f aca="false">+K12/K$14*100</f>
        <v>17.057093601054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52</v>
      </c>
      <c r="E13" s="25" t="n">
        <v>70</v>
      </c>
      <c r="F13" s="25" t="n">
        <v>75</v>
      </c>
      <c r="G13" s="25" t="n">
        <v>84</v>
      </c>
      <c r="H13" s="25" t="n">
        <v>108</v>
      </c>
      <c r="I13" s="25" t="n">
        <v>210</v>
      </c>
      <c r="J13" s="25" t="n">
        <v>325</v>
      </c>
      <c r="K13" s="26" t="n">
        <v>924</v>
      </c>
      <c r="L13" s="27" t="n">
        <f aca="false">+D13/D$14*100</f>
        <v>3.5374149659864</v>
      </c>
      <c r="M13" s="28" t="n">
        <f aca="false">+E13/E$14*100</f>
        <v>3.65344467640919</v>
      </c>
      <c r="N13" s="28" t="n">
        <f aca="false">+F13/F$14*100</f>
        <v>3.94529195160442</v>
      </c>
      <c r="O13" s="28" t="n">
        <f aca="false">+G13/G$14*100</f>
        <v>4.18535127055306</v>
      </c>
      <c r="P13" s="28" t="n">
        <f aca="false">+H13/H$14*100</f>
        <v>2.89234065345474</v>
      </c>
      <c r="Q13" s="28" t="n">
        <f aca="false">+I13/I$14*100</f>
        <v>1.88594521778177</v>
      </c>
      <c r="R13" s="28" t="n">
        <f aca="false">+J13/J$14*100</f>
        <v>1.88067820149297</v>
      </c>
      <c r="S13" s="28" t="n">
        <f aca="false">+K13/K$14*100</f>
        <v>2.34256160632796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470</v>
      </c>
      <c r="E14" s="25" t="n">
        <v>1916</v>
      </c>
      <c r="F14" s="25" t="n">
        <v>1901</v>
      </c>
      <c r="G14" s="25" t="n">
        <v>2007</v>
      </c>
      <c r="H14" s="25" t="n">
        <v>3734</v>
      </c>
      <c r="I14" s="25" t="n">
        <v>11135</v>
      </c>
      <c r="J14" s="25" t="n">
        <v>17281</v>
      </c>
      <c r="K14" s="26" t="n">
        <v>39444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188</v>
      </c>
      <c r="E15" s="19" t="n">
        <v>1466</v>
      </c>
      <c r="F15" s="19" t="n">
        <v>1426</v>
      </c>
      <c r="G15" s="19" t="n">
        <v>1733</v>
      </c>
      <c r="H15" s="19" t="n">
        <v>2879</v>
      </c>
      <c r="I15" s="19" t="n">
        <v>7904</v>
      </c>
      <c r="J15" s="19" t="n">
        <v>11405</v>
      </c>
      <c r="K15" s="20" t="n">
        <v>28001</v>
      </c>
      <c r="L15" s="27" t="n">
        <f aca="false">+D15/D$18*100</f>
        <v>82.787456445993</v>
      </c>
      <c r="M15" s="28" t="n">
        <f aca="false">+E15/E$18*100</f>
        <v>81.2638580931264</v>
      </c>
      <c r="N15" s="28" t="n">
        <f aca="false">+F15/F$18*100</f>
        <v>76.6666666666667</v>
      </c>
      <c r="O15" s="28" t="n">
        <f aca="false">+G15/G$18*100</f>
        <v>78.8802913063268</v>
      </c>
      <c r="P15" s="28" t="n">
        <f aca="false">+H15/H$18*100</f>
        <v>78.9199561403509</v>
      </c>
      <c r="Q15" s="28" t="n">
        <f aca="false">+I15/I$18*100</f>
        <v>80.1866693720199</v>
      </c>
      <c r="R15" s="28" t="n">
        <f aca="false">+J15/J$18*100</f>
        <v>81.1512736587448</v>
      </c>
      <c r="S15" s="28" t="n">
        <f aca="false">+K15/K$18*100</f>
        <v>80.3356763735475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05</v>
      </c>
      <c r="E16" s="25" t="n">
        <v>261</v>
      </c>
      <c r="F16" s="25" t="n">
        <v>350</v>
      </c>
      <c r="G16" s="25" t="n">
        <v>374</v>
      </c>
      <c r="H16" s="25" t="n">
        <v>644</v>
      </c>
      <c r="I16" s="25" t="n">
        <v>1716</v>
      </c>
      <c r="J16" s="25" t="n">
        <v>2358</v>
      </c>
      <c r="K16" s="26" t="n">
        <v>5908</v>
      </c>
      <c r="L16" s="27" t="n">
        <f aca="false">+D16/D$18*100</f>
        <v>14.2857142857143</v>
      </c>
      <c r="M16" s="28" t="n">
        <f aca="false">+E16/E$18*100</f>
        <v>14.4678492239468</v>
      </c>
      <c r="N16" s="28" t="n">
        <f aca="false">+F16/F$18*100</f>
        <v>18.8172043010753</v>
      </c>
      <c r="O16" s="28" t="n">
        <f aca="false">+G16/G$18*100</f>
        <v>17.0232134729176</v>
      </c>
      <c r="P16" s="28" t="n">
        <f aca="false">+H16/H$18*100</f>
        <v>17.6535087719298</v>
      </c>
      <c r="Q16" s="28" t="n">
        <f aca="false">+I16/I$18*100</f>
        <v>17.4089479557675</v>
      </c>
      <c r="R16" s="28" t="n">
        <f aca="false">+J16/J$18*100</f>
        <v>16.7781414543902</v>
      </c>
      <c r="S16" s="28" t="n">
        <f aca="false">+K16/K$18*100</f>
        <v>16.9502223497346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42</v>
      </c>
      <c r="E17" s="25" t="n">
        <v>77</v>
      </c>
      <c r="F17" s="25" t="n">
        <v>84</v>
      </c>
      <c r="G17" s="25" t="n">
        <v>90</v>
      </c>
      <c r="H17" s="25" t="n">
        <v>125</v>
      </c>
      <c r="I17" s="25" t="n">
        <v>237</v>
      </c>
      <c r="J17" s="25" t="n">
        <v>291</v>
      </c>
      <c r="K17" s="26" t="n">
        <v>946</v>
      </c>
      <c r="L17" s="27" t="n">
        <f aca="false">+D17/D$18*100</f>
        <v>2.92682926829268</v>
      </c>
      <c r="M17" s="28" t="n">
        <f aca="false">+E17/E$18*100</f>
        <v>4.26829268292683</v>
      </c>
      <c r="N17" s="28" t="n">
        <f aca="false">+F17/F$18*100</f>
        <v>4.51612903225806</v>
      </c>
      <c r="O17" s="28" t="n">
        <f aca="false">+G17/G$18*100</f>
        <v>4.09649522075558</v>
      </c>
      <c r="P17" s="28" t="n">
        <f aca="false">+H17/H$18*100</f>
        <v>3.4265350877193</v>
      </c>
      <c r="Q17" s="28" t="n">
        <f aca="false">+I17/I$18*100</f>
        <v>2.40438267221264</v>
      </c>
      <c r="R17" s="28" t="n">
        <f aca="false">+J17/J$18*100</f>
        <v>2.07058488686495</v>
      </c>
      <c r="S17" s="28" t="n">
        <f aca="false">+K17/K$18*100</f>
        <v>2.71410127671783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35</v>
      </c>
      <c r="E18" s="31" t="n">
        <v>1804</v>
      </c>
      <c r="F18" s="31" t="n">
        <v>1860</v>
      </c>
      <c r="G18" s="31" t="n">
        <v>2197</v>
      </c>
      <c r="H18" s="31" t="n">
        <v>3648</v>
      </c>
      <c r="I18" s="31" t="n">
        <v>9857</v>
      </c>
      <c r="J18" s="31" t="n">
        <v>14054</v>
      </c>
      <c r="K18" s="32" t="n">
        <v>34855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151</v>
      </c>
      <c r="E19" s="25" t="n">
        <v>1613</v>
      </c>
      <c r="F19" s="25" t="n">
        <v>1512</v>
      </c>
      <c r="G19" s="25" t="n">
        <v>1727</v>
      </c>
      <c r="H19" s="25" t="n">
        <v>3651</v>
      </c>
      <c r="I19" s="25" t="n">
        <v>10924</v>
      </c>
      <c r="J19" s="25" t="n">
        <v>15978</v>
      </c>
      <c r="K19" s="26" t="n">
        <v>36556</v>
      </c>
      <c r="L19" s="21" t="n">
        <f aca="false">+D19/D$22*100</f>
        <v>83.1046931407942</v>
      </c>
      <c r="M19" s="22" t="n">
        <f aca="false">+E19/E$22*100</f>
        <v>81.2594458438287</v>
      </c>
      <c r="N19" s="22" t="n">
        <f aca="false">+F19/F$22*100</f>
        <v>79.1208791208791</v>
      </c>
      <c r="O19" s="22" t="n">
        <f aca="false">+G19/G$22*100</f>
        <v>79.5485951174574</v>
      </c>
      <c r="P19" s="22" t="n">
        <f aca="false">+H19/H$22*100</f>
        <v>81.8609865470852</v>
      </c>
      <c r="Q19" s="22" t="n">
        <f aca="false">+I19/I$22*100</f>
        <v>81.8154583582984</v>
      </c>
      <c r="R19" s="22" t="n">
        <f aca="false">+J19/J$22*100</f>
        <v>83.1884208882178</v>
      </c>
      <c r="S19" s="22" t="n">
        <f aca="false">+K19/K$22*100</f>
        <v>82.2018843740865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90</v>
      </c>
      <c r="E20" s="25" t="n">
        <v>301</v>
      </c>
      <c r="F20" s="25" t="n">
        <v>325</v>
      </c>
      <c r="G20" s="25" t="n">
        <v>386</v>
      </c>
      <c r="H20" s="25" t="n">
        <v>703</v>
      </c>
      <c r="I20" s="25" t="n">
        <v>2147</v>
      </c>
      <c r="J20" s="25" t="n">
        <v>2908</v>
      </c>
      <c r="K20" s="26" t="n">
        <v>6960</v>
      </c>
      <c r="L20" s="27" t="n">
        <f aca="false">+D20/D$22*100</f>
        <v>13.7184115523466</v>
      </c>
      <c r="M20" s="28" t="n">
        <f aca="false">+E20/E$22*100</f>
        <v>15.1637279596977</v>
      </c>
      <c r="N20" s="28" t="n">
        <f aca="false">+F20/F$22*100</f>
        <v>17.0068027210884</v>
      </c>
      <c r="O20" s="28" t="n">
        <f aca="false">+G20/G$22*100</f>
        <v>17.7798249654537</v>
      </c>
      <c r="P20" s="28" t="n">
        <f aca="false">+H20/H$22*100</f>
        <v>15.762331838565</v>
      </c>
      <c r="Q20" s="28" t="n">
        <f aca="false">+I20/I$22*100</f>
        <v>16.0799880167765</v>
      </c>
      <c r="R20" s="28" t="n">
        <f aca="false">+J20/J$22*100</f>
        <v>15.1403134273963</v>
      </c>
      <c r="S20" s="28" t="n">
        <f aca="false">+K20/K$22*100</f>
        <v>15.6506487373794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44</v>
      </c>
      <c r="E21" s="25" t="n">
        <v>71</v>
      </c>
      <c r="F21" s="25" t="n">
        <v>74</v>
      </c>
      <c r="G21" s="25" t="n">
        <v>58</v>
      </c>
      <c r="H21" s="25" t="n">
        <v>106</v>
      </c>
      <c r="I21" s="25" t="n">
        <v>281</v>
      </c>
      <c r="J21" s="25" t="n">
        <v>321</v>
      </c>
      <c r="K21" s="26" t="n">
        <v>955</v>
      </c>
      <c r="L21" s="27" t="n">
        <f aca="false">+D21/D$22*100</f>
        <v>3.17689530685921</v>
      </c>
      <c r="M21" s="28" t="n">
        <f aca="false">+E21/E$22*100</f>
        <v>3.57682619647355</v>
      </c>
      <c r="N21" s="28" t="n">
        <f aca="false">+F21/F$22*100</f>
        <v>3.87231815803244</v>
      </c>
      <c r="O21" s="28" t="n">
        <f aca="false">+G21/G$22*100</f>
        <v>2.6715799170889</v>
      </c>
      <c r="P21" s="28" t="n">
        <f aca="false">+H21/H$22*100</f>
        <v>2.37668161434978</v>
      </c>
      <c r="Q21" s="28" t="n">
        <f aca="false">+I21/I$22*100</f>
        <v>2.1045536249251</v>
      </c>
      <c r="R21" s="28" t="n">
        <f aca="false">+J21/J$22*100</f>
        <v>1.6712656843859</v>
      </c>
      <c r="S21" s="28" t="n">
        <f aca="false">+K21/K$22*100</f>
        <v>2.1474668885341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385</v>
      </c>
      <c r="E22" s="25" t="n">
        <v>1985</v>
      </c>
      <c r="F22" s="25" t="n">
        <v>1911</v>
      </c>
      <c r="G22" s="25" t="n">
        <v>2171</v>
      </c>
      <c r="H22" s="25" t="n">
        <v>4460</v>
      </c>
      <c r="I22" s="25" t="n">
        <v>13352</v>
      </c>
      <c r="J22" s="25" t="n">
        <v>19207</v>
      </c>
      <c r="K22" s="26" t="n">
        <v>44471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64</v>
      </c>
      <c r="E23" s="19" t="n">
        <v>264</v>
      </c>
      <c r="F23" s="19" t="n">
        <v>293</v>
      </c>
      <c r="G23" s="19" t="n">
        <v>341</v>
      </c>
      <c r="H23" s="19" t="n">
        <v>791</v>
      </c>
      <c r="I23" s="19" t="n">
        <v>2658</v>
      </c>
      <c r="J23" s="19" t="n">
        <v>3486</v>
      </c>
      <c r="K23" s="20" t="n">
        <v>8097</v>
      </c>
      <c r="L23" s="27" t="n">
        <f aca="false">+D23/D$26*100</f>
        <v>78.1065088757397</v>
      </c>
      <c r="M23" s="28" t="n">
        <f aca="false">+E23/E$26*100</f>
        <v>78.1065088757397</v>
      </c>
      <c r="N23" s="28" t="n">
        <f aca="false">+F23/F$26*100</f>
        <v>76.1038961038961</v>
      </c>
      <c r="O23" s="28" t="n">
        <f aca="false">+G23/G$26*100</f>
        <v>76.9751693002257</v>
      </c>
      <c r="P23" s="28" t="n">
        <f aca="false">+H23/H$26*100</f>
        <v>75.4051477597712</v>
      </c>
      <c r="Q23" s="28" t="n">
        <f aca="false">+I23/I$26*100</f>
        <v>77.9929577464789</v>
      </c>
      <c r="R23" s="28" t="n">
        <f aca="false">+J23/J$26*100</f>
        <v>78.7618617261636</v>
      </c>
      <c r="S23" s="28" t="n">
        <f aca="false">+K23/K$26*100</f>
        <v>77.9532107441995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47</v>
      </c>
      <c r="E24" s="25" t="n">
        <v>50</v>
      </c>
      <c r="F24" s="25" t="n">
        <v>75</v>
      </c>
      <c r="G24" s="25" t="n">
        <v>79</v>
      </c>
      <c r="H24" s="25" t="n">
        <v>221</v>
      </c>
      <c r="I24" s="25" t="n">
        <v>655</v>
      </c>
      <c r="J24" s="25" t="n">
        <v>859</v>
      </c>
      <c r="K24" s="26" t="n">
        <v>1986</v>
      </c>
      <c r="L24" s="27" t="n">
        <f aca="false">+D24/D$26*100</f>
        <v>13.905325443787</v>
      </c>
      <c r="M24" s="28" t="n">
        <f aca="false">+E24/E$26*100</f>
        <v>14.792899408284</v>
      </c>
      <c r="N24" s="28" t="n">
        <f aca="false">+F24/F$26*100</f>
        <v>19.4805194805195</v>
      </c>
      <c r="O24" s="28" t="n">
        <f aca="false">+G24/G$26*100</f>
        <v>17.8329571106095</v>
      </c>
      <c r="P24" s="28" t="n">
        <f aca="false">+H24/H$26*100</f>
        <v>21.067683508103</v>
      </c>
      <c r="Q24" s="28" t="n">
        <f aca="false">+I24/I$26*100</f>
        <v>19.2194835680751</v>
      </c>
      <c r="R24" s="28" t="n">
        <f aca="false">+J24/J$26*100</f>
        <v>19.4080433800271</v>
      </c>
      <c r="S24" s="28" t="n">
        <f aca="false">+K24/K$26*100</f>
        <v>19.1200539135458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7</v>
      </c>
      <c r="E25" s="25" t="n">
        <v>24</v>
      </c>
      <c r="F25" s="25" t="n">
        <v>17</v>
      </c>
      <c r="G25" s="25" t="n">
        <v>23</v>
      </c>
      <c r="H25" s="25" t="n">
        <v>37</v>
      </c>
      <c r="I25" s="25" t="n">
        <v>95</v>
      </c>
      <c r="J25" s="25" t="n">
        <v>81</v>
      </c>
      <c r="K25" s="26" t="n">
        <v>304</v>
      </c>
      <c r="L25" s="27" t="n">
        <f aca="false">+D25/D$26*100</f>
        <v>7.98816568047337</v>
      </c>
      <c r="M25" s="28" t="n">
        <f aca="false">+E25/E$26*100</f>
        <v>7.10059171597633</v>
      </c>
      <c r="N25" s="28" t="n">
        <f aca="false">+F25/F$26*100</f>
        <v>4.41558441558442</v>
      </c>
      <c r="O25" s="28" t="n">
        <f aca="false">+G25/G$26*100</f>
        <v>5.19187358916479</v>
      </c>
      <c r="P25" s="28" t="n">
        <f aca="false">+H25/H$26*100</f>
        <v>3.52716873212583</v>
      </c>
      <c r="Q25" s="28" t="n">
        <f aca="false">+I25/I$26*100</f>
        <v>2.78755868544601</v>
      </c>
      <c r="R25" s="28" t="n">
        <f aca="false">+J25/J$26*100</f>
        <v>1.83009489380931</v>
      </c>
      <c r="S25" s="28" t="n">
        <f aca="false">+K25/K$26*100</f>
        <v>2.92673534225474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38</v>
      </c>
      <c r="E26" s="31" t="n">
        <v>338</v>
      </c>
      <c r="F26" s="31" t="n">
        <v>385</v>
      </c>
      <c r="G26" s="31" t="n">
        <v>443</v>
      </c>
      <c r="H26" s="31" t="n">
        <v>1049</v>
      </c>
      <c r="I26" s="31" t="n">
        <v>3408</v>
      </c>
      <c r="J26" s="31" t="n">
        <v>4426</v>
      </c>
      <c r="K26" s="32" t="n">
        <v>1038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195</v>
      </c>
      <c r="E27" s="25" t="n">
        <v>1396</v>
      </c>
      <c r="F27" s="25" t="n">
        <v>1302</v>
      </c>
      <c r="G27" s="25" t="n">
        <v>1577</v>
      </c>
      <c r="H27" s="25" t="n">
        <v>4013</v>
      </c>
      <c r="I27" s="25" t="n">
        <v>11080</v>
      </c>
      <c r="J27" s="25" t="n">
        <v>13685</v>
      </c>
      <c r="K27" s="26" t="n">
        <v>34248</v>
      </c>
      <c r="L27" s="21" t="n">
        <f aca="false">+D27/D$30*100</f>
        <v>79.3492695883134</v>
      </c>
      <c r="M27" s="22" t="n">
        <f aca="false">+E27/E$30*100</f>
        <v>79.0934844192635</v>
      </c>
      <c r="N27" s="22" t="n">
        <f aca="false">+F27/F$30*100</f>
        <v>77.2700296735905</v>
      </c>
      <c r="O27" s="22" t="n">
        <f aca="false">+G27/G$30*100</f>
        <v>76.9268292682927</v>
      </c>
      <c r="P27" s="22" t="n">
        <f aca="false">+H27/H$30*100</f>
        <v>78.6092066601371</v>
      </c>
      <c r="Q27" s="22" t="n">
        <f aca="false">+I27/I$30*100</f>
        <v>78.0171806787777</v>
      </c>
      <c r="R27" s="22" t="n">
        <f aca="false">+J27/J$30*100</f>
        <v>80.4337604325849</v>
      </c>
      <c r="S27" s="22" t="n">
        <f aca="false">+K27/K$30*100</f>
        <v>79.0453989429224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258</v>
      </c>
      <c r="E28" s="25" t="n">
        <v>303</v>
      </c>
      <c r="F28" s="25" t="n">
        <v>308</v>
      </c>
      <c r="G28" s="25" t="n">
        <v>407</v>
      </c>
      <c r="H28" s="25" t="n">
        <v>944</v>
      </c>
      <c r="I28" s="25" t="n">
        <v>2737</v>
      </c>
      <c r="J28" s="25" t="n">
        <v>2985</v>
      </c>
      <c r="K28" s="26" t="n">
        <v>7942</v>
      </c>
      <c r="L28" s="27" t="n">
        <f aca="false">+D28/D$30*100</f>
        <v>17.1314741035857</v>
      </c>
      <c r="M28" s="28" t="n">
        <f aca="false">+E28/E$30*100</f>
        <v>17.1671388101983</v>
      </c>
      <c r="N28" s="28" t="n">
        <f aca="false">+F28/F$30*100</f>
        <v>18.2789317507418</v>
      </c>
      <c r="O28" s="28" t="n">
        <f aca="false">+G28/G$30*100</f>
        <v>19.8536585365854</v>
      </c>
      <c r="P28" s="28" t="n">
        <f aca="false">+H28/H$30*100</f>
        <v>18.4916748285994</v>
      </c>
      <c r="Q28" s="28" t="n">
        <f aca="false">+I28/I$30*100</f>
        <v>19.2719335304887</v>
      </c>
      <c r="R28" s="28" t="n">
        <f aca="false">+J28/J$30*100</f>
        <v>17.5443752204067</v>
      </c>
      <c r="S28" s="28" t="n">
        <f aca="false">+K28/K$30*100</f>
        <v>18.3303713619683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53</v>
      </c>
      <c r="E29" s="25" t="n">
        <v>66</v>
      </c>
      <c r="F29" s="25" t="n">
        <v>75</v>
      </c>
      <c r="G29" s="25" t="n">
        <v>66</v>
      </c>
      <c r="H29" s="25" t="n">
        <v>148</v>
      </c>
      <c r="I29" s="25" t="n">
        <v>385</v>
      </c>
      <c r="J29" s="25" t="n">
        <v>344</v>
      </c>
      <c r="K29" s="26" t="n">
        <v>1137</v>
      </c>
      <c r="L29" s="27" t="n">
        <f aca="false">+D29/D$30*100</f>
        <v>3.51925630810093</v>
      </c>
      <c r="M29" s="28" t="n">
        <f aca="false">+E29/E$30*100</f>
        <v>3.73937677053824</v>
      </c>
      <c r="N29" s="28" t="n">
        <f aca="false">+F29/F$30*100</f>
        <v>4.45103857566766</v>
      </c>
      <c r="O29" s="28" t="n">
        <f aca="false">+G29/G$30*100</f>
        <v>3.21951219512195</v>
      </c>
      <c r="P29" s="28" t="n">
        <f aca="false">+H29/H$30*100</f>
        <v>2.89911851126347</v>
      </c>
      <c r="Q29" s="28" t="n">
        <f aca="false">+I29/I$30*100</f>
        <v>2.7108857907337</v>
      </c>
      <c r="R29" s="28" t="n">
        <f aca="false">+J29/J$30*100</f>
        <v>2.02186434700835</v>
      </c>
      <c r="S29" s="28" t="n">
        <f aca="false">+K29/K$30*100</f>
        <v>2.62422969510929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506</v>
      </c>
      <c r="E30" s="25" t="n">
        <v>1765</v>
      </c>
      <c r="F30" s="25" t="n">
        <v>1685</v>
      </c>
      <c r="G30" s="25" t="n">
        <v>2050</v>
      </c>
      <c r="H30" s="25" t="n">
        <v>5105</v>
      </c>
      <c r="I30" s="25" t="n">
        <v>14202</v>
      </c>
      <c r="J30" s="25" t="n">
        <v>17014</v>
      </c>
      <c r="K30" s="26" t="n">
        <v>43327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14</v>
      </c>
      <c r="E31" s="19" t="n">
        <v>394</v>
      </c>
      <c r="F31" s="19" t="n">
        <v>389</v>
      </c>
      <c r="G31" s="19" t="n">
        <v>469</v>
      </c>
      <c r="H31" s="19" t="n">
        <v>1162</v>
      </c>
      <c r="I31" s="19" t="n">
        <v>3130</v>
      </c>
      <c r="J31" s="19" t="n">
        <v>3500</v>
      </c>
      <c r="K31" s="20" t="n">
        <v>9358</v>
      </c>
      <c r="L31" s="27" t="n">
        <f aca="false">+D31/D$34*100</f>
        <v>77.9156327543424</v>
      </c>
      <c r="M31" s="28" t="n">
        <f aca="false">+E31/E$34*100</f>
        <v>75.3346080305927</v>
      </c>
      <c r="N31" s="28" t="n">
        <f aca="false">+F31/F$34*100</f>
        <v>75.9765625</v>
      </c>
      <c r="O31" s="28" t="n">
        <f aca="false">+G31/G$34*100</f>
        <v>74.2088607594937</v>
      </c>
      <c r="P31" s="28" t="n">
        <f aca="false">+H31/H$34*100</f>
        <v>75.8485639686684</v>
      </c>
      <c r="Q31" s="28" t="n">
        <f aca="false">+I31/I$34*100</f>
        <v>78.0743327513096</v>
      </c>
      <c r="R31" s="28" t="n">
        <f aca="false">+J31/J$34*100</f>
        <v>78.0379041248607</v>
      </c>
      <c r="S31" s="28" t="n">
        <f aca="false">+K31/K$34*100</f>
        <v>77.364417989418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75</v>
      </c>
      <c r="E32" s="25" t="n">
        <v>95</v>
      </c>
      <c r="F32" s="25" t="n">
        <v>99</v>
      </c>
      <c r="G32" s="25" t="n">
        <v>131</v>
      </c>
      <c r="H32" s="25" t="n">
        <v>311</v>
      </c>
      <c r="I32" s="25" t="n">
        <v>766</v>
      </c>
      <c r="J32" s="25" t="n">
        <v>848</v>
      </c>
      <c r="K32" s="26" t="n">
        <v>2325</v>
      </c>
      <c r="L32" s="27" t="n">
        <f aca="false">+D32/D$34*100</f>
        <v>18.6104218362283</v>
      </c>
      <c r="M32" s="28" t="n">
        <f aca="false">+E32/E$34*100</f>
        <v>18.1644359464627</v>
      </c>
      <c r="N32" s="28" t="n">
        <f aca="false">+F32/F$34*100</f>
        <v>19.3359375</v>
      </c>
      <c r="O32" s="28" t="n">
        <f aca="false">+G32/G$34*100</f>
        <v>20.7278481012658</v>
      </c>
      <c r="P32" s="28" t="n">
        <f aca="false">+H32/H$34*100</f>
        <v>20.3002610966057</v>
      </c>
      <c r="Q32" s="28" t="n">
        <f aca="false">+I32/I$34*100</f>
        <v>19.1070092292342</v>
      </c>
      <c r="R32" s="28" t="n">
        <f aca="false">+J32/J$34*100</f>
        <v>18.907469342252</v>
      </c>
      <c r="S32" s="28" t="n">
        <f aca="false">+K32/K$34*100</f>
        <v>19.2212301587302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4</v>
      </c>
      <c r="E33" s="25" t="n">
        <v>34</v>
      </c>
      <c r="F33" s="25" t="n">
        <v>24</v>
      </c>
      <c r="G33" s="25" t="n">
        <v>32</v>
      </c>
      <c r="H33" s="25" t="n">
        <v>59</v>
      </c>
      <c r="I33" s="25" t="n">
        <v>113</v>
      </c>
      <c r="J33" s="25" t="n">
        <v>137</v>
      </c>
      <c r="K33" s="26" t="n">
        <v>413</v>
      </c>
      <c r="L33" s="27" t="n">
        <f aca="false">+D33/D$34*100</f>
        <v>3.47394540942928</v>
      </c>
      <c r="M33" s="28" t="n">
        <f aca="false">+E33/E$34*100</f>
        <v>6.50095602294455</v>
      </c>
      <c r="N33" s="28" t="n">
        <f aca="false">+F33/F$34*100</f>
        <v>4.6875</v>
      </c>
      <c r="O33" s="28" t="n">
        <f aca="false">+G33/G$34*100</f>
        <v>5.06329113924051</v>
      </c>
      <c r="P33" s="28" t="n">
        <f aca="false">+H33/H$34*100</f>
        <v>3.85117493472585</v>
      </c>
      <c r="Q33" s="28" t="n">
        <f aca="false">+I33/I$34*100</f>
        <v>2.81865801945622</v>
      </c>
      <c r="R33" s="28" t="n">
        <f aca="false">+J33/J$34*100</f>
        <v>3.0546265328874</v>
      </c>
      <c r="S33" s="28" t="n">
        <f aca="false">+K33/K$34*100</f>
        <v>3.41435185185185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03</v>
      </c>
      <c r="E34" s="31" t="n">
        <v>523</v>
      </c>
      <c r="F34" s="31" t="n">
        <v>512</v>
      </c>
      <c r="G34" s="31" t="n">
        <v>632</v>
      </c>
      <c r="H34" s="31" t="n">
        <v>1532</v>
      </c>
      <c r="I34" s="31" t="n">
        <v>4009</v>
      </c>
      <c r="J34" s="31" t="n">
        <v>4485</v>
      </c>
      <c r="K34" s="32" t="n">
        <v>1209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32</v>
      </c>
      <c r="E35" s="25" t="n">
        <v>159</v>
      </c>
      <c r="F35" s="25" t="n">
        <v>167</v>
      </c>
      <c r="G35" s="25" t="n">
        <v>198</v>
      </c>
      <c r="H35" s="25" t="n">
        <v>494</v>
      </c>
      <c r="I35" s="25" t="n">
        <v>1274</v>
      </c>
      <c r="J35" s="25" t="n">
        <v>1410</v>
      </c>
      <c r="K35" s="26" t="n">
        <v>3834</v>
      </c>
      <c r="L35" s="21" t="n">
        <f aca="false">+D35/D$38*100</f>
        <v>63.4615384615385</v>
      </c>
      <c r="M35" s="22" t="n">
        <f aca="false">+E35/E$38*100</f>
        <v>58.4558823529412</v>
      </c>
      <c r="N35" s="22" t="n">
        <f aca="false">+F35/F$38*100</f>
        <v>63.4980988593156</v>
      </c>
      <c r="O35" s="22" t="n">
        <f aca="false">+G35/G$38*100</f>
        <v>57.3913043478261</v>
      </c>
      <c r="P35" s="22" t="n">
        <f aca="false">+H35/H$38*100</f>
        <v>62.3737373737374</v>
      </c>
      <c r="Q35" s="22" t="n">
        <f aca="false">+I35/I$38*100</f>
        <v>65.7718120805369</v>
      </c>
      <c r="R35" s="22" t="n">
        <f aca="false">+J35/J$38*100</f>
        <v>66.7297681022243</v>
      </c>
      <c r="S35" s="22" t="n">
        <f aca="false">+K35/K$38*100</f>
        <v>64.6543001686341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57</v>
      </c>
      <c r="E36" s="25" t="n">
        <v>88</v>
      </c>
      <c r="F36" s="25" t="n">
        <v>68</v>
      </c>
      <c r="G36" s="25" t="n">
        <v>119</v>
      </c>
      <c r="H36" s="25" t="n">
        <v>244</v>
      </c>
      <c r="I36" s="25" t="n">
        <v>538</v>
      </c>
      <c r="J36" s="25" t="n">
        <v>586</v>
      </c>
      <c r="K36" s="26" t="n">
        <v>1700</v>
      </c>
      <c r="L36" s="27" t="n">
        <f aca="false">+D36/D$38*100</f>
        <v>27.4038461538462</v>
      </c>
      <c r="M36" s="28" t="n">
        <f aca="false">+E36/E$38*100</f>
        <v>32.3529411764706</v>
      </c>
      <c r="N36" s="28" t="n">
        <f aca="false">+F36/F$38*100</f>
        <v>25.8555133079848</v>
      </c>
      <c r="O36" s="28" t="n">
        <f aca="false">+G36/G$38*100</f>
        <v>34.4927536231884</v>
      </c>
      <c r="P36" s="28" t="n">
        <f aca="false">+H36/H$38*100</f>
        <v>30.8080808080808</v>
      </c>
      <c r="Q36" s="28" t="n">
        <f aca="false">+I36/I$38*100</f>
        <v>27.7749096541043</v>
      </c>
      <c r="R36" s="28" t="n">
        <f aca="false">+J36/J$38*100</f>
        <v>27.7330809275911</v>
      </c>
      <c r="S36" s="28" t="n">
        <f aca="false">+K36/K$38*100</f>
        <v>28.6677908937605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9</v>
      </c>
      <c r="E37" s="25" t="n">
        <v>25</v>
      </c>
      <c r="F37" s="25" t="n">
        <v>28</v>
      </c>
      <c r="G37" s="25" t="n">
        <v>28</v>
      </c>
      <c r="H37" s="25" t="n">
        <v>54</v>
      </c>
      <c r="I37" s="25" t="n">
        <v>125</v>
      </c>
      <c r="J37" s="25" t="n">
        <v>117</v>
      </c>
      <c r="K37" s="26" t="n">
        <v>396</v>
      </c>
      <c r="L37" s="27" t="n">
        <f aca="false">+D37/D$38*100</f>
        <v>9.13461538461538</v>
      </c>
      <c r="M37" s="28" t="n">
        <f aca="false">+E37/E$38*100</f>
        <v>9.19117647058824</v>
      </c>
      <c r="N37" s="28" t="n">
        <f aca="false">+F37/F$38*100</f>
        <v>10.6463878326996</v>
      </c>
      <c r="O37" s="28" t="n">
        <f aca="false">+G37/G$38*100</f>
        <v>8.11594202898551</v>
      </c>
      <c r="P37" s="28" t="n">
        <f aca="false">+H37/H$38*100</f>
        <v>6.81818181818182</v>
      </c>
      <c r="Q37" s="28" t="n">
        <f aca="false">+I37/I$38*100</f>
        <v>6.4532782653588</v>
      </c>
      <c r="R37" s="28" t="n">
        <f aca="false">+J37/J$38*100</f>
        <v>5.53715097018457</v>
      </c>
      <c r="S37" s="28" t="n">
        <f aca="false">+K37/K$38*100</f>
        <v>6.6779089376054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08</v>
      </c>
      <c r="E38" s="25" t="n">
        <v>272</v>
      </c>
      <c r="F38" s="25" t="n">
        <v>263</v>
      </c>
      <c r="G38" s="25" t="n">
        <v>345</v>
      </c>
      <c r="H38" s="25" t="n">
        <v>792</v>
      </c>
      <c r="I38" s="25" t="n">
        <v>1937</v>
      </c>
      <c r="J38" s="25" t="n">
        <v>2113</v>
      </c>
      <c r="K38" s="26" t="n">
        <v>5930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60</v>
      </c>
      <c r="E39" s="19" t="n">
        <v>537</v>
      </c>
      <c r="F39" s="19" t="n">
        <v>523</v>
      </c>
      <c r="G39" s="19" t="n">
        <v>671</v>
      </c>
      <c r="H39" s="19" t="n">
        <v>1726</v>
      </c>
      <c r="I39" s="19" t="n">
        <v>4968</v>
      </c>
      <c r="J39" s="19" t="n">
        <v>6575</v>
      </c>
      <c r="K39" s="20" t="n">
        <v>15460</v>
      </c>
      <c r="L39" s="27" t="n">
        <f aca="false">+D39/D$42*100</f>
        <v>80.9859154929577</v>
      </c>
      <c r="M39" s="28" t="n">
        <f aca="false">+E39/E$42*100</f>
        <v>78.2798833819242</v>
      </c>
      <c r="N39" s="28" t="n">
        <f aca="false">+F39/F$42*100</f>
        <v>74.6077032810271</v>
      </c>
      <c r="O39" s="28" t="n">
        <f aca="false">+G39/G$42*100</f>
        <v>79.0341578327444</v>
      </c>
      <c r="P39" s="28" t="n">
        <f aca="false">+H39/H$42*100</f>
        <v>79.8334875115634</v>
      </c>
      <c r="Q39" s="28" t="n">
        <f aca="false">+I39/I$42*100</f>
        <v>80.2844214608921</v>
      </c>
      <c r="R39" s="28" t="n">
        <f aca="false">+J39/J$42*100</f>
        <v>82.3212720671091</v>
      </c>
      <c r="S39" s="28" t="n">
        <f aca="false">+K39/K$42*100</f>
        <v>80.7690298312523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87</v>
      </c>
      <c r="E40" s="25" t="n">
        <v>114</v>
      </c>
      <c r="F40" s="25" t="n">
        <v>147</v>
      </c>
      <c r="G40" s="25" t="n">
        <v>144</v>
      </c>
      <c r="H40" s="25" t="n">
        <v>375</v>
      </c>
      <c r="I40" s="25" t="n">
        <v>1088</v>
      </c>
      <c r="J40" s="25" t="n">
        <v>1261</v>
      </c>
      <c r="K40" s="26" t="n">
        <v>3216</v>
      </c>
      <c r="L40" s="27" t="n">
        <f aca="false">+D40/D$42*100</f>
        <v>15.3169014084507</v>
      </c>
      <c r="M40" s="28" t="n">
        <f aca="false">+E40/E$42*100</f>
        <v>16.6180758017493</v>
      </c>
      <c r="N40" s="28" t="n">
        <f aca="false">+F40/F$42*100</f>
        <v>20.9700427960057</v>
      </c>
      <c r="O40" s="28" t="n">
        <f aca="false">+G40/G$42*100</f>
        <v>16.9611307420495</v>
      </c>
      <c r="P40" s="28" t="n">
        <f aca="false">+H40/H$42*100</f>
        <v>17.3450508788159</v>
      </c>
      <c r="Q40" s="28" t="n">
        <f aca="false">+I40/I$42*100</f>
        <v>17.5824175824176</v>
      </c>
      <c r="R40" s="28" t="n">
        <f aca="false">+J40/J$42*100</f>
        <v>15.7881557530988</v>
      </c>
      <c r="S40" s="28" t="n">
        <f aca="false">+K40/K$42*100</f>
        <v>16.8016300088815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21</v>
      </c>
      <c r="E41" s="25" t="n">
        <v>35</v>
      </c>
      <c r="F41" s="25" t="n">
        <v>31</v>
      </c>
      <c r="G41" s="25" t="n">
        <v>34</v>
      </c>
      <c r="H41" s="25" t="n">
        <v>61</v>
      </c>
      <c r="I41" s="25" t="n">
        <v>132</v>
      </c>
      <c r="J41" s="25" t="n">
        <v>151</v>
      </c>
      <c r="K41" s="26" t="n">
        <v>465</v>
      </c>
      <c r="L41" s="27" t="n">
        <f aca="false">+D41/D$42*100</f>
        <v>3.69718309859155</v>
      </c>
      <c r="M41" s="28" t="n">
        <f aca="false">+E41/E$42*100</f>
        <v>5.10204081632653</v>
      </c>
      <c r="N41" s="28" t="n">
        <f aca="false">+F41/F$42*100</f>
        <v>4.42225392296719</v>
      </c>
      <c r="O41" s="28" t="n">
        <f aca="false">+G41/G$42*100</f>
        <v>4.00471142520613</v>
      </c>
      <c r="P41" s="28" t="n">
        <f aca="false">+H41/H$42*100</f>
        <v>2.82146160962072</v>
      </c>
      <c r="Q41" s="28" t="n">
        <f aca="false">+I41/I$42*100</f>
        <v>2.13316095669037</v>
      </c>
      <c r="R41" s="28" t="n">
        <f aca="false">+J41/J$42*100</f>
        <v>1.89057217979216</v>
      </c>
      <c r="S41" s="28" t="n">
        <f aca="false">+K41/K$42*100</f>
        <v>2.42934015986626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68</v>
      </c>
      <c r="E42" s="31" t="n">
        <v>686</v>
      </c>
      <c r="F42" s="31" t="n">
        <v>701</v>
      </c>
      <c r="G42" s="31" t="n">
        <v>849</v>
      </c>
      <c r="H42" s="31" t="n">
        <v>2162</v>
      </c>
      <c r="I42" s="31" t="n">
        <v>6188</v>
      </c>
      <c r="J42" s="31" t="n">
        <v>7987</v>
      </c>
      <c r="K42" s="32" t="n">
        <v>19141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539</v>
      </c>
      <c r="E43" s="25" t="n">
        <v>766</v>
      </c>
      <c r="F43" s="25" t="n">
        <v>756</v>
      </c>
      <c r="G43" s="25" t="n">
        <v>969</v>
      </c>
      <c r="H43" s="25" t="n">
        <v>2229</v>
      </c>
      <c r="I43" s="25" t="n">
        <v>6418</v>
      </c>
      <c r="J43" s="25" t="n">
        <v>8041</v>
      </c>
      <c r="K43" s="26" t="n">
        <v>19718</v>
      </c>
      <c r="L43" s="21" t="n">
        <f aca="false">+D43/D$46*100</f>
        <v>74.6537396121884</v>
      </c>
      <c r="M43" s="22" t="n">
        <f aca="false">+E43/E$46*100</f>
        <v>76.9076305220884</v>
      </c>
      <c r="N43" s="22" t="n">
        <f aca="false">+F43/F$46*100</f>
        <v>73.1141199226306</v>
      </c>
      <c r="O43" s="22" t="n">
        <f aca="false">+G43/G$46*100</f>
        <v>75.8215962441315</v>
      </c>
      <c r="P43" s="22" t="n">
        <f aca="false">+H43/H$46*100</f>
        <v>76.7297762478485</v>
      </c>
      <c r="Q43" s="22" t="n">
        <f aca="false">+I43/I$46*100</f>
        <v>77.7656609717678</v>
      </c>
      <c r="R43" s="22" t="n">
        <f aca="false">+J43/J$46*100</f>
        <v>79.1359118197028</v>
      </c>
      <c r="S43" s="22" t="n">
        <f aca="false">+K43/K$46*100</f>
        <v>77.786105960787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47</v>
      </c>
      <c r="E44" s="25" t="n">
        <v>184</v>
      </c>
      <c r="F44" s="25" t="n">
        <v>212</v>
      </c>
      <c r="G44" s="25" t="n">
        <v>248</v>
      </c>
      <c r="H44" s="25" t="n">
        <v>572</v>
      </c>
      <c r="I44" s="25" t="n">
        <v>1585</v>
      </c>
      <c r="J44" s="25" t="n">
        <v>1888</v>
      </c>
      <c r="K44" s="26" t="n">
        <v>4836</v>
      </c>
      <c r="L44" s="27" t="n">
        <f aca="false">+D44/D$46*100</f>
        <v>20.3601108033241</v>
      </c>
      <c r="M44" s="28" t="n">
        <f aca="false">+E44/E$46*100</f>
        <v>18.4738955823293</v>
      </c>
      <c r="N44" s="28" t="n">
        <f aca="false">+F44/F$46*100</f>
        <v>20.5029013539652</v>
      </c>
      <c r="O44" s="28" t="n">
        <f aca="false">+G44/G$46*100</f>
        <v>19.4053208137715</v>
      </c>
      <c r="P44" s="28" t="n">
        <f aca="false">+H44/H$46*100</f>
        <v>19.6901893287435</v>
      </c>
      <c r="Q44" s="28" t="n">
        <f aca="false">+I44/I$46*100</f>
        <v>19.2051375257482</v>
      </c>
      <c r="R44" s="28" t="n">
        <f aca="false">+J44/J$46*100</f>
        <v>18.5808483416987</v>
      </c>
      <c r="S44" s="28" t="n">
        <f aca="false">+K44/K$46*100</f>
        <v>19.0776756479546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36</v>
      </c>
      <c r="E45" s="25" t="n">
        <v>46</v>
      </c>
      <c r="F45" s="25" t="n">
        <v>66</v>
      </c>
      <c r="G45" s="25" t="n">
        <v>61</v>
      </c>
      <c r="H45" s="25" t="n">
        <v>104</v>
      </c>
      <c r="I45" s="25" t="n">
        <v>250</v>
      </c>
      <c r="J45" s="25" t="n">
        <v>232</v>
      </c>
      <c r="K45" s="26" t="n">
        <v>795</v>
      </c>
      <c r="L45" s="27" t="n">
        <f aca="false">+D45/D$46*100</f>
        <v>4.98614958448754</v>
      </c>
      <c r="M45" s="28" t="n">
        <f aca="false">+E45/E$46*100</f>
        <v>4.61847389558233</v>
      </c>
      <c r="N45" s="28" t="n">
        <f aca="false">+F45/F$46*100</f>
        <v>6.38297872340426</v>
      </c>
      <c r="O45" s="28" t="n">
        <f aca="false">+G45/G$46*100</f>
        <v>4.77308294209703</v>
      </c>
      <c r="P45" s="28" t="n">
        <f aca="false">+H45/H$46*100</f>
        <v>3.58003442340792</v>
      </c>
      <c r="Q45" s="28" t="n">
        <f aca="false">+I45/I$46*100</f>
        <v>3.02920150248395</v>
      </c>
      <c r="R45" s="28" t="n">
        <f aca="false">+J45/J$46*100</f>
        <v>2.28323983859856</v>
      </c>
      <c r="S45" s="28" t="n">
        <f aca="false">+K45/K$46*100</f>
        <v>3.13621839125804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722</v>
      </c>
      <c r="E46" s="25" t="n">
        <v>996</v>
      </c>
      <c r="F46" s="25" t="n">
        <v>1034</v>
      </c>
      <c r="G46" s="25" t="n">
        <v>1278</v>
      </c>
      <c r="H46" s="25" t="n">
        <v>2905</v>
      </c>
      <c r="I46" s="25" t="n">
        <v>8253</v>
      </c>
      <c r="J46" s="25" t="n">
        <v>10161</v>
      </c>
      <c r="K46" s="26" t="n">
        <v>2534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720</v>
      </c>
      <c r="E47" s="19" t="n">
        <v>779</v>
      </c>
      <c r="F47" s="19" t="n">
        <v>797</v>
      </c>
      <c r="G47" s="19" t="n">
        <v>975</v>
      </c>
      <c r="H47" s="19" t="n">
        <v>2201</v>
      </c>
      <c r="I47" s="19" t="n">
        <v>6402</v>
      </c>
      <c r="J47" s="19" t="n">
        <v>9364</v>
      </c>
      <c r="K47" s="20" t="n">
        <v>21238</v>
      </c>
      <c r="L47" s="27" t="n">
        <f aca="false">+D47/D$50*100</f>
        <v>84.7058823529412</v>
      </c>
      <c r="M47" s="28" t="n">
        <f aca="false">+E47/E$50*100</f>
        <v>80.7253886010363</v>
      </c>
      <c r="N47" s="28" t="n">
        <f aca="false">+F47/F$50*100</f>
        <v>79.8597194388778</v>
      </c>
      <c r="O47" s="28" t="n">
        <f aca="false">+G47/G$50*100</f>
        <v>81.9327731092437</v>
      </c>
      <c r="P47" s="28" t="n">
        <f aca="false">+H47/H$50*100</f>
        <v>83.1821617535903</v>
      </c>
      <c r="Q47" s="28" t="n">
        <f aca="false">+I47/I$50*100</f>
        <v>82.3726196603191</v>
      </c>
      <c r="R47" s="28" t="n">
        <f aca="false">+J47/J$50*100</f>
        <v>83.4135043648673</v>
      </c>
      <c r="S47" s="28" t="n">
        <f aca="false">+K47/K$50*100</f>
        <v>82.8089055250127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11</v>
      </c>
      <c r="E48" s="25" t="n">
        <v>157</v>
      </c>
      <c r="F48" s="25" t="n">
        <v>167</v>
      </c>
      <c r="G48" s="25" t="n">
        <v>173</v>
      </c>
      <c r="H48" s="25" t="n">
        <v>380</v>
      </c>
      <c r="I48" s="25" t="n">
        <v>1207</v>
      </c>
      <c r="J48" s="25" t="n">
        <v>1710</v>
      </c>
      <c r="K48" s="26" t="n">
        <v>3905</v>
      </c>
      <c r="L48" s="27" t="n">
        <f aca="false">+D48/D$50*100</f>
        <v>13.0588235294118</v>
      </c>
      <c r="M48" s="28" t="n">
        <f aca="false">+E48/E$50*100</f>
        <v>16.2694300518135</v>
      </c>
      <c r="N48" s="28" t="n">
        <f aca="false">+F48/F$50*100</f>
        <v>16.7334669338677</v>
      </c>
      <c r="O48" s="28" t="n">
        <f aca="false">+G48/G$50*100</f>
        <v>14.5378151260504</v>
      </c>
      <c r="P48" s="28" t="n">
        <f aca="false">+H48/H$50*100</f>
        <v>14.3613000755858</v>
      </c>
      <c r="Q48" s="28" t="n">
        <f aca="false">+I48/I$50*100</f>
        <v>15.5301080802882</v>
      </c>
      <c r="R48" s="28" t="n">
        <f aca="false">+J48/J$50*100</f>
        <v>15.2324959914484</v>
      </c>
      <c r="S48" s="28" t="n">
        <f aca="false">+K48/K$50*100</f>
        <v>15.2259523531017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9</v>
      </c>
      <c r="E49" s="25" t="n">
        <v>29</v>
      </c>
      <c r="F49" s="25" t="n">
        <v>34</v>
      </c>
      <c r="G49" s="25" t="n">
        <v>42</v>
      </c>
      <c r="H49" s="25" t="n">
        <v>65</v>
      </c>
      <c r="I49" s="25" t="n">
        <v>163</v>
      </c>
      <c r="J49" s="25" t="n">
        <v>152</v>
      </c>
      <c r="K49" s="26" t="n">
        <v>504</v>
      </c>
      <c r="L49" s="27" t="n">
        <f aca="false">+D49/D$50*100</f>
        <v>2.23529411764706</v>
      </c>
      <c r="M49" s="28" t="n">
        <f aca="false">+E49/E$50*100</f>
        <v>3.00518134715026</v>
      </c>
      <c r="N49" s="28" t="n">
        <f aca="false">+F49/F$50*100</f>
        <v>3.40681362725451</v>
      </c>
      <c r="O49" s="28" t="n">
        <f aca="false">+G49/G$50*100</f>
        <v>3.52941176470588</v>
      </c>
      <c r="P49" s="28" t="n">
        <f aca="false">+H49/H$50*100</f>
        <v>2.45653817082389</v>
      </c>
      <c r="Q49" s="28" t="n">
        <f aca="false">+I49/I$50*100</f>
        <v>2.09727225939269</v>
      </c>
      <c r="R49" s="28" t="n">
        <f aca="false">+J49/J$50*100</f>
        <v>1.3539996436843</v>
      </c>
      <c r="S49" s="28" t="n">
        <f aca="false">+K49/K$50*100</f>
        <v>1.9651421218856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50</v>
      </c>
      <c r="E50" s="31" t="n">
        <v>965</v>
      </c>
      <c r="F50" s="31" t="n">
        <v>998</v>
      </c>
      <c r="G50" s="31" t="n">
        <v>1190</v>
      </c>
      <c r="H50" s="31" t="n">
        <v>2646</v>
      </c>
      <c r="I50" s="31" t="n">
        <v>7772</v>
      </c>
      <c r="J50" s="31" t="n">
        <v>11226</v>
      </c>
      <c r="K50" s="32" t="n">
        <v>25647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591</v>
      </c>
      <c r="E51" s="25" t="n">
        <v>701</v>
      </c>
      <c r="F51" s="25" t="n">
        <v>726</v>
      </c>
      <c r="G51" s="25" t="n">
        <v>827</v>
      </c>
      <c r="H51" s="25" t="n">
        <v>1772</v>
      </c>
      <c r="I51" s="25" t="n">
        <v>5442</v>
      </c>
      <c r="J51" s="25" t="n">
        <v>8103</v>
      </c>
      <c r="K51" s="26" t="n">
        <v>18162</v>
      </c>
      <c r="L51" s="21" t="n">
        <f aca="false">+D51/D$54*100</f>
        <v>82.3119777158774</v>
      </c>
      <c r="M51" s="22" t="n">
        <f aca="false">+E51/E$54*100</f>
        <v>79.4784580498866</v>
      </c>
      <c r="N51" s="22" t="n">
        <f aca="false">+F51/F$54*100</f>
        <v>79.0849673202614</v>
      </c>
      <c r="O51" s="22" t="n">
        <f aca="false">+G51/G$54*100</f>
        <v>78.3143939393939</v>
      </c>
      <c r="P51" s="22" t="n">
        <f aca="false">+H51/H$54*100</f>
        <v>80.1447308909996</v>
      </c>
      <c r="Q51" s="22" t="n">
        <f aca="false">+I51/I$54*100</f>
        <v>79.6778916544656</v>
      </c>
      <c r="R51" s="22" t="n">
        <f aca="false">+J51/J$54*100</f>
        <v>80.1880257298367</v>
      </c>
      <c r="S51" s="22" t="n">
        <f aca="false">+K51/K$54*100</f>
        <v>79.9383802816901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97</v>
      </c>
      <c r="E52" s="25" t="n">
        <v>150</v>
      </c>
      <c r="F52" s="25" t="n">
        <v>149</v>
      </c>
      <c r="G52" s="25" t="n">
        <v>181</v>
      </c>
      <c r="H52" s="25" t="n">
        <v>372</v>
      </c>
      <c r="I52" s="25" t="n">
        <v>1233</v>
      </c>
      <c r="J52" s="25" t="n">
        <v>1800</v>
      </c>
      <c r="K52" s="26" t="n">
        <v>3982</v>
      </c>
      <c r="L52" s="27" t="n">
        <f aca="false">+D52/D$54*100</f>
        <v>13.5097493036212</v>
      </c>
      <c r="M52" s="28" t="n">
        <f aca="false">+E52/E$54*100</f>
        <v>17.0068027210884</v>
      </c>
      <c r="N52" s="28" t="n">
        <f aca="false">+F52/F$54*100</f>
        <v>16.2309368191721</v>
      </c>
      <c r="O52" s="28" t="n">
        <f aca="false">+G52/G$54*100</f>
        <v>17.1401515151515</v>
      </c>
      <c r="P52" s="28" t="n">
        <f aca="false">+H52/H$54*100</f>
        <v>16.8249660786974</v>
      </c>
      <c r="Q52" s="28" t="n">
        <f aca="false">+I52/I$54*100</f>
        <v>18.0527086383602</v>
      </c>
      <c r="R52" s="28" t="n">
        <f aca="false">+J52/J$54*100</f>
        <v>17.8129638792677</v>
      </c>
      <c r="S52" s="28" t="n">
        <f aca="false">+K52/K$54*100</f>
        <v>17.526408450704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0</v>
      </c>
      <c r="E53" s="25" t="n">
        <v>31</v>
      </c>
      <c r="F53" s="25" t="n">
        <v>43</v>
      </c>
      <c r="G53" s="25" t="n">
        <v>48</v>
      </c>
      <c r="H53" s="25" t="n">
        <v>67</v>
      </c>
      <c r="I53" s="25" t="n">
        <v>155</v>
      </c>
      <c r="J53" s="25" t="n">
        <v>202</v>
      </c>
      <c r="K53" s="26" t="n">
        <v>576</v>
      </c>
      <c r="L53" s="27" t="n">
        <f aca="false">+D53/D$54*100</f>
        <v>4.17827298050139</v>
      </c>
      <c r="M53" s="28" t="n">
        <f aca="false">+E53/E$54*100</f>
        <v>3.51473922902494</v>
      </c>
      <c r="N53" s="28" t="n">
        <f aca="false">+F53/F$54*100</f>
        <v>4.68409586056645</v>
      </c>
      <c r="O53" s="28" t="n">
        <f aca="false">+G53/G$54*100</f>
        <v>4.54545454545455</v>
      </c>
      <c r="P53" s="28" t="n">
        <f aca="false">+H53/H$54*100</f>
        <v>3.03030303030303</v>
      </c>
      <c r="Q53" s="28" t="n">
        <f aca="false">+I53/I$54*100</f>
        <v>2.26939970717423</v>
      </c>
      <c r="R53" s="28" t="n">
        <f aca="false">+J53/J$54*100</f>
        <v>1.9990103908956</v>
      </c>
      <c r="S53" s="28" t="n">
        <f aca="false">+K53/K$54*100</f>
        <v>2.53521126760563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718</v>
      </c>
      <c r="E54" s="25" t="n">
        <v>882</v>
      </c>
      <c r="F54" s="25" t="n">
        <v>918</v>
      </c>
      <c r="G54" s="25" t="n">
        <v>1056</v>
      </c>
      <c r="H54" s="25" t="n">
        <v>2211</v>
      </c>
      <c r="I54" s="25" t="n">
        <v>6830</v>
      </c>
      <c r="J54" s="25" t="n">
        <v>10105</v>
      </c>
      <c r="K54" s="26" t="n">
        <v>2272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312</v>
      </c>
      <c r="E55" s="19" t="n">
        <v>383</v>
      </c>
      <c r="F55" s="19" t="n">
        <v>367</v>
      </c>
      <c r="G55" s="19" t="n">
        <v>582</v>
      </c>
      <c r="H55" s="19" t="n">
        <v>1304</v>
      </c>
      <c r="I55" s="19" t="n">
        <v>2963</v>
      </c>
      <c r="J55" s="19" t="n">
        <v>3151</v>
      </c>
      <c r="K55" s="20" t="n">
        <v>9062</v>
      </c>
      <c r="L55" s="27" t="n">
        <f aca="false">+D55/D$58*100</f>
        <v>78</v>
      </c>
      <c r="M55" s="28" t="n">
        <f aca="false">+E55/E$58*100</f>
        <v>72.4007561436673</v>
      </c>
      <c r="N55" s="28" t="n">
        <f aca="false">+F55/F$58*100</f>
        <v>73.4</v>
      </c>
      <c r="O55" s="28" t="n">
        <f aca="false">+G55/G$58*100</f>
        <v>74.4245524296675</v>
      </c>
      <c r="P55" s="28" t="n">
        <f aca="false">+H55/H$58*100</f>
        <v>76.7510300176574</v>
      </c>
      <c r="Q55" s="28" t="n">
        <f aca="false">+I55/I$58*100</f>
        <v>76.6425245732023</v>
      </c>
      <c r="R55" s="28" t="n">
        <f aca="false">+J55/J$58*100</f>
        <v>79.5506185306741</v>
      </c>
      <c r="S55" s="28" t="n">
        <f aca="false">+K55/K$58*100</f>
        <v>77.2088267870836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66</v>
      </c>
      <c r="E56" s="25" t="n">
        <v>129</v>
      </c>
      <c r="F56" s="25" t="n">
        <v>118</v>
      </c>
      <c r="G56" s="25" t="n">
        <v>157</v>
      </c>
      <c r="H56" s="25" t="n">
        <v>334</v>
      </c>
      <c r="I56" s="25" t="n">
        <v>785</v>
      </c>
      <c r="J56" s="25" t="n">
        <v>725</v>
      </c>
      <c r="K56" s="26" t="n">
        <v>2314</v>
      </c>
      <c r="L56" s="27" t="n">
        <f aca="false">+D56/D$58*100</f>
        <v>16.5</v>
      </c>
      <c r="M56" s="28" t="n">
        <f aca="false">+E56/E$58*100</f>
        <v>24.3856332703214</v>
      </c>
      <c r="N56" s="28" t="n">
        <f aca="false">+F56/F$58*100</f>
        <v>23.6</v>
      </c>
      <c r="O56" s="28" t="n">
        <f aca="false">+G56/G$58*100</f>
        <v>20.076726342711</v>
      </c>
      <c r="P56" s="28" t="n">
        <f aca="false">+H56/H$58*100</f>
        <v>19.6586227192466</v>
      </c>
      <c r="Q56" s="28" t="n">
        <f aca="false">+I56/I$58*100</f>
        <v>20.3052250387998</v>
      </c>
      <c r="R56" s="28" t="n">
        <f aca="false">+J56/J$58*100</f>
        <v>18.3034587225448</v>
      </c>
      <c r="S56" s="28" t="n">
        <f aca="false">+K56/K$58*100</f>
        <v>19.7154298372668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2</v>
      </c>
      <c r="E57" s="25" t="n">
        <v>17</v>
      </c>
      <c r="F57" s="25" t="n">
        <v>15</v>
      </c>
      <c r="G57" s="25" t="n">
        <v>43</v>
      </c>
      <c r="H57" s="25" t="n">
        <v>61</v>
      </c>
      <c r="I57" s="25" t="n">
        <v>118</v>
      </c>
      <c r="J57" s="25" t="n">
        <v>85</v>
      </c>
      <c r="K57" s="26" t="n">
        <v>361</v>
      </c>
      <c r="L57" s="27" t="n">
        <f aca="false">+D57/D$58*100</f>
        <v>5.5</v>
      </c>
      <c r="M57" s="28" t="n">
        <f aca="false">+E57/E$58*100</f>
        <v>3.21361058601134</v>
      </c>
      <c r="N57" s="28" t="n">
        <f aca="false">+F57/F$58*100</f>
        <v>3</v>
      </c>
      <c r="O57" s="28" t="n">
        <f aca="false">+G57/G$58*100</f>
        <v>5.49872122762148</v>
      </c>
      <c r="P57" s="28" t="n">
        <f aca="false">+H57/H$58*100</f>
        <v>3.59034726309594</v>
      </c>
      <c r="Q57" s="28" t="n">
        <f aca="false">+I57/I$58*100</f>
        <v>3.05225038799793</v>
      </c>
      <c r="R57" s="28" t="n">
        <f aca="false">+J57/J$58*100</f>
        <v>2.14592274678112</v>
      </c>
      <c r="S57" s="28" t="n">
        <f aca="false">+K57/K$58*100</f>
        <v>3.07574337564966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0</v>
      </c>
      <c r="E58" s="31" t="n">
        <v>529</v>
      </c>
      <c r="F58" s="31" t="n">
        <v>500</v>
      </c>
      <c r="G58" s="31" t="n">
        <v>782</v>
      </c>
      <c r="H58" s="31" t="n">
        <v>1699</v>
      </c>
      <c r="I58" s="31" t="n">
        <v>3866</v>
      </c>
      <c r="J58" s="31" t="n">
        <v>3961</v>
      </c>
      <c r="K58" s="32" t="n">
        <v>1173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513</v>
      </c>
      <c r="E59" s="25" t="n">
        <v>606</v>
      </c>
      <c r="F59" s="25" t="n">
        <v>652</v>
      </c>
      <c r="G59" s="25" t="n">
        <v>881</v>
      </c>
      <c r="H59" s="25" t="n">
        <v>1725</v>
      </c>
      <c r="I59" s="25" t="n">
        <v>3684</v>
      </c>
      <c r="J59" s="25" t="n">
        <v>3765</v>
      </c>
      <c r="K59" s="26" t="n">
        <v>11826</v>
      </c>
      <c r="L59" s="21" t="n">
        <f aca="false">+D59/D$62*100</f>
        <v>76.3392857142857</v>
      </c>
      <c r="M59" s="22" t="n">
        <f aca="false">+E59/E$62*100</f>
        <v>73.9024390243903</v>
      </c>
      <c r="N59" s="22" t="n">
        <f aca="false">+F59/F$62*100</f>
        <v>71.8061674008811</v>
      </c>
      <c r="O59" s="22" t="n">
        <f aca="false">+G59/G$62*100</f>
        <v>72.2723543888433</v>
      </c>
      <c r="P59" s="22" t="n">
        <f aca="false">+H59/H$62*100</f>
        <v>72.9695431472081</v>
      </c>
      <c r="Q59" s="22" t="n">
        <f aca="false">+I59/I$62*100</f>
        <v>74.817221770918</v>
      </c>
      <c r="R59" s="22" t="n">
        <f aca="false">+J59/J$62*100</f>
        <v>76.5243902439025</v>
      </c>
      <c r="S59" s="22" t="n">
        <f aca="false">+K59/K$62*100</f>
        <v>74.7204144815821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26</v>
      </c>
      <c r="E60" s="25" t="n">
        <v>178</v>
      </c>
      <c r="F60" s="25" t="n">
        <v>202</v>
      </c>
      <c r="G60" s="25" t="n">
        <v>287</v>
      </c>
      <c r="H60" s="25" t="n">
        <v>550</v>
      </c>
      <c r="I60" s="25" t="n">
        <v>1064</v>
      </c>
      <c r="J60" s="25" t="n">
        <v>1020</v>
      </c>
      <c r="K60" s="26" t="n">
        <v>3427</v>
      </c>
      <c r="L60" s="27" t="n">
        <f aca="false">+D60/D$62*100</f>
        <v>18.75</v>
      </c>
      <c r="M60" s="28" t="n">
        <f aca="false">+E60/E$62*100</f>
        <v>21.7073170731707</v>
      </c>
      <c r="N60" s="28" t="n">
        <f aca="false">+F60/F$62*100</f>
        <v>22.2466960352423</v>
      </c>
      <c r="O60" s="28" t="n">
        <f aca="false">+G60/G$62*100</f>
        <v>23.5438884331419</v>
      </c>
      <c r="P60" s="28" t="n">
        <f aca="false">+H60/H$62*100</f>
        <v>23.2656514382403</v>
      </c>
      <c r="Q60" s="28" t="n">
        <f aca="false">+I60/I$62*100</f>
        <v>21.608448415922</v>
      </c>
      <c r="R60" s="28" t="n">
        <f aca="false">+J60/J$62*100</f>
        <v>20.7317073170732</v>
      </c>
      <c r="S60" s="28" t="n">
        <f aca="false">+K60/K$62*100</f>
        <v>21.6528716749858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33</v>
      </c>
      <c r="E61" s="25" t="n">
        <v>36</v>
      </c>
      <c r="F61" s="25" t="n">
        <v>54</v>
      </c>
      <c r="G61" s="25" t="n">
        <v>51</v>
      </c>
      <c r="H61" s="25" t="n">
        <v>89</v>
      </c>
      <c r="I61" s="25" t="n">
        <v>176</v>
      </c>
      <c r="J61" s="25" t="n">
        <v>135</v>
      </c>
      <c r="K61" s="26" t="n">
        <v>574</v>
      </c>
      <c r="L61" s="27" t="n">
        <f aca="false">+D61/D$62*100</f>
        <v>4.91071428571429</v>
      </c>
      <c r="M61" s="28" t="n">
        <f aca="false">+E61/E$62*100</f>
        <v>4.39024390243902</v>
      </c>
      <c r="N61" s="28" t="n">
        <f aca="false">+F61/F$62*100</f>
        <v>5.94713656387665</v>
      </c>
      <c r="O61" s="28" t="n">
        <f aca="false">+G61/G$62*100</f>
        <v>4.18375717801477</v>
      </c>
      <c r="P61" s="28" t="n">
        <f aca="false">+H61/H$62*100</f>
        <v>3.76480541455161</v>
      </c>
      <c r="Q61" s="28" t="n">
        <f aca="false">+I61/I$62*100</f>
        <v>3.57432981316003</v>
      </c>
      <c r="R61" s="28" t="n">
        <f aca="false">+J61/J$62*100</f>
        <v>2.74390243902439</v>
      </c>
      <c r="S61" s="28" t="n">
        <f aca="false">+K61/K$62*100</f>
        <v>3.62671384343211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72</v>
      </c>
      <c r="E62" s="25" t="n">
        <v>820</v>
      </c>
      <c r="F62" s="25" t="n">
        <v>908</v>
      </c>
      <c r="G62" s="25" t="n">
        <v>1219</v>
      </c>
      <c r="H62" s="25" t="n">
        <v>2364</v>
      </c>
      <c r="I62" s="25" t="n">
        <v>4924</v>
      </c>
      <c r="J62" s="25" t="n">
        <v>4920</v>
      </c>
      <c r="K62" s="26" t="n">
        <v>15827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511</v>
      </c>
      <c r="E63" s="19" t="n">
        <v>605</v>
      </c>
      <c r="F63" s="19" t="n">
        <v>599</v>
      </c>
      <c r="G63" s="19" t="n">
        <v>866</v>
      </c>
      <c r="H63" s="19" t="n">
        <v>1867</v>
      </c>
      <c r="I63" s="19" t="n">
        <v>4121</v>
      </c>
      <c r="J63" s="19" t="n">
        <v>4450</v>
      </c>
      <c r="K63" s="20" t="n">
        <v>13019</v>
      </c>
      <c r="L63" s="27" t="n">
        <f aca="false">+D63/D$66*100</f>
        <v>73.9507959479016</v>
      </c>
      <c r="M63" s="28" t="n">
        <f aca="false">+E63/E$66*100</f>
        <v>70.430733410943</v>
      </c>
      <c r="N63" s="28" t="n">
        <f aca="false">+F63/F$66*100</f>
        <v>67.683615819209</v>
      </c>
      <c r="O63" s="28" t="n">
        <f aca="false">+G63/G$66*100</f>
        <v>68.2965299684543</v>
      </c>
      <c r="P63" s="28" t="n">
        <f aca="false">+H63/H$66*100</f>
        <v>70.1615933859451</v>
      </c>
      <c r="Q63" s="28" t="n">
        <f aca="false">+I63/I$66*100</f>
        <v>69.717475892404</v>
      </c>
      <c r="R63" s="28" t="n">
        <f aca="false">+J63/J$66*100</f>
        <v>71.2341924123579</v>
      </c>
      <c r="S63" s="28" t="n">
        <f aca="false">+K63/K$66*100</f>
        <v>70.2893855955081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135</v>
      </c>
      <c r="E64" s="25" t="n">
        <v>201</v>
      </c>
      <c r="F64" s="25" t="n">
        <v>228</v>
      </c>
      <c r="G64" s="25" t="n">
        <v>316</v>
      </c>
      <c r="H64" s="25" t="n">
        <v>658</v>
      </c>
      <c r="I64" s="25" t="n">
        <v>1512</v>
      </c>
      <c r="J64" s="25" t="n">
        <v>1548</v>
      </c>
      <c r="K64" s="26" t="n">
        <v>4598</v>
      </c>
      <c r="L64" s="27" t="n">
        <f aca="false">+D64/D$66*100</f>
        <v>19.5369030390738</v>
      </c>
      <c r="M64" s="28" t="n">
        <f aca="false">+E64/E$66*100</f>
        <v>23.3993015133877</v>
      </c>
      <c r="N64" s="28" t="n">
        <f aca="false">+F64/F$66*100</f>
        <v>25.7627118644068</v>
      </c>
      <c r="O64" s="28" t="n">
        <f aca="false">+G64/G$66*100</f>
        <v>24.9211356466877</v>
      </c>
      <c r="P64" s="28" t="n">
        <f aca="false">+H64/H$66*100</f>
        <v>24.7275460353251</v>
      </c>
      <c r="Q64" s="28" t="n">
        <f aca="false">+I64/I$66*100</f>
        <v>25.5794281847403</v>
      </c>
      <c r="R64" s="28" t="n">
        <f aca="false">+J64/J$66*100</f>
        <v>24.7798943492877</v>
      </c>
      <c r="S64" s="28" t="n">
        <f aca="false">+K64/K$66*100</f>
        <v>24.8245329877983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5</v>
      </c>
      <c r="E65" s="25" t="n">
        <v>53</v>
      </c>
      <c r="F65" s="25" t="n">
        <v>58</v>
      </c>
      <c r="G65" s="25" t="n">
        <v>86</v>
      </c>
      <c r="H65" s="25" t="n">
        <v>136</v>
      </c>
      <c r="I65" s="25" t="n">
        <v>278</v>
      </c>
      <c r="J65" s="25" t="n">
        <v>249</v>
      </c>
      <c r="K65" s="26" t="n">
        <v>905</v>
      </c>
      <c r="L65" s="27" t="n">
        <f aca="false">+D65/D$66*100</f>
        <v>6.5123010130246</v>
      </c>
      <c r="M65" s="28" t="n">
        <f aca="false">+E65/E$66*100</f>
        <v>6.16996507566938</v>
      </c>
      <c r="N65" s="28" t="n">
        <f aca="false">+F65/F$66*100</f>
        <v>6.55367231638418</v>
      </c>
      <c r="O65" s="28" t="n">
        <f aca="false">+G65/G$66*100</f>
        <v>6.78233438485804</v>
      </c>
      <c r="P65" s="28" t="n">
        <f aca="false">+H65/H$66*100</f>
        <v>5.1108605787298</v>
      </c>
      <c r="Q65" s="28" t="n">
        <f aca="false">+I65/I$66*100</f>
        <v>4.70309592285569</v>
      </c>
      <c r="R65" s="28" t="n">
        <f aca="false">+J65/J$66*100</f>
        <v>3.98591323835441</v>
      </c>
      <c r="S65" s="28" t="n">
        <f aca="false">+K65/K$66*100</f>
        <v>4.88608141669366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91</v>
      </c>
      <c r="E66" s="31" t="n">
        <v>859</v>
      </c>
      <c r="F66" s="31" t="n">
        <v>885</v>
      </c>
      <c r="G66" s="31" t="n">
        <v>1268</v>
      </c>
      <c r="H66" s="31" t="n">
        <v>2661</v>
      </c>
      <c r="I66" s="31" t="n">
        <v>5911</v>
      </c>
      <c r="J66" s="31" t="n">
        <v>6247</v>
      </c>
      <c r="K66" s="32" t="n">
        <v>1852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79</v>
      </c>
      <c r="E67" s="25" t="n">
        <v>390</v>
      </c>
      <c r="F67" s="25" t="n">
        <v>393</v>
      </c>
      <c r="G67" s="25" t="n">
        <v>433</v>
      </c>
      <c r="H67" s="25" t="n">
        <v>1160</v>
      </c>
      <c r="I67" s="25" t="n">
        <v>2874</v>
      </c>
      <c r="J67" s="25" t="n">
        <v>3171</v>
      </c>
      <c r="K67" s="26" t="n">
        <v>8700</v>
      </c>
      <c r="L67" s="21" t="n">
        <f aca="false">+D67/D$70*100</f>
        <v>83.0357142857143</v>
      </c>
      <c r="M67" s="22" t="n">
        <f aca="false">+E67/E$70*100</f>
        <v>80.7453416149068</v>
      </c>
      <c r="N67" s="22" t="n">
        <f aca="false">+F67/F$70*100</f>
        <v>81.198347107438</v>
      </c>
      <c r="O67" s="22" t="n">
        <f aca="false">+G67/G$70*100</f>
        <v>77.5985663082437</v>
      </c>
      <c r="P67" s="22" t="n">
        <f aca="false">+H67/H$70*100</f>
        <v>82.2695035460993</v>
      </c>
      <c r="Q67" s="22" t="n">
        <f aca="false">+I67/I$70*100</f>
        <v>81.6941444002274</v>
      </c>
      <c r="R67" s="22" t="n">
        <f aca="false">+J67/J$70*100</f>
        <v>84.2902711323764</v>
      </c>
      <c r="S67" s="22" t="n">
        <f aca="false">+K67/K$70*100</f>
        <v>82.4566391811203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48</v>
      </c>
      <c r="E68" s="25" t="n">
        <v>73</v>
      </c>
      <c r="F68" s="25" t="n">
        <v>71</v>
      </c>
      <c r="G68" s="25" t="n">
        <v>96</v>
      </c>
      <c r="H68" s="25" t="n">
        <v>227</v>
      </c>
      <c r="I68" s="25" t="n">
        <v>570</v>
      </c>
      <c r="J68" s="25" t="n">
        <v>533</v>
      </c>
      <c r="K68" s="26" t="n">
        <v>1618</v>
      </c>
      <c r="L68" s="27" t="n">
        <f aca="false">+D68/D$70*100</f>
        <v>14.2857142857143</v>
      </c>
      <c r="M68" s="28" t="n">
        <f aca="false">+E68/E$70*100</f>
        <v>15.1138716356108</v>
      </c>
      <c r="N68" s="28" t="n">
        <f aca="false">+F68/F$70*100</f>
        <v>14.6694214876033</v>
      </c>
      <c r="O68" s="28" t="n">
        <f aca="false">+G68/G$70*100</f>
        <v>17.2043010752688</v>
      </c>
      <c r="P68" s="28" t="n">
        <f aca="false">+H68/H$70*100</f>
        <v>16.0992907801418</v>
      </c>
      <c r="Q68" s="28" t="n">
        <f aca="false">+I68/I$70*100</f>
        <v>16.2023877202956</v>
      </c>
      <c r="R68" s="28" t="n">
        <f aca="false">+J68/J$70*100</f>
        <v>14.1679957469431</v>
      </c>
      <c r="S68" s="28" t="n">
        <f aca="false">+K68/K$70*100</f>
        <v>15.3350393327647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9</v>
      </c>
      <c r="E69" s="25" t="n">
        <v>20</v>
      </c>
      <c r="F69" s="25" t="n">
        <v>20</v>
      </c>
      <c r="G69" s="25" t="n">
        <v>29</v>
      </c>
      <c r="H69" s="25" t="n">
        <v>23</v>
      </c>
      <c r="I69" s="25" t="n">
        <v>74</v>
      </c>
      <c r="J69" s="25" t="n">
        <v>58</v>
      </c>
      <c r="K69" s="26" t="n">
        <v>233</v>
      </c>
      <c r="L69" s="27" t="n">
        <f aca="false">+D69/D$70*100</f>
        <v>2.67857142857143</v>
      </c>
      <c r="M69" s="28" t="n">
        <f aca="false">+E69/E$70*100</f>
        <v>4.1407867494824</v>
      </c>
      <c r="N69" s="28" t="n">
        <f aca="false">+F69/F$70*100</f>
        <v>4.13223140495868</v>
      </c>
      <c r="O69" s="28" t="n">
        <f aca="false">+G69/G$70*100</f>
        <v>5.19713261648746</v>
      </c>
      <c r="P69" s="28" t="n">
        <f aca="false">+H69/H$70*100</f>
        <v>1.63120567375887</v>
      </c>
      <c r="Q69" s="28" t="n">
        <f aca="false">+I69/I$70*100</f>
        <v>2.10346787947698</v>
      </c>
      <c r="R69" s="28" t="n">
        <f aca="false">+J69/J$70*100</f>
        <v>1.54173312068049</v>
      </c>
      <c r="S69" s="28" t="n">
        <f aca="false">+K69/K$70*100</f>
        <v>2.20832148611506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36</v>
      </c>
      <c r="E70" s="25" t="n">
        <v>483</v>
      </c>
      <c r="F70" s="25" t="n">
        <v>484</v>
      </c>
      <c r="G70" s="25" t="n">
        <v>558</v>
      </c>
      <c r="H70" s="25" t="n">
        <v>1410</v>
      </c>
      <c r="I70" s="25" t="n">
        <v>3518</v>
      </c>
      <c r="J70" s="25" t="n">
        <v>3762</v>
      </c>
      <c r="K70" s="26" t="n">
        <v>1055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0843</v>
      </c>
      <c r="E71" s="19" t="n">
        <v>13396</v>
      </c>
      <c r="F71" s="19" t="n">
        <v>13102</v>
      </c>
      <c r="G71" s="19" t="n">
        <v>15755</v>
      </c>
      <c r="H71" s="19" t="n">
        <v>34075</v>
      </c>
      <c r="I71" s="19" t="n">
        <v>95371</v>
      </c>
      <c r="J71" s="19" t="n">
        <v>128953</v>
      </c>
      <c r="K71" s="20" t="n">
        <v>311495</v>
      </c>
      <c r="L71" s="27" t="n">
        <f aca="false">+D71/D$74*100</f>
        <v>80.0221402214022</v>
      </c>
      <c r="M71" s="28" t="n">
        <f aca="false">+E71/E$74*100</f>
        <v>78.1198973641241</v>
      </c>
      <c r="N71" s="28" t="n">
        <f aca="false">+F71/F$74*100</f>
        <v>76.325294186182</v>
      </c>
      <c r="O71" s="28" t="n">
        <f aca="false">+G71/G$74*100</f>
        <v>76.6890576323987</v>
      </c>
      <c r="P71" s="28" t="n">
        <f aca="false">+H71/H$74*100</f>
        <v>78.2164581659589</v>
      </c>
      <c r="Q71" s="28" t="n">
        <f aca="false">+I71/I$74*100</f>
        <v>78.6999826708367</v>
      </c>
      <c r="R71" s="28" t="n">
        <f aca="false">+J71/J$74*100</f>
        <v>80.3090221771055</v>
      </c>
      <c r="S71" s="28" t="n">
        <f aca="false">+K71/K$74*100</f>
        <v>79.1144625590828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2160</v>
      </c>
      <c r="E72" s="25" t="n">
        <v>3014</v>
      </c>
      <c r="F72" s="25" t="n">
        <v>3275</v>
      </c>
      <c r="G72" s="25" t="n">
        <v>3896</v>
      </c>
      <c r="H72" s="25" t="n">
        <v>8089</v>
      </c>
      <c r="I72" s="25" t="n">
        <v>22577</v>
      </c>
      <c r="J72" s="25" t="n">
        <v>28227</v>
      </c>
      <c r="K72" s="26" t="n">
        <v>71238</v>
      </c>
      <c r="L72" s="27" t="n">
        <f aca="false">+D72/D$74*100</f>
        <v>15.9409594095941</v>
      </c>
      <c r="M72" s="28" t="n">
        <f aca="false">+E72/E$74*100</f>
        <v>17.5763937485421</v>
      </c>
      <c r="N72" s="28" t="n">
        <f aca="false">+F72/F$74*100</f>
        <v>19.0784108120704</v>
      </c>
      <c r="O72" s="28" t="n">
        <f aca="false">+G72/G$74*100</f>
        <v>18.9641744548287</v>
      </c>
      <c r="P72" s="28" t="n">
        <f aca="false">+H72/H$74*100</f>
        <v>18.5676575232411</v>
      </c>
      <c r="Q72" s="28" t="n">
        <f aca="false">+I72/I$74*100</f>
        <v>18.6305009778599</v>
      </c>
      <c r="R72" s="28" t="n">
        <f aca="false">+J72/J$74*100</f>
        <v>17.5791394461017</v>
      </c>
      <c r="S72" s="28" t="n">
        <f aca="false">+K72/K$74*100</f>
        <v>18.0932473515913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547</v>
      </c>
      <c r="E73" s="25" t="n">
        <v>738</v>
      </c>
      <c r="F73" s="25" t="n">
        <v>789</v>
      </c>
      <c r="G73" s="25" t="n">
        <v>893</v>
      </c>
      <c r="H73" s="25" t="n">
        <v>1401</v>
      </c>
      <c r="I73" s="25" t="n">
        <v>3235</v>
      </c>
      <c r="J73" s="25" t="n">
        <v>3391</v>
      </c>
      <c r="K73" s="26" t="n">
        <v>10994</v>
      </c>
      <c r="L73" s="27" t="n">
        <f aca="false">+D73/D$74*100</f>
        <v>4.03690036900369</v>
      </c>
      <c r="M73" s="28" t="n">
        <f aca="false">+E73/E$74*100</f>
        <v>4.3037088873338</v>
      </c>
      <c r="N73" s="28" t="n">
        <f aca="false">+F73/F$74*100</f>
        <v>4.59629500174764</v>
      </c>
      <c r="O73" s="28" t="n">
        <f aca="false">+G73/G$74*100</f>
        <v>4.34676791277259</v>
      </c>
      <c r="P73" s="28" t="n">
        <f aca="false">+H73/H$74*100</f>
        <v>3.21588431079995</v>
      </c>
      <c r="Q73" s="28" t="n">
        <f aca="false">+I73/I$74*100</f>
        <v>2.6695163513034</v>
      </c>
      <c r="R73" s="28" t="n">
        <f aca="false">+J73/J$74*100</f>
        <v>2.11183837679282</v>
      </c>
      <c r="S73" s="28" t="n">
        <f aca="false">+K73/K$74*100</f>
        <v>2.79229008932585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3550</v>
      </c>
      <c r="E74" s="40" t="n">
        <v>17148</v>
      </c>
      <c r="F74" s="40" t="n">
        <v>17166</v>
      </c>
      <c r="G74" s="40" t="n">
        <v>20544</v>
      </c>
      <c r="H74" s="40" t="n">
        <v>43565</v>
      </c>
      <c r="I74" s="40" t="n">
        <v>121183</v>
      </c>
      <c r="J74" s="40" t="n">
        <v>160571</v>
      </c>
      <c r="K74" s="41" t="n">
        <v>393727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470</v>
      </c>
      <c r="E75" s="25" t="n">
        <v>1809</v>
      </c>
      <c r="F75" s="25" t="n">
        <v>1712</v>
      </c>
      <c r="G75" s="25" t="n">
        <v>1934</v>
      </c>
      <c r="H75" s="25" t="n">
        <v>4126</v>
      </c>
      <c r="I75" s="25" t="n">
        <v>12581</v>
      </c>
      <c r="J75" s="25" t="n">
        <v>18792</v>
      </c>
      <c r="K75" s="26" t="n">
        <v>42424</v>
      </c>
      <c r="L75" s="27" t="n">
        <f aca="false">+D75/D$78*100</f>
        <v>79.5454545454546</v>
      </c>
      <c r="M75" s="28" t="n">
        <f aca="false">+E75/E$78*100</f>
        <v>77.8064516129032</v>
      </c>
      <c r="N75" s="28" t="n">
        <f aca="false">+F75/F$78*100</f>
        <v>77.0823953174246</v>
      </c>
      <c r="O75" s="28" t="n">
        <f aca="false">+G75/G$78*100</f>
        <v>77.390956382553</v>
      </c>
      <c r="P75" s="28" t="n">
        <f aca="false">+H75/H$78*100</f>
        <v>79.5450163871217</v>
      </c>
      <c r="Q75" s="28" t="n">
        <f aca="false">+I75/I$78*100</f>
        <v>78.5281817614381</v>
      </c>
      <c r="R75" s="28" t="n">
        <f aca="false">+J75/J$78*100</f>
        <v>79.5529591059182</v>
      </c>
      <c r="S75" s="28" t="n">
        <f aca="false">+K75/K$78*100</f>
        <v>78.9680397595071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297</v>
      </c>
      <c r="E76" s="25" t="n">
        <v>412</v>
      </c>
      <c r="F76" s="25" t="n">
        <v>418</v>
      </c>
      <c r="G76" s="25" t="n">
        <v>447</v>
      </c>
      <c r="H76" s="25" t="n">
        <v>903</v>
      </c>
      <c r="I76" s="25" t="n">
        <v>2997</v>
      </c>
      <c r="J76" s="25" t="n">
        <v>4319</v>
      </c>
      <c r="K76" s="26" t="n">
        <v>9793</v>
      </c>
      <c r="L76" s="27" t="n">
        <f aca="false">+D76/D$78*100</f>
        <v>16.0714285714286</v>
      </c>
      <c r="M76" s="28" t="n">
        <f aca="false">+E76/E$78*100</f>
        <v>17.7204301075269</v>
      </c>
      <c r="N76" s="28" t="n">
        <f aca="false">+F76/F$78*100</f>
        <v>18.8203511931562</v>
      </c>
      <c r="O76" s="28" t="n">
        <f aca="false">+G76/G$78*100</f>
        <v>17.8871548619448</v>
      </c>
      <c r="P76" s="28" t="n">
        <f aca="false">+H76/H$78*100</f>
        <v>17.4089068825911</v>
      </c>
      <c r="Q76" s="28" t="n">
        <f aca="false">+I76/I$78*100</f>
        <v>18.7066974595843</v>
      </c>
      <c r="R76" s="28" t="n">
        <f aca="false">+J76/J$78*100</f>
        <v>18.2838032342731</v>
      </c>
      <c r="S76" s="28" t="n">
        <f aca="false">+K76/K$78*100</f>
        <v>18.2286916218379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81</v>
      </c>
      <c r="E77" s="25" t="n">
        <v>104</v>
      </c>
      <c r="F77" s="25" t="n">
        <v>91</v>
      </c>
      <c r="G77" s="25" t="n">
        <v>118</v>
      </c>
      <c r="H77" s="25" t="n">
        <v>158</v>
      </c>
      <c r="I77" s="25" t="n">
        <v>443</v>
      </c>
      <c r="J77" s="25" t="n">
        <v>511</v>
      </c>
      <c r="K77" s="26" t="n">
        <v>1506</v>
      </c>
      <c r="L77" s="27" t="n">
        <f aca="false">+D77/D$78*100</f>
        <v>4.38311688311688</v>
      </c>
      <c r="M77" s="28" t="n">
        <f aca="false">+E77/E$78*100</f>
        <v>4.47311827956989</v>
      </c>
      <c r="N77" s="28" t="n">
        <f aca="false">+F77/F$78*100</f>
        <v>4.09725348941918</v>
      </c>
      <c r="O77" s="28" t="n">
        <f aca="false">+G77/G$78*100</f>
        <v>4.7218887555022</v>
      </c>
      <c r="P77" s="28" t="n">
        <f aca="false">+H77/H$78*100</f>
        <v>3.04607673028726</v>
      </c>
      <c r="Q77" s="28" t="n">
        <f aca="false">+I77/I$78*100</f>
        <v>2.76512077897759</v>
      </c>
      <c r="R77" s="28" t="n">
        <f aca="false">+J77/J$78*100</f>
        <v>2.16323765980865</v>
      </c>
      <c r="S77" s="28" t="n">
        <f aca="false">+K77/K$78*100</f>
        <v>2.80326861865495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848</v>
      </c>
      <c r="E78" s="25" t="n">
        <v>2325</v>
      </c>
      <c r="F78" s="25" t="n">
        <v>2221</v>
      </c>
      <c r="G78" s="25" t="n">
        <v>2499</v>
      </c>
      <c r="H78" s="25" t="n">
        <v>5187</v>
      </c>
      <c r="I78" s="25" t="n">
        <v>16021</v>
      </c>
      <c r="J78" s="25" t="n">
        <v>23622</v>
      </c>
      <c r="K78" s="26" t="n">
        <v>53723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204</v>
      </c>
      <c r="E79" s="48" t="n">
        <v>1528</v>
      </c>
      <c r="F79" s="48" t="n">
        <v>1488</v>
      </c>
      <c r="G79" s="48" t="n">
        <v>1572</v>
      </c>
      <c r="H79" s="48" t="n">
        <v>2975</v>
      </c>
      <c r="I79" s="48" t="n">
        <v>8948</v>
      </c>
      <c r="J79" s="48" t="n">
        <v>14077</v>
      </c>
      <c r="K79" s="49" t="n">
        <v>31792</v>
      </c>
      <c r="L79" s="50" t="n">
        <f aca="false">+D79/D$82*100</f>
        <v>81.9047619047619</v>
      </c>
      <c r="M79" s="51" t="n">
        <f aca="false">+E79/E$82*100</f>
        <v>79.7494780793319</v>
      </c>
      <c r="N79" s="51" t="n">
        <f aca="false">+F79/F$82*100</f>
        <v>78.2745923198317</v>
      </c>
      <c r="O79" s="51" t="n">
        <f aca="false">+G79/G$82*100</f>
        <v>78.3258594917788</v>
      </c>
      <c r="P79" s="51" t="n">
        <f aca="false">+H79/H$82*100</f>
        <v>79.6732726298875</v>
      </c>
      <c r="Q79" s="51" t="n">
        <f aca="false">+I79/I$82*100</f>
        <v>80.3592276605299</v>
      </c>
      <c r="R79" s="51" t="n">
        <f aca="false">+J79/J$82*100</f>
        <v>81.4594062843586</v>
      </c>
      <c r="S79" s="51" t="n">
        <f aca="false">+K79/K$82*100</f>
        <v>80.6003447926174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214</v>
      </c>
      <c r="E80" s="25" t="n">
        <v>318</v>
      </c>
      <c r="F80" s="25" t="n">
        <v>338</v>
      </c>
      <c r="G80" s="25" t="n">
        <v>351</v>
      </c>
      <c r="H80" s="25" t="n">
        <v>651</v>
      </c>
      <c r="I80" s="25" t="n">
        <v>1977</v>
      </c>
      <c r="J80" s="25" t="n">
        <v>2879</v>
      </c>
      <c r="K80" s="26" t="n">
        <v>6728</v>
      </c>
      <c r="L80" s="27" t="n">
        <f aca="false">+D80/D$82*100</f>
        <v>14.5578231292517</v>
      </c>
      <c r="M80" s="28" t="n">
        <f aca="false">+E80/E$82*100</f>
        <v>16.5970772442589</v>
      </c>
      <c r="N80" s="28" t="n">
        <f aca="false">+F80/F$82*100</f>
        <v>17.7801157285639</v>
      </c>
      <c r="O80" s="28" t="n">
        <f aca="false">+G80/G$82*100</f>
        <v>17.4887892376682</v>
      </c>
      <c r="P80" s="28" t="n">
        <f aca="false">+H80/H$82*100</f>
        <v>17.4343867166577</v>
      </c>
      <c r="Q80" s="28" t="n">
        <f aca="false">+I80/I$82*100</f>
        <v>17.7548271216884</v>
      </c>
      <c r="R80" s="28" t="n">
        <f aca="false">+J80/J$82*100</f>
        <v>16.6599155141485</v>
      </c>
      <c r="S80" s="28" t="n">
        <f aca="false">+K80/K$82*100</f>
        <v>17.0570936010547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52</v>
      </c>
      <c r="E81" s="25" t="n">
        <v>70</v>
      </c>
      <c r="F81" s="25" t="n">
        <v>75</v>
      </c>
      <c r="G81" s="25" t="n">
        <v>84</v>
      </c>
      <c r="H81" s="25" t="n">
        <v>108</v>
      </c>
      <c r="I81" s="25" t="n">
        <v>210</v>
      </c>
      <c r="J81" s="25" t="n">
        <v>325</v>
      </c>
      <c r="K81" s="26" t="n">
        <v>924</v>
      </c>
      <c r="L81" s="27" t="n">
        <f aca="false">+D81/D$82*100</f>
        <v>3.5374149659864</v>
      </c>
      <c r="M81" s="28" t="n">
        <f aca="false">+E81/E$82*100</f>
        <v>3.65344467640919</v>
      </c>
      <c r="N81" s="28" t="n">
        <f aca="false">+F81/F$82*100</f>
        <v>3.94529195160442</v>
      </c>
      <c r="O81" s="28" t="n">
        <f aca="false">+G81/G$82*100</f>
        <v>4.18535127055306</v>
      </c>
      <c r="P81" s="28" t="n">
        <f aca="false">+H81/H$82*100</f>
        <v>2.89234065345474</v>
      </c>
      <c r="Q81" s="28" t="n">
        <f aca="false">+I81/I$82*100</f>
        <v>1.88594521778177</v>
      </c>
      <c r="R81" s="28" t="n">
        <f aca="false">+J81/J$82*100</f>
        <v>1.88067820149297</v>
      </c>
      <c r="S81" s="28" t="n">
        <f aca="false">+K81/K$82*100</f>
        <v>2.34256160632796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470</v>
      </c>
      <c r="E82" s="54" t="n">
        <v>1916</v>
      </c>
      <c r="F82" s="54" t="n">
        <v>1901</v>
      </c>
      <c r="G82" s="54" t="n">
        <v>2007</v>
      </c>
      <c r="H82" s="54" t="n">
        <v>3734</v>
      </c>
      <c r="I82" s="54" t="n">
        <v>11135</v>
      </c>
      <c r="J82" s="54" t="n">
        <v>17281</v>
      </c>
      <c r="K82" s="55" t="n">
        <v>39444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944</v>
      </c>
      <c r="E83" s="25" t="n">
        <v>1187</v>
      </c>
      <c r="F83" s="25" t="n">
        <v>1148</v>
      </c>
      <c r="G83" s="25" t="n">
        <v>1413</v>
      </c>
      <c r="H83" s="25" t="n">
        <v>2303</v>
      </c>
      <c r="I83" s="25" t="n">
        <v>6111</v>
      </c>
      <c r="J83" s="25" t="n">
        <v>8794</v>
      </c>
      <c r="K83" s="26" t="n">
        <v>21900</v>
      </c>
      <c r="L83" s="27" t="n">
        <f aca="false">+D83/D$86*100</f>
        <v>82.3734729493892</v>
      </c>
      <c r="M83" s="28" t="n">
        <f aca="false">+E83/E$86*100</f>
        <v>80.5838424983028</v>
      </c>
      <c r="N83" s="28" t="n">
        <f aca="false">+F83/F$86*100</f>
        <v>76.7892976588629</v>
      </c>
      <c r="O83" s="28" t="n">
        <f aca="false">+G83/G$86*100</f>
        <v>78.6310517529215</v>
      </c>
      <c r="P83" s="28" t="n">
        <f aca="false">+H83/H$86*100</f>
        <v>78.6812435941237</v>
      </c>
      <c r="Q83" s="28" t="n">
        <f aca="false">+I83/I$86*100</f>
        <v>80.3550295857988</v>
      </c>
      <c r="R83" s="28" t="n">
        <f aca="false">+J83/J$86*100</f>
        <v>81.4334660616724</v>
      </c>
      <c r="S83" s="28" t="n">
        <f aca="false">+K83/K$86*100</f>
        <v>80.3905733793407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70</v>
      </c>
      <c r="E84" s="25" t="n">
        <v>222</v>
      </c>
      <c r="F84" s="25" t="n">
        <v>275</v>
      </c>
      <c r="G84" s="25" t="n">
        <v>310</v>
      </c>
      <c r="H84" s="25" t="n">
        <v>517</v>
      </c>
      <c r="I84" s="25" t="n">
        <v>1318</v>
      </c>
      <c r="J84" s="25" t="n">
        <v>1782</v>
      </c>
      <c r="K84" s="26" t="n">
        <v>4594</v>
      </c>
      <c r="L84" s="27" t="n">
        <f aca="false">+D84/D$86*100</f>
        <v>14.8342059336824</v>
      </c>
      <c r="M84" s="28" t="n">
        <f aca="false">+E84/E$86*100</f>
        <v>15.071283095723</v>
      </c>
      <c r="N84" s="28" t="n">
        <f aca="false">+F84/F$86*100</f>
        <v>18.3946488294314</v>
      </c>
      <c r="O84" s="28" t="n">
        <f aca="false">+G84/G$86*100</f>
        <v>17.2509738452977</v>
      </c>
      <c r="P84" s="28" t="n">
        <f aca="false">+H84/H$86*100</f>
        <v>17.6631363170482</v>
      </c>
      <c r="Q84" s="28" t="n">
        <f aca="false">+I84/I$86*100</f>
        <v>17.3307034845496</v>
      </c>
      <c r="R84" s="28" t="n">
        <f aca="false">+J84/J$86*100</f>
        <v>16.5015279192518</v>
      </c>
      <c r="S84" s="28" t="n">
        <f aca="false">+K84/K$86*100</f>
        <v>16.8636663974745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32</v>
      </c>
      <c r="E85" s="25" t="n">
        <v>64</v>
      </c>
      <c r="F85" s="25" t="n">
        <v>72</v>
      </c>
      <c r="G85" s="25" t="n">
        <v>74</v>
      </c>
      <c r="H85" s="25" t="n">
        <v>107</v>
      </c>
      <c r="I85" s="25" t="n">
        <v>176</v>
      </c>
      <c r="J85" s="25" t="n">
        <v>223</v>
      </c>
      <c r="K85" s="26" t="n">
        <v>748</v>
      </c>
      <c r="L85" s="27" t="n">
        <f aca="false">+D85/D$86*100</f>
        <v>2.79232111692845</v>
      </c>
      <c r="M85" s="28" t="n">
        <f aca="false">+E85/E$86*100</f>
        <v>4.3448744059742</v>
      </c>
      <c r="N85" s="28" t="n">
        <f aca="false">+F85/F$86*100</f>
        <v>4.81605351170569</v>
      </c>
      <c r="O85" s="28" t="n">
        <f aca="false">+G85/G$86*100</f>
        <v>4.11797440178075</v>
      </c>
      <c r="P85" s="28" t="n">
        <f aca="false">+H85/H$86*100</f>
        <v>3.65562008882815</v>
      </c>
      <c r="Q85" s="28" t="n">
        <f aca="false">+I85/I$86*100</f>
        <v>2.31426692965155</v>
      </c>
      <c r="R85" s="28" t="n">
        <f aca="false">+J85/J$86*100</f>
        <v>2.06500601907584</v>
      </c>
      <c r="S85" s="28" t="n">
        <f aca="false">+K85/K$86*100</f>
        <v>2.74576022318479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146</v>
      </c>
      <c r="E86" s="25" t="n">
        <v>1473</v>
      </c>
      <c r="F86" s="25" t="n">
        <v>1495</v>
      </c>
      <c r="G86" s="25" t="n">
        <v>1797</v>
      </c>
      <c r="H86" s="25" t="n">
        <v>2927</v>
      </c>
      <c r="I86" s="25" t="n">
        <v>7605</v>
      </c>
      <c r="J86" s="25" t="n">
        <v>10799</v>
      </c>
      <c r="K86" s="26" t="n">
        <v>2724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44</v>
      </c>
      <c r="E87" s="19" t="n">
        <v>279</v>
      </c>
      <c r="F87" s="19" t="n">
        <v>278</v>
      </c>
      <c r="G87" s="19" t="n">
        <v>320</v>
      </c>
      <c r="H87" s="19" t="n">
        <v>576</v>
      </c>
      <c r="I87" s="19" t="n">
        <v>1793</v>
      </c>
      <c r="J87" s="19" t="n">
        <v>2611</v>
      </c>
      <c r="K87" s="20" t="n">
        <v>6101</v>
      </c>
      <c r="L87" s="27" t="n">
        <f aca="false">+D87/D$90*100</f>
        <v>84.4290657439446</v>
      </c>
      <c r="M87" s="28" t="n">
        <f aca="false">+E87/E$90*100</f>
        <v>84.2900302114804</v>
      </c>
      <c r="N87" s="28" t="n">
        <f aca="false">+F87/F$90*100</f>
        <v>76.1643835616438</v>
      </c>
      <c r="O87" s="28" t="n">
        <f aca="false">+G87/G$90*100</f>
        <v>80</v>
      </c>
      <c r="P87" s="28" t="n">
        <f aca="false">+H87/H$90*100</f>
        <v>79.8890429958391</v>
      </c>
      <c r="Q87" s="28" t="n">
        <f aca="false">+I87/I$90*100</f>
        <v>79.6181172291297</v>
      </c>
      <c r="R87" s="28" t="n">
        <f aca="false">+J87/J$90*100</f>
        <v>80.2150537634409</v>
      </c>
      <c r="S87" s="28" t="n">
        <f aca="false">+K87/K$90*100</f>
        <v>80.1392355181926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35</v>
      </c>
      <c r="E88" s="25" t="n">
        <v>39</v>
      </c>
      <c r="F88" s="25" t="n">
        <v>75</v>
      </c>
      <c r="G88" s="25" t="n">
        <v>64</v>
      </c>
      <c r="H88" s="25" t="n">
        <v>127</v>
      </c>
      <c r="I88" s="25" t="n">
        <v>398</v>
      </c>
      <c r="J88" s="25" t="n">
        <v>576</v>
      </c>
      <c r="K88" s="26" t="n">
        <v>1314</v>
      </c>
      <c r="L88" s="27" t="n">
        <f aca="false">+D88/D$90*100</f>
        <v>12.1107266435986</v>
      </c>
      <c r="M88" s="28" t="n">
        <f aca="false">+E88/E$90*100</f>
        <v>11.7824773413897</v>
      </c>
      <c r="N88" s="28" t="n">
        <f aca="false">+F88/F$90*100</f>
        <v>20.5479452054795</v>
      </c>
      <c r="O88" s="28" t="n">
        <f aca="false">+G88/G$90*100</f>
        <v>16</v>
      </c>
      <c r="P88" s="28" t="n">
        <f aca="false">+H88/H$90*100</f>
        <v>17.6144244105409</v>
      </c>
      <c r="Q88" s="28" t="n">
        <f aca="false">+I88/I$90*100</f>
        <v>17.6731793960924</v>
      </c>
      <c r="R88" s="28" t="n">
        <f aca="false">+J88/J$90*100</f>
        <v>17.6958525345622</v>
      </c>
      <c r="S88" s="28" t="n">
        <f aca="false">+K88/K$90*100</f>
        <v>17.2599500853803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0</v>
      </c>
      <c r="E89" s="25" t="n">
        <v>13</v>
      </c>
      <c r="F89" s="25" t="n">
        <v>12</v>
      </c>
      <c r="G89" s="25" t="n">
        <v>16</v>
      </c>
      <c r="H89" s="25" t="n">
        <v>18</v>
      </c>
      <c r="I89" s="25" t="n">
        <v>61</v>
      </c>
      <c r="J89" s="25" t="n">
        <v>68</v>
      </c>
      <c r="K89" s="26" t="n">
        <v>198</v>
      </c>
      <c r="L89" s="27" t="n">
        <f aca="false">+D89/D$90*100</f>
        <v>3.46020761245675</v>
      </c>
      <c r="M89" s="28" t="n">
        <f aca="false">+E89/E$90*100</f>
        <v>3.92749244712991</v>
      </c>
      <c r="N89" s="28" t="n">
        <f aca="false">+F89/F$90*100</f>
        <v>3.28767123287671</v>
      </c>
      <c r="O89" s="28" t="n">
        <f aca="false">+G89/G$90*100</f>
        <v>4</v>
      </c>
      <c r="P89" s="28" t="n">
        <f aca="false">+H89/H$90*100</f>
        <v>2.49653259361997</v>
      </c>
      <c r="Q89" s="28" t="n">
        <f aca="false">+I89/I$90*100</f>
        <v>2.70870337477798</v>
      </c>
      <c r="R89" s="28" t="n">
        <f aca="false">+J89/J$90*100</f>
        <v>2.08909370199693</v>
      </c>
      <c r="S89" s="28" t="n">
        <f aca="false">+K89/K$90*100</f>
        <v>2.60081439642716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89</v>
      </c>
      <c r="E90" s="25" t="n">
        <v>331</v>
      </c>
      <c r="F90" s="25" t="n">
        <v>365</v>
      </c>
      <c r="G90" s="25" t="n">
        <v>400</v>
      </c>
      <c r="H90" s="25" t="n">
        <v>721</v>
      </c>
      <c r="I90" s="25" t="n">
        <v>2252</v>
      </c>
      <c r="J90" s="25" t="n">
        <v>3255</v>
      </c>
      <c r="K90" s="26" t="n">
        <v>7613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738</v>
      </c>
      <c r="E91" s="48" t="n">
        <v>1014</v>
      </c>
      <c r="F91" s="48" t="n">
        <v>978</v>
      </c>
      <c r="G91" s="48" t="n">
        <v>1129</v>
      </c>
      <c r="H91" s="48" t="n">
        <v>2213</v>
      </c>
      <c r="I91" s="48" t="n">
        <v>6460</v>
      </c>
      <c r="J91" s="48" t="n">
        <v>9171</v>
      </c>
      <c r="K91" s="49" t="n">
        <v>21703</v>
      </c>
      <c r="L91" s="50" t="n">
        <f aca="false">+D91/D$94*100</f>
        <v>83.8636363636364</v>
      </c>
      <c r="M91" s="51" t="n">
        <f aca="false">+E91/E$94*100</f>
        <v>81.8401937046005</v>
      </c>
      <c r="N91" s="51" t="n">
        <f aca="false">+F91/F$94*100</f>
        <v>80.2955665024631</v>
      </c>
      <c r="O91" s="51" t="n">
        <f aca="false">+G91/G$94*100</f>
        <v>79.957507082153</v>
      </c>
      <c r="P91" s="51" t="n">
        <f aca="false">+H91/H$94*100</f>
        <v>83.0705705705706</v>
      </c>
      <c r="Q91" s="51" t="n">
        <f aca="false">+I91/I$94*100</f>
        <v>83.4086507424145</v>
      </c>
      <c r="R91" s="51" t="n">
        <f aca="false">+J91/J$94*100</f>
        <v>84.6501753738232</v>
      </c>
      <c r="S91" s="51" t="n">
        <f aca="false">+K91/K$94*100</f>
        <v>83.4987688519545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14</v>
      </c>
      <c r="E92" s="25" t="n">
        <v>190</v>
      </c>
      <c r="F92" s="25" t="n">
        <v>201</v>
      </c>
      <c r="G92" s="25" t="n">
        <v>249</v>
      </c>
      <c r="H92" s="25" t="n">
        <v>395</v>
      </c>
      <c r="I92" s="25" t="n">
        <v>1153</v>
      </c>
      <c r="J92" s="25" t="n">
        <v>1526</v>
      </c>
      <c r="K92" s="26" t="n">
        <v>3828</v>
      </c>
      <c r="L92" s="27" t="n">
        <f aca="false">+D92/D$94*100</f>
        <v>12.9545454545455</v>
      </c>
      <c r="M92" s="28" t="n">
        <f aca="false">+E92/E$94*100</f>
        <v>15.3349475383374</v>
      </c>
      <c r="N92" s="28" t="n">
        <f aca="false">+F92/F$94*100</f>
        <v>16.5024630541872</v>
      </c>
      <c r="O92" s="28" t="n">
        <f aca="false">+G92/G$94*100</f>
        <v>17.6345609065156</v>
      </c>
      <c r="P92" s="28" t="n">
        <f aca="false">+H92/H$94*100</f>
        <v>14.8273273273273</v>
      </c>
      <c r="Q92" s="28" t="n">
        <f aca="false">+I92/I$94*100</f>
        <v>14.8870238863783</v>
      </c>
      <c r="R92" s="28" t="n">
        <f aca="false">+J92/J$94*100</f>
        <v>14.0852870592579</v>
      </c>
      <c r="S92" s="28" t="n">
        <f aca="false">+K92/K$94*100</f>
        <v>14.7276084949215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8</v>
      </c>
      <c r="E93" s="25" t="n">
        <v>35</v>
      </c>
      <c r="F93" s="25" t="n">
        <v>39</v>
      </c>
      <c r="G93" s="25" t="n">
        <v>34</v>
      </c>
      <c r="H93" s="25" t="n">
        <v>56</v>
      </c>
      <c r="I93" s="25" t="n">
        <v>132</v>
      </c>
      <c r="J93" s="25" t="n">
        <v>137</v>
      </c>
      <c r="K93" s="26" t="n">
        <v>461</v>
      </c>
      <c r="L93" s="27" t="n">
        <f aca="false">+D93/D$94*100</f>
        <v>3.18181818181818</v>
      </c>
      <c r="M93" s="28" t="n">
        <f aca="false">+E93/E$94*100</f>
        <v>2.82485875706215</v>
      </c>
      <c r="N93" s="28" t="n">
        <f aca="false">+F93/F$94*100</f>
        <v>3.20197044334975</v>
      </c>
      <c r="O93" s="28" t="n">
        <f aca="false">+G93/G$94*100</f>
        <v>2.40793201133144</v>
      </c>
      <c r="P93" s="28" t="n">
        <f aca="false">+H93/H$94*100</f>
        <v>2.1021021021021</v>
      </c>
      <c r="Q93" s="28" t="n">
        <f aca="false">+I93/I$94*100</f>
        <v>1.70432537120723</v>
      </c>
      <c r="R93" s="28" t="n">
        <f aca="false">+J93/J$94*100</f>
        <v>1.26453756691896</v>
      </c>
      <c r="S93" s="28" t="n">
        <f aca="false">+K93/K$94*100</f>
        <v>1.77362265312404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880</v>
      </c>
      <c r="E94" s="25" t="n">
        <v>1239</v>
      </c>
      <c r="F94" s="25" t="n">
        <v>1218</v>
      </c>
      <c r="G94" s="25" t="n">
        <v>1412</v>
      </c>
      <c r="H94" s="25" t="n">
        <v>2664</v>
      </c>
      <c r="I94" s="25" t="n">
        <v>7745</v>
      </c>
      <c r="J94" s="25" t="n">
        <v>10834</v>
      </c>
      <c r="K94" s="26" t="n">
        <v>25992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277</v>
      </c>
      <c r="E95" s="19" t="n">
        <v>393</v>
      </c>
      <c r="F95" s="19" t="n">
        <v>340</v>
      </c>
      <c r="G95" s="19" t="n">
        <v>391</v>
      </c>
      <c r="H95" s="19" t="n">
        <v>859</v>
      </c>
      <c r="I95" s="19" t="n">
        <v>2662</v>
      </c>
      <c r="J95" s="19" t="n">
        <v>3966</v>
      </c>
      <c r="K95" s="20" t="n">
        <v>8888</v>
      </c>
      <c r="L95" s="27" t="n">
        <f aca="false">+D95/D$98*100</f>
        <v>81.9526627218935</v>
      </c>
      <c r="M95" s="28" t="n">
        <f aca="false">+E95/E$98*100</f>
        <v>78.2868525896414</v>
      </c>
      <c r="N95" s="28" t="n">
        <f aca="false">+F95/F$98*100</f>
        <v>75.7238307349666</v>
      </c>
      <c r="O95" s="28" t="n">
        <f aca="false">+G95/G$98*100</f>
        <v>78.989898989899</v>
      </c>
      <c r="P95" s="28" t="n">
        <f aca="false">+H95/H$98*100</f>
        <v>77.5971093044264</v>
      </c>
      <c r="Q95" s="28" t="n">
        <f aca="false">+I95/I$98*100</f>
        <v>77.9045946736904</v>
      </c>
      <c r="R95" s="28" t="n">
        <f aca="false">+J95/J$98*100</f>
        <v>79.2724365380771</v>
      </c>
      <c r="S95" s="28" t="n">
        <f aca="false">+K95/K$98*100</f>
        <v>78.5783750331536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51</v>
      </c>
      <c r="E96" s="25" t="n">
        <v>82</v>
      </c>
      <c r="F96" s="25" t="n">
        <v>88</v>
      </c>
      <c r="G96" s="25" t="n">
        <v>88</v>
      </c>
      <c r="H96" s="25" t="n">
        <v>214</v>
      </c>
      <c r="I96" s="25" t="n">
        <v>651</v>
      </c>
      <c r="J96" s="25" t="n">
        <v>905</v>
      </c>
      <c r="K96" s="26" t="n">
        <v>2079</v>
      </c>
      <c r="L96" s="27" t="n">
        <f aca="false">+D96/D$98*100</f>
        <v>15.0887573964497</v>
      </c>
      <c r="M96" s="28" t="n">
        <f aca="false">+E96/E$98*100</f>
        <v>16.3346613545817</v>
      </c>
      <c r="N96" s="28" t="n">
        <f aca="false">+F96/F$98*100</f>
        <v>19.5991091314031</v>
      </c>
      <c r="O96" s="28" t="n">
        <f aca="false">+G96/G$98*100</f>
        <v>17.7777777777778</v>
      </c>
      <c r="P96" s="28" t="n">
        <f aca="false">+H96/H$98*100</f>
        <v>19.3315266485998</v>
      </c>
      <c r="Q96" s="28" t="n">
        <f aca="false">+I96/I$98*100</f>
        <v>19.0517998244074</v>
      </c>
      <c r="R96" s="28" t="n">
        <f aca="false">+J96/J$98*100</f>
        <v>18.0891465120927</v>
      </c>
      <c r="S96" s="28" t="n">
        <f aca="false">+K96/K$98*100</f>
        <v>18.3803377243391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0</v>
      </c>
      <c r="E97" s="25" t="n">
        <v>27</v>
      </c>
      <c r="F97" s="25" t="n">
        <v>21</v>
      </c>
      <c r="G97" s="25" t="n">
        <v>16</v>
      </c>
      <c r="H97" s="25" t="n">
        <v>34</v>
      </c>
      <c r="I97" s="25" t="n">
        <v>104</v>
      </c>
      <c r="J97" s="25" t="n">
        <v>132</v>
      </c>
      <c r="K97" s="26" t="n">
        <v>344</v>
      </c>
      <c r="L97" s="27" t="n">
        <f aca="false">+D97/D$98*100</f>
        <v>2.9585798816568</v>
      </c>
      <c r="M97" s="28" t="n">
        <f aca="false">+E97/E$98*100</f>
        <v>5.37848605577689</v>
      </c>
      <c r="N97" s="28" t="n">
        <f aca="false">+F97/F$98*100</f>
        <v>4.67706013363029</v>
      </c>
      <c r="O97" s="28" t="n">
        <f aca="false">+G97/G$98*100</f>
        <v>3.23232323232323</v>
      </c>
      <c r="P97" s="28" t="n">
        <f aca="false">+H97/H$98*100</f>
        <v>3.0713640469738</v>
      </c>
      <c r="Q97" s="28" t="n">
        <f aca="false">+I97/I$98*100</f>
        <v>3.04360550190225</v>
      </c>
      <c r="R97" s="28" t="n">
        <f aca="false">+J97/J$98*100</f>
        <v>2.6384169498301</v>
      </c>
      <c r="S97" s="28" t="n">
        <f aca="false">+K97/K$98*100</f>
        <v>3.04128724250729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338</v>
      </c>
      <c r="E98" s="31" t="n">
        <v>502</v>
      </c>
      <c r="F98" s="31" t="n">
        <v>449</v>
      </c>
      <c r="G98" s="31" t="n">
        <v>495</v>
      </c>
      <c r="H98" s="31" t="n">
        <v>1107</v>
      </c>
      <c r="I98" s="31" t="n">
        <v>3417</v>
      </c>
      <c r="J98" s="31" t="n">
        <v>5003</v>
      </c>
      <c r="K98" s="32" t="n">
        <v>1131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36</v>
      </c>
      <c r="E99" s="25" t="n">
        <v>206</v>
      </c>
      <c r="F99" s="25" t="n">
        <v>194</v>
      </c>
      <c r="G99" s="25" t="n">
        <v>207</v>
      </c>
      <c r="H99" s="25" t="n">
        <v>579</v>
      </c>
      <c r="I99" s="25" t="n">
        <v>1802</v>
      </c>
      <c r="J99" s="25" t="n">
        <v>2841</v>
      </c>
      <c r="K99" s="26" t="n">
        <v>5965</v>
      </c>
      <c r="L99" s="21" t="n">
        <f aca="false">+D99/D$102*100</f>
        <v>81.437125748503</v>
      </c>
      <c r="M99" s="22" t="n">
        <f aca="false">+E99/E$102*100</f>
        <v>84.4262295081967</v>
      </c>
      <c r="N99" s="22" t="n">
        <f aca="false">+F99/F$102*100</f>
        <v>79.5081967213115</v>
      </c>
      <c r="O99" s="22" t="n">
        <f aca="false">+G99/G$102*100</f>
        <v>78.4090909090909</v>
      </c>
      <c r="P99" s="22" t="n">
        <f aca="false">+H99/H$102*100</f>
        <v>84.0348330914369</v>
      </c>
      <c r="Q99" s="22" t="n">
        <f aca="false">+I99/I$102*100</f>
        <v>82.2831050228311</v>
      </c>
      <c r="R99" s="22" t="n">
        <f aca="false">+J99/J$102*100</f>
        <v>84.3026706231454</v>
      </c>
      <c r="S99" s="22" t="n">
        <f aca="false">+K99/K$102*100</f>
        <v>83.2170758928571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25</v>
      </c>
      <c r="E100" s="25" t="n">
        <v>29</v>
      </c>
      <c r="F100" s="25" t="n">
        <v>36</v>
      </c>
      <c r="G100" s="25" t="n">
        <v>49</v>
      </c>
      <c r="H100" s="25" t="n">
        <v>94</v>
      </c>
      <c r="I100" s="25" t="n">
        <v>343</v>
      </c>
      <c r="J100" s="25" t="n">
        <v>477</v>
      </c>
      <c r="K100" s="26" t="n">
        <v>1053</v>
      </c>
      <c r="L100" s="27" t="n">
        <f aca="false">+D100/D$102*100</f>
        <v>14.9700598802395</v>
      </c>
      <c r="M100" s="28" t="n">
        <f aca="false">+E100/E$102*100</f>
        <v>11.8852459016393</v>
      </c>
      <c r="N100" s="28" t="n">
        <f aca="false">+F100/F$102*100</f>
        <v>14.7540983606557</v>
      </c>
      <c r="O100" s="28" t="n">
        <f aca="false">+G100/G$102*100</f>
        <v>18.5606060606061</v>
      </c>
      <c r="P100" s="28" t="n">
        <f aca="false">+H100/H$102*100</f>
        <v>13.6429608127721</v>
      </c>
      <c r="Q100" s="28" t="n">
        <f aca="false">+I100/I$102*100</f>
        <v>15.662100456621</v>
      </c>
      <c r="R100" s="28" t="n">
        <f aca="false">+J100/J$102*100</f>
        <v>14.1543026706231</v>
      </c>
      <c r="S100" s="28" t="n">
        <f aca="false">+K100/K$102*100</f>
        <v>14.6902901785714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6</v>
      </c>
      <c r="E101" s="25" t="n">
        <v>9</v>
      </c>
      <c r="F101" s="25" t="n">
        <v>14</v>
      </c>
      <c r="G101" s="25" t="n">
        <v>8</v>
      </c>
      <c r="H101" s="25" t="n">
        <v>16</v>
      </c>
      <c r="I101" s="25" t="n">
        <v>45</v>
      </c>
      <c r="J101" s="25" t="n">
        <v>52</v>
      </c>
      <c r="K101" s="26" t="n">
        <v>150</v>
      </c>
      <c r="L101" s="27" t="n">
        <f aca="false">+D101/D$102*100</f>
        <v>3.59281437125749</v>
      </c>
      <c r="M101" s="28" t="n">
        <f aca="false">+E101/E$102*100</f>
        <v>3.68852459016393</v>
      </c>
      <c r="N101" s="28" t="n">
        <f aca="false">+F101/F$102*100</f>
        <v>5.73770491803279</v>
      </c>
      <c r="O101" s="28" t="n">
        <f aca="false">+G101/G$102*100</f>
        <v>3.03030303030303</v>
      </c>
      <c r="P101" s="28" t="n">
        <f aca="false">+H101/H$102*100</f>
        <v>2.322206095791</v>
      </c>
      <c r="Q101" s="28" t="n">
        <f aca="false">+I101/I$102*100</f>
        <v>2.05479452054795</v>
      </c>
      <c r="R101" s="28" t="n">
        <f aca="false">+J101/J$102*100</f>
        <v>1.54302670623145</v>
      </c>
      <c r="S101" s="28" t="n">
        <f aca="false">+K101/K$102*100</f>
        <v>2.09263392857143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67</v>
      </c>
      <c r="E102" s="54" t="n">
        <v>244</v>
      </c>
      <c r="F102" s="54" t="n">
        <v>244</v>
      </c>
      <c r="G102" s="54" t="n">
        <v>264</v>
      </c>
      <c r="H102" s="54" t="n">
        <v>689</v>
      </c>
      <c r="I102" s="54" t="n">
        <v>2190</v>
      </c>
      <c r="J102" s="54" t="n">
        <v>3370</v>
      </c>
      <c r="K102" s="55" t="n">
        <v>7168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264</v>
      </c>
      <c r="E103" s="25" t="n">
        <v>264</v>
      </c>
      <c r="F103" s="25" t="n">
        <v>293</v>
      </c>
      <c r="G103" s="25" t="n">
        <v>341</v>
      </c>
      <c r="H103" s="25" t="n">
        <v>791</v>
      </c>
      <c r="I103" s="25" t="n">
        <v>2658</v>
      </c>
      <c r="J103" s="25" t="n">
        <v>3486</v>
      </c>
      <c r="K103" s="26" t="n">
        <v>8097</v>
      </c>
      <c r="L103" s="27" t="n">
        <f aca="false">+D103/D$106*100</f>
        <v>78.1065088757397</v>
      </c>
      <c r="M103" s="28" t="n">
        <f aca="false">+E103/E$106*100</f>
        <v>78.1065088757397</v>
      </c>
      <c r="N103" s="28" t="n">
        <f aca="false">+F103/F$106*100</f>
        <v>76.1038961038961</v>
      </c>
      <c r="O103" s="28" t="n">
        <f aca="false">+G103/G$106*100</f>
        <v>76.9751693002257</v>
      </c>
      <c r="P103" s="28" t="n">
        <f aca="false">+H103/H$106*100</f>
        <v>75.4051477597712</v>
      </c>
      <c r="Q103" s="28" t="n">
        <f aca="false">+I103/I$106*100</f>
        <v>77.9929577464789</v>
      </c>
      <c r="R103" s="28" t="n">
        <f aca="false">+J103/J$106*100</f>
        <v>78.7618617261636</v>
      </c>
      <c r="S103" s="28" t="n">
        <f aca="false">+K103/K$106*100</f>
        <v>77.9532107441995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47</v>
      </c>
      <c r="E104" s="25" t="n">
        <v>50</v>
      </c>
      <c r="F104" s="25" t="n">
        <v>75</v>
      </c>
      <c r="G104" s="25" t="n">
        <v>79</v>
      </c>
      <c r="H104" s="25" t="n">
        <v>221</v>
      </c>
      <c r="I104" s="25" t="n">
        <v>655</v>
      </c>
      <c r="J104" s="25" t="n">
        <v>859</v>
      </c>
      <c r="K104" s="26" t="n">
        <v>1986</v>
      </c>
      <c r="L104" s="27" t="n">
        <f aca="false">+D104/D$106*100</f>
        <v>13.905325443787</v>
      </c>
      <c r="M104" s="28" t="n">
        <f aca="false">+E104/E$106*100</f>
        <v>14.792899408284</v>
      </c>
      <c r="N104" s="28" t="n">
        <f aca="false">+F104/F$106*100</f>
        <v>19.4805194805195</v>
      </c>
      <c r="O104" s="28" t="n">
        <f aca="false">+G104/G$106*100</f>
        <v>17.8329571106095</v>
      </c>
      <c r="P104" s="28" t="n">
        <f aca="false">+H104/H$106*100</f>
        <v>21.067683508103</v>
      </c>
      <c r="Q104" s="28" t="n">
        <f aca="false">+I104/I$106*100</f>
        <v>19.2194835680751</v>
      </c>
      <c r="R104" s="28" t="n">
        <f aca="false">+J104/J$106*100</f>
        <v>19.4080433800271</v>
      </c>
      <c r="S104" s="28" t="n">
        <f aca="false">+K104/K$106*100</f>
        <v>19.1200539135458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7</v>
      </c>
      <c r="E105" s="25" t="n">
        <v>24</v>
      </c>
      <c r="F105" s="25" t="n">
        <v>17</v>
      </c>
      <c r="G105" s="25" t="n">
        <v>23</v>
      </c>
      <c r="H105" s="25" t="n">
        <v>37</v>
      </c>
      <c r="I105" s="25" t="n">
        <v>95</v>
      </c>
      <c r="J105" s="25" t="n">
        <v>81</v>
      </c>
      <c r="K105" s="26" t="n">
        <v>304</v>
      </c>
      <c r="L105" s="27" t="n">
        <f aca="false">+D105/D$106*100</f>
        <v>7.98816568047337</v>
      </c>
      <c r="M105" s="28" t="n">
        <f aca="false">+E105/E$106*100</f>
        <v>7.10059171597633</v>
      </c>
      <c r="N105" s="28" t="n">
        <f aca="false">+F105/F$106*100</f>
        <v>4.41558441558442</v>
      </c>
      <c r="O105" s="28" t="n">
        <f aca="false">+G105/G$106*100</f>
        <v>5.19187358916479</v>
      </c>
      <c r="P105" s="28" t="n">
        <f aca="false">+H105/H$106*100</f>
        <v>3.52716873212583</v>
      </c>
      <c r="Q105" s="28" t="n">
        <f aca="false">+I105/I$106*100</f>
        <v>2.78755868544601</v>
      </c>
      <c r="R105" s="28" t="n">
        <f aca="false">+J105/J$106*100</f>
        <v>1.83009489380931</v>
      </c>
      <c r="S105" s="28" t="n">
        <f aca="false">+K105/K$106*100</f>
        <v>2.92673534225474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38</v>
      </c>
      <c r="E106" s="25" t="n">
        <v>338</v>
      </c>
      <c r="F106" s="25" t="n">
        <v>385</v>
      </c>
      <c r="G106" s="25" t="n">
        <v>443</v>
      </c>
      <c r="H106" s="25" t="n">
        <v>1049</v>
      </c>
      <c r="I106" s="25" t="n">
        <v>3408</v>
      </c>
      <c r="J106" s="25" t="n">
        <v>4426</v>
      </c>
      <c r="K106" s="26" t="n">
        <v>1038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14</v>
      </c>
      <c r="E107" s="48" t="n">
        <v>280</v>
      </c>
      <c r="F107" s="48" t="n">
        <v>223</v>
      </c>
      <c r="G107" s="48" t="n">
        <v>278</v>
      </c>
      <c r="H107" s="48" t="n">
        <v>638</v>
      </c>
      <c r="I107" s="48" t="n">
        <v>1716</v>
      </c>
      <c r="J107" s="48" t="n">
        <v>1814</v>
      </c>
      <c r="K107" s="49" t="n">
        <v>5163</v>
      </c>
      <c r="L107" s="50" t="n">
        <f aca="false">+D107/D$110*100</f>
        <v>84.251968503937</v>
      </c>
      <c r="M107" s="51" t="n">
        <f aca="false">+E107/E$110*100</f>
        <v>81.3953488372093</v>
      </c>
      <c r="N107" s="51" t="n">
        <f aca="false">+F107/F$110*100</f>
        <v>77.1626297577855</v>
      </c>
      <c r="O107" s="51" t="n">
        <f aca="false">+G107/G$110*100</f>
        <v>76.1643835616438</v>
      </c>
      <c r="P107" s="51" t="n">
        <f aca="false">+H107/H$110*100</f>
        <v>78.1862745098039</v>
      </c>
      <c r="Q107" s="51" t="n">
        <f aca="false">+I107/I$110*100</f>
        <v>78.1420765027322</v>
      </c>
      <c r="R107" s="51" t="n">
        <f aca="false">+J107/J$110*100</f>
        <v>79.4568550153307</v>
      </c>
      <c r="S107" s="51" t="n">
        <f aca="false">+K107/K$110*100</f>
        <v>78.8605468153353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37</v>
      </c>
      <c r="E108" s="25" t="n">
        <v>53</v>
      </c>
      <c r="F108" s="25" t="n">
        <v>48</v>
      </c>
      <c r="G108" s="25" t="n">
        <v>74</v>
      </c>
      <c r="H108" s="25" t="n">
        <v>148</v>
      </c>
      <c r="I108" s="25" t="n">
        <v>423</v>
      </c>
      <c r="J108" s="25" t="n">
        <v>423</v>
      </c>
      <c r="K108" s="26" t="n">
        <v>1206</v>
      </c>
      <c r="L108" s="27" t="n">
        <f aca="false">+D108/D$110*100</f>
        <v>14.5669291338583</v>
      </c>
      <c r="M108" s="28" t="n">
        <f aca="false">+E108/E$110*100</f>
        <v>15.406976744186</v>
      </c>
      <c r="N108" s="28" t="n">
        <f aca="false">+F108/F$110*100</f>
        <v>16.6089965397924</v>
      </c>
      <c r="O108" s="28" t="n">
        <f aca="false">+G108/G$110*100</f>
        <v>20.2739726027397</v>
      </c>
      <c r="P108" s="28" t="n">
        <f aca="false">+H108/H$110*100</f>
        <v>18.1372549019608</v>
      </c>
      <c r="Q108" s="28" t="n">
        <f aca="false">+I108/I$110*100</f>
        <v>19.2622950819672</v>
      </c>
      <c r="R108" s="28" t="n">
        <f aca="false">+J108/J$110*100</f>
        <v>18.5282522996058</v>
      </c>
      <c r="S108" s="28" t="n">
        <f aca="false">+K108/K$110*100</f>
        <v>18.4206506797006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3</v>
      </c>
      <c r="E109" s="25" t="n">
        <v>11</v>
      </c>
      <c r="F109" s="25" t="n">
        <v>18</v>
      </c>
      <c r="G109" s="25" t="n">
        <v>13</v>
      </c>
      <c r="H109" s="25" t="n">
        <v>30</v>
      </c>
      <c r="I109" s="25" t="n">
        <v>57</v>
      </c>
      <c r="J109" s="25" t="n">
        <v>46</v>
      </c>
      <c r="K109" s="26" t="n">
        <v>178</v>
      </c>
      <c r="L109" s="27" t="n">
        <f aca="false">+D109/D$110*100</f>
        <v>1.18110236220472</v>
      </c>
      <c r="M109" s="28" t="n">
        <f aca="false">+E109/E$110*100</f>
        <v>3.19767441860465</v>
      </c>
      <c r="N109" s="28" t="n">
        <f aca="false">+F109/F$110*100</f>
        <v>6.22837370242215</v>
      </c>
      <c r="O109" s="28" t="n">
        <f aca="false">+G109/G$110*100</f>
        <v>3.56164383561644</v>
      </c>
      <c r="P109" s="28" t="n">
        <f aca="false">+H109/H$110*100</f>
        <v>3.67647058823529</v>
      </c>
      <c r="Q109" s="28" t="n">
        <f aca="false">+I109/I$110*100</f>
        <v>2.59562841530055</v>
      </c>
      <c r="R109" s="28" t="n">
        <f aca="false">+J109/J$110*100</f>
        <v>2.01489268506351</v>
      </c>
      <c r="S109" s="28" t="n">
        <f aca="false">+K109/K$110*100</f>
        <v>2.71880250496411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254</v>
      </c>
      <c r="E110" s="25" t="n">
        <v>344</v>
      </c>
      <c r="F110" s="25" t="n">
        <v>289</v>
      </c>
      <c r="G110" s="25" t="n">
        <v>365</v>
      </c>
      <c r="H110" s="25" t="n">
        <v>816</v>
      </c>
      <c r="I110" s="25" t="n">
        <v>2196</v>
      </c>
      <c r="J110" s="25" t="n">
        <v>2283</v>
      </c>
      <c r="K110" s="26" t="n">
        <v>6547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52</v>
      </c>
      <c r="E111" s="19" t="n">
        <v>295</v>
      </c>
      <c r="F111" s="19" t="n">
        <v>289</v>
      </c>
      <c r="G111" s="19" t="n">
        <v>333</v>
      </c>
      <c r="H111" s="19" t="n">
        <v>896</v>
      </c>
      <c r="I111" s="19" t="n">
        <v>2764</v>
      </c>
      <c r="J111" s="19" t="n">
        <v>4006</v>
      </c>
      <c r="K111" s="20" t="n">
        <v>8835</v>
      </c>
      <c r="L111" s="27" t="n">
        <f aca="false">+D111/D$114*100</f>
        <v>82.8947368421053</v>
      </c>
      <c r="M111" s="28" t="n">
        <f aca="false">+E111/E$114*100</f>
        <v>85.5072463768116</v>
      </c>
      <c r="N111" s="28" t="n">
        <f aca="false">+F111/F$114*100</f>
        <v>81.638418079096</v>
      </c>
      <c r="O111" s="28" t="n">
        <f aca="false">+G111/G$114*100</f>
        <v>81.219512195122</v>
      </c>
      <c r="P111" s="28" t="n">
        <f aca="false">+H111/H$114*100</f>
        <v>83.1940575673166</v>
      </c>
      <c r="Q111" s="28" t="n">
        <f aca="false">+I111/I$114*100</f>
        <v>81.3659110980277</v>
      </c>
      <c r="R111" s="28" t="n">
        <f aca="false">+J111/J$114*100</f>
        <v>84.1066554692421</v>
      </c>
      <c r="S111" s="28" t="n">
        <f aca="false">+K111/K$114*100</f>
        <v>82.957746478873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4</v>
      </c>
      <c r="E112" s="25" t="n">
        <v>44</v>
      </c>
      <c r="F112" s="25" t="n">
        <v>55</v>
      </c>
      <c r="G112" s="25" t="n">
        <v>72</v>
      </c>
      <c r="H112" s="25" t="n">
        <v>170</v>
      </c>
      <c r="I112" s="25" t="n">
        <v>569</v>
      </c>
      <c r="J112" s="25" t="n">
        <v>689</v>
      </c>
      <c r="K112" s="26" t="n">
        <v>1643</v>
      </c>
      <c r="L112" s="27" t="n">
        <f aca="false">+D112/D$114*100</f>
        <v>14.4736842105263</v>
      </c>
      <c r="M112" s="28" t="n">
        <f aca="false">+E112/E$114*100</f>
        <v>12.7536231884058</v>
      </c>
      <c r="N112" s="28" t="n">
        <f aca="false">+F112/F$114*100</f>
        <v>15.5367231638418</v>
      </c>
      <c r="O112" s="28" t="n">
        <f aca="false">+G112/G$114*100</f>
        <v>17.5609756097561</v>
      </c>
      <c r="P112" s="28" t="n">
        <f aca="false">+H112/H$114*100</f>
        <v>15.7845868152275</v>
      </c>
      <c r="Q112" s="28" t="n">
        <f aca="false">+I112/I$114*100</f>
        <v>16.750073594348</v>
      </c>
      <c r="R112" s="28" t="n">
        <f aca="false">+J112/J$114*100</f>
        <v>14.4656728952341</v>
      </c>
      <c r="S112" s="28" t="n">
        <f aca="false">+K112/K$114*100</f>
        <v>15.4272300469484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8</v>
      </c>
      <c r="E113" s="25" t="n">
        <v>6</v>
      </c>
      <c r="F113" s="25" t="n">
        <v>10</v>
      </c>
      <c r="G113" s="25" t="n">
        <v>5</v>
      </c>
      <c r="H113" s="25" t="n">
        <v>11</v>
      </c>
      <c r="I113" s="25" t="n">
        <v>64</v>
      </c>
      <c r="J113" s="25" t="n">
        <v>68</v>
      </c>
      <c r="K113" s="26" t="n">
        <v>172</v>
      </c>
      <c r="L113" s="27" t="n">
        <f aca="false">+D113/D$114*100</f>
        <v>2.63157894736842</v>
      </c>
      <c r="M113" s="28" t="n">
        <f aca="false">+E113/E$114*100</f>
        <v>1.73913043478261</v>
      </c>
      <c r="N113" s="28" t="n">
        <f aca="false">+F113/F$114*100</f>
        <v>2.82485875706215</v>
      </c>
      <c r="O113" s="28" t="n">
        <f aca="false">+G113/G$114*100</f>
        <v>1.21951219512195</v>
      </c>
      <c r="P113" s="28" t="n">
        <f aca="false">+H113/H$114*100</f>
        <v>1.0213556174559</v>
      </c>
      <c r="Q113" s="28" t="n">
        <f aca="false">+I113/I$114*100</f>
        <v>1.88401530762437</v>
      </c>
      <c r="R113" s="28" t="n">
        <f aca="false">+J113/J$114*100</f>
        <v>1.42767163552383</v>
      </c>
      <c r="S113" s="28" t="n">
        <f aca="false">+K113/K$114*100</f>
        <v>1.6150234741784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304</v>
      </c>
      <c r="E114" s="31" t="n">
        <v>345</v>
      </c>
      <c r="F114" s="31" t="n">
        <v>354</v>
      </c>
      <c r="G114" s="31" t="n">
        <v>410</v>
      </c>
      <c r="H114" s="31" t="n">
        <v>1077</v>
      </c>
      <c r="I114" s="31" t="n">
        <v>3397</v>
      </c>
      <c r="J114" s="31" t="n">
        <v>4763</v>
      </c>
      <c r="K114" s="32" t="n">
        <v>10650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46</v>
      </c>
      <c r="E115" s="25" t="n">
        <v>194</v>
      </c>
      <c r="F115" s="25" t="n">
        <v>159</v>
      </c>
      <c r="G115" s="25" t="n">
        <v>181</v>
      </c>
      <c r="H115" s="25" t="n">
        <v>407</v>
      </c>
      <c r="I115" s="25" t="n">
        <v>1332</v>
      </c>
      <c r="J115" s="25" t="n">
        <v>2127</v>
      </c>
      <c r="K115" s="26" t="n">
        <v>4546</v>
      </c>
      <c r="L115" s="21" t="n">
        <f aca="false">+D115/D$118*100</f>
        <v>78.9189189189189</v>
      </c>
      <c r="M115" s="22" t="n">
        <f aca="false">+E115/E$118*100</f>
        <v>78.5425101214575</v>
      </c>
      <c r="N115" s="22" t="n">
        <f aca="false">+F115/F$118*100</f>
        <v>81.5384615384615</v>
      </c>
      <c r="O115" s="22" t="n">
        <f aca="false">+G115/G$118*100</f>
        <v>80.8035714285714</v>
      </c>
      <c r="P115" s="22" t="n">
        <f aca="false">+H115/H$118*100</f>
        <v>81.8913480885312</v>
      </c>
      <c r="Q115" s="22" t="n">
        <f aca="false">+I115/I$118*100</f>
        <v>80.14440433213</v>
      </c>
      <c r="R115" s="22" t="n">
        <f aca="false">+J115/J$118*100</f>
        <v>82.9563182527301</v>
      </c>
      <c r="S115" s="22" t="n">
        <f aca="false">+K115/K$118*100</f>
        <v>81.5572299964119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27</v>
      </c>
      <c r="E116" s="25" t="n">
        <v>43</v>
      </c>
      <c r="F116" s="25" t="n">
        <v>31</v>
      </c>
      <c r="G116" s="25" t="n">
        <v>37</v>
      </c>
      <c r="H116" s="25" t="n">
        <v>81</v>
      </c>
      <c r="I116" s="25" t="n">
        <v>295</v>
      </c>
      <c r="J116" s="25" t="n">
        <v>402</v>
      </c>
      <c r="K116" s="26" t="n">
        <v>916</v>
      </c>
      <c r="L116" s="27" t="n">
        <f aca="false">+D116/D$118*100</f>
        <v>14.5945945945946</v>
      </c>
      <c r="M116" s="28" t="n">
        <f aca="false">+E116/E$118*100</f>
        <v>17.4089068825911</v>
      </c>
      <c r="N116" s="28" t="n">
        <f aca="false">+F116/F$118*100</f>
        <v>15.8974358974359</v>
      </c>
      <c r="O116" s="28" t="n">
        <f aca="false">+G116/G$118*100</f>
        <v>16.5178571428571</v>
      </c>
      <c r="P116" s="28" t="n">
        <f aca="false">+H116/H$118*100</f>
        <v>16.2977867203219</v>
      </c>
      <c r="Q116" s="28" t="n">
        <f aca="false">+I116/I$118*100</f>
        <v>17.7496991576414</v>
      </c>
      <c r="R116" s="28" t="n">
        <f aca="false">+J116/J$118*100</f>
        <v>15.6786271450858</v>
      </c>
      <c r="S116" s="28" t="n">
        <f aca="false">+K116/K$118*100</f>
        <v>16.4334409759598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2</v>
      </c>
      <c r="E117" s="25" t="n">
        <v>10</v>
      </c>
      <c r="F117" s="25" t="n">
        <v>5</v>
      </c>
      <c r="G117" s="25" t="n">
        <v>6</v>
      </c>
      <c r="H117" s="25" t="n">
        <v>9</v>
      </c>
      <c r="I117" s="25" t="n">
        <v>35</v>
      </c>
      <c r="J117" s="25" t="n">
        <v>35</v>
      </c>
      <c r="K117" s="26" t="n">
        <v>112</v>
      </c>
      <c r="L117" s="27" t="n">
        <f aca="false">+D117/D$118*100</f>
        <v>6.48648648648649</v>
      </c>
      <c r="M117" s="28" t="n">
        <f aca="false">+E117/E$118*100</f>
        <v>4.04858299595142</v>
      </c>
      <c r="N117" s="28" t="n">
        <f aca="false">+F117/F$118*100</f>
        <v>2.56410256410256</v>
      </c>
      <c r="O117" s="28" t="n">
        <f aca="false">+G117/G$118*100</f>
        <v>2.67857142857143</v>
      </c>
      <c r="P117" s="28" t="n">
        <f aca="false">+H117/H$118*100</f>
        <v>1.81086519114688</v>
      </c>
      <c r="Q117" s="28" t="n">
        <f aca="false">+I117/I$118*100</f>
        <v>2.10589651022864</v>
      </c>
      <c r="R117" s="28" t="n">
        <f aca="false">+J117/J$118*100</f>
        <v>1.36505460218409</v>
      </c>
      <c r="S117" s="28" t="n">
        <f aca="false">+K117/K$118*100</f>
        <v>2.00932902762827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85</v>
      </c>
      <c r="E118" s="25" t="n">
        <v>247</v>
      </c>
      <c r="F118" s="25" t="n">
        <v>195</v>
      </c>
      <c r="G118" s="25" t="n">
        <v>224</v>
      </c>
      <c r="H118" s="25" t="n">
        <v>497</v>
      </c>
      <c r="I118" s="25" t="n">
        <v>1662</v>
      </c>
      <c r="J118" s="25" t="n">
        <v>2564</v>
      </c>
      <c r="K118" s="26" t="n">
        <v>5574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21</v>
      </c>
      <c r="E119" s="19" t="n">
        <v>141</v>
      </c>
      <c r="F119" s="19" t="n">
        <v>145</v>
      </c>
      <c r="G119" s="19" t="n">
        <v>165</v>
      </c>
      <c r="H119" s="19" t="n">
        <v>385</v>
      </c>
      <c r="I119" s="19" t="n">
        <v>884</v>
      </c>
      <c r="J119" s="19" t="n">
        <v>907</v>
      </c>
      <c r="K119" s="20" t="n">
        <v>2748</v>
      </c>
      <c r="L119" s="27" t="n">
        <f aca="false">+D119/D$122*100</f>
        <v>70.7602339181287</v>
      </c>
      <c r="M119" s="28" t="n">
        <f aca="false">+E119/E$122*100</f>
        <v>71.2121212121212</v>
      </c>
      <c r="N119" s="28" t="n">
        <f aca="false">+F119/F$122*100</f>
        <v>65.9090909090909</v>
      </c>
      <c r="O119" s="28" t="n">
        <f aca="false">+G119/G$122*100</f>
        <v>62.5</v>
      </c>
      <c r="P119" s="28" t="n">
        <f aca="false">+H119/H$122*100</f>
        <v>65.2542372881356</v>
      </c>
      <c r="Q119" s="28" t="n">
        <f aca="false">+I119/I$122*100</f>
        <v>65.6273199703044</v>
      </c>
      <c r="R119" s="28" t="n">
        <f aca="false">+J119/J$122*100</f>
        <v>68.0420105026257</v>
      </c>
      <c r="S119" s="28" t="n">
        <f aca="false">+K119/K$122*100</f>
        <v>66.6504972107689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44</v>
      </c>
      <c r="E120" s="25" t="n">
        <v>44</v>
      </c>
      <c r="F120" s="25" t="n">
        <v>58</v>
      </c>
      <c r="G120" s="25" t="n">
        <v>80</v>
      </c>
      <c r="H120" s="25" t="n">
        <v>157</v>
      </c>
      <c r="I120" s="25" t="n">
        <v>377</v>
      </c>
      <c r="J120" s="25" t="n">
        <v>339</v>
      </c>
      <c r="K120" s="26" t="n">
        <v>1099</v>
      </c>
      <c r="L120" s="27" t="n">
        <f aca="false">+D120/D$122*100</f>
        <v>25.7309941520468</v>
      </c>
      <c r="M120" s="28" t="n">
        <f aca="false">+E120/E$122*100</f>
        <v>22.2222222222222</v>
      </c>
      <c r="N120" s="28" t="n">
        <f aca="false">+F120/F$122*100</f>
        <v>26.3636363636364</v>
      </c>
      <c r="O120" s="28" t="n">
        <f aca="false">+G120/G$122*100</f>
        <v>30.3030303030303</v>
      </c>
      <c r="P120" s="28" t="n">
        <f aca="false">+H120/H$122*100</f>
        <v>26.6101694915254</v>
      </c>
      <c r="Q120" s="28" t="n">
        <f aca="false">+I120/I$122*100</f>
        <v>27.9881217520416</v>
      </c>
      <c r="R120" s="28" t="n">
        <f aca="false">+J120/J$122*100</f>
        <v>25.4313578394599</v>
      </c>
      <c r="S120" s="28" t="n">
        <f aca="false">+K120/K$122*100</f>
        <v>26.6553480475382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6</v>
      </c>
      <c r="E121" s="25" t="n">
        <v>13</v>
      </c>
      <c r="F121" s="25" t="n">
        <v>17</v>
      </c>
      <c r="G121" s="25" t="n">
        <v>19</v>
      </c>
      <c r="H121" s="25" t="n">
        <v>48</v>
      </c>
      <c r="I121" s="25" t="n">
        <v>86</v>
      </c>
      <c r="J121" s="25" t="n">
        <v>87</v>
      </c>
      <c r="K121" s="26" t="n">
        <v>276</v>
      </c>
      <c r="L121" s="27" t="n">
        <f aca="false">+D121/D$122*100</f>
        <v>3.50877192982456</v>
      </c>
      <c r="M121" s="28" t="n">
        <f aca="false">+E121/E$122*100</f>
        <v>6.56565656565657</v>
      </c>
      <c r="N121" s="28" t="n">
        <f aca="false">+F121/F$122*100</f>
        <v>7.72727272727273</v>
      </c>
      <c r="O121" s="28" t="n">
        <f aca="false">+G121/G$122*100</f>
        <v>7.1969696969697</v>
      </c>
      <c r="P121" s="28" t="n">
        <f aca="false">+H121/H$122*100</f>
        <v>8.13559322033898</v>
      </c>
      <c r="Q121" s="28" t="n">
        <f aca="false">+I121/I$122*100</f>
        <v>6.38455827765405</v>
      </c>
      <c r="R121" s="28" t="n">
        <f aca="false">+J121/J$122*100</f>
        <v>6.52663165791448</v>
      </c>
      <c r="S121" s="28" t="n">
        <f aca="false">+K121/K$122*100</f>
        <v>6.69415474169294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71</v>
      </c>
      <c r="E122" s="31" t="n">
        <v>198</v>
      </c>
      <c r="F122" s="31" t="n">
        <v>220</v>
      </c>
      <c r="G122" s="31" t="n">
        <v>264</v>
      </c>
      <c r="H122" s="31" t="n">
        <v>590</v>
      </c>
      <c r="I122" s="31" t="n">
        <v>1347</v>
      </c>
      <c r="J122" s="31" t="n">
        <v>1333</v>
      </c>
      <c r="K122" s="32" t="n">
        <v>4123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39</v>
      </c>
      <c r="E123" s="25" t="n">
        <v>142</v>
      </c>
      <c r="F123" s="25" t="n">
        <v>147</v>
      </c>
      <c r="G123" s="25" t="n">
        <v>202</v>
      </c>
      <c r="H123" s="25" t="n">
        <v>611</v>
      </c>
      <c r="I123" s="25" t="n">
        <v>1531</v>
      </c>
      <c r="J123" s="25" t="n">
        <v>1546</v>
      </c>
      <c r="K123" s="26" t="n">
        <v>4318</v>
      </c>
      <c r="L123" s="21" t="n">
        <f aca="false">+D123/D$126*100</f>
        <v>80.8139534883721</v>
      </c>
      <c r="M123" s="22" t="n">
        <f aca="false">+E123/E$126*100</f>
        <v>80.225988700565</v>
      </c>
      <c r="N123" s="22" t="n">
        <f aca="false">+F123/F$126*100</f>
        <v>83.5227272727273</v>
      </c>
      <c r="O123" s="22" t="n">
        <f aca="false">+G123/G$126*100</f>
        <v>81.1244979919679</v>
      </c>
      <c r="P123" s="22" t="n">
        <f aca="false">+H123/H$126*100</f>
        <v>83.4699453551913</v>
      </c>
      <c r="Q123" s="22" t="n">
        <f aca="false">+I123/I$126*100</f>
        <v>81.436170212766</v>
      </c>
      <c r="R123" s="22" t="n">
        <f aca="false">+J123/J$126*100</f>
        <v>83.1629908552986</v>
      </c>
      <c r="S123" s="22" t="n">
        <f aca="false">+K123/K$126*100</f>
        <v>82.32602478551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24</v>
      </c>
      <c r="E124" s="25" t="n">
        <v>29</v>
      </c>
      <c r="F124" s="25" t="n">
        <v>24</v>
      </c>
      <c r="G124" s="25" t="n">
        <v>42</v>
      </c>
      <c r="H124" s="25" t="n">
        <v>109</v>
      </c>
      <c r="I124" s="25" t="n">
        <v>320</v>
      </c>
      <c r="J124" s="25" t="n">
        <v>280</v>
      </c>
      <c r="K124" s="26" t="n">
        <v>828</v>
      </c>
      <c r="L124" s="27" t="n">
        <f aca="false">+D124/D$126*100</f>
        <v>13.953488372093</v>
      </c>
      <c r="M124" s="28" t="n">
        <f aca="false">+E124/E$126*100</f>
        <v>16.3841807909605</v>
      </c>
      <c r="N124" s="28" t="n">
        <f aca="false">+F124/F$126*100</f>
        <v>13.6363636363636</v>
      </c>
      <c r="O124" s="28" t="n">
        <f aca="false">+G124/G$126*100</f>
        <v>16.8674698795181</v>
      </c>
      <c r="P124" s="28" t="n">
        <f aca="false">+H124/H$126*100</f>
        <v>14.8907103825137</v>
      </c>
      <c r="Q124" s="28" t="n">
        <f aca="false">+I124/I$126*100</f>
        <v>17.0212765957447</v>
      </c>
      <c r="R124" s="28" t="n">
        <f aca="false">+J124/J$126*100</f>
        <v>15.0618612157074</v>
      </c>
      <c r="S124" s="28" t="n">
        <f aca="false">+K124/K$126*100</f>
        <v>15.7864632983794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9</v>
      </c>
      <c r="E125" s="25" t="n">
        <v>6</v>
      </c>
      <c r="F125" s="25" t="n">
        <v>5</v>
      </c>
      <c r="G125" s="25" t="n">
        <v>5</v>
      </c>
      <c r="H125" s="25" t="n">
        <v>12</v>
      </c>
      <c r="I125" s="25" t="n">
        <v>29</v>
      </c>
      <c r="J125" s="25" t="n">
        <v>33</v>
      </c>
      <c r="K125" s="26" t="n">
        <v>99</v>
      </c>
      <c r="L125" s="27" t="n">
        <f aca="false">+D125/D$126*100</f>
        <v>5.23255813953488</v>
      </c>
      <c r="M125" s="28" t="n">
        <f aca="false">+E125/E$126*100</f>
        <v>3.38983050847458</v>
      </c>
      <c r="N125" s="28" t="n">
        <f aca="false">+F125/F$126*100</f>
        <v>2.84090909090909</v>
      </c>
      <c r="O125" s="28" t="n">
        <f aca="false">+G125/G$126*100</f>
        <v>2.00803212851406</v>
      </c>
      <c r="P125" s="28" t="n">
        <f aca="false">+H125/H$126*100</f>
        <v>1.63934426229508</v>
      </c>
      <c r="Q125" s="28" t="n">
        <f aca="false">+I125/I$126*100</f>
        <v>1.54255319148936</v>
      </c>
      <c r="R125" s="28" t="n">
        <f aca="false">+J125/J$126*100</f>
        <v>1.77514792899408</v>
      </c>
      <c r="S125" s="28" t="n">
        <f aca="false">+K125/K$126*100</f>
        <v>1.88751191611058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72</v>
      </c>
      <c r="E126" s="25" t="n">
        <v>177</v>
      </c>
      <c r="F126" s="25" t="n">
        <v>176</v>
      </c>
      <c r="G126" s="25" t="n">
        <v>249</v>
      </c>
      <c r="H126" s="25" t="n">
        <v>732</v>
      </c>
      <c r="I126" s="25" t="n">
        <v>1880</v>
      </c>
      <c r="J126" s="25" t="n">
        <v>1859</v>
      </c>
      <c r="K126" s="26" t="n">
        <v>524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09</v>
      </c>
      <c r="E127" s="19" t="n">
        <v>118</v>
      </c>
      <c r="F127" s="19" t="n">
        <v>142</v>
      </c>
      <c r="G127" s="19" t="n">
        <v>157</v>
      </c>
      <c r="H127" s="19" t="n">
        <v>366</v>
      </c>
      <c r="I127" s="19" t="n">
        <v>1030</v>
      </c>
      <c r="J127" s="19" t="n">
        <v>1344</v>
      </c>
      <c r="K127" s="20" t="n">
        <v>3266</v>
      </c>
      <c r="L127" s="27" t="n">
        <f aca="false">+D127/D$130*100</f>
        <v>73.1543624161074</v>
      </c>
      <c r="M127" s="28" t="n">
        <f aca="false">+E127/E$130*100</f>
        <v>69.4117647058824</v>
      </c>
      <c r="N127" s="28" t="n">
        <f aca="false">+F127/F$130*100</f>
        <v>75.531914893617</v>
      </c>
      <c r="O127" s="28" t="n">
        <f aca="false">+G127/G$130*100</f>
        <v>74.7619047619048</v>
      </c>
      <c r="P127" s="28" t="n">
        <f aca="false">+H127/H$130*100</f>
        <v>72.9083665338645</v>
      </c>
      <c r="Q127" s="28" t="n">
        <f aca="false">+I127/I$130*100</f>
        <v>71.3790713790714</v>
      </c>
      <c r="R127" s="28" t="n">
        <f aca="false">+J127/J$130*100</f>
        <v>74.1721854304636</v>
      </c>
      <c r="S127" s="28" t="n">
        <f aca="false">+K127/K$130*100</f>
        <v>72.9995529727313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37</v>
      </c>
      <c r="E128" s="25" t="n">
        <v>42</v>
      </c>
      <c r="F128" s="25" t="n">
        <v>38</v>
      </c>
      <c r="G128" s="25" t="n">
        <v>45</v>
      </c>
      <c r="H128" s="25" t="n">
        <v>116</v>
      </c>
      <c r="I128" s="25" t="n">
        <v>353</v>
      </c>
      <c r="J128" s="25" t="n">
        <v>432</v>
      </c>
      <c r="K128" s="26" t="n">
        <v>1063</v>
      </c>
      <c r="L128" s="27" t="n">
        <f aca="false">+D128/D$130*100</f>
        <v>24.8322147651007</v>
      </c>
      <c r="M128" s="28" t="n">
        <f aca="false">+E128/E$130*100</f>
        <v>24.7058823529412</v>
      </c>
      <c r="N128" s="28" t="n">
        <f aca="false">+F128/F$130*100</f>
        <v>20.2127659574468</v>
      </c>
      <c r="O128" s="28" t="n">
        <f aca="false">+G128/G$130*100</f>
        <v>21.4285714285714</v>
      </c>
      <c r="P128" s="28" t="n">
        <f aca="false">+H128/H$130*100</f>
        <v>23.1075697211155</v>
      </c>
      <c r="Q128" s="28" t="n">
        <f aca="false">+I128/I$130*100</f>
        <v>24.4629244629245</v>
      </c>
      <c r="R128" s="28" t="n">
        <f aca="false">+J128/J$130*100</f>
        <v>23.841059602649</v>
      </c>
      <c r="S128" s="28" t="n">
        <f aca="false">+K128/K$130*100</f>
        <v>23.7594993294591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3</v>
      </c>
      <c r="E129" s="25" t="n">
        <v>10</v>
      </c>
      <c r="F129" s="25" t="n">
        <v>8</v>
      </c>
      <c r="G129" s="25" t="n">
        <v>8</v>
      </c>
      <c r="H129" s="25" t="n">
        <v>20</v>
      </c>
      <c r="I129" s="25" t="n">
        <v>60</v>
      </c>
      <c r="J129" s="25" t="n">
        <v>36</v>
      </c>
      <c r="K129" s="26" t="n">
        <v>145</v>
      </c>
      <c r="L129" s="27" t="n">
        <f aca="false">+D129/D$130*100</f>
        <v>2.01342281879195</v>
      </c>
      <c r="M129" s="28" t="n">
        <f aca="false">+E129/E$130*100</f>
        <v>5.88235294117647</v>
      </c>
      <c r="N129" s="28" t="n">
        <f aca="false">+F129/F$130*100</f>
        <v>4.25531914893617</v>
      </c>
      <c r="O129" s="28" t="n">
        <f aca="false">+G129/G$130*100</f>
        <v>3.80952380952381</v>
      </c>
      <c r="P129" s="28" t="n">
        <f aca="false">+H129/H$130*100</f>
        <v>3.98406374501992</v>
      </c>
      <c r="Q129" s="28" t="n">
        <f aca="false">+I129/I$130*100</f>
        <v>4.15800415800416</v>
      </c>
      <c r="R129" s="28" t="n">
        <f aca="false">+J129/J$130*100</f>
        <v>1.98675496688742</v>
      </c>
      <c r="S129" s="28" t="n">
        <f aca="false">+K129/K$130*100</f>
        <v>3.24094769780957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49</v>
      </c>
      <c r="E130" s="31" t="n">
        <v>170</v>
      </c>
      <c r="F130" s="31" t="n">
        <v>188</v>
      </c>
      <c r="G130" s="31" t="n">
        <v>210</v>
      </c>
      <c r="H130" s="31" t="n">
        <v>502</v>
      </c>
      <c r="I130" s="31" t="n">
        <v>1443</v>
      </c>
      <c r="J130" s="31" t="n">
        <v>1812</v>
      </c>
      <c r="K130" s="32" t="n">
        <v>4474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47</v>
      </c>
      <c r="E131" s="25" t="n">
        <v>146</v>
      </c>
      <c r="F131" s="25" t="n">
        <v>127</v>
      </c>
      <c r="G131" s="25" t="n">
        <v>165</v>
      </c>
      <c r="H131" s="25" t="n">
        <v>383</v>
      </c>
      <c r="I131" s="25" t="n">
        <v>904</v>
      </c>
      <c r="J131" s="25" t="n">
        <v>958</v>
      </c>
      <c r="K131" s="26" t="n">
        <v>2830</v>
      </c>
      <c r="L131" s="21" t="n">
        <f aca="false">+D131/D$134*100</f>
        <v>77.7777777777778</v>
      </c>
      <c r="M131" s="22" t="n">
        <f aca="false">+E131/E$134*100</f>
        <v>78.0748663101604</v>
      </c>
      <c r="N131" s="22" t="n">
        <f aca="false">+F131/F$134*100</f>
        <v>72.1590909090909</v>
      </c>
      <c r="O131" s="22" t="n">
        <f aca="false">+G131/G$134*100</f>
        <v>78.9473684210526</v>
      </c>
      <c r="P131" s="22" t="n">
        <f aca="false">+H131/H$134*100</f>
        <v>77.8455284552846</v>
      </c>
      <c r="Q131" s="22" t="n">
        <f aca="false">+I131/I$134*100</f>
        <v>77.9310344827586</v>
      </c>
      <c r="R131" s="22" t="n">
        <f aca="false">+J131/J$134*100</f>
        <v>80.0334168755221</v>
      </c>
      <c r="S131" s="22" t="n">
        <f aca="false">+K131/K$134*100</f>
        <v>78.393351800554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32</v>
      </c>
      <c r="E132" s="25" t="n">
        <v>33</v>
      </c>
      <c r="F132" s="25" t="n">
        <v>41</v>
      </c>
      <c r="G132" s="25" t="n">
        <v>39</v>
      </c>
      <c r="H132" s="25" t="n">
        <v>99</v>
      </c>
      <c r="I132" s="25" t="n">
        <v>228</v>
      </c>
      <c r="J132" s="25" t="n">
        <v>217</v>
      </c>
      <c r="K132" s="26" t="n">
        <v>689</v>
      </c>
      <c r="L132" s="27" t="n">
        <f aca="false">+D132/D$134*100</f>
        <v>16.9312169312169</v>
      </c>
      <c r="M132" s="28" t="n">
        <f aca="false">+E132/E$134*100</f>
        <v>17.6470588235294</v>
      </c>
      <c r="N132" s="28" t="n">
        <f aca="false">+F132/F$134*100</f>
        <v>23.2954545454545</v>
      </c>
      <c r="O132" s="28" t="n">
        <f aca="false">+G132/G$134*100</f>
        <v>18.6602870813397</v>
      </c>
      <c r="P132" s="28" t="n">
        <f aca="false">+H132/H$134*100</f>
        <v>20.1219512195122</v>
      </c>
      <c r="Q132" s="28" t="n">
        <f aca="false">+I132/I$134*100</f>
        <v>19.6551724137931</v>
      </c>
      <c r="R132" s="28" t="n">
        <f aca="false">+J132/J$134*100</f>
        <v>18.1286549707602</v>
      </c>
      <c r="S132" s="28" t="n">
        <f aca="false">+K132/K$134*100</f>
        <v>19.0858725761773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10</v>
      </c>
      <c r="E133" s="25" t="n">
        <v>8</v>
      </c>
      <c r="F133" s="25" t="n">
        <v>8</v>
      </c>
      <c r="G133" s="25" t="n">
        <v>5</v>
      </c>
      <c r="H133" s="25" t="n">
        <v>10</v>
      </c>
      <c r="I133" s="25" t="n">
        <v>28</v>
      </c>
      <c r="J133" s="25" t="n">
        <v>22</v>
      </c>
      <c r="K133" s="26" t="n">
        <v>91</v>
      </c>
      <c r="L133" s="27" t="n">
        <f aca="false">+D133/D$134*100</f>
        <v>5.29100529100529</v>
      </c>
      <c r="M133" s="28" t="n">
        <f aca="false">+E133/E$134*100</f>
        <v>4.27807486631016</v>
      </c>
      <c r="N133" s="28" t="n">
        <f aca="false">+F133/F$134*100</f>
        <v>4.54545454545455</v>
      </c>
      <c r="O133" s="28" t="n">
        <f aca="false">+G133/G$134*100</f>
        <v>2.39234449760766</v>
      </c>
      <c r="P133" s="28" t="n">
        <f aca="false">+H133/H$134*100</f>
        <v>2.03252032520325</v>
      </c>
      <c r="Q133" s="28" t="n">
        <f aca="false">+I133/I$134*100</f>
        <v>2.41379310344828</v>
      </c>
      <c r="R133" s="28" t="n">
        <f aca="false">+J133/J$134*100</f>
        <v>1.83792815371763</v>
      </c>
      <c r="S133" s="28" t="n">
        <f aca="false">+K133/K$134*100</f>
        <v>2.5207756232687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89</v>
      </c>
      <c r="E134" s="25" t="n">
        <v>187</v>
      </c>
      <c r="F134" s="25" t="n">
        <v>176</v>
      </c>
      <c r="G134" s="25" t="n">
        <v>209</v>
      </c>
      <c r="H134" s="25" t="n">
        <v>492</v>
      </c>
      <c r="I134" s="25" t="n">
        <v>1160</v>
      </c>
      <c r="J134" s="25" t="n">
        <v>1197</v>
      </c>
      <c r="K134" s="26" t="n">
        <v>3610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34</v>
      </c>
      <c r="E135" s="19" t="n">
        <v>40</v>
      </c>
      <c r="F135" s="19" t="n">
        <v>38</v>
      </c>
      <c r="G135" s="19" t="n">
        <v>33</v>
      </c>
      <c r="H135" s="19" t="n">
        <v>111</v>
      </c>
      <c r="I135" s="19" t="n">
        <v>374</v>
      </c>
      <c r="J135" s="19" t="n">
        <v>491</v>
      </c>
      <c r="K135" s="20" t="n">
        <v>1121</v>
      </c>
      <c r="L135" s="27" t="n">
        <f aca="false">+D135/D$138*100</f>
        <v>80.952380952381</v>
      </c>
      <c r="M135" s="28" t="n">
        <f aca="false">+E135/E$138*100</f>
        <v>81.6326530612245</v>
      </c>
      <c r="N135" s="28" t="n">
        <f aca="false">+F135/F$138*100</f>
        <v>80.8510638297872</v>
      </c>
      <c r="O135" s="28" t="n">
        <f aca="false">+G135/G$138*100</f>
        <v>71.7391304347826</v>
      </c>
      <c r="P135" s="28" t="n">
        <f aca="false">+H135/H$138*100</f>
        <v>80.4347826086957</v>
      </c>
      <c r="Q135" s="28" t="n">
        <f aca="false">+I135/I$138*100</f>
        <v>81.304347826087</v>
      </c>
      <c r="R135" s="28" t="n">
        <f aca="false">+J135/J$138*100</f>
        <v>81.5614617940199</v>
      </c>
      <c r="S135" s="28" t="n">
        <f aca="false">+K135/K$138*100</f>
        <v>80.9971098265896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8</v>
      </c>
      <c r="E136" s="25" t="n">
        <v>8</v>
      </c>
      <c r="F136" s="25" t="n">
        <v>6</v>
      </c>
      <c r="G136" s="25" t="n">
        <v>11</v>
      </c>
      <c r="H136" s="25" t="n">
        <v>25</v>
      </c>
      <c r="I136" s="25" t="n">
        <v>77</v>
      </c>
      <c r="J136" s="25" t="n">
        <v>103</v>
      </c>
      <c r="K136" s="26" t="n">
        <v>238</v>
      </c>
      <c r="L136" s="27" t="n">
        <f aca="false">+D136/D$138*100</f>
        <v>19.047619047619</v>
      </c>
      <c r="M136" s="28" t="n">
        <f aca="false">+E136/E$138*100</f>
        <v>16.3265306122449</v>
      </c>
      <c r="N136" s="28" t="n">
        <f aca="false">+F136/F$138*100</f>
        <v>12.7659574468085</v>
      </c>
      <c r="O136" s="28" t="n">
        <f aca="false">+G136/G$138*100</f>
        <v>23.9130434782609</v>
      </c>
      <c r="P136" s="28" t="n">
        <f aca="false">+H136/H$138*100</f>
        <v>18.1159420289855</v>
      </c>
      <c r="Q136" s="28" t="n">
        <f aca="false">+I136/I$138*100</f>
        <v>16.7391304347826</v>
      </c>
      <c r="R136" s="28" t="n">
        <f aca="false">+J136/J$138*100</f>
        <v>17.109634551495</v>
      </c>
      <c r="S136" s="28" t="n">
        <f aca="false">+K136/K$138*100</f>
        <v>17.1965317919075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1</v>
      </c>
      <c r="F137" s="25" t="n">
        <v>3</v>
      </c>
      <c r="G137" s="25" t="n">
        <v>2</v>
      </c>
      <c r="H137" s="25" t="n">
        <v>2</v>
      </c>
      <c r="I137" s="25" t="n">
        <v>9</v>
      </c>
      <c r="J137" s="25" t="n">
        <v>8</v>
      </c>
      <c r="K137" s="26" t="n">
        <v>25</v>
      </c>
      <c r="L137" s="27" t="n">
        <f aca="false">+D137/D$138*100</f>
        <v>0</v>
      </c>
      <c r="M137" s="28" t="n">
        <f aca="false">+E137/E$138*100</f>
        <v>2.04081632653061</v>
      </c>
      <c r="N137" s="28" t="n">
        <f aca="false">+F137/F$138*100</f>
        <v>6.38297872340426</v>
      </c>
      <c r="O137" s="28" t="n">
        <f aca="false">+G137/G$138*100</f>
        <v>4.34782608695652</v>
      </c>
      <c r="P137" s="28" t="n">
        <f aca="false">+H137/H$138*100</f>
        <v>1.44927536231884</v>
      </c>
      <c r="Q137" s="28" t="n">
        <f aca="false">+I137/I$138*100</f>
        <v>1.95652173913044</v>
      </c>
      <c r="R137" s="28" t="n">
        <f aca="false">+J137/J$138*100</f>
        <v>1.32890365448505</v>
      </c>
      <c r="S137" s="28" t="n">
        <f aca="false">+K137/K$138*100</f>
        <v>1.80635838150289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42</v>
      </c>
      <c r="E138" s="31" t="n">
        <v>49</v>
      </c>
      <c r="F138" s="31" t="n">
        <v>47</v>
      </c>
      <c r="G138" s="31" t="n">
        <v>46</v>
      </c>
      <c r="H138" s="31" t="n">
        <v>138</v>
      </c>
      <c r="I138" s="31" t="n">
        <v>460</v>
      </c>
      <c r="J138" s="31" t="n">
        <v>602</v>
      </c>
      <c r="K138" s="32" t="n">
        <v>1384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33</v>
      </c>
      <c r="E139" s="25" t="n">
        <v>40</v>
      </c>
      <c r="F139" s="25" t="n">
        <v>32</v>
      </c>
      <c r="G139" s="25" t="n">
        <v>63</v>
      </c>
      <c r="H139" s="25" t="n">
        <v>216</v>
      </c>
      <c r="I139" s="25" t="n">
        <v>545</v>
      </c>
      <c r="J139" s="25" t="n">
        <v>492</v>
      </c>
      <c r="K139" s="26" t="n">
        <v>1421</v>
      </c>
      <c r="L139" s="21" t="n">
        <f aca="false">+D139/D$142*100</f>
        <v>82.5</v>
      </c>
      <c r="M139" s="22" t="n">
        <f aca="false">+E139/E$142*100</f>
        <v>83.3333333333333</v>
      </c>
      <c r="N139" s="22" t="n">
        <f aca="false">+F139/F$142*100</f>
        <v>80</v>
      </c>
      <c r="O139" s="22" t="n">
        <f aca="false">+G139/G$142*100</f>
        <v>86.3013698630137</v>
      </c>
      <c r="P139" s="22" t="n">
        <f aca="false">+H139/H$142*100</f>
        <v>82.7586206896552</v>
      </c>
      <c r="Q139" s="22" t="n">
        <f aca="false">+I139/I$142*100</f>
        <v>82.9528158295282</v>
      </c>
      <c r="R139" s="22" t="n">
        <f aca="false">+J139/J$142*100</f>
        <v>81.8635607321131</v>
      </c>
      <c r="S139" s="22" t="n">
        <f aca="false">+K139/K$142*100</f>
        <v>82.6162790697674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5</v>
      </c>
      <c r="E140" s="25" t="n">
        <v>7</v>
      </c>
      <c r="F140" s="25" t="n">
        <v>7</v>
      </c>
      <c r="G140" s="25" t="n">
        <v>7</v>
      </c>
      <c r="H140" s="25" t="n">
        <v>39</v>
      </c>
      <c r="I140" s="25" t="n">
        <v>95</v>
      </c>
      <c r="J140" s="25" t="n">
        <v>100</v>
      </c>
      <c r="K140" s="26" t="n">
        <v>260</v>
      </c>
      <c r="L140" s="27" t="n">
        <f aca="false">+D140/D$142*100</f>
        <v>12.5</v>
      </c>
      <c r="M140" s="28" t="n">
        <f aca="false">+E140/E$142*100</f>
        <v>14.5833333333333</v>
      </c>
      <c r="N140" s="28" t="n">
        <f aca="false">+F140/F$142*100</f>
        <v>17.5</v>
      </c>
      <c r="O140" s="28" t="n">
        <f aca="false">+G140/G$142*100</f>
        <v>9.58904109589041</v>
      </c>
      <c r="P140" s="28" t="n">
        <f aca="false">+H140/H$142*100</f>
        <v>14.9425287356322</v>
      </c>
      <c r="Q140" s="28" t="n">
        <f aca="false">+I140/I$142*100</f>
        <v>14.4596651445967</v>
      </c>
      <c r="R140" s="28" t="n">
        <f aca="false">+J140/J$142*100</f>
        <v>16.6389351081531</v>
      </c>
      <c r="S140" s="28" t="n">
        <f aca="false">+K140/K$142*100</f>
        <v>15.1162790697674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2</v>
      </c>
      <c r="E141" s="25" t="n">
        <v>1</v>
      </c>
      <c r="F141" s="25" t="n">
        <v>1</v>
      </c>
      <c r="G141" s="25" t="n">
        <v>3</v>
      </c>
      <c r="H141" s="25" t="n">
        <v>6</v>
      </c>
      <c r="I141" s="25" t="n">
        <v>17</v>
      </c>
      <c r="J141" s="25" t="n">
        <v>9</v>
      </c>
      <c r="K141" s="26" t="n">
        <v>39</v>
      </c>
      <c r="L141" s="27" t="n">
        <f aca="false">+D141/D$142*100</f>
        <v>5</v>
      </c>
      <c r="M141" s="28" t="n">
        <f aca="false">+E141/E$142*100</f>
        <v>2.08333333333333</v>
      </c>
      <c r="N141" s="28" t="n">
        <f aca="false">+F141/F$142*100</f>
        <v>2.5</v>
      </c>
      <c r="O141" s="28" t="n">
        <f aca="false">+G141/G$142*100</f>
        <v>4.10958904109589</v>
      </c>
      <c r="P141" s="28" t="n">
        <f aca="false">+H141/H$142*100</f>
        <v>2.29885057471264</v>
      </c>
      <c r="Q141" s="28" t="n">
        <f aca="false">+I141/I$142*100</f>
        <v>2.58751902587519</v>
      </c>
      <c r="R141" s="28" t="n">
        <f aca="false">+J141/J$142*100</f>
        <v>1.49750415973378</v>
      </c>
      <c r="S141" s="28" t="n">
        <f aca="false">+K141/K$142*100</f>
        <v>2.26744186046512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40</v>
      </c>
      <c r="E142" s="54" t="n">
        <v>48</v>
      </c>
      <c r="F142" s="54" t="n">
        <v>40</v>
      </c>
      <c r="G142" s="54" t="n">
        <v>73</v>
      </c>
      <c r="H142" s="54" t="n">
        <v>261</v>
      </c>
      <c r="I142" s="54" t="n">
        <v>657</v>
      </c>
      <c r="J142" s="54" t="n">
        <v>601</v>
      </c>
      <c r="K142" s="55" t="n">
        <v>1720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84</v>
      </c>
      <c r="E143" s="25" t="n">
        <v>224</v>
      </c>
      <c r="F143" s="25" t="n">
        <v>210</v>
      </c>
      <c r="G143" s="25" t="n">
        <v>251</v>
      </c>
      <c r="H143" s="25" t="n">
        <v>607</v>
      </c>
      <c r="I143" s="25" t="n">
        <v>1702</v>
      </c>
      <c r="J143" s="25" t="n">
        <v>1962</v>
      </c>
      <c r="K143" s="26" t="n">
        <v>5140</v>
      </c>
      <c r="L143" s="27" t="n">
        <f aca="false">+D143/D$146*100</f>
        <v>80.3493449781659</v>
      </c>
      <c r="M143" s="28" t="n">
        <f aca="false">+E143/E$146*100</f>
        <v>77.2413793103448</v>
      </c>
      <c r="N143" s="28" t="n">
        <f aca="false">+F143/F$146*100</f>
        <v>75.2688172043011</v>
      </c>
      <c r="O143" s="28" t="n">
        <f aca="false">+G143/G$146*100</f>
        <v>75.8308157099698</v>
      </c>
      <c r="P143" s="28" t="n">
        <f aca="false">+H143/H$146*100</f>
        <v>76.8354430379747</v>
      </c>
      <c r="Q143" s="28" t="n">
        <f aca="false">+I143/I$146*100</f>
        <v>79.6816479400749</v>
      </c>
      <c r="R143" s="28" t="n">
        <f aca="false">+J143/J$146*100</f>
        <v>79.4653705953828</v>
      </c>
      <c r="S143" s="28" t="n">
        <f aca="false">+K143/K$146*100</f>
        <v>78.7860208461067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38</v>
      </c>
      <c r="E144" s="25" t="n">
        <v>53</v>
      </c>
      <c r="F144" s="25" t="n">
        <v>57</v>
      </c>
      <c r="G144" s="25" t="n">
        <v>67</v>
      </c>
      <c r="H144" s="25" t="n">
        <v>156</v>
      </c>
      <c r="I144" s="25" t="n">
        <v>377</v>
      </c>
      <c r="J144" s="25" t="n">
        <v>441</v>
      </c>
      <c r="K144" s="26" t="n">
        <v>1189</v>
      </c>
      <c r="L144" s="27" t="n">
        <f aca="false">+D144/D$146*100</f>
        <v>16.5938864628821</v>
      </c>
      <c r="M144" s="28" t="n">
        <f aca="false">+E144/E$146*100</f>
        <v>18.2758620689655</v>
      </c>
      <c r="N144" s="28" t="n">
        <f aca="false">+F144/F$146*100</f>
        <v>20.4301075268817</v>
      </c>
      <c r="O144" s="28" t="n">
        <f aca="false">+G144/G$146*100</f>
        <v>20.2416918429003</v>
      </c>
      <c r="P144" s="28" t="n">
        <f aca="false">+H144/H$146*100</f>
        <v>19.746835443038</v>
      </c>
      <c r="Q144" s="28" t="n">
        <f aca="false">+I144/I$146*100</f>
        <v>17.6498127340824</v>
      </c>
      <c r="R144" s="28" t="n">
        <f aca="false">+J144/J$146*100</f>
        <v>17.861482381531</v>
      </c>
      <c r="S144" s="28" t="n">
        <f aca="false">+K144/K$146*100</f>
        <v>18.2250153280196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7</v>
      </c>
      <c r="E145" s="25" t="n">
        <v>13</v>
      </c>
      <c r="F145" s="25" t="n">
        <v>12</v>
      </c>
      <c r="G145" s="25" t="n">
        <v>13</v>
      </c>
      <c r="H145" s="25" t="n">
        <v>27</v>
      </c>
      <c r="I145" s="25" t="n">
        <v>57</v>
      </c>
      <c r="J145" s="25" t="n">
        <v>66</v>
      </c>
      <c r="K145" s="26" t="n">
        <v>195</v>
      </c>
      <c r="L145" s="27" t="n">
        <f aca="false">+D145/D$146*100</f>
        <v>3.05676855895197</v>
      </c>
      <c r="M145" s="28" t="n">
        <f aca="false">+E145/E$146*100</f>
        <v>4.48275862068966</v>
      </c>
      <c r="N145" s="28" t="n">
        <f aca="false">+F145/F$146*100</f>
        <v>4.30107526881721</v>
      </c>
      <c r="O145" s="28" t="n">
        <f aca="false">+G145/G$146*100</f>
        <v>3.92749244712991</v>
      </c>
      <c r="P145" s="28" t="n">
        <f aca="false">+H145/H$146*100</f>
        <v>3.41772151898734</v>
      </c>
      <c r="Q145" s="28" t="n">
        <f aca="false">+I145/I$146*100</f>
        <v>2.6685393258427</v>
      </c>
      <c r="R145" s="28" t="n">
        <f aca="false">+J145/J$146*100</f>
        <v>2.67314702308627</v>
      </c>
      <c r="S145" s="28" t="n">
        <f aca="false">+K145/K$146*100</f>
        <v>2.9889638258737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29</v>
      </c>
      <c r="E146" s="31" t="n">
        <v>290</v>
      </c>
      <c r="F146" s="31" t="n">
        <v>279</v>
      </c>
      <c r="G146" s="31" t="n">
        <v>331</v>
      </c>
      <c r="H146" s="31" t="n">
        <v>790</v>
      </c>
      <c r="I146" s="31" t="n">
        <v>2136</v>
      </c>
      <c r="J146" s="31" t="n">
        <v>2469</v>
      </c>
      <c r="K146" s="32" t="n">
        <v>6524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41</v>
      </c>
      <c r="E147" s="25" t="n">
        <v>48</v>
      </c>
      <c r="F147" s="25" t="n">
        <v>53</v>
      </c>
      <c r="G147" s="25" t="n">
        <v>57</v>
      </c>
      <c r="H147" s="25" t="n">
        <v>109</v>
      </c>
      <c r="I147" s="25" t="n">
        <v>244</v>
      </c>
      <c r="J147" s="25" t="n">
        <v>284</v>
      </c>
      <c r="K147" s="26" t="n">
        <v>836</v>
      </c>
      <c r="L147" s="21" t="n">
        <f aca="false">+D147/D$150*100</f>
        <v>80.3921568627451</v>
      </c>
      <c r="M147" s="22" t="n">
        <f aca="false">+E147/E$150*100</f>
        <v>68.5714285714286</v>
      </c>
      <c r="N147" s="22" t="n">
        <f aca="false">+F147/F$150*100</f>
        <v>73.6111111111111</v>
      </c>
      <c r="O147" s="22" t="n">
        <f aca="false">+G147/G$150*100</f>
        <v>77.027027027027</v>
      </c>
      <c r="P147" s="22" t="n">
        <f aca="false">+H147/H$150*100</f>
        <v>70.3225806451613</v>
      </c>
      <c r="Q147" s="22" t="n">
        <f aca="false">+I147/I$150*100</f>
        <v>76.4890282131661</v>
      </c>
      <c r="R147" s="22" t="n">
        <f aca="false">+J147/J$150*100</f>
        <v>75.531914893617</v>
      </c>
      <c r="S147" s="22" t="n">
        <f aca="false">+K147/K$150*100</f>
        <v>74.8433303491495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7</v>
      </c>
      <c r="E148" s="25" t="n">
        <v>16</v>
      </c>
      <c r="F148" s="25" t="n">
        <v>13</v>
      </c>
      <c r="G148" s="25" t="n">
        <v>15</v>
      </c>
      <c r="H148" s="25" t="n">
        <v>36</v>
      </c>
      <c r="I148" s="25" t="n">
        <v>67</v>
      </c>
      <c r="J148" s="25" t="n">
        <v>82</v>
      </c>
      <c r="K148" s="26" t="n">
        <v>236</v>
      </c>
      <c r="L148" s="27" t="n">
        <f aca="false">+D148/D$150*100</f>
        <v>13.7254901960784</v>
      </c>
      <c r="M148" s="28" t="n">
        <f aca="false">+E148/E$150*100</f>
        <v>22.8571428571429</v>
      </c>
      <c r="N148" s="28" t="n">
        <f aca="false">+F148/F$150*100</f>
        <v>18.0555555555556</v>
      </c>
      <c r="O148" s="28" t="n">
        <f aca="false">+G148/G$150*100</f>
        <v>20.2702702702703</v>
      </c>
      <c r="P148" s="28" t="n">
        <f aca="false">+H148/H$150*100</f>
        <v>23.2258064516129</v>
      </c>
      <c r="Q148" s="28" t="n">
        <f aca="false">+I148/I$150*100</f>
        <v>21.0031347962382</v>
      </c>
      <c r="R148" s="28" t="n">
        <f aca="false">+J148/J$150*100</f>
        <v>21.8085106382979</v>
      </c>
      <c r="S148" s="28" t="n">
        <f aca="false">+K148/K$150*100</f>
        <v>21.1280214861235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3</v>
      </c>
      <c r="E149" s="25" t="n">
        <v>6</v>
      </c>
      <c r="F149" s="25" t="n">
        <v>6</v>
      </c>
      <c r="G149" s="25" t="n">
        <v>2</v>
      </c>
      <c r="H149" s="25" t="n">
        <v>10</v>
      </c>
      <c r="I149" s="25" t="n">
        <v>8</v>
      </c>
      <c r="J149" s="25" t="n">
        <v>10</v>
      </c>
      <c r="K149" s="26" t="n">
        <v>45</v>
      </c>
      <c r="L149" s="27" t="n">
        <f aca="false">+D149/D$150*100</f>
        <v>5.88235294117647</v>
      </c>
      <c r="M149" s="28" t="n">
        <f aca="false">+E149/E$150*100</f>
        <v>8.57142857142857</v>
      </c>
      <c r="N149" s="28" t="n">
        <f aca="false">+F149/F$150*100</f>
        <v>8.33333333333333</v>
      </c>
      <c r="O149" s="28" t="n">
        <f aca="false">+G149/G$150*100</f>
        <v>2.7027027027027</v>
      </c>
      <c r="P149" s="28" t="n">
        <f aca="false">+H149/H$150*100</f>
        <v>6.45161290322581</v>
      </c>
      <c r="Q149" s="28" t="n">
        <f aca="false">+I149/I$150*100</f>
        <v>2.50783699059561</v>
      </c>
      <c r="R149" s="28" t="n">
        <f aca="false">+J149/J$150*100</f>
        <v>2.65957446808511</v>
      </c>
      <c r="S149" s="28" t="n">
        <f aca="false">+K149/K$150*100</f>
        <v>4.02864816472695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1</v>
      </c>
      <c r="E150" s="25" t="n">
        <v>70</v>
      </c>
      <c r="F150" s="25" t="n">
        <v>72</v>
      </c>
      <c r="G150" s="25" t="n">
        <v>74</v>
      </c>
      <c r="H150" s="25" t="n">
        <v>155</v>
      </c>
      <c r="I150" s="25" t="n">
        <v>319</v>
      </c>
      <c r="J150" s="25" t="n">
        <v>376</v>
      </c>
      <c r="K150" s="26" t="n">
        <v>1117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6</v>
      </c>
      <c r="E151" s="19" t="n">
        <v>19</v>
      </c>
      <c r="F151" s="19" t="n">
        <v>21</v>
      </c>
      <c r="G151" s="19" t="n">
        <v>25</v>
      </c>
      <c r="H151" s="19" t="n">
        <v>61</v>
      </c>
      <c r="I151" s="19" t="n">
        <v>218</v>
      </c>
      <c r="J151" s="19" t="n">
        <v>238</v>
      </c>
      <c r="K151" s="20" t="n">
        <v>598</v>
      </c>
      <c r="L151" s="27" t="n">
        <f aca="false">+D151/D$154*100</f>
        <v>80</v>
      </c>
      <c r="M151" s="28" t="n">
        <f aca="false">+E151/E$154*100</f>
        <v>82.6086956521739</v>
      </c>
      <c r="N151" s="28" t="n">
        <f aca="false">+F151/F$154*100</f>
        <v>95.4545454545455</v>
      </c>
      <c r="O151" s="28" t="n">
        <f aca="false">+G151/G$154*100</f>
        <v>86.2068965517241</v>
      </c>
      <c r="P151" s="28" t="n">
        <f aca="false">+H151/H$154*100</f>
        <v>72.6190476190476</v>
      </c>
      <c r="Q151" s="28" t="n">
        <f aca="false">+I151/I$154*100</f>
        <v>73.4006734006734</v>
      </c>
      <c r="R151" s="28" t="n">
        <f aca="false">+J151/J$154*100</f>
        <v>72.5609756097561</v>
      </c>
      <c r="S151" s="28" t="n">
        <f aca="false">+K151/K$154*100</f>
        <v>74.4707347447073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4</v>
      </c>
      <c r="E152" s="25" t="n">
        <v>3</v>
      </c>
      <c r="F152" s="25" t="n">
        <v>0</v>
      </c>
      <c r="G152" s="25" t="n">
        <v>2</v>
      </c>
      <c r="H152" s="25" t="n">
        <v>19</v>
      </c>
      <c r="I152" s="25" t="n">
        <v>69</v>
      </c>
      <c r="J152" s="25" t="n">
        <v>74</v>
      </c>
      <c r="K152" s="26" t="n">
        <v>171</v>
      </c>
      <c r="L152" s="27" t="n">
        <f aca="false">+D152/D$154*100</f>
        <v>20</v>
      </c>
      <c r="M152" s="28" t="n">
        <f aca="false">+E152/E$154*100</f>
        <v>13.0434782608696</v>
      </c>
      <c r="N152" s="28" t="n">
        <f aca="false">+F152/F$154*100</f>
        <v>0</v>
      </c>
      <c r="O152" s="28" t="n">
        <f aca="false">+G152/G$154*100</f>
        <v>6.89655172413793</v>
      </c>
      <c r="P152" s="28" t="n">
        <f aca="false">+H152/H$154*100</f>
        <v>22.6190476190476</v>
      </c>
      <c r="Q152" s="28" t="n">
        <f aca="false">+I152/I$154*100</f>
        <v>23.2323232323232</v>
      </c>
      <c r="R152" s="28" t="n">
        <f aca="false">+J152/J$154*100</f>
        <v>22.5609756097561</v>
      </c>
      <c r="S152" s="28" t="n">
        <f aca="false">+K152/K$154*100</f>
        <v>21.2951432129514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1</v>
      </c>
      <c r="F153" s="25" t="n">
        <v>1</v>
      </c>
      <c r="G153" s="25" t="n">
        <v>2</v>
      </c>
      <c r="H153" s="25" t="n">
        <v>4</v>
      </c>
      <c r="I153" s="25" t="n">
        <v>10</v>
      </c>
      <c r="J153" s="25" t="n">
        <v>16</v>
      </c>
      <c r="K153" s="26" t="n">
        <v>34</v>
      </c>
      <c r="L153" s="27" t="n">
        <f aca="false">+D153/D$154*100</f>
        <v>0</v>
      </c>
      <c r="M153" s="28" t="n">
        <f aca="false">+E153/E$154*100</f>
        <v>4.34782608695652</v>
      </c>
      <c r="N153" s="28" t="n">
        <f aca="false">+F153/F$154*100</f>
        <v>4.54545454545455</v>
      </c>
      <c r="O153" s="28" t="n">
        <f aca="false">+G153/G$154*100</f>
        <v>6.89655172413793</v>
      </c>
      <c r="P153" s="28" t="n">
        <f aca="false">+H153/H$154*100</f>
        <v>4.76190476190476</v>
      </c>
      <c r="Q153" s="28" t="n">
        <f aca="false">+I153/I$154*100</f>
        <v>3.36700336700337</v>
      </c>
      <c r="R153" s="28" t="n">
        <f aca="false">+J153/J$154*100</f>
        <v>4.87804878048781</v>
      </c>
      <c r="S153" s="28" t="n">
        <f aca="false">+K153/K$154*100</f>
        <v>4.23412204234122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20</v>
      </c>
      <c r="E154" s="31" t="n">
        <v>23</v>
      </c>
      <c r="F154" s="31" t="n">
        <v>22</v>
      </c>
      <c r="G154" s="31" t="n">
        <v>29</v>
      </c>
      <c r="H154" s="31" t="n">
        <v>84</v>
      </c>
      <c r="I154" s="31" t="n">
        <v>297</v>
      </c>
      <c r="J154" s="31" t="n">
        <v>328</v>
      </c>
      <c r="K154" s="32" t="n">
        <v>803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5</v>
      </c>
      <c r="E155" s="25" t="n">
        <v>47</v>
      </c>
      <c r="F155" s="25" t="n">
        <v>46</v>
      </c>
      <c r="G155" s="25" t="n">
        <v>51</v>
      </c>
      <c r="H155" s="25" t="n">
        <v>104</v>
      </c>
      <c r="I155" s="25" t="n">
        <v>310</v>
      </c>
      <c r="J155" s="25" t="n">
        <v>338</v>
      </c>
      <c r="K155" s="26" t="n">
        <v>921</v>
      </c>
      <c r="L155" s="21" t="n">
        <f aca="false">+D155/D$158*100</f>
        <v>71.4285714285714</v>
      </c>
      <c r="M155" s="22" t="n">
        <f aca="false">+E155/E$158*100</f>
        <v>81.0344827586207</v>
      </c>
      <c r="N155" s="22" t="n">
        <f aca="false">+F155/F$158*100</f>
        <v>80.7017543859649</v>
      </c>
      <c r="O155" s="22" t="n">
        <f aca="false">+G155/G$158*100</f>
        <v>69.8630136986301</v>
      </c>
      <c r="P155" s="22" t="n">
        <f aca="false">+H155/H$158*100</f>
        <v>73.2394366197183</v>
      </c>
      <c r="Q155" s="22" t="n">
        <f aca="false">+I155/I$158*100</f>
        <v>73.6342042755344</v>
      </c>
      <c r="R155" s="22" t="n">
        <f aca="false">+J155/J$158*100</f>
        <v>74.9445676274945</v>
      </c>
      <c r="S155" s="22" t="n">
        <f aca="false">+K155/K$158*100</f>
        <v>74.4543249797898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8</v>
      </c>
      <c r="E156" s="25" t="n">
        <v>8</v>
      </c>
      <c r="F156" s="25" t="n">
        <v>10</v>
      </c>
      <c r="G156" s="25" t="n">
        <v>17</v>
      </c>
      <c r="H156" s="25" t="n">
        <v>35</v>
      </c>
      <c r="I156" s="25" t="n">
        <v>100</v>
      </c>
      <c r="J156" s="25" t="n">
        <v>96</v>
      </c>
      <c r="K156" s="26" t="n">
        <v>274</v>
      </c>
      <c r="L156" s="27" t="n">
        <f aca="false">+D156/D$158*100</f>
        <v>22.8571428571429</v>
      </c>
      <c r="M156" s="28" t="n">
        <f aca="false">+E156/E$158*100</f>
        <v>13.7931034482759</v>
      </c>
      <c r="N156" s="28" t="n">
        <f aca="false">+F156/F$158*100</f>
        <v>17.5438596491228</v>
      </c>
      <c r="O156" s="28" t="n">
        <f aca="false">+G156/G$158*100</f>
        <v>23.2876712328767</v>
      </c>
      <c r="P156" s="28" t="n">
        <f aca="false">+H156/H$158*100</f>
        <v>24.6478873239437</v>
      </c>
      <c r="Q156" s="28" t="n">
        <f aca="false">+I156/I$158*100</f>
        <v>23.7529691211401</v>
      </c>
      <c r="R156" s="28" t="n">
        <f aca="false">+J156/J$158*100</f>
        <v>21.2860310421286</v>
      </c>
      <c r="S156" s="28" t="n">
        <f aca="false">+K156/K$158*100</f>
        <v>22.1503637833468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2</v>
      </c>
      <c r="E157" s="25" t="n">
        <v>3</v>
      </c>
      <c r="F157" s="25" t="n">
        <v>1</v>
      </c>
      <c r="G157" s="25" t="n">
        <v>5</v>
      </c>
      <c r="H157" s="25" t="n">
        <v>3</v>
      </c>
      <c r="I157" s="25" t="n">
        <v>11</v>
      </c>
      <c r="J157" s="25" t="n">
        <v>17</v>
      </c>
      <c r="K157" s="26" t="n">
        <v>42</v>
      </c>
      <c r="L157" s="27" t="n">
        <f aca="false">+D157/D$158*100</f>
        <v>5.71428571428571</v>
      </c>
      <c r="M157" s="28" t="n">
        <f aca="false">+E157/E$158*100</f>
        <v>5.17241379310345</v>
      </c>
      <c r="N157" s="28" t="n">
        <f aca="false">+F157/F$158*100</f>
        <v>1.75438596491228</v>
      </c>
      <c r="O157" s="28" t="n">
        <f aca="false">+G157/G$158*100</f>
        <v>6.84931506849315</v>
      </c>
      <c r="P157" s="28" t="n">
        <f aca="false">+H157/H$158*100</f>
        <v>2.11267605633803</v>
      </c>
      <c r="Q157" s="28" t="n">
        <f aca="false">+I157/I$158*100</f>
        <v>2.61282660332542</v>
      </c>
      <c r="R157" s="28" t="n">
        <f aca="false">+J157/J$158*100</f>
        <v>3.76940133037694</v>
      </c>
      <c r="S157" s="28" t="n">
        <f aca="false">+K157/K$158*100</f>
        <v>3.39531123686338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5</v>
      </c>
      <c r="E158" s="25" t="n">
        <v>58</v>
      </c>
      <c r="F158" s="25" t="n">
        <v>57</v>
      </c>
      <c r="G158" s="25" t="n">
        <v>73</v>
      </c>
      <c r="H158" s="25" t="n">
        <v>142</v>
      </c>
      <c r="I158" s="25" t="n">
        <v>421</v>
      </c>
      <c r="J158" s="25" t="n">
        <v>451</v>
      </c>
      <c r="K158" s="26" t="n">
        <v>1237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9</v>
      </c>
      <c r="E159" s="19" t="n">
        <v>19</v>
      </c>
      <c r="F159" s="19" t="n">
        <v>23</v>
      </c>
      <c r="G159" s="19" t="n">
        <v>31</v>
      </c>
      <c r="H159" s="19" t="n">
        <v>90</v>
      </c>
      <c r="I159" s="19" t="n">
        <v>199</v>
      </c>
      <c r="J159" s="19" t="n">
        <v>239</v>
      </c>
      <c r="K159" s="20" t="n">
        <v>620</v>
      </c>
      <c r="L159" s="27" t="n">
        <f aca="false">+D159/D$162*100</f>
        <v>70.3703703703704</v>
      </c>
      <c r="M159" s="28" t="n">
        <f aca="false">+E159/E$162*100</f>
        <v>67.8571428571429</v>
      </c>
      <c r="N159" s="28" t="n">
        <f aca="false">+F159/F$162*100</f>
        <v>67.6470588235294</v>
      </c>
      <c r="O159" s="28" t="n">
        <f aca="false">+G159/G$162*100</f>
        <v>65.9574468085106</v>
      </c>
      <c r="P159" s="28" t="n">
        <f aca="false">+H159/H$162*100</f>
        <v>76.271186440678</v>
      </c>
      <c r="Q159" s="28" t="n">
        <f aca="false">+I159/I$162*100</f>
        <v>75.0943396226415</v>
      </c>
      <c r="R159" s="28" t="n">
        <f aca="false">+J159/J$162*100</f>
        <v>79.933110367893</v>
      </c>
      <c r="S159" s="28" t="n">
        <f aca="false">+K159/K$162*100</f>
        <v>75.7946210268949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6</v>
      </c>
      <c r="E160" s="25" t="n">
        <v>2</v>
      </c>
      <c r="F160" s="25" t="n">
        <v>8</v>
      </c>
      <c r="G160" s="25" t="n">
        <v>10</v>
      </c>
      <c r="H160" s="25" t="n">
        <v>22</v>
      </c>
      <c r="I160" s="25" t="n">
        <v>54</v>
      </c>
      <c r="J160" s="25" t="n">
        <v>49</v>
      </c>
      <c r="K160" s="26" t="n">
        <v>151</v>
      </c>
      <c r="L160" s="27" t="n">
        <f aca="false">+D160/D$162*100</f>
        <v>22.2222222222222</v>
      </c>
      <c r="M160" s="28" t="n">
        <f aca="false">+E160/E$162*100</f>
        <v>7.14285714285714</v>
      </c>
      <c r="N160" s="28" t="n">
        <f aca="false">+F160/F$162*100</f>
        <v>23.5294117647059</v>
      </c>
      <c r="O160" s="28" t="n">
        <f aca="false">+G160/G$162*100</f>
        <v>21.2765957446809</v>
      </c>
      <c r="P160" s="28" t="n">
        <f aca="false">+H160/H$162*100</f>
        <v>18.6440677966102</v>
      </c>
      <c r="Q160" s="28" t="n">
        <f aca="false">+I160/I$162*100</f>
        <v>20.377358490566</v>
      </c>
      <c r="R160" s="28" t="n">
        <f aca="false">+J160/J$162*100</f>
        <v>16.3879598662207</v>
      </c>
      <c r="S160" s="28" t="n">
        <f aca="false">+K160/K$162*100</f>
        <v>18.4596577017115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2</v>
      </c>
      <c r="E161" s="25" t="n">
        <v>7</v>
      </c>
      <c r="F161" s="25" t="n">
        <v>3</v>
      </c>
      <c r="G161" s="25" t="n">
        <v>6</v>
      </c>
      <c r="H161" s="25" t="n">
        <v>6</v>
      </c>
      <c r="I161" s="25" t="n">
        <v>12</v>
      </c>
      <c r="J161" s="25" t="n">
        <v>11</v>
      </c>
      <c r="K161" s="26" t="n">
        <v>47</v>
      </c>
      <c r="L161" s="27" t="n">
        <f aca="false">+D161/D$162*100</f>
        <v>7.40740740740741</v>
      </c>
      <c r="M161" s="28" t="n">
        <f aca="false">+E161/E$162*100</f>
        <v>25</v>
      </c>
      <c r="N161" s="28" t="n">
        <f aca="false">+F161/F$162*100</f>
        <v>8.82352941176471</v>
      </c>
      <c r="O161" s="28" t="n">
        <f aca="false">+G161/G$162*100</f>
        <v>12.7659574468085</v>
      </c>
      <c r="P161" s="28" t="n">
        <f aca="false">+H161/H$162*100</f>
        <v>5.08474576271187</v>
      </c>
      <c r="Q161" s="28" t="n">
        <f aca="false">+I161/I$162*100</f>
        <v>4.52830188679245</v>
      </c>
      <c r="R161" s="28" t="n">
        <f aca="false">+J161/J$162*100</f>
        <v>3.67892976588629</v>
      </c>
      <c r="S161" s="28" t="n">
        <f aca="false">+K161/K$162*100</f>
        <v>5.74572127139364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27</v>
      </c>
      <c r="E162" s="31" t="n">
        <v>28</v>
      </c>
      <c r="F162" s="31" t="n">
        <v>34</v>
      </c>
      <c r="G162" s="31" t="n">
        <v>47</v>
      </c>
      <c r="H162" s="31" t="n">
        <v>118</v>
      </c>
      <c r="I162" s="31" t="n">
        <v>265</v>
      </c>
      <c r="J162" s="31" t="n">
        <v>299</v>
      </c>
      <c r="K162" s="32" t="n">
        <v>81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7</v>
      </c>
      <c r="E163" s="25" t="n">
        <v>15</v>
      </c>
      <c r="F163" s="25" t="n">
        <v>18</v>
      </c>
      <c r="G163" s="25" t="n">
        <v>22</v>
      </c>
      <c r="H163" s="25" t="n">
        <v>96</v>
      </c>
      <c r="I163" s="25" t="n">
        <v>214</v>
      </c>
      <c r="J163" s="25" t="n">
        <v>213</v>
      </c>
      <c r="K163" s="26" t="n">
        <v>595</v>
      </c>
      <c r="L163" s="21" t="n">
        <f aca="false">+D163/D$166*100</f>
        <v>77.2727272727273</v>
      </c>
      <c r="M163" s="22" t="n">
        <f aca="false">+E163/E$166*100</f>
        <v>68.1818181818182</v>
      </c>
      <c r="N163" s="22" t="n">
        <f aca="false">+F163/F$166*100</f>
        <v>75</v>
      </c>
      <c r="O163" s="22" t="n">
        <f aca="false">+G163/G$166*100</f>
        <v>66.6666666666667</v>
      </c>
      <c r="P163" s="22" t="n">
        <f aca="false">+H163/H$166*100</f>
        <v>84.9557522123894</v>
      </c>
      <c r="Q163" s="22" t="n">
        <f aca="false">+I163/I$166*100</f>
        <v>81.6793893129771</v>
      </c>
      <c r="R163" s="22" t="n">
        <f aca="false">+J163/J$166*100</f>
        <v>79.4776119402985</v>
      </c>
      <c r="S163" s="22" t="n">
        <f aca="false">+K163/K$166*100</f>
        <v>79.9731182795699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5</v>
      </c>
      <c r="E164" s="25" t="n">
        <v>6</v>
      </c>
      <c r="F164" s="25" t="n">
        <v>6</v>
      </c>
      <c r="G164" s="25" t="n">
        <v>10</v>
      </c>
      <c r="H164" s="25" t="n">
        <v>14</v>
      </c>
      <c r="I164" s="25" t="n">
        <v>40</v>
      </c>
      <c r="J164" s="25" t="n">
        <v>48</v>
      </c>
      <c r="K164" s="26" t="n">
        <v>129</v>
      </c>
      <c r="L164" s="27" t="n">
        <f aca="false">+D164/D$166*100</f>
        <v>22.7272727272727</v>
      </c>
      <c r="M164" s="28" t="n">
        <f aca="false">+E164/E$166*100</f>
        <v>27.2727272727273</v>
      </c>
      <c r="N164" s="28" t="n">
        <f aca="false">+F164/F$166*100</f>
        <v>25</v>
      </c>
      <c r="O164" s="28" t="n">
        <f aca="false">+G164/G$166*100</f>
        <v>30.3030303030303</v>
      </c>
      <c r="P164" s="28" t="n">
        <f aca="false">+H164/H$166*100</f>
        <v>12.3893805309735</v>
      </c>
      <c r="Q164" s="28" t="n">
        <f aca="false">+I164/I$166*100</f>
        <v>15.2671755725191</v>
      </c>
      <c r="R164" s="28" t="n">
        <f aca="false">+J164/J$166*100</f>
        <v>17.910447761194</v>
      </c>
      <c r="S164" s="28" t="n">
        <f aca="false">+K164/K$166*100</f>
        <v>17.3387096774194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1</v>
      </c>
      <c r="F165" s="25" t="n">
        <v>0</v>
      </c>
      <c r="G165" s="25" t="n">
        <v>1</v>
      </c>
      <c r="H165" s="25" t="n">
        <v>3</v>
      </c>
      <c r="I165" s="25" t="n">
        <v>8</v>
      </c>
      <c r="J165" s="25" t="n">
        <v>7</v>
      </c>
      <c r="K165" s="26" t="n">
        <v>20</v>
      </c>
      <c r="L165" s="27" t="n">
        <f aca="false">+D165/D$166*100</f>
        <v>0</v>
      </c>
      <c r="M165" s="28" t="n">
        <f aca="false">+E165/E$166*100</f>
        <v>4.54545454545455</v>
      </c>
      <c r="N165" s="28" t="n">
        <f aca="false">+F165/F$166*100</f>
        <v>0</v>
      </c>
      <c r="O165" s="28" t="n">
        <f aca="false">+G165/G$166*100</f>
        <v>3.03030303030303</v>
      </c>
      <c r="P165" s="28" t="n">
        <f aca="false">+H165/H$166*100</f>
        <v>2.65486725663717</v>
      </c>
      <c r="Q165" s="28" t="n">
        <f aca="false">+I165/I$166*100</f>
        <v>3.05343511450382</v>
      </c>
      <c r="R165" s="28" t="n">
        <f aca="false">+J165/J$166*100</f>
        <v>2.61194029850746</v>
      </c>
      <c r="S165" s="28" t="n">
        <f aca="false">+K165/K$166*100</f>
        <v>2.6881720430107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2</v>
      </c>
      <c r="E166" s="25" t="n">
        <v>22</v>
      </c>
      <c r="F166" s="25" t="n">
        <v>24</v>
      </c>
      <c r="G166" s="25" t="n">
        <v>33</v>
      </c>
      <c r="H166" s="25" t="n">
        <v>113</v>
      </c>
      <c r="I166" s="25" t="n">
        <v>262</v>
      </c>
      <c r="J166" s="25" t="n">
        <v>268</v>
      </c>
      <c r="K166" s="26" t="n">
        <v>74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2</v>
      </c>
      <c r="E167" s="19" t="n">
        <v>22</v>
      </c>
      <c r="F167" s="19" t="n">
        <v>18</v>
      </c>
      <c r="G167" s="19" t="n">
        <v>32</v>
      </c>
      <c r="H167" s="19" t="n">
        <v>95</v>
      </c>
      <c r="I167" s="19" t="n">
        <v>243</v>
      </c>
      <c r="J167" s="19" t="n">
        <v>226</v>
      </c>
      <c r="K167" s="20" t="n">
        <v>648</v>
      </c>
      <c r="L167" s="27" t="n">
        <f aca="false">+D167/D$170*100</f>
        <v>63.1578947368421</v>
      </c>
      <c r="M167" s="28" t="n">
        <f aca="false">+E167/E$170*100</f>
        <v>68.75</v>
      </c>
      <c r="N167" s="28" t="n">
        <f aca="false">+F167/F$170*100</f>
        <v>75</v>
      </c>
      <c r="O167" s="28" t="n">
        <f aca="false">+G167/G$170*100</f>
        <v>71.1111111111111</v>
      </c>
      <c r="P167" s="28" t="n">
        <f aca="false">+H167/H$170*100</f>
        <v>73.0769230769231</v>
      </c>
      <c r="Q167" s="28" t="n">
        <f aca="false">+I167/I$170*100</f>
        <v>78.6407766990291</v>
      </c>
      <c r="R167" s="28" t="n">
        <f aca="false">+J167/J$170*100</f>
        <v>76.8707482993197</v>
      </c>
      <c r="S167" s="28" t="n">
        <f aca="false">+K167/K$170*100</f>
        <v>75.9671746776084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7</v>
      </c>
      <c r="E168" s="25" t="n">
        <v>7</v>
      </c>
      <c r="F168" s="25" t="n">
        <v>5</v>
      </c>
      <c r="G168" s="25" t="n">
        <v>10</v>
      </c>
      <c r="H168" s="25" t="n">
        <v>29</v>
      </c>
      <c r="I168" s="25" t="n">
        <v>59</v>
      </c>
      <c r="J168" s="25" t="n">
        <v>58</v>
      </c>
      <c r="K168" s="26" t="n">
        <v>175</v>
      </c>
      <c r="L168" s="27" t="n">
        <f aca="false">+D168/D$170*100</f>
        <v>36.8421052631579</v>
      </c>
      <c r="M168" s="28" t="n">
        <f aca="false">+E168/E$170*100</f>
        <v>21.875</v>
      </c>
      <c r="N168" s="28" t="n">
        <f aca="false">+F168/F$170*100</f>
        <v>20.8333333333333</v>
      </c>
      <c r="O168" s="28" t="n">
        <f aca="false">+G168/G$170*100</f>
        <v>22.2222222222222</v>
      </c>
      <c r="P168" s="28" t="n">
        <f aca="false">+H168/H$170*100</f>
        <v>22.3076923076923</v>
      </c>
      <c r="Q168" s="28" t="n">
        <f aca="false">+I168/I$170*100</f>
        <v>19.0938511326861</v>
      </c>
      <c r="R168" s="28" t="n">
        <f aca="false">+J168/J$170*100</f>
        <v>19.7278911564626</v>
      </c>
      <c r="S168" s="28" t="n">
        <f aca="false">+K168/K$170*100</f>
        <v>20.5158264947245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3</v>
      </c>
      <c r="F169" s="25" t="n">
        <v>1</v>
      </c>
      <c r="G169" s="25" t="n">
        <v>3</v>
      </c>
      <c r="H169" s="25" t="n">
        <v>6</v>
      </c>
      <c r="I169" s="25" t="n">
        <v>7</v>
      </c>
      <c r="J169" s="25" t="n">
        <v>10</v>
      </c>
      <c r="K169" s="26" t="n">
        <v>30</v>
      </c>
      <c r="L169" s="27" t="n">
        <f aca="false">+D169/D$170*100</f>
        <v>0</v>
      </c>
      <c r="M169" s="28" t="n">
        <f aca="false">+E169/E$170*100</f>
        <v>9.375</v>
      </c>
      <c r="N169" s="28" t="n">
        <f aca="false">+F169/F$170*100</f>
        <v>4.16666666666667</v>
      </c>
      <c r="O169" s="28" t="n">
        <f aca="false">+G169/G$170*100</f>
        <v>6.66666666666667</v>
      </c>
      <c r="P169" s="28" t="n">
        <f aca="false">+H169/H$170*100</f>
        <v>4.61538461538462</v>
      </c>
      <c r="Q169" s="28" t="n">
        <f aca="false">+I169/I$170*100</f>
        <v>2.26537216828479</v>
      </c>
      <c r="R169" s="28" t="n">
        <f aca="false">+J169/J$170*100</f>
        <v>3.40136054421769</v>
      </c>
      <c r="S169" s="28" t="n">
        <f aca="false">+K169/K$170*100</f>
        <v>3.51699882766706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9</v>
      </c>
      <c r="E170" s="25" t="n">
        <v>32</v>
      </c>
      <c r="F170" s="25" t="n">
        <v>24</v>
      </c>
      <c r="G170" s="25" t="n">
        <v>45</v>
      </c>
      <c r="H170" s="25" t="n">
        <v>130</v>
      </c>
      <c r="I170" s="25" t="n">
        <v>309</v>
      </c>
      <c r="J170" s="25" t="n">
        <v>294</v>
      </c>
      <c r="K170" s="26" t="n">
        <v>85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3</v>
      </c>
      <c r="E171" s="48" t="n">
        <v>34</v>
      </c>
      <c r="F171" s="48" t="n">
        <v>28</v>
      </c>
      <c r="G171" s="48" t="n">
        <v>44</v>
      </c>
      <c r="H171" s="48" t="n">
        <v>100</v>
      </c>
      <c r="I171" s="48" t="n">
        <v>255</v>
      </c>
      <c r="J171" s="48" t="n">
        <v>285</v>
      </c>
      <c r="K171" s="49" t="n">
        <v>769</v>
      </c>
      <c r="L171" s="50" t="n">
        <f aca="false">+D171/D$174*100</f>
        <v>56.0975609756098</v>
      </c>
      <c r="M171" s="51" t="n">
        <f aca="false">+E171/E$174*100</f>
        <v>57.6271186440678</v>
      </c>
      <c r="N171" s="51" t="n">
        <f aca="false">+F171/F$174*100</f>
        <v>59.5744680851064</v>
      </c>
      <c r="O171" s="51" t="n">
        <f aca="false">+G171/G$174*100</f>
        <v>58.6666666666667</v>
      </c>
      <c r="P171" s="51" t="n">
        <f aca="false">+H171/H$174*100</f>
        <v>64.1025641025641</v>
      </c>
      <c r="Q171" s="51" t="n">
        <f aca="false">+I171/I$174*100</f>
        <v>66.579634464752</v>
      </c>
      <c r="R171" s="51" t="n">
        <f aca="false">+J171/J$174*100</f>
        <v>71.7884130982368</v>
      </c>
      <c r="S171" s="51" t="n">
        <f aca="false">+K171/K$174*100</f>
        <v>66.4075993091537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2</v>
      </c>
      <c r="E172" s="25" t="n">
        <v>18</v>
      </c>
      <c r="F172" s="25" t="n">
        <v>11</v>
      </c>
      <c r="G172" s="25" t="n">
        <v>24</v>
      </c>
      <c r="H172" s="25" t="n">
        <v>46</v>
      </c>
      <c r="I172" s="25" t="n">
        <v>105</v>
      </c>
      <c r="J172" s="25" t="n">
        <v>96</v>
      </c>
      <c r="K172" s="26" t="n">
        <v>312</v>
      </c>
      <c r="L172" s="27" t="n">
        <f aca="false">+D172/D$174*100</f>
        <v>29.2682926829268</v>
      </c>
      <c r="M172" s="28" t="n">
        <f aca="false">+E172/E$174*100</f>
        <v>30.5084745762712</v>
      </c>
      <c r="N172" s="28" t="n">
        <f aca="false">+F172/F$174*100</f>
        <v>23.4042553191489</v>
      </c>
      <c r="O172" s="28" t="n">
        <f aca="false">+G172/G$174*100</f>
        <v>32</v>
      </c>
      <c r="P172" s="28" t="n">
        <f aca="false">+H172/H$174*100</f>
        <v>29.4871794871795</v>
      </c>
      <c r="Q172" s="28" t="n">
        <f aca="false">+I172/I$174*100</f>
        <v>27.4151436031332</v>
      </c>
      <c r="R172" s="28" t="n">
        <f aca="false">+J172/J$174*100</f>
        <v>24.1813602015113</v>
      </c>
      <c r="S172" s="28" t="n">
        <f aca="false">+K172/K$174*100</f>
        <v>26.9430051813472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6</v>
      </c>
      <c r="E173" s="25" t="n">
        <v>7</v>
      </c>
      <c r="F173" s="25" t="n">
        <v>8</v>
      </c>
      <c r="G173" s="25" t="n">
        <v>7</v>
      </c>
      <c r="H173" s="25" t="n">
        <v>10</v>
      </c>
      <c r="I173" s="25" t="n">
        <v>23</v>
      </c>
      <c r="J173" s="25" t="n">
        <v>16</v>
      </c>
      <c r="K173" s="26" t="n">
        <v>77</v>
      </c>
      <c r="L173" s="27" t="n">
        <f aca="false">+D173/D$174*100</f>
        <v>14.6341463414634</v>
      </c>
      <c r="M173" s="28" t="n">
        <f aca="false">+E173/E$174*100</f>
        <v>11.864406779661</v>
      </c>
      <c r="N173" s="28" t="n">
        <f aca="false">+F173/F$174*100</f>
        <v>17.0212765957447</v>
      </c>
      <c r="O173" s="28" t="n">
        <f aca="false">+G173/G$174*100</f>
        <v>9.33333333333333</v>
      </c>
      <c r="P173" s="28" t="n">
        <f aca="false">+H173/H$174*100</f>
        <v>6.41025641025641</v>
      </c>
      <c r="Q173" s="28" t="n">
        <f aca="false">+I173/I$174*100</f>
        <v>6.00522193211488</v>
      </c>
      <c r="R173" s="28" t="n">
        <f aca="false">+J173/J$174*100</f>
        <v>4.03022670025189</v>
      </c>
      <c r="S173" s="28" t="n">
        <f aca="false">+K173/K$174*100</f>
        <v>6.64939550949914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41</v>
      </c>
      <c r="E174" s="25" t="n">
        <v>59</v>
      </c>
      <c r="F174" s="25" t="n">
        <v>47</v>
      </c>
      <c r="G174" s="25" t="n">
        <v>75</v>
      </c>
      <c r="H174" s="25" t="n">
        <v>156</v>
      </c>
      <c r="I174" s="25" t="n">
        <v>383</v>
      </c>
      <c r="J174" s="25" t="n">
        <v>397</v>
      </c>
      <c r="K174" s="26" t="n">
        <v>1158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74</v>
      </c>
      <c r="E175" s="19" t="n">
        <v>85</v>
      </c>
      <c r="F175" s="19" t="n">
        <v>95</v>
      </c>
      <c r="G175" s="19" t="n">
        <v>97</v>
      </c>
      <c r="H175" s="19" t="n">
        <v>274</v>
      </c>
      <c r="I175" s="19" t="n">
        <v>664</v>
      </c>
      <c r="J175" s="19" t="n">
        <v>719</v>
      </c>
      <c r="K175" s="20" t="n">
        <v>2008</v>
      </c>
      <c r="L175" s="27" t="n">
        <f aca="false">+D175/D$178*100</f>
        <v>60.655737704918</v>
      </c>
      <c r="M175" s="28" t="n">
        <f aca="false">+E175/E$178*100</f>
        <v>59.8591549295775</v>
      </c>
      <c r="N175" s="28" t="n">
        <f aca="false">+F175/F$178*100</f>
        <v>63.3333333333333</v>
      </c>
      <c r="O175" s="28" t="n">
        <f aca="false">+G175/G$178*100</f>
        <v>54.8022598870057</v>
      </c>
      <c r="P175" s="28" t="n">
        <f aca="false">+H175/H$178*100</f>
        <v>61.0244988864143</v>
      </c>
      <c r="Q175" s="28" t="n">
        <f aca="false">+I175/I$178*100</f>
        <v>63.1779257849667</v>
      </c>
      <c r="R175" s="28" t="n">
        <f aca="false">+J175/J$178*100</f>
        <v>61.8760757314974</v>
      </c>
      <c r="S175" s="28" t="n">
        <f aca="false">+K175/K$178*100</f>
        <v>61.7276360282816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36</v>
      </c>
      <c r="E176" s="25" t="n">
        <v>45</v>
      </c>
      <c r="F176" s="25" t="n">
        <v>39</v>
      </c>
      <c r="G176" s="25" t="n">
        <v>64</v>
      </c>
      <c r="H176" s="25" t="n">
        <v>147</v>
      </c>
      <c r="I176" s="25" t="n">
        <v>316</v>
      </c>
      <c r="J176" s="25" t="n">
        <v>358</v>
      </c>
      <c r="K176" s="26" t="n">
        <v>1005</v>
      </c>
      <c r="L176" s="27" t="n">
        <f aca="false">+D176/D$178*100</f>
        <v>29.5081967213115</v>
      </c>
      <c r="M176" s="28" t="n">
        <f aca="false">+E176/E$178*100</f>
        <v>31.6901408450704</v>
      </c>
      <c r="N176" s="28" t="n">
        <f aca="false">+F176/F$178*100</f>
        <v>26</v>
      </c>
      <c r="O176" s="28" t="n">
        <f aca="false">+G176/G$178*100</f>
        <v>36.1581920903955</v>
      </c>
      <c r="P176" s="28" t="n">
        <f aca="false">+H176/H$178*100</f>
        <v>32.739420935412</v>
      </c>
      <c r="Q176" s="28" t="n">
        <f aca="false">+I176/I$178*100</f>
        <v>30.0666032350143</v>
      </c>
      <c r="R176" s="28" t="n">
        <f aca="false">+J176/J$178*100</f>
        <v>30.8089500860585</v>
      </c>
      <c r="S176" s="28" t="n">
        <f aca="false">+K176/K$178*100</f>
        <v>30.8945588687366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2</v>
      </c>
      <c r="E177" s="25" t="n">
        <v>12</v>
      </c>
      <c r="F177" s="25" t="n">
        <v>16</v>
      </c>
      <c r="G177" s="25" t="n">
        <v>16</v>
      </c>
      <c r="H177" s="25" t="n">
        <v>28</v>
      </c>
      <c r="I177" s="25" t="n">
        <v>71</v>
      </c>
      <c r="J177" s="25" t="n">
        <v>85</v>
      </c>
      <c r="K177" s="26" t="n">
        <v>240</v>
      </c>
      <c r="L177" s="27" t="n">
        <f aca="false">+D177/D$178*100</f>
        <v>9.83606557377049</v>
      </c>
      <c r="M177" s="28" t="n">
        <f aca="false">+E177/E$178*100</f>
        <v>8.45070422535211</v>
      </c>
      <c r="N177" s="28" t="n">
        <f aca="false">+F177/F$178*100</f>
        <v>10.6666666666667</v>
      </c>
      <c r="O177" s="28" t="n">
        <f aca="false">+G177/G$178*100</f>
        <v>9.03954802259887</v>
      </c>
      <c r="P177" s="28" t="n">
        <f aca="false">+H177/H$178*100</f>
        <v>6.23608017817372</v>
      </c>
      <c r="Q177" s="28" t="n">
        <f aca="false">+I177/I$178*100</f>
        <v>6.75547098001903</v>
      </c>
      <c r="R177" s="28" t="n">
        <f aca="false">+J177/J$178*100</f>
        <v>7.31497418244406</v>
      </c>
      <c r="S177" s="28" t="n">
        <f aca="false">+K177/K$178*100</f>
        <v>7.37780510298186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22</v>
      </c>
      <c r="E178" s="31" t="n">
        <v>142</v>
      </c>
      <c r="F178" s="31" t="n">
        <v>150</v>
      </c>
      <c r="G178" s="31" t="n">
        <v>177</v>
      </c>
      <c r="H178" s="31" t="n">
        <v>449</v>
      </c>
      <c r="I178" s="31" t="n">
        <v>1051</v>
      </c>
      <c r="J178" s="31" t="n">
        <v>1162</v>
      </c>
      <c r="K178" s="32" t="n">
        <v>3253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21</v>
      </c>
      <c r="E179" s="25" t="n">
        <v>19</v>
      </c>
      <c r="F179" s="25" t="n">
        <v>20</v>
      </c>
      <c r="G179" s="25" t="n">
        <v>35</v>
      </c>
      <c r="H179" s="25" t="n">
        <v>67</v>
      </c>
      <c r="I179" s="25" t="n">
        <v>193</v>
      </c>
      <c r="J179" s="25" t="n">
        <v>189</v>
      </c>
      <c r="K179" s="26" t="n">
        <v>544</v>
      </c>
      <c r="L179" s="21" t="n">
        <f aca="false">+D179/D$182*100</f>
        <v>75</v>
      </c>
      <c r="M179" s="22" t="n">
        <f aca="false">+E179/E$182*100</f>
        <v>50</v>
      </c>
      <c r="N179" s="22" t="n">
        <f aca="false">+F179/F$182*100</f>
        <v>57.1428571428571</v>
      </c>
      <c r="O179" s="22" t="n">
        <f aca="false">+G179/G$182*100</f>
        <v>60.3448275862069</v>
      </c>
      <c r="P179" s="22" t="n">
        <f aca="false">+H179/H$182*100</f>
        <v>59.8214285714286</v>
      </c>
      <c r="Q179" s="22" t="n">
        <f aca="false">+I179/I$182*100</f>
        <v>72.2846441947566</v>
      </c>
      <c r="R179" s="22" t="n">
        <f aca="false">+J179/J$182*100</f>
        <v>70.5223880597015</v>
      </c>
      <c r="S179" s="22" t="n">
        <f aca="false">+K179/K$182*100</f>
        <v>67.4937965260546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6</v>
      </c>
      <c r="E180" s="25" t="n">
        <v>17</v>
      </c>
      <c r="F180" s="25" t="n">
        <v>12</v>
      </c>
      <c r="G180" s="25" t="n">
        <v>21</v>
      </c>
      <c r="H180" s="25" t="n">
        <v>35</v>
      </c>
      <c r="I180" s="25" t="n">
        <v>60</v>
      </c>
      <c r="J180" s="25" t="n">
        <v>74</v>
      </c>
      <c r="K180" s="26" t="n">
        <v>225</v>
      </c>
      <c r="L180" s="27" t="n">
        <f aca="false">+D180/D$182*100</f>
        <v>21.4285714285714</v>
      </c>
      <c r="M180" s="28" t="n">
        <f aca="false">+E180/E$182*100</f>
        <v>44.7368421052632</v>
      </c>
      <c r="N180" s="28" t="n">
        <f aca="false">+F180/F$182*100</f>
        <v>34.2857142857143</v>
      </c>
      <c r="O180" s="28" t="n">
        <f aca="false">+G180/G$182*100</f>
        <v>36.2068965517241</v>
      </c>
      <c r="P180" s="28" t="n">
        <f aca="false">+H180/H$182*100</f>
        <v>31.25</v>
      </c>
      <c r="Q180" s="28" t="n">
        <f aca="false">+I180/I$182*100</f>
        <v>22.4719101123596</v>
      </c>
      <c r="R180" s="28" t="n">
        <f aca="false">+J180/J$182*100</f>
        <v>27.6119402985075</v>
      </c>
      <c r="S180" s="28" t="n">
        <f aca="false">+K180/K$182*100</f>
        <v>27.9156327543424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2</v>
      </c>
      <c r="F181" s="25" t="n">
        <v>3</v>
      </c>
      <c r="G181" s="25" t="n">
        <v>2</v>
      </c>
      <c r="H181" s="25" t="n">
        <v>10</v>
      </c>
      <c r="I181" s="25" t="n">
        <v>14</v>
      </c>
      <c r="J181" s="25" t="n">
        <v>5</v>
      </c>
      <c r="K181" s="26" t="n">
        <v>37</v>
      </c>
      <c r="L181" s="27" t="n">
        <f aca="false">+D181/D$182*100</f>
        <v>3.57142857142857</v>
      </c>
      <c r="M181" s="28" t="n">
        <f aca="false">+E181/E$182*100</f>
        <v>5.26315789473684</v>
      </c>
      <c r="N181" s="28" t="n">
        <f aca="false">+F181/F$182*100</f>
        <v>8.57142857142857</v>
      </c>
      <c r="O181" s="28" t="n">
        <f aca="false">+G181/G$182*100</f>
        <v>3.44827586206897</v>
      </c>
      <c r="P181" s="28" t="n">
        <f aca="false">+H181/H$182*100</f>
        <v>8.92857142857143</v>
      </c>
      <c r="Q181" s="28" t="n">
        <f aca="false">+I181/I$182*100</f>
        <v>5.2434456928839</v>
      </c>
      <c r="R181" s="28" t="n">
        <f aca="false">+J181/J$182*100</f>
        <v>1.86567164179104</v>
      </c>
      <c r="S181" s="28" t="n">
        <f aca="false">+K181/K$182*100</f>
        <v>4.59057071960298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8</v>
      </c>
      <c r="E182" s="25" t="n">
        <v>38</v>
      </c>
      <c r="F182" s="25" t="n">
        <v>35</v>
      </c>
      <c r="G182" s="25" t="n">
        <v>58</v>
      </c>
      <c r="H182" s="25" t="n">
        <v>112</v>
      </c>
      <c r="I182" s="25" t="n">
        <v>267</v>
      </c>
      <c r="J182" s="25" t="n">
        <v>268</v>
      </c>
      <c r="K182" s="26" t="n">
        <v>806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4</v>
      </c>
      <c r="E183" s="19" t="n">
        <v>21</v>
      </c>
      <c r="F183" s="19" t="n">
        <v>24</v>
      </c>
      <c r="G183" s="19" t="n">
        <v>22</v>
      </c>
      <c r="H183" s="19" t="n">
        <v>53</v>
      </c>
      <c r="I183" s="19" t="n">
        <v>162</v>
      </c>
      <c r="J183" s="19" t="n">
        <v>217</v>
      </c>
      <c r="K183" s="20" t="n">
        <v>513</v>
      </c>
      <c r="L183" s="27" t="n">
        <f aca="false">+D183/D$186*100</f>
        <v>82.3529411764706</v>
      </c>
      <c r="M183" s="28" t="n">
        <f aca="false">+E183/E$186*100</f>
        <v>63.6363636363636</v>
      </c>
      <c r="N183" s="28" t="n">
        <f aca="false">+F183/F$186*100</f>
        <v>77.4193548387097</v>
      </c>
      <c r="O183" s="28" t="n">
        <f aca="false">+G183/G$186*100</f>
        <v>62.8571428571429</v>
      </c>
      <c r="P183" s="28" t="n">
        <f aca="false">+H183/H$186*100</f>
        <v>70.6666666666667</v>
      </c>
      <c r="Q183" s="28" t="n">
        <f aca="false">+I183/I$186*100</f>
        <v>68.6440677966102</v>
      </c>
      <c r="R183" s="28" t="n">
        <f aca="false">+J183/J$186*100</f>
        <v>75.8741258741259</v>
      </c>
      <c r="S183" s="28" t="n">
        <f aca="false">+K183/K$186*100</f>
        <v>71.9495091164095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3</v>
      </c>
      <c r="E184" s="25" t="n">
        <v>8</v>
      </c>
      <c r="F184" s="25" t="n">
        <v>6</v>
      </c>
      <c r="G184" s="25" t="n">
        <v>10</v>
      </c>
      <c r="H184" s="25" t="n">
        <v>16</v>
      </c>
      <c r="I184" s="25" t="n">
        <v>57</v>
      </c>
      <c r="J184" s="25" t="n">
        <v>58</v>
      </c>
      <c r="K184" s="26" t="n">
        <v>158</v>
      </c>
      <c r="L184" s="27" t="n">
        <f aca="false">+D184/D$186*100</f>
        <v>17.6470588235294</v>
      </c>
      <c r="M184" s="28" t="n">
        <f aca="false">+E184/E$186*100</f>
        <v>24.2424242424242</v>
      </c>
      <c r="N184" s="28" t="n">
        <f aca="false">+F184/F$186*100</f>
        <v>19.3548387096774</v>
      </c>
      <c r="O184" s="28" t="n">
        <f aca="false">+G184/G$186*100</f>
        <v>28.5714285714286</v>
      </c>
      <c r="P184" s="28" t="n">
        <f aca="false">+H184/H$186*100</f>
        <v>21.3333333333333</v>
      </c>
      <c r="Q184" s="28" t="n">
        <f aca="false">+I184/I$186*100</f>
        <v>24.1525423728814</v>
      </c>
      <c r="R184" s="28" t="n">
        <f aca="false">+J184/J$186*100</f>
        <v>20.2797202797203</v>
      </c>
      <c r="S184" s="28" t="n">
        <f aca="false">+K184/K$186*100</f>
        <v>22.1598877980365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4</v>
      </c>
      <c r="F185" s="25" t="n">
        <v>1</v>
      </c>
      <c r="G185" s="25" t="n">
        <v>3</v>
      </c>
      <c r="H185" s="25" t="n">
        <v>6</v>
      </c>
      <c r="I185" s="25" t="n">
        <v>17</v>
      </c>
      <c r="J185" s="25" t="n">
        <v>11</v>
      </c>
      <c r="K185" s="26" t="n">
        <v>42</v>
      </c>
      <c r="L185" s="27" t="n">
        <f aca="false">+D185/D$186*100</f>
        <v>0</v>
      </c>
      <c r="M185" s="28" t="n">
        <f aca="false">+E185/E$186*100</f>
        <v>12.1212121212121</v>
      </c>
      <c r="N185" s="28" t="n">
        <f aca="false">+F185/F$186*100</f>
        <v>3.2258064516129</v>
      </c>
      <c r="O185" s="28" t="n">
        <f aca="false">+G185/G$186*100</f>
        <v>8.57142857142857</v>
      </c>
      <c r="P185" s="28" t="n">
        <f aca="false">+H185/H$186*100</f>
        <v>8</v>
      </c>
      <c r="Q185" s="28" t="n">
        <f aca="false">+I185/I$186*100</f>
        <v>7.20338983050848</v>
      </c>
      <c r="R185" s="28" t="n">
        <f aca="false">+J185/J$186*100</f>
        <v>3.84615384615385</v>
      </c>
      <c r="S185" s="28" t="n">
        <f aca="false">+K185/K$186*100</f>
        <v>5.890603085554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7</v>
      </c>
      <c r="E186" s="54" t="n">
        <v>33</v>
      </c>
      <c r="F186" s="54" t="n">
        <v>31</v>
      </c>
      <c r="G186" s="54" t="n">
        <v>35</v>
      </c>
      <c r="H186" s="54" t="n">
        <v>75</v>
      </c>
      <c r="I186" s="54" t="n">
        <v>236</v>
      </c>
      <c r="J186" s="54" t="n">
        <v>286</v>
      </c>
      <c r="K186" s="55" t="n">
        <v>713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460</v>
      </c>
      <c r="E187" s="25" t="n">
        <v>537</v>
      </c>
      <c r="F187" s="25" t="n">
        <v>523</v>
      </c>
      <c r="G187" s="25" t="n">
        <v>671</v>
      </c>
      <c r="H187" s="25" t="n">
        <v>1726</v>
      </c>
      <c r="I187" s="25" t="n">
        <v>4968</v>
      </c>
      <c r="J187" s="25" t="n">
        <v>6575</v>
      </c>
      <c r="K187" s="26" t="n">
        <v>15460</v>
      </c>
      <c r="L187" s="27" t="n">
        <f aca="false">+D187/D$190*100</f>
        <v>80.9859154929577</v>
      </c>
      <c r="M187" s="28" t="n">
        <f aca="false">+E187/E$190*100</f>
        <v>78.2798833819242</v>
      </c>
      <c r="N187" s="28" t="n">
        <f aca="false">+F187/F$190*100</f>
        <v>74.6077032810271</v>
      </c>
      <c r="O187" s="28" t="n">
        <f aca="false">+G187/G$190*100</f>
        <v>79.0341578327444</v>
      </c>
      <c r="P187" s="28" t="n">
        <f aca="false">+H187/H$190*100</f>
        <v>79.8334875115634</v>
      </c>
      <c r="Q187" s="28" t="n">
        <f aca="false">+I187/I$190*100</f>
        <v>80.2844214608921</v>
      </c>
      <c r="R187" s="28" t="n">
        <f aca="false">+J187/J$190*100</f>
        <v>82.3212720671091</v>
      </c>
      <c r="S187" s="28" t="n">
        <f aca="false">+K187/K$190*100</f>
        <v>80.7690298312523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87</v>
      </c>
      <c r="E188" s="25" t="n">
        <v>114</v>
      </c>
      <c r="F188" s="25" t="n">
        <v>147</v>
      </c>
      <c r="G188" s="25" t="n">
        <v>144</v>
      </c>
      <c r="H188" s="25" t="n">
        <v>375</v>
      </c>
      <c r="I188" s="25" t="n">
        <v>1088</v>
      </c>
      <c r="J188" s="25" t="n">
        <v>1261</v>
      </c>
      <c r="K188" s="26" t="n">
        <v>3216</v>
      </c>
      <c r="L188" s="27" t="n">
        <f aca="false">+D188/D$190*100</f>
        <v>15.3169014084507</v>
      </c>
      <c r="M188" s="28" t="n">
        <f aca="false">+E188/E$190*100</f>
        <v>16.6180758017493</v>
      </c>
      <c r="N188" s="28" t="n">
        <f aca="false">+F188/F$190*100</f>
        <v>20.9700427960057</v>
      </c>
      <c r="O188" s="28" t="n">
        <f aca="false">+G188/G$190*100</f>
        <v>16.9611307420495</v>
      </c>
      <c r="P188" s="28" t="n">
        <f aca="false">+H188/H$190*100</f>
        <v>17.3450508788159</v>
      </c>
      <c r="Q188" s="28" t="n">
        <f aca="false">+I188/I$190*100</f>
        <v>17.5824175824176</v>
      </c>
      <c r="R188" s="28" t="n">
        <f aca="false">+J188/J$190*100</f>
        <v>15.7881557530988</v>
      </c>
      <c r="S188" s="28" t="n">
        <f aca="false">+K188/K$190*100</f>
        <v>16.8016300088815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21</v>
      </c>
      <c r="E189" s="25" t="n">
        <v>35</v>
      </c>
      <c r="F189" s="25" t="n">
        <v>31</v>
      </c>
      <c r="G189" s="25" t="n">
        <v>34</v>
      </c>
      <c r="H189" s="25" t="n">
        <v>61</v>
      </c>
      <c r="I189" s="25" t="n">
        <v>132</v>
      </c>
      <c r="J189" s="25" t="n">
        <v>151</v>
      </c>
      <c r="K189" s="26" t="n">
        <v>465</v>
      </c>
      <c r="L189" s="27" t="n">
        <f aca="false">+D189/D$190*100</f>
        <v>3.69718309859155</v>
      </c>
      <c r="M189" s="28" t="n">
        <f aca="false">+E189/E$190*100</f>
        <v>5.10204081632653</v>
      </c>
      <c r="N189" s="28" t="n">
        <f aca="false">+F189/F$190*100</f>
        <v>4.42225392296719</v>
      </c>
      <c r="O189" s="28" t="n">
        <f aca="false">+G189/G$190*100</f>
        <v>4.00471142520613</v>
      </c>
      <c r="P189" s="28" t="n">
        <f aca="false">+H189/H$190*100</f>
        <v>2.82146160962072</v>
      </c>
      <c r="Q189" s="28" t="n">
        <f aca="false">+I189/I$190*100</f>
        <v>2.13316095669037</v>
      </c>
      <c r="R189" s="28" t="n">
        <f aca="false">+J189/J$190*100</f>
        <v>1.89057217979216</v>
      </c>
      <c r="S189" s="28" t="n">
        <f aca="false">+K189/K$190*100</f>
        <v>2.42934015986626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568</v>
      </c>
      <c r="E190" s="25" t="n">
        <v>686</v>
      </c>
      <c r="F190" s="25" t="n">
        <v>701</v>
      </c>
      <c r="G190" s="25" t="n">
        <v>849</v>
      </c>
      <c r="H190" s="25" t="n">
        <v>2162</v>
      </c>
      <c r="I190" s="25" t="n">
        <v>6188</v>
      </c>
      <c r="J190" s="25" t="n">
        <v>7987</v>
      </c>
      <c r="K190" s="26" t="n">
        <v>19141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215</v>
      </c>
      <c r="E191" s="48" t="n">
        <v>295</v>
      </c>
      <c r="F191" s="48" t="n">
        <v>291</v>
      </c>
      <c r="G191" s="48" t="n">
        <v>370</v>
      </c>
      <c r="H191" s="48" t="n">
        <v>817</v>
      </c>
      <c r="I191" s="48" t="n">
        <v>2365</v>
      </c>
      <c r="J191" s="48" t="n">
        <v>3258</v>
      </c>
      <c r="K191" s="49" t="n">
        <v>7611</v>
      </c>
      <c r="L191" s="50" t="n">
        <f aca="false">+D191/D$194*100</f>
        <v>80.8270676691729</v>
      </c>
      <c r="M191" s="51" t="n">
        <f aca="false">+E191/E$194*100</f>
        <v>76.6233766233766</v>
      </c>
      <c r="N191" s="51" t="n">
        <f aca="false">+F191/F$194*100</f>
        <v>78.6486486486487</v>
      </c>
      <c r="O191" s="51" t="n">
        <f aca="false">+G191/G$194*100</f>
        <v>79.3991416309013</v>
      </c>
      <c r="P191" s="51" t="n">
        <f aca="false">+H191/H$194*100</f>
        <v>78.4069097888676</v>
      </c>
      <c r="Q191" s="51" t="n">
        <f aca="false">+I191/I$194*100</f>
        <v>79.5760430686406</v>
      </c>
      <c r="R191" s="51" t="n">
        <f aca="false">+J191/J$194*100</f>
        <v>80.8637379002234</v>
      </c>
      <c r="S191" s="51" t="n">
        <f aca="false">+K191/K$194*100</f>
        <v>79.8635886673662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43</v>
      </c>
      <c r="E192" s="25" t="n">
        <v>69</v>
      </c>
      <c r="F192" s="25" t="n">
        <v>64</v>
      </c>
      <c r="G192" s="25" t="n">
        <v>74</v>
      </c>
      <c r="H192" s="25" t="n">
        <v>193</v>
      </c>
      <c r="I192" s="25" t="n">
        <v>546</v>
      </c>
      <c r="J192" s="25" t="n">
        <v>699</v>
      </c>
      <c r="K192" s="26" t="n">
        <v>1688</v>
      </c>
      <c r="L192" s="27" t="n">
        <f aca="false">+D192/D$194*100</f>
        <v>16.1654135338346</v>
      </c>
      <c r="M192" s="28" t="n">
        <f aca="false">+E192/E$194*100</f>
        <v>17.9220779220779</v>
      </c>
      <c r="N192" s="28" t="n">
        <f aca="false">+F192/F$194*100</f>
        <v>17.2972972972973</v>
      </c>
      <c r="O192" s="28" t="n">
        <f aca="false">+G192/G$194*100</f>
        <v>15.8798283261803</v>
      </c>
      <c r="P192" s="28" t="n">
        <f aca="false">+H192/H$194*100</f>
        <v>18.5220729366603</v>
      </c>
      <c r="Q192" s="28" t="n">
        <f aca="false">+I192/I$194*100</f>
        <v>18.371467025572</v>
      </c>
      <c r="R192" s="28" t="n">
        <f aca="false">+J192/J$194*100</f>
        <v>17.34921816828</v>
      </c>
      <c r="S192" s="28" t="n">
        <f aca="false">+K192/K$194*100</f>
        <v>17.7124868835257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8</v>
      </c>
      <c r="E193" s="25" t="n">
        <v>21</v>
      </c>
      <c r="F193" s="25" t="n">
        <v>15</v>
      </c>
      <c r="G193" s="25" t="n">
        <v>22</v>
      </c>
      <c r="H193" s="25" t="n">
        <v>32</v>
      </c>
      <c r="I193" s="25" t="n">
        <v>61</v>
      </c>
      <c r="J193" s="25" t="n">
        <v>72</v>
      </c>
      <c r="K193" s="26" t="n">
        <v>231</v>
      </c>
      <c r="L193" s="27" t="n">
        <f aca="false">+D193/D$194*100</f>
        <v>3.00751879699248</v>
      </c>
      <c r="M193" s="28" t="n">
        <f aca="false">+E193/E$194*100</f>
        <v>5.45454545454545</v>
      </c>
      <c r="N193" s="28" t="n">
        <f aca="false">+F193/F$194*100</f>
        <v>4.05405405405405</v>
      </c>
      <c r="O193" s="28" t="n">
        <f aca="false">+G193/G$194*100</f>
        <v>4.72103004291846</v>
      </c>
      <c r="P193" s="28" t="n">
        <f aca="false">+H193/H$194*100</f>
        <v>3.07101727447217</v>
      </c>
      <c r="Q193" s="28" t="n">
        <f aca="false">+I193/I$194*100</f>
        <v>2.05248990578735</v>
      </c>
      <c r="R193" s="28" t="n">
        <f aca="false">+J193/J$194*100</f>
        <v>1.78704393149665</v>
      </c>
      <c r="S193" s="28" t="n">
        <f aca="false">+K193/K$194*100</f>
        <v>2.42392444910808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66</v>
      </c>
      <c r="E194" s="31" t="n">
        <v>385</v>
      </c>
      <c r="F194" s="31" t="n">
        <v>370</v>
      </c>
      <c r="G194" s="31" t="n">
        <v>466</v>
      </c>
      <c r="H194" s="31" t="n">
        <v>1042</v>
      </c>
      <c r="I194" s="31" t="n">
        <v>2972</v>
      </c>
      <c r="J194" s="31" t="n">
        <v>4029</v>
      </c>
      <c r="K194" s="32" t="n">
        <v>9530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34</v>
      </c>
      <c r="E195" s="25" t="n">
        <v>213</v>
      </c>
      <c r="F195" s="25" t="n">
        <v>199</v>
      </c>
      <c r="G195" s="25" t="n">
        <v>245</v>
      </c>
      <c r="H195" s="25" t="n">
        <v>586</v>
      </c>
      <c r="I195" s="25" t="n">
        <v>1732</v>
      </c>
      <c r="J195" s="25" t="n">
        <v>1949</v>
      </c>
      <c r="K195" s="26" t="n">
        <v>5058</v>
      </c>
      <c r="L195" s="21" t="n">
        <f aca="false">+D195/D$198*100</f>
        <v>72.4324324324324</v>
      </c>
      <c r="M195" s="22" t="n">
        <f aca="false">+E195/E$198*100</f>
        <v>78.8888888888889</v>
      </c>
      <c r="N195" s="22" t="n">
        <f aca="false">+F195/F$198*100</f>
        <v>72.6277372262774</v>
      </c>
      <c r="O195" s="22" t="n">
        <f aca="false">+G195/G$198*100</f>
        <v>75.6172839506173</v>
      </c>
      <c r="P195" s="22" t="n">
        <f aca="false">+H195/H$198*100</f>
        <v>78.0292942743009</v>
      </c>
      <c r="Q195" s="22" t="n">
        <f aca="false">+I195/I$198*100</f>
        <v>79.1590493601463</v>
      </c>
      <c r="R195" s="22" t="n">
        <f aca="false">+J195/J$198*100</f>
        <v>80.1068639539663</v>
      </c>
      <c r="S195" s="22" t="n">
        <f aca="false">+K195/K$198*100</f>
        <v>78.7237354085603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42</v>
      </c>
      <c r="E196" s="25" t="n">
        <v>48</v>
      </c>
      <c r="F196" s="25" t="n">
        <v>51</v>
      </c>
      <c r="G196" s="25" t="n">
        <v>63</v>
      </c>
      <c r="H196" s="25" t="n">
        <v>137</v>
      </c>
      <c r="I196" s="25" t="n">
        <v>396</v>
      </c>
      <c r="J196" s="25" t="n">
        <v>431</v>
      </c>
      <c r="K196" s="26" t="n">
        <v>1168</v>
      </c>
      <c r="L196" s="27" t="n">
        <f aca="false">+D196/D$198*100</f>
        <v>22.7027027027027</v>
      </c>
      <c r="M196" s="28" t="n">
        <f aca="false">+E196/E$198*100</f>
        <v>17.7777777777778</v>
      </c>
      <c r="N196" s="28" t="n">
        <f aca="false">+F196/F$198*100</f>
        <v>18.6131386861314</v>
      </c>
      <c r="O196" s="28" t="n">
        <f aca="false">+G196/G$198*100</f>
        <v>19.4444444444444</v>
      </c>
      <c r="P196" s="28" t="n">
        <f aca="false">+H196/H$198*100</f>
        <v>18.2423435419441</v>
      </c>
      <c r="Q196" s="28" t="n">
        <f aca="false">+I196/I$198*100</f>
        <v>18.0987202925046</v>
      </c>
      <c r="R196" s="28" t="n">
        <f aca="false">+J196/J$198*100</f>
        <v>17.7147554459515</v>
      </c>
      <c r="S196" s="28" t="n">
        <f aca="false">+K196/K$198*100</f>
        <v>18.1789883268483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9</v>
      </c>
      <c r="E197" s="25" t="n">
        <v>9</v>
      </c>
      <c r="F197" s="25" t="n">
        <v>24</v>
      </c>
      <c r="G197" s="25" t="n">
        <v>16</v>
      </c>
      <c r="H197" s="25" t="n">
        <v>28</v>
      </c>
      <c r="I197" s="25" t="n">
        <v>60</v>
      </c>
      <c r="J197" s="25" t="n">
        <v>53</v>
      </c>
      <c r="K197" s="26" t="n">
        <v>199</v>
      </c>
      <c r="L197" s="27" t="n">
        <f aca="false">+D197/D$198*100</f>
        <v>4.86486486486487</v>
      </c>
      <c r="M197" s="28" t="n">
        <f aca="false">+E197/E$198*100</f>
        <v>3.33333333333333</v>
      </c>
      <c r="N197" s="28" t="n">
        <f aca="false">+F197/F$198*100</f>
        <v>8.75912408759124</v>
      </c>
      <c r="O197" s="28" t="n">
        <f aca="false">+G197/G$198*100</f>
        <v>4.93827160493827</v>
      </c>
      <c r="P197" s="28" t="n">
        <f aca="false">+H197/H$198*100</f>
        <v>3.72836218375499</v>
      </c>
      <c r="Q197" s="28" t="n">
        <f aca="false">+I197/I$198*100</f>
        <v>2.74223034734918</v>
      </c>
      <c r="R197" s="28" t="n">
        <f aca="false">+J197/J$198*100</f>
        <v>2.1783806000822</v>
      </c>
      <c r="S197" s="28" t="n">
        <f aca="false">+K197/K$198*100</f>
        <v>3.09727626459144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85</v>
      </c>
      <c r="E198" s="25" t="n">
        <v>270</v>
      </c>
      <c r="F198" s="25" t="n">
        <v>274</v>
      </c>
      <c r="G198" s="25" t="n">
        <v>324</v>
      </c>
      <c r="H198" s="25" t="n">
        <v>751</v>
      </c>
      <c r="I198" s="25" t="n">
        <v>2188</v>
      </c>
      <c r="J198" s="25" t="n">
        <v>2433</v>
      </c>
      <c r="K198" s="26" t="n">
        <v>6425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80</v>
      </c>
      <c r="E199" s="19" t="n">
        <v>100</v>
      </c>
      <c r="F199" s="19" t="n">
        <v>119</v>
      </c>
      <c r="G199" s="19" t="n">
        <v>174</v>
      </c>
      <c r="H199" s="19" t="n">
        <v>379</v>
      </c>
      <c r="I199" s="19" t="n">
        <v>945</v>
      </c>
      <c r="J199" s="19" t="n">
        <v>1186</v>
      </c>
      <c r="K199" s="20" t="n">
        <v>2983</v>
      </c>
      <c r="L199" s="27" t="n">
        <f aca="false">+D199/D$202*100</f>
        <v>67.7966101694915</v>
      </c>
      <c r="M199" s="28" t="n">
        <f aca="false">+E199/E$202*100</f>
        <v>70.9219858156028</v>
      </c>
      <c r="N199" s="28" t="n">
        <f aca="false">+F199/F$202*100</f>
        <v>64.6739130434783</v>
      </c>
      <c r="O199" s="28" t="n">
        <f aca="false">+G199/G$202*100</f>
        <v>68.503937007874</v>
      </c>
      <c r="P199" s="28" t="n">
        <f aca="false">+H199/H$202*100</f>
        <v>73.7354085603113</v>
      </c>
      <c r="Q199" s="28" t="n">
        <f aca="false">+I199/I$202*100</f>
        <v>74.4094488188976</v>
      </c>
      <c r="R199" s="28" t="n">
        <f aca="false">+J199/J$202*100</f>
        <v>73.4820322180917</v>
      </c>
      <c r="S199" s="28" t="n">
        <f aca="false">+K199/K$202*100</f>
        <v>72.844932844932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27</v>
      </c>
      <c r="E200" s="25" t="n">
        <v>37</v>
      </c>
      <c r="F200" s="25" t="n">
        <v>52</v>
      </c>
      <c r="G200" s="25" t="n">
        <v>66</v>
      </c>
      <c r="H200" s="25" t="n">
        <v>112</v>
      </c>
      <c r="I200" s="25" t="n">
        <v>262</v>
      </c>
      <c r="J200" s="25" t="n">
        <v>365</v>
      </c>
      <c r="K200" s="26" t="n">
        <v>921</v>
      </c>
      <c r="L200" s="27" t="n">
        <f aca="false">+D200/D$202*100</f>
        <v>22.8813559322034</v>
      </c>
      <c r="M200" s="28" t="n">
        <f aca="false">+E200/E$202*100</f>
        <v>26.2411347517731</v>
      </c>
      <c r="N200" s="28" t="n">
        <f aca="false">+F200/F$202*100</f>
        <v>28.2608695652174</v>
      </c>
      <c r="O200" s="28" t="n">
        <f aca="false">+G200/G$202*100</f>
        <v>25.9842519685039</v>
      </c>
      <c r="P200" s="28" t="n">
        <f aca="false">+H200/H$202*100</f>
        <v>21.7898832684825</v>
      </c>
      <c r="Q200" s="28" t="n">
        <f aca="false">+I200/I$202*100</f>
        <v>20.6299212598425</v>
      </c>
      <c r="R200" s="28" t="n">
        <f aca="false">+J200/J$202*100</f>
        <v>22.6146220570012</v>
      </c>
      <c r="S200" s="28" t="n">
        <f aca="false">+K200/K$202*100</f>
        <v>22.4908424908425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1</v>
      </c>
      <c r="E201" s="25" t="n">
        <v>4</v>
      </c>
      <c r="F201" s="25" t="n">
        <v>13</v>
      </c>
      <c r="G201" s="25" t="n">
        <v>14</v>
      </c>
      <c r="H201" s="25" t="n">
        <v>23</v>
      </c>
      <c r="I201" s="25" t="n">
        <v>63</v>
      </c>
      <c r="J201" s="25" t="n">
        <v>63</v>
      </c>
      <c r="K201" s="26" t="n">
        <v>191</v>
      </c>
      <c r="L201" s="27" t="n">
        <f aca="false">+D201/D$202*100</f>
        <v>9.32203389830509</v>
      </c>
      <c r="M201" s="28" t="n">
        <f aca="false">+E201/E$202*100</f>
        <v>2.83687943262411</v>
      </c>
      <c r="N201" s="28" t="n">
        <f aca="false">+F201/F$202*100</f>
        <v>7.06521739130435</v>
      </c>
      <c r="O201" s="28" t="n">
        <f aca="false">+G201/G$202*100</f>
        <v>5.51181102362205</v>
      </c>
      <c r="P201" s="28" t="n">
        <f aca="false">+H201/H$202*100</f>
        <v>4.47470817120623</v>
      </c>
      <c r="Q201" s="28" t="n">
        <f aca="false">+I201/I$202*100</f>
        <v>4.96062992125984</v>
      </c>
      <c r="R201" s="28" t="n">
        <f aca="false">+J201/J$202*100</f>
        <v>3.90334572490706</v>
      </c>
      <c r="S201" s="28" t="n">
        <f aca="false">+K201/K$202*100</f>
        <v>4.66422466422466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18</v>
      </c>
      <c r="E202" s="31" t="n">
        <v>141</v>
      </c>
      <c r="F202" s="31" t="n">
        <v>184</v>
      </c>
      <c r="G202" s="31" t="n">
        <v>254</v>
      </c>
      <c r="H202" s="31" t="n">
        <v>514</v>
      </c>
      <c r="I202" s="31" t="n">
        <v>1270</v>
      </c>
      <c r="J202" s="31" t="n">
        <v>1614</v>
      </c>
      <c r="K202" s="32" t="n">
        <v>409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10</v>
      </c>
      <c r="E203" s="25" t="n">
        <v>158</v>
      </c>
      <c r="F203" s="25" t="n">
        <v>147</v>
      </c>
      <c r="G203" s="25" t="n">
        <v>180</v>
      </c>
      <c r="H203" s="25" t="n">
        <v>447</v>
      </c>
      <c r="I203" s="25" t="n">
        <v>1376</v>
      </c>
      <c r="J203" s="25" t="n">
        <v>1648</v>
      </c>
      <c r="K203" s="26" t="n">
        <v>4066</v>
      </c>
      <c r="L203" s="21" t="n">
        <f aca="false">+D203/D$206*100</f>
        <v>71.8954248366013</v>
      </c>
      <c r="M203" s="22" t="n">
        <f aca="false">+E203/E$206*100</f>
        <v>79</v>
      </c>
      <c r="N203" s="22" t="n">
        <f aca="false">+F203/F$206*100</f>
        <v>71.3592233009709</v>
      </c>
      <c r="O203" s="22" t="n">
        <f aca="false">+G203/G$206*100</f>
        <v>76.9230769230769</v>
      </c>
      <c r="P203" s="22" t="n">
        <f aca="false">+H203/H$206*100</f>
        <v>74.7491638795987</v>
      </c>
      <c r="Q203" s="22" t="n">
        <f aca="false">+I203/I$206*100</f>
        <v>75.4799780581459</v>
      </c>
      <c r="R203" s="22" t="n">
        <f aca="false">+J203/J$206*100</f>
        <v>79.0407673860911</v>
      </c>
      <c r="S203" s="22" t="n">
        <f aca="false">+K203/K$206*100</f>
        <v>76.7314587658049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35</v>
      </c>
      <c r="E204" s="25" t="n">
        <v>30</v>
      </c>
      <c r="F204" s="25" t="n">
        <v>45</v>
      </c>
      <c r="G204" s="25" t="n">
        <v>45</v>
      </c>
      <c r="H204" s="25" t="n">
        <v>130</v>
      </c>
      <c r="I204" s="25" t="n">
        <v>381</v>
      </c>
      <c r="J204" s="25" t="n">
        <v>393</v>
      </c>
      <c r="K204" s="26" t="n">
        <v>1059</v>
      </c>
      <c r="L204" s="27" t="n">
        <f aca="false">+D204/D$206*100</f>
        <v>22.8758169934641</v>
      </c>
      <c r="M204" s="28" t="n">
        <f aca="false">+E204/E$206*100</f>
        <v>15</v>
      </c>
      <c r="N204" s="28" t="n">
        <f aca="false">+F204/F$206*100</f>
        <v>21.8446601941748</v>
      </c>
      <c r="O204" s="28" t="n">
        <f aca="false">+G204/G$206*100</f>
        <v>19.2307692307692</v>
      </c>
      <c r="P204" s="28" t="n">
        <f aca="false">+H204/H$206*100</f>
        <v>21.7391304347826</v>
      </c>
      <c r="Q204" s="28" t="n">
        <f aca="false">+I204/I$206*100</f>
        <v>20.8996160175535</v>
      </c>
      <c r="R204" s="28" t="n">
        <f aca="false">+J204/J$206*100</f>
        <v>18.8489208633094</v>
      </c>
      <c r="S204" s="28" t="n">
        <f aca="false">+K204/K$206*100</f>
        <v>19.9849028118513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8</v>
      </c>
      <c r="E205" s="25" t="n">
        <v>12</v>
      </c>
      <c r="F205" s="25" t="n">
        <v>14</v>
      </c>
      <c r="G205" s="25" t="n">
        <v>9</v>
      </c>
      <c r="H205" s="25" t="n">
        <v>21</v>
      </c>
      <c r="I205" s="25" t="n">
        <v>66</v>
      </c>
      <c r="J205" s="25" t="n">
        <v>44</v>
      </c>
      <c r="K205" s="26" t="n">
        <v>174</v>
      </c>
      <c r="L205" s="27" t="n">
        <f aca="false">+D205/D$206*100</f>
        <v>5.22875816993464</v>
      </c>
      <c r="M205" s="28" t="n">
        <f aca="false">+E205/E$206*100</f>
        <v>6</v>
      </c>
      <c r="N205" s="28" t="n">
        <f aca="false">+F205/F$206*100</f>
        <v>6.79611650485437</v>
      </c>
      <c r="O205" s="28" t="n">
        <f aca="false">+G205/G$206*100</f>
        <v>3.84615384615385</v>
      </c>
      <c r="P205" s="28" t="n">
        <f aca="false">+H205/H$206*100</f>
        <v>3.51170568561873</v>
      </c>
      <c r="Q205" s="28" t="n">
        <f aca="false">+I205/I$206*100</f>
        <v>3.6204059243006</v>
      </c>
      <c r="R205" s="28" t="n">
        <f aca="false">+J205/J$206*100</f>
        <v>2.11031175059952</v>
      </c>
      <c r="S205" s="28" t="n">
        <f aca="false">+K205/K$206*100</f>
        <v>3.28363842234384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53</v>
      </c>
      <c r="E206" s="54" t="n">
        <v>200</v>
      </c>
      <c r="F206" s="54" t="n">
        <v>206</v>
      </c>
      <c r="G206" s="54" t="n">
        <v>234</v>
      </c>
      <c r="H206" s="54" t="n">
        <v>598</v>
      </c>
      <c r="I206" s="54" t="n">
        <v>1823</v>
      </c>
      <c r="J206" s="54" t="n">
        <v>2085</v>
      </c>
      <c r="K206" s="55" t="n">
        <v>5299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720</v>
      </c>
      <c r="E207" s="25" t="n">
        <v>779</v>
      </c>
      <c r="F207" s="25" t="n">
        <v>797</v>
      </c>
      <c r="G207" s="25" t="n">
        <v>975</v>
      </c>
      <c r="H207" s="25" t="n">
        <v>2201</v>
      </c>
      <c r="I207" s="25" t="n">
        <v>6402</v>
      </c>
      <c r="J207" s="25" t="n">
        <v>9364</v>
      </c>
      <c r="K207" s="26" t="n">
        <v>21238</v>
      </c>
      <c r="L207" s="27" t="n">
        <f aca="false">+D207/D$210*100</f>
        <v>84.7058823529412</v>
      </c>
      <c r="M207" s="28" t="n">
        <f aca="false">+E207/E$210*100</f>
        <v>80.7253886010363</v>
      </c>
      <c r="N207" s="28" t="n">
        <f aca="false">+F207/F$210*100</f>
        <v>79.8597194388778</v>
      </c>
      <c r="O207" s="28" t="n">
        <f aca="false">+G207/G$210*100</f>
        <v>81.9327731092437</v>
      </c>
      <c r="P207" s="28" t="n">
        <f aca="false">+H207/H$210*100</f>
        <v>83.1821617535903</v>
      </c>
      <c r="Q207" s="28" t="n">
        <f aca="false">+I207/I$210*100</f>
        <v>82.3726196603191</v>
      </c>
      <c r="R207" s="28" t="n">
        <f aca="false">+J207/J$210*100</f>
        <v>83.4135043648673</v>
      </c>
      <c r="S207" s="28" t="n">
        <f aca="false">+K207/K$210*100</f>
        <v>82.8089055250127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11</v>
      </c>
      <c r="E208" s="25" t="n">
        <v>157</v>
      </c>
      <c r="F208" s="25" t="n">
        <v>167</v>
      </c>
      <c r="G208" s="25" t="n">
        <v>173</v>
      </c>
      <c r="H208" s="25" t="n">
        <v>380</v>
      </c>
      <c r="I208" s="25" t="n">
        <v>1207</v>
      </c>
      <c r="J208" s="25" t="n">
        <v>1710</v>
      </c>
      <c r="K208" s="26" t="n">
        <v>3905</v>
      </c>
      <c r="L208" s="27" t="n">
        <f aca="false">+D208/D$210*100</f>
        <v>13.0588235294118</v>
      </c>
      <c r="M208" s="28" t="n">
        <f aca="false">+E208/E$210*100</f>
        <v>16.2694300518135</v>
      </c>
      <c r="N208" s="28" t="n">
        <f aca="false">+F208/F$210*100</f>
        <v>16.7334669338677</v>
      </c>
      <c r="O208" s="28" t="n">
        <f aca="false">+G208/G$210*100</f>
        <v>14.5378151260504</v>
      </c>
      <c r="P208" s="28" t="n">
        <f aca="false">+H208/H$210*100</f>
        <v>14.3613000755858</v>
      </c>
      <c r="Q208" s="28" t="n">
        <f aca="false">+I208/I$210*100</f>
        <v>15.5301080802882</v>
      </c>
      <c r="R208" s="28" t="n">
        <f aca="false">+J208/J$210*100</f>
        <v>15.2324959914484</v>
      </c>
      <c r="S208" s="28" t="n">
        <f aca="false">+K208/K$210*100</f>
        <v>15.2259523531017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9</v>
      </c>
      <c r="E209" s="25" t="n">
        <v>29</v>
      </c>
      <c r="F209" s="25" t="n">
        <v>34</v>
      </c>
      <c r="G209" s="25" t="n">
        <v>42</v>
      </c>
      <c r="H209" s="25" t="n">
        <v>65</v>
      </c>
      <c r="I209" s="25" t="n">
        <v>163</v>
      </c>
      <c r="J209" s="25" t="n">
        <v>152</v>
      </c>
      <c r="K209" s="26" t="n">
        <v>504</v>
      </c>
      <c r="L209" s="27" t="n">
        <f aca="false">+D209/D$210*100</f>
        <v>2.23529411764706</v>
      </c>
      <c r="M209" s="28" t="n">
        <f aca="false">+E209/E$210*100</f>
        <v>3.00518134715026</v>
      </c>
      <c r="N209" s="28" t="n">
        <f aca="false">+F209/F$210*100</f>
        <v>3.40681362725451</v>
      </c>
      <c r="O209" s="28" t="n">
        <f aca="false">+G209/G$210*100</f>
        <v>3.52941176470588</v>
      </c>
      <c r="P209" s="28" t="n">
        <f aca="false">+H209/H$210*100</f>
        <v>2.45653817082389</v>
      </c>
      <c r="Q209" s="28" t="n">
        <f aca="false">+I209/I$210*100</f>
        <v>2.09727225939269</v>
      </c>
      <c r="R209" s="28" t="n">
        <f aca="false">+J209/J$210*100</f>
        <v>1.3539996436843</v>
      </c>
      <c r="S209" s="28" t="n">
        <f aca="false">+K209/K$210*100</f>
        <v>1.9651421218856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850</v>
      </c>
      <c r="E210" s="25" t="n">
        <v>965</v>
      </c>
      <c r="F210" s="25" t="n">
        <v>998</v>
      </c>
      <c r="G210" s="25" t="n">
        <v>1190</v>
      </c>
      <c r="H210" s="25" t="n">
        <v>2646</v>
      </c>
      <c r="I210" s="25" t="n">
        <v>7772</v>
      </c>
      <c r="J210" s="25" t="n">
        <v>11226</v>
      </c>
      <c r="K210" s="26" t="n">
        <v>25647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97</v>
      </c>
      <c r="E211" s="48" t="n">
        <v>234</v>
      </c>
      <c r="F211" s="48" t="n">
        <v>246</v>
      </c>
      <c r="G211" s="48" t="n">
        <v>292</v>
      </c>
      <c r="H211" s="48" t="n">
        <v>670</v>
      </c>
      <c r="I211" s="48" t="n">
        <v>1951</v>
      </c>
      <c r="J211" s="48" t="n">
        <v>2807</v>
      </c>
      <c r="K211" s="49" t="n">
        <v>6397</v>
      </c>
      <c r="L211" s="50" t="n">
        <f aca="false">+D211/D$214*100</f>
        <v>82.0833333333333</v>
      </c>
      <c r="M211" s="51" t="n">
        <f aca="false">+E211/E$214*100</f>
        <v>80.1369863013699</v>
      </c>
      <c r="N211" s="51" t="n">
        <f aca="false">+F211/F$214*100</f>
        <v>79.0996784565916</v>
      </c>
      <c r="O211" s="51" t="n">
        <f aca="false">+G211/G$214*100</f>
        <v>77.0448548812665</v>
      </c>
      <c r="P211" s="51" t="n">
        <f aca="false">+H211/H$214*100</f>
        <v>82.6140567200987</v>
      </c>
      <c r="Q211" s="51" t="n">
        <f aca="false">+I211/I$214*100</f>
        <v>78.9558883043302</v>
      </c>
      <c r="R211" s="51" t="n">
        <f aca="false">+J211/J$214*100</f>
        <v>80.8234955369997</v>
      </c>
      <c r="S211" s="51" t="n">
        <f aca="false">+K211/K$214*100</f>
        <v>80.1930550332205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1</v>
      </c>
      <c r="E212" s="25" t="n">
        <v>42</v>
      </c>
      <c r="F212" s="25" t="n">
        <v>55</v>
      </c>
      <c r="G212" s="25" t="n">
        <v>68</v>
      </c>
      <c r="H212" s="25" t="n">
        <v>119</v>
      </c>
      <c r="I212" s="25" t="n">
        <v>461</v>
      </c>
      <c r="J212" s="25" t="n">
        <v>600</v>
      </c>
      <c r="K212" s="26" t="n">
        <v>1376</v>
      </c>
      <c r="L212" s="27" t="n">
        <f aca="false">+D212/D$214*100</f>
        <v>12.9166666666667</v>
      </c>
      <c r="M212" s="28" t="n">
        <f aca="false">+E212/E$214*100</f>
        <v>14.3835616438356</v>
      </c>
      <c r="N212" s="28" t="n">
        <f aca="false">+F212/F$214*100</f>
        <v>17.6848874598071</v>
      </c>
      <c r="O212" s="28" t="n">
        <f aca="false">+G212/G$214*100</f>
        <v>17.9419525065963</v>
      </c>
      <c r="P212" s="28" t="n">
        <f aca="false">+H212/H$214*100</f>
        <v>14.6732429099877</v>
      </c>
      <c r="Q212" s="28" t="n">
        <f aca="false">+I212/I$214*100</f>
        <v>18.6564144071226</v>
      </c>
      <c r="R212" s="28" t="n">
        <f aca="false">+J212/J$214*100</f>
        <v>17.2761301468471</v>
      </c>
      <c r="S212" s="28" t="n">
        <f aca="false">+K212/K$214*100</f>
        <v>17.2495925786637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2</v>
      </c>
      <c r="E213" s="25" t="n">
        <v>16</v>
      </c>
      <c r="F213" s="25" t="n">
        <v>10</v>
      </c>
      <c r="G213" s="25" t="n">
        <v>19</v>
      </c>
      <c r="H213" s="25" t="n">
        <v>22</v>
      </c>
      <c r="I213" s="25" t="n">
        <v>59</v>
      </c>
      <c r="J213" s="25" t="n">
        <v>66</v>
      </c>
      <c r="K213" s="26" t="n">
        <v>204</v>
      </c>
      <c r="L213" s="27" t="n">
        <f aca="false">+D213/D$214*100</f>
        <v>5</v>
      </c>
      <c r="M213" s="28" t="n">
        <f aca="false">+E213/E$214*100</f>
        <v>5.47945205479452</v>
      </c>
      <c r="N213" s="28" t="n">
        <f aca="false">+F213/F$214*100</f>
        <v>3.21543408360129</v>
      </c>
      <c r="O213" s="28" t="n">
        <f aca="false">+G213/G$214*100</f>
        <v>5.0131926121372</v>
      </c>
      <c r="P213" s="28" t="n">
        <f aca="false">+H213/H$214*100</f>
        <v>2.71270036991369</v>
      </c>
      <c r="Q213" s="28" t="n">
        <f aca="false">+I213/I$214*100</f>
        <v>2.38769728854715</v>
      </c>
      <c r="R213" s="28" t="n">
        <f aca="false">+J213/J$214*100</f>
        <v>1.90037431615318</v>
      </c>
      <c r="S213" s="28" t="n">
        <f aca="false">+K213/K$214*100</f>
        <v>2.55735238811583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40</v>
      </c>
      <c r="E214" s="25" t="n">
        <v>292</v>
      </c>
      <c r="F214" s="25" t="n">
        <v>311</v>
      </c>
      <c r="G214" s="25" t="n">
        <v>379</v>
      </c>
      <c r="H214" s="25" t="n">
        <v>811</v>
      </c>
      <c r="I214" s="25" t="n">
        <v>2471</v>
      </c>
      <c r="J214" s="25" t="n">
        <v>3473</v>
      </c>
      <c r="K214" s="26" t="n">
        <v>7977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200</v>
      </c>
      <c r="E215" s="19" t="n">
        <v>256</v>
      </c>
      <c r="F215" s="19" t="n">
        <v>251</v>
      </c>
      <c r="G215" s="19" t="n">
        <v>282</v>
      </c>
      <c r="H215" s="19" t="n">
        <v>602</v>
      </c>
      <c r="I215" s="19" t="n">
        <v>1887</v>
      </c>
      <c r="J215" s="19" t="n">
        <v>3020</v>
      </c>
      <c r="K215" s="20" t="n">
        <v>6498</v>
      </c>
      <c r="L215" s="27" t="n">
        <f aca="false">+D215/D$218*100</f>
        <v>83.6820083682008</v>
      </c>
      <c r="M215" s="28" t="n">
        <f aca="false">+E215/E$218*100</f>
        <v>79.5031055900621</v>
      </c>
      <c r="N215" s="28" t="n">
        <f aca="false">+F215/F$218*100</f>
        <v>77.9503105590062</v>
      </c>
      <c r="O215" s="28" t="n">
        <f aca="false">+G215/G$218*100</f>
        <v>77.9005524861879</v>
      </c>
      <c r="P215" s="28" t="n">
        <f aca="false">+H215/H$218*100</f>
        <v>80.4812834224599</v>
      </c>
      <c r="Q215" s="28" t="n">
        <f aca="false">+I215/I$218*100</f>
        <v>79.0201005025126</v>
      </c>
      <c r="R215" s="28" t="n">
        <f aca="false">+J215/J$218*100</f>
        <v>80.5118635030659</v>
      </c>
      <c r="S215" s="28" t="n">
        <f aca="false">+K215/K$218*100</f>
        <v>79.9065420560748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29</v>
      </c>
      <c r="E216" s="25" t="n">
        <v>58</v>
      </c>
      <c r="F216" s="25" t="n">
        <v>54</v>
      </c>
      <c r="G216" s="25" t="n">
        <v>62</v>
      </c>
      <c r="H216" s="25" t="n">
        <v>124</v>
      </c>
      <c r="I216" s="25" t="n">
        <v>442</v>
      </c>
      <c r="J216" s="25" t="n">
        <v>660</v>
      </c>
      <c r="K216" s="26" t="n">
        <v>1429</v>
      </c>
      <c r="L216" s="27" t="n">
        <f aca="false">+D216/D$218*100</f>
        <v>12.1338912133891</v>
      </c>
      <c r="M216" s="28" t="n">
        <f aca="false">+E216/E$218*100</f>
        <v>18.0124223602484</v>
      </c>
      <c r="N216" s="28" t="n">
        <f aca="false">+F216/F$218*100</f>
        <v>16.7701863354037</v>
      </c>
      <c r="O216" s="28" t="n">
        <f aca="false">+G216/G$218*100</f>
        <v>17.1270718232044</v>
      </c>
      <c r="P216" s="28" t="n">
        <f aca="false">+H216/H$218*100</f>
        <v>16.5775401069519</v>
      </c>
      <c r="Q216" s="28" t="n">
        <f aca="false">+I216/I$218*100</f>
        <v>18.5092127303183</v>
      </c>
      <c r="R216" s="28" t="n">
        <f aca="false">+J216/J$218*100</f>
        <v>17.5953079178886</v>
      </c>
      <c r="S216" s="28" t="n">
        <f aca="false">+K216/K$218*100</f>
        <v>17.5725528775209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0</v>
      </c>
      <c r="E217" s="25" t="n">
        <v>8</v>
      </c>
      <c r="F217" s="25" t="n">
        <v>17</v>
      </c>
      <c r="G217" s="25" t="n">
        <v>18</v>
      </c>
      <c r="H217" s="25" t="n">
        <v>22</v>
      </c>
      <c r="I217" s="25" t="n">
        <v>59</v>
      </c>
      <c r="J217" s="25" t="n">
        <v>71</v>
      </c>
      <c r="K217" s="26" t="n">
        <v>205</v>
      </c>
      <c r="L217" s="27" t="n">
        <f aca="false">+D217/D$218*100</f>
        <v>4.18410041841004</v>
      </c>
      <c r="M217" s="28" t="n">
        <f aca="false">+E217/E$218*100</f>
        <v>2.48447204968944</v>
      </c>
      <c r="N217" s="28" t="n">
        <f aca="false">+F217/F$218*100</f>
        <v>5.27950310559006</v>
      </c>
      <c r="O217" s="28" t="n">
        <f aca="false">+G217/G$218*100</f>
        <v>4.97237569060774</v>
      </c>
      <c r="P217" s="28" t="n">
        <f aca="false">+H217/H$218*100</f>
        <v>2.94117647058824</v>
      </c>
      <c r="Q217" s="28" t="n">
        <f aca="false">+I217/I$218*100</f>
        <v>2.47068676716918</v>
      </c>
      <c r="R217" s="28" t="n">
        <f aca="false">+J217/J$218*100</f>
        <v>1.89282857904559</v>
      </c>
      <c r="S217" s="28" t="n">
        <f aca="false">+K217/K$218*100</f>
        <v>2.52090506640433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39</v>
      </c>
      <c r="E218" s="31" t="n">
        <v>322</v>
      </c>
      <c r="F218" s="31" t="n">
        <v>322</v>
      </c>
      <c r="G218" s="31" t="n">
        <v>362</v>
      </c>
      <c r="H218" s="31" t="n">
        <v>748</v>
      </c>
      <c r="I218" s="31" t="n">
        <v>2388</v>
      </c>
      <c r="J218" s="31" t="n">
        <v>3751</v>
      </c>
      <c r="K218" s="32" t="n">
        <v>8132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94</v>
      </c>
      <c r="E219" s="25" t="n">
        <v>211</v>
      </c>
      <c r="F219" s="25" t="n">
        <v>229</v>
      </c>
      <c r="G219" s="25" t="n">
        <v>253</v>
      </c>
      <c r="H219" s="25" t="n">
        <v>500</v>
      </c>
      <c r="I219" s="25" t="n">
        <v>1604</v>
      </c>
      <c r="J219" s="25" t="n">
        <v>2276</v>
      </c>
      <c r="K219" s="26" t="n">
        <v>5267</v>
      </c>
      <c r="L219" s="21" t="n">
        <f aca="false">+D219/D$222*100</f>
        <v>81.1715481171548</v>
      </c>
      <c r="M219" s="22" t="n">
        <f aca="false">+E219/E$222*100</f>
        <v>78.7313432835821</v>
      </c>
      <c r="N219" s="22" t="n">
        <f aca="false">+F219/F$222*100</f>
        <v>80.3508771929825</v>
      </c>
      <c r="O219" s="22" t="n">
        <f aca="false">+G219/G$222*100</f>
        <v>80.3174603174603</v>
      </c>
      <c r="P219" s="22" t="n">
        <f aca="false">+H219/H$222*100</f>
        <v>76.6871165644172</v>
      </c>
      <c r="Q219" s="22" t="n">
        <f aca="false">+I219/I$222*100</f>
        <v>81.3800101471334</v>
      </c>
      <c r="R219" s="22" t="n">
        <f aca="false">+J219/J$222*100</f>
        <v>79.0003471017008</v>
      </c>
      <c r="S219" s="22" t="n">
        <f aca="false">+K219/K$222*100</f>
        <v>79.6702465587657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37</v>
      </c>
      <c r="E220" s="25" t="n">
        <v>50</v>
      </c>
      <c r="F220" s="25" t="n">
        <v>40</v>
      </c>
      <c r="G220" s="25" t="n">
        <v>51</v>
      </c>
      <c r="H220" s="25" t="n">
        <v>129</v>
      </c>
      <c r="I220" s="25" t="n">
        <v>330</v>
      </c>
      <c r="J220" s="25" t="n">
        <v>540</v>
      </c>
      <c r="K220" s="26" t="n">
        <v>1177</v>
      </c>
      <c r="L220" s="27" t="n">
        <f aca="false">+D220/D$222*100</f>
        <v>15.4811715481172</v>
      </c>
      <c r="M220" s="28" t="n">
        <f aca="false">+E220/E$222*100</f>
        <v>18.6567164179105</v>
      </c>
      <c r="N220" s="28" t="n">
        <f aca="false">+F220/F$222*100</f>
        <v>14.0350877192982</v>
      </c>
      <c r="O220" s="28" t="n">
        <f aca="false">+G220/G$222*100</f>
        <v>16.1904761904762</v>
      </c>
      <c r="P220" s="28" t="n">
        <f aca="false">+H220/H$222*100</f>
        <v>19.7852760736196</v>
      </c>
      <c r="Q220" s="28" t="n">
        <f aca="false">+I220/I$222*100</f>
        <v>16.7427701674277</v>
      </c>
      <c r="R220" s="28" t="n">
        <f aca="false">+J220/J$222*100</f>
        <v>18.74349184311</v>
      </c>
      <c r="S220" s="28" t="n">
        <f aca="false">+K220/K$222*100</f>
        <v>17.8036605657238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8</v>
      </c>
      <c r="E221" s="25" t="n">
        <v>7</v>
      </c>
      <c r="F221" s="25" t="n">
        <v>16</v>
      </c>
      <c r="G221" s="25" t="n">
        <v>11</v>
      </c>
      <c r="H221" s="25" t="n">
        <v>23</v>
      </c>
      <c r="I221" s="25" t="n">
        <v>37</v>
      </c>
      <c r="J221" s="25" t="n">
        <v>65</v>
      </c>
      <c r="K221" s="26" t="n">
        <v>167</v>
      </c>
      <c r="L221" s="27" t="n">
        <f aca="false">+D221/D$222*100</f>
        <v>3.34728033472803</v>
      </c>
      <c r="M221" s="28" t="n">
        <f aca="false">+E221/E$222*100</f>
        <v>2.61194029850746</v>
      </c>
      <c r="N221" s="28" t="n">
        <f aca="false">+F221/F$222*100</f>
        <v>5.6140350877193</v>
      </c>
      <c r="O221" s="28" t="n">
        <f aca="false">+G221/G$222*100</f>
        <v>3.49206349206349</v>
      </c>
      <c r="P221" s="28" t="n">
        <f aca="false">+H221/H$222*100</f>
        <v>3.52760736196319</v>
      </c>
      <c r="Q221" s="28" t="n">
        <f aca="false">+I221/I$222*100</f>
        <v>1.87721968543886</v>
      </c>
      <c r="R221" s="28" t="n">
        <f aca="false">+J221/J$222*100</f>
        <v>2.25616105518917</v>
      </c>
      <c r="S221" s="28" t="n">
        <f aca="false">+K221/K$222*100</f>
        <v>2.52609287551051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39</v>
      </c>
      <c r="E222" s="54" t="n">
        <v>268</v>
      </c>
      <c r="F222" s="54" t="n">
        <v>285</v>
      </c>
      <c r="G222" s="54" t="n">
        <v>315</v>
      </c>
      <c r="H222" s="54" t="n">
        <v>652</v>
      </c>
      <c r="I222" s="54" t="n">
        <v>1971</v>
      </c>
      <c r="J222" s="54" t="n">
        <v>2881</v>
      </c>
      <c r="K222" s="55" t="n">
        <v>6611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89</v>
      </c>
      <c r="E223" s="25" t="n">
        <v>257</v>
      </c>
      <c r="F223" s="25" t="n">
        <v>252</v>
      </c>
      <c r="G223" s="25" t="n">
        <v>393</v>
      </c>
      <c r="H223" s="25" t="n">
        <v>887</v>
      </c>
      <c r="I223" s="25" t="n">
        <v>2121</v>
      </c>
      <c r="J223" s="25" t="n">
        <v>2214</v>
      </c>
      <c r="K223" s="26" t="n">
        <v>6313</v>
      </c>
      <c r="L223" s="27" t="n">
        <f aca="false">+D223/D$226*100</f>
        <v>79.4117647058824</v>
      </c>
      <c r="M223" s="28" t="n">
        <f aca="false">+E223/E$226*100</f>
        <v>73.8505747126437</v>
      </c>
      <c r="N223" s="28" t="n">
        <f aca="false">+F223/F$226*100</f>
        <v>78.9968652037618</v>
      </c>
      <c r="O223" s="28" t="n">
        <f aca="false">+G223/G$226*100</f>
        <v>76.4591439688716</v>
      </c>
      <c r="P223" s="28" t="n">
        <f aca="false">+H223/H$226*100</f>
        <v>79.3381037567084</v>
      </c>
      <c r="Q223" s="28" t="n">
        <f aca="false">+I223/I$226*100</f>
        <v>79.5275590551181</v>
      </c>
      <c r="R223" s="28" t="n">
        <f aca="false">+J223/J$226*100</f>
        <v>81.6371681415929</v>
      </c>
      <c r="S223" s="28" t="n">
        <f aca="false">+K223/K$226*100</f>
        <v>79.7498736735725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40</v>
      </c>
      <c r="E224" s="25" t="n">
        <v>81</v>
      </c>
      <c r="F224" s="25" t="n">
        <v>61</v>
      </c>
      <c r="G224" s="25" t="n">
        <v>96</v>
      </c>
      <c r="H224" s="25" t="n">
        <v>203</v>
      </c>
      <c r="I224" s="25" t="n">
        <v>484</v>
      </c>
      <c r="J224" s="25" t="n">
        <v>454</v>
      </c>
      <c r="K224" s="26" t="n">
        <v>1419</v>
      </c>
      <c r="L224" s="27" t="n">
        <f aca="false">+D224/D$226*100</f>
        <v>16.8067226890756</v>
      </c>
      <c r="M224" s="28" t="n">
        <f aca="false">+E224/E$226*100</f>
        <v>23.2758620689655</v>
      </c>
      <c r="N224" s="28" t="n">
        <f aca="false">+F224/F$226*100</f>
        <v>19.1222570532915</v>
      </c>
      <c r="O224" s="28" t="n">
        <f aca="false">+G224/G$226*100</f>
        <v>18.6770428015564</v>
      </c>
      <c r="P224" s="28" t="n">
        <f aca="false">+H224/H$226*100</f>
        <v>18.1574239713775</v>
      </c>
      <c r="Q224" s="28" t="n">
        <f aca="false">+I224/I$226*100</f>
        <v>18.1477315335583</v>
      </c>
      <c r="R224" s="28" t="n">
        <f aca="false">+J224/J$226*100</f>
        <v>16.740412979351</v>
      </c>
      <c r="S224" s="28" t="n">
        <f aca="false">+K224/K$226*100</f>
        <v>17.9257200606367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9</v>
      </c>
      <c r="E225" s="25" t="n">
        <v>10</v>
      </c>
      <c r="F225" s="25" t="n">
        <v>6</v>
      </c>
      <c r="G225" s="25" t="n">
        <v>25</v>
      </c>
      <c r="H225" s="25" t="n">
        <v>28</v>
      </c>
      <c r="I225" s="25" t="n">
        <v>62</v>
      </c>
      <c r="J225" s="25" t="n">
        <v>44</v>
      </c>
      <c r="K225" s="26" t="n">
        <v>184</v>
      </c>
      <c r="L225" s="27" t="n">
        <f aca="false">+D225/D$226*100</f>
        <v>3.78151260504202</v>
      </c>
      <c r="M225" s="28" t="n">
        <f aca="false">+E225/E$226*100</f>
        <v>2.8735632183908</v>
      </c>
      <c r="N225" s="28" t="n">
        <f aca="false">+F225/F$226*100</f>
        <v>1.88087774294671</v>
      </c>
      <c r="O225" s="28" t="n">
        <f aca="false">+G225/G$226*100</f>
        <v>4.86381322957199</v>
      </c>
      <c r="P225" s="28" t="n">
        <f aca="false">+H225/H$226*100</f>
        <v>2.50447227191413</v>
      </c>
      <c r="Q225" s="28" t="n">
        <f aca="false">+I225/I$226*100</f>
        <v>2.32470941132359</v>
      </c>
      <c r="R225" s="28" t="n">
        <f aca="false">+J225/J$226*100</f>
        <v>1.62241887905605</v>
      </c>
      <c r="S225" s="28" t="n">
        <f aca="false">+K225/K$226*100</f>
        <v>2.3244062657908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38</v>
      </c>
      <c r="E226" s="31" t="n">
        <v>348</v>
      </c>
      <c r="F226" s="31" t="n">
        <v>319</v>
      </c>
      <c r="G226" s="31" t="n">
        <v>514</v>
      </c>
      <c r="H226" s="31" t="n">
        <v>1118</v>
      </c>
      <c r="I226" s="31" t="n">
        <v>2667</v>
      </c>
      <c r="J226" s="31" t="n">
        <v>2712</v>
      </c>
      <c r="K226" s="32" t="n">
        <v>7916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21</v>
      </c>
      <c r="E227" s="25" t="n">
        <v>19</v>
      </c>
      <c r="F227" s="25" t="n">
        <v>16</v>
      </c>
      <c r="G227" s="25" t="n">
        <v>23</v>
      </c>
      <c r="H227" s="25" t="n">
        <v>55</v>
      </c>
      <c r="I227" s="25" t="n">
        <v>77</v>
      </c>
      <c r="J227" s="25" t="n">
        <v>102</v>
      </c>
      <c r="K227" s="26" t="n">
        <v>313</v>
      </c>
      <c r="L227" s="21" t="n">
        <f aca="false">+D227/D$230*100</f>
        <v>80.7692307692308</v>
      </c>
      <c r="M227" s="22" t="n">
        <f aca="false">+E227/E$230*100</f>
        <v>70.3703703703704</v>
      </c>
      <c r="N227" s="22" t="n">
        <f aca="false">+F227/F$230*100</f>
        <v>64</v>
      </c>
      <c r="O227" s="22" t="n">
        <f aca="false">+G227/G$230*100</f>
        <v>62.1621621621622</v>
      </c>
      <c r="P227" s="22" t="n">
        <f aca="false">+H227/H$230*100</f>
        <v>65.4761904761905</v>
      </c>
      <c r="Q227" s="22" t="n">
        <f aca="false">+I227/I$230*100</f>
        <v>63.6363636363636</v>
      </c>
      <c r="R227" s="22" t="n">
        <f aca="false">+J227/J$230*100</f>
        <v>68.9189189189189</v>
      </c>
      <c r="S227" s="22" t="n">
        <f aca="false">+K227/K$230*100</f>
        <v>66.8803418803419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4</v>
      </c>
      <c r="E228" s="25" t="n">
        <v>5</v>
      </c>
      <c r="F228" s="25" t="n">
        <v>9</v>
      </c>
      <c r="G228" s="25" t="n">
        <v>9</v>
      </c>
      <c r="H228" s="25" t="n">
        <v>26</v>
      </c>
      <c r="I228" s="25" t="n">
        <v>34</v>
      </c>
      <c r="J228" s="25" t="n">
        <v>41</v>
      </c>
      <c r="K228" s="26" t="n">
        <v>128</v>
      </c>
      <c r="L228" s="27" t="n">
        <f aca="false">+D228/D$230*100</f>
        <v>15.3846153846154</v>
      </c>
      <c r="M228" s="28" t="n">
        <f aca="false">+E228/E$230*100</f>
        <v>18.5185185185185</v>
      </c>
      <c r="N228" s="28" t="n">
        <f aca="false">+F228/F$230*100</f>
        <v>36</v>
      </c>
      <c r="O228" s="28" t="n">
        <f aca="false">+G228/G$230*100</f>
        <v>24.3243243243243</v>
      </c>
      <c r="P228" s="28" t="n">
        <f aca="false">+H228/H$230*100</f>
        <v>30.952380952381</v>
      </c>
      <c r="Q228" s="28" t="n">
        <f aca="false">+I228/I$230*100</f>
        <v>28.099173553719</v>
      </c>
      <c r="R228" s="28" t="n">
        <f aca="false">+J228/J$230*100</f>
        <v>27.7027027027027</v>
      </c>
      <c r="S228" s="28" t="n">
        <f aca="false">+K228/K$230*100</f>
        <v>27.3504273504274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3</v>
      </c>
      <c r="F229" s="25" t="n">
        <v>0</v>
      </c>
      <c r="G229" s="25" t="n">
        <v>5</v>
      </c>
      <c r="H229" s="25" t="n">
        <v>3</v>
      </c>
      <c r="I229" s="25" t="n">
        <v>10</v>
      </c>
      <c r="J229" s="25" t="n">
        <v>5</v>
      </c>
      <c r="K229" s="26" t="n">
        <v>27</v>
      </c>
      <c r="L229" s="27" t="n">
        <f aca="false">+D229/D$230*100</f>
        <v>3.84615384615385</v>
      </c>
      <c r="M229" s="28" t="n">
        <f aca="false">+E229/E$230*100</f>
        <v>11.1111111111111</v>
      </c>
      <c r="N229" s="28" t="n">
        <f aca="false">+F229/F$230*100</f>
        <v>0</v>
      </c>
      <c r="O229" s="28" t="n">
        <f aca="false">+G229/G$230*100</f>
        <v>13.5135135135135</v>
      </c>
      <c r="P229" s="28" t="n">
        <f aca="false">+H229/H$230*100</f>
        <v>3.57142857142857</v>
      </c>
      <c r="Q229" s="28" t="n">
        <f aca="false">+I229/I$230*100</f>
        <v>8.26446280991736</v>
      </c>
      <c r="R229" s="28" t="n">
        <f aca="false">+J229/J$230*100</f>
        <v>3.37837837837838</v>
      </c>
      <c r="S229" s="28" t="n">
        <f aca="false">+K229/K$230*100</f>
        <v>5.76923076923077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6</v>
      </c>
      <c r="E230" s="25" t="n">
        <v>27</v>
      </c>
      <c r="F230" s="25" t="n">
        <v>25</v>
      </c>
      <c r="G230" s="25" t="n">
        <v>37</v>
      </c>
      <c r="H230" s="25" t="n">
        <v>84</v>
      </c>
      <c r="I230" s="25" t="n">
        <v>121</v>
      </c>
      <c r="J230" s="25" t="n">
        <v>148</v>
      </c>
      <c r="K230" s="26" t="n">
        <v>46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45</v>
      </c>
      <c r="E231" s="19" t="n">
        <v>48</v>
      </c>
      <c r="F231" s="19" t="n">
        <v>47</v>
      </c>
      <c r="G231" s="19" t="n">
        <v>84</v>
      </c>
      <c r="H231" s="19" t="n">
        <v>168</v>
      </c>
      <c r="I231" s="19" t="n">
        <v>358</v>
      </c>
      <c r="J231" s="19" t="n">
        <v>381</v>
      </c>
      <c r="K231" s="20" t="n">
        <v>1131</v>
      </c>
      <c r="L231" s="27" t="n">
        <f aca="false">+D231/D$234*100</f>
        <v>76.271186440678</v>
      </c>
      <c r="M231" s="28" t="n">
        <f aca="false">+E231/E$234*100</f>
        <v>71.6417910447761</v>
      </c>
      <c r="N231" s="28" t="n">
        <f aca="false">+F231/F$234*100</f>
        <v>61.8421052631579</v>
      </c>
      <c r="O231" s="28" t="n">
        <f aca="false">+G231/G$234*100</f>
        <v>75.6756756756757</v>
      </c>
      <c r="P231" s="28" t="n">
        <f aca="false">+H231/H$234*100</f>
        <v>71.4893617021277</v>
      </c>
      <c r="Q231" s="28" t="n">
        <f aca="false">+I231/I$234*100</f>
        <v>76.0084925690021</v>
      </c>
      <c r="R231" s="28" t="n">
        <f aca="false">+J231/J$234*100</f>
        <v>79.375</v>
      </c>
      <c r="S231" s="28" t="n">
        <f aca="false">+K231/K$234*100</f>
        <v>75.4503002001334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0</v>
      </c>
      <c r="E232" s="25" t="n">
        <v>19</v>
      </c>
      <c r="F232" s="25" t="n">
        <v>25</v>
      </c>
      <c r="G232" s="25" t="n">
        <v>22</v>
      </c>
      <c r="H232" s="25" t="n">
        <v>52</v>
      </c>
      <c r="I232" s="25" t="n">
        <v>100</v>
      </c>
      <c r="J232" s="25" t="n">
        <v>84</v>
      </c>
      <c r="K232" s="26" t="n">
        <v>312</v>
      </c>
      <c r="L232" s="27" t="n">
        <f aca="false">+D232/D$234*100</f>
        <v>16.9491525423729</v>
      </c>
      <c r="M232" s="28" t="n">
        <f aca="false">+E232/E$234*100</f>
        <v>28.3582089552239</v>
      </c>
      <c r="N232" s="28" t="n">
        <f aca="false">+F232/F$234*100</f>
        <v>32.8947368421053</v>
      </c>
      <c r="O232" s="28" t="n">
        <f aca="false">+G232/G$234*100</f>
        <v>19.8198198198198</v>
      </c>
      <c r="P232" s="28" t="n">
        <f aca="false">+H232/H$234*100</f>
        <v>22.1276595744681</v>
      </c>
      <c r="Q232" s="28" t="n">
        <f aca="false">+I232/I$234*100</f>
        <v>21.2314225053079</v>
      </c>
      <c r="R232" s="28" t="n">
        <f aca="false">+J232/J$234*100</f>
        <v>17.5</v>
      </c>
      <c r="S232" s="28" t="n">
        <f aca="false">+K232/K$234*100</f>
        <v>20.8138759172782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4</v>
      </c>
      <c r="E233" s="25" t="n">
        <v>0</v>
      </c>
      <c r="F233" s="25" t="n">
        <v>4</v>
      </c>
      <c r="G233" s="25" t="n">
        <v>5</v>
      </c>
      <c r="H233" s="25" t="n">
        <v>15</v>
      </c>
      <c r="I233" s="25" t="n">
        <v>13</v>
      </c>
      <c r="J233" s="25" t="n">
        <v>15</v>
      </c>
      <c r="K233" s="26" t="n">
        <v>56</v>
      </c>
      <c r="L233" s="27" t="n">
        <f aca="false">+D233/D$234*100</f>
        <v>6.77966101694915</v>
      </c>
      <c r="M233" s="28" t="n">
        <f aca="false">+E233/E$234*100</f>
        <v>0</v>
      </c>
      <c r="N233" s="28" t="n">
        <f aca="false">+F233/F$234*100</f>
        <v>5.26315789473684</v>
      </c>
      <c r="O233" s="28" t="n">
        <f aca="false">+G233/G$234*100</f>
        <v>4.50450450450451</v>
      </c>
      <c r="P233" s="28" t="n">
        <f aca="false">+H233/H$234*100</f>
        <v>6.38297872340426</v>
      </c>
      <c r="Q233" s="28" t="n">
        <f aca="false">+I233/I$234*100</f>
        <v>2.76008492569002</v>
      </c>
      <c r="R233" s="28" t="n">
        <f aca="false">+J233/J$234*100</f>
        <v>3.125</v>
      </c>
      <c r="S233" s="28" t="n">
        <f aca="false">+K233/K$234*100</f>
        <v>3.73582388258839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59</v>
      </c>
      <c r="E234" s="31" t="n">
        <v>67</v>
      </c>
      <c r="F234" s="31" t="n">
        <v>76</v>
      </c>
      <c r="G234" s="31" t="n">
        <v>111</v>
      </c>
      <c r="H234" s="31" t="n">
        <v>235</v>
      </c>
      <c r="I234" s="31" t="n">
        <v>471</v>
      </c>
      <c r="J234" s="31" t="n">
        <v>480</v>
      </c>
      <c r="K234" s="32" t="n">
        <v>1499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57</v>
      </c>
      <c r="E235" s="25" t="n">
        <v>59</v>
      </c>
      <c r="F235" s="25" t="n">
        <v>52</v>
      </c>
      <c r="G235" s="25" t="n">
        <v>82</v>
      </c>
      <c r="H235" s="25" t="n">
        <v>194</v>
      </c>
      <c r="I235" s="25" t="n">
        <v>407</v>
      </c>
      <c r="J235" s="25" t="n">
        <v>454</v>
      </c>
      <c r="K235" s="26" t="n">
        <v>1305</v>
      </c>
      <c r="L235" s="21" t="n">
        <f aca="false">+D235/D$238*100</f>
        <v>74.025974025974</v>
      </c>
      <c r="M235" s="22" t="n">
        <f aca="false">+E235/E$238*100</f>
        <v>67.816091954023</v>
      </c>
      <c r="N235" s="22" t="n">
        <f aca="false">+F235/F$238*100</f>
        <v>65</v>
      </c>
      <c r="O235" s="22" t="n">
        <f aca="false">+G235/G$238*100</f>
        <v>68.3333333333333</v>
      </c>
      <c r="P235" s="22" t="n">
        <f aca="false">+H235/H$238*100</f>
        <v>74.0458015267176</v>
      </c>
      <c r="Q235" s="22" t="n">
        <f aca="false">+I235/I$238*100</f>
        <v>67.0510708401977</v>
      </c>
      <c r="R235" s="22" t="n">
        <f aca="false">+J235/J$238*100</f>
        <v>73.1078904991949</v>
      </c>
      <c r="S235" s="22" t="n">
        <f aca="false">+K235/K$238*100</f>
        <v>70.3883495145631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2</v>
      </c>
      <c r="E236" s="25" t="n">
        <v>24</v>
      </c>
      <c r="F236" s="25" t="n">
        <v>23</v>
      </c>
      <c r="G236" s="25" t="n">
        <v>30</v>
      </c>
      <c r="H236" s="25" t="n">
        <v>53</v>
      </c>
      <c r="I236" s="25" t="n">
        <v>167</v>
      </c>
      <c r="J236" s="25" t="n">
        <v>146</v>
      </c>
      <c r="K236" s="26" t="n">
        <v>455</v>
      </c>
      <c r="L236" s="27" t="n">
        <f aca="false">+D236/D$238*100</f>
        <v>15.5844155844156</v>
      </c>
      <c r="M236" s="28" t="n">
        <f aca="false">+E236/E$238*100</f>
        <v>27.5862068965517</v>
      </c>
      <c r="N236" s="28" t="n">
        <f aca="false">+F236/F$238*100</f>
        <v>28.75</v>
      </c>
      <c r="O236" s="28" t="n">
        <f aca="false">+G236/G$238*100</f>
        <v>25</v>
      </c>
      <c r="P236" s="28" t="n">
        <f aca="false">+H236/H$238*100</f>
        <v>20.2290076335878</v>
      </c>
      <c r="Q236" s="28" t="n">
        <f aca="false">+I236/I$238*100</f>
        <v>27.5123558484349</v>
      </c>
      <c r="R236" s="28" t="n">
        <f aca="false">+J236/J$238*100</f>
        <v>23.5104669887279</v>
      </c>
      <c r="S236" s="28" t="n">
        <f aca="false">+K236/K$238*100</f>
        <v>24.5415318230852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8</v>
      </c>
      <c r="E237" s="25" t="n">
        <v>4</v>
      </c>
      <c r="F237" s="25" t="n">
        <v>5</v>
      </c>
      <c r="G237" s="25" t="n">
        <v>8</v>
      </c>
      <c r="H237" s="25" t="n">
        <v>15</v>
      </c>
      <c r="I237" s="25" t="n">
        <v>33</v>
      </c>
      <c r="J237" s="25" t="n">
        <v>21</v>
      </c>
      <c r="K237" s="26" t="n">
        <v>94</v>
      </c>
      <c r="L237" s="27" t="n">
        <f aca="false">+D237/D$238*100</f>
        <v>10.3896103896104</v>
      </c>
      <c r="M237" s="28" t="n">
        <f aca="false">+E237/E$238*100</f>
        <v>4.59770114942529</v>
      </c>
      <c r="N237" s="28" t="n">
        <f aca="false">+F237/F$238*100</f>
        <v>6.25</v>
      </c>
      <c r="O237" s="28" t="n">
        <f aca="false">+G237/G$238*100</f>
        <v>6.66666666666667</v>
      </c>
      <c r="P237" s="28" t="n">
        <f aca="false">+H237/H$238*100</f>
        <v>5.72519083969466</v>
      </c>
      <c r="Q237" s="28" t="n">
        <f aca="false">+I237/I$238*100</f>
        <v>5.43657331136738</v>
      </c>
      <c r="R237" s="28" t="n">
        <f aca="false">+J237/J$238*100</f>
        <v>3.38164251207729</v>
      </c>
      <c r="S237" s="28" t="n">
        <f aca="false">+K237/K$238*100</f>
        <v>5.07011866235167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77</v>
      </c>
      <c r="E238" s="25" t="n">
        <v>87</v>
      </c>
      <c r="F238" s="25" t="n">
        <v>80</v>
      </c>
      <c r="G238" s="25" t="n">
        <v>120</v>
      </c>
      <c r="H238" s="25" t="n">
        <v>262</v>
      </c>
      <c r="I238" s="25" t="n">
        <v>607</v>
      </c>
      <c r="J238" s="25" t="n">
        <v>621</v>
      </c>
      <c r="K238" s="26" t="n">
        <v>1854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84</v>
      </c>
      <c r="E239" s="48" t="n">
        <v>191</v>
      </c>
      <c r="F239" s="48" t="n">
        <v>251</v>
      </c>
      <c r="G239" s="48" t="n">
        <v>311</v>
      </c>
      <c r="H239" s="48" t="n">
        <v>649</v>
      </c>
      <c r="I239" s="48" t="n">
        <v>1331</v>
      </c>
      <c r="J239" s="48" t="n">
        <v>1427</v>
      </c>
      <c r="K239" s="49" t="n">
        <v>4344</v>
      </c>
      <c r="L239" s="50" t="n">
        <f aca="false">+D239/D$242*100</f>
        <v>78.9699570815451</v>
      </c>
      <c r="M239" s="51" t="n">
        <f aca="false">+E239/E$242*100</f>
        <v>73.7451737451737</v>
      </c>
      <c r="N239" s="51" t="n">
        <f aca="false">+F239/F$242*100</f>
        <v>77.7089783281734</v>
      </c>
      <c r="O239" s="51" t="n">
        <f aca="false">+G239/G$242*100</f>
        <v>74.5803357314149</v>
      </c>
      <c r="P239" s="51" t="n">
        <f aca="false">+H239/H$242*100</f>
        <v>76.8047337278106</v>
      </c>
      <c r="Q239" s="51" t="n">
        <f aca="false">+I239/I$242*100</f>
        <v>77.9730521382543</v>
      </c>
      <c r="R239" s="51" t="n">
        <f aca="false">+J239/J$242*100</f>
        <v>79.5429208472687</v>
      </c>
      <c r="S239" s="51" t="n">
        <f aca="false">+K239/K$242*100</f>
        <v>77.8773754033704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42</v>
      </c>
      <c r="E240" s="25" t="n">
        <v>57</v>
      </c>
      <c r="F240" s="25" t="n">
        <v>52</v>
      </c>
      <c r="G240" s="25" t="n">
        <v>87</v>
      </c>
      <c r="H240" s="25" t="n">
        <v>167</v>
      </c>
      <c r="I240" s="25" t="n">
        <v>315</v>
      </c>
      <c r="J240" s="25" t="n">
        <v>322</v>
      </c>
      <c r="K240" s="26" t="n">
        <v>1042</v>
      </c>
      <c r="L240" s="27" t="n">
        <f aca="false">+D240/D$242*100</f>
        <v>18.0257510729614</v>
      </c>
      <c r="M240" s="28" t="n">
        <f aca="false">+E240/E$242*100</f>
        <v>22.007722007722</v>
      </c>
      <c r="N240" s="28" t="n">
        <f aca="false">+F240/F$242*100</f>
        <v>16.0990712074303</v>
      </c>
      <c r="O240" s="28" t="n">
        <f aca="false">+G240/G$242*100</f>
        <v>20.863309352518</v>
      </c>
      <c r="P240" s="28" t="n">
        <f aca="false">+H240/H$242*100</f>
        <v>19.7633136094675</v>
      </c>
      <c r="Q240" s="28" t="n">
        <f aca="false">+I240/I$242*100</f>
        <v>18.4534270650264</v>
      </c>
      <c r="R240" s="28" t="n">
        <f aca="false">+J240/J$242*100</f>
        <v>17.948717948718</v>
      </c>
      <c r="S240" s="28" t="n">
        <f aca="false">+K240/K$242*100</f>
        <v>18.6805306561492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7</v>
      </c>
      <c r="E241" s="25" t="n">
        <v>11</v>
      </c>
      <c r="F241" s="25" t="n">
        <v>20</v>
      </c>
      <c r="G241" s="25" t="n">
        <v>19</v>
      </c>
      <c r="H241" s="25" t="n">
        <v>29</v>
      </c>
      <c r="I241" s="25" t="n">
        <v>61</v>
      </c>
      <c r="J241" s="25" t="n">
        <v>45</v>
      </c>
      <c r="K241" s="26" t="n">
        <v>192</v>
      </c>
      <c r="L241" s="27" t="n">
        <f aca="false">+D241/D$242*100</f>
        <v>3.00429184549356</v>
      </c>
      <c r="M241" s="28" t="n">
        <f aca="false">+E241/E$242*100</f>
        <v>4.24710424710425</v>
      </c>
      <c r="N241" s="28" t="n">
        <f aca="false">+F241/F$242*100</f>
        <v>6.19195046439629</v>
      </c>
      <c r="O241" s="28" t="n">
        <f aca="false">+G241/G$242*100</f>
        <v>4.55635491606715</v>
      </c>
      <c r="P241" s="28" t="n">
        <f aca="false">+H241/H$242*100</f>
        <v>3.43195266272189</v>
      </c>
      <c r="Q241" s="28" t="n">
        <f aca="false">+I241/I$242*100</f>
        <v>3.57352079671939</v>
      </c>
      <c r="R241" s="28" t="n">
        <f aca="false">+J241/J$242*100</f>
        <v>2.50836120401338</v>
      </c>
      <c r="S241" s="28" t="n">
        <f aca="false">+K241/K$242*100</f>
        <v>3.44209394048046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33</v>
      </c>
      <c r="E242" s="31" t="n">
        <v>259</v>
      </c>
      <c r="F242" s="31" t="n">
        <v>323</v>
      </c>
      <c r="G242" s="31" t="n">
        <v>417</v>
      </c>
      <c r="H242" s="31" t="n">
        <v>845</v>
      </c>
      <c r="I242" s="31" t="n">
        <v>1707</v>
      </c>
      <c r="J242" s="31" t="n">
        <v>1794</v>
      </c>
      <c r="K242" s="32" t="n">
        <v>5578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227</v>
      </c>
      <c r="E243" s="25" t="n">
        <v>293</v>
      </c>
      <c r="F243" s="25" t="n">
        <v>274</v>
      </c>
      <c r="G243" s="25" t="n">
        <v>405</v>
      </c>
      <c r="H243" s="25" t="n">
        <v>756</v>
      </c>
      <c r="I243" s="25" t="n">
        <v>1636</v>
      </c>
      <c r="J243" s="25" t="n">
        <v>1599</v>
      </c>
      <c r="K243" s="26" t="n">
        <v>5190</v>
      </c>
      <c r="L243" s="21" t="n">
        <f aca="false">+D243/D$246*100</f>
        <v>80.2120141342756</v>
      </c>
      <c r="M243" s="22" t="n">
        <f aca="false">+E243/E$246*100</f>
        <v>77.1052631578947</v>
      </c>
      <c r="N243" s="22" t="n">
        <f aca="false">+F243/F$246*100</f>
        <v>73.0666666666667</v>
      </c>
      <c r="O243" s="22" t="n">
        <f aca="false">+G243/G$246*100</f>
        <v>73.9051094890511</v>
      </c>
      <c r="P243" s="22" t="n">
        <f aca="false">+H243/H$246*100</f>
        <v>76.9857433808554</v>
      </c>
      <c r="Q243" s="22" t="n">
        <f aca="false">+I243/I$246*100</f>
        <v>78.1653129479216</v>
      </c>
      <c r="R243" s="22" t="n">
        <f aca="false">+J243/J$246*100</f>
        <v>78.962962962963</v>
      </c>
      <c r="S243" s="22" t="n">
        <f aca="false">+K243/K$246*100</f>
        <v>77.6248878253066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43</v>
      </c>
      <c r="E244" s="25" t="n">
        <v>74</v>
      </c>
      <c r="F244" s="25" t="n">
        <v>81</v>
      </c>
      <c r="G244" s="25" t="n">
        <v>124</v>
      </c>
      <c r="H244" s="25" t="n">
        <v>201</v>
      </c>
      <c r="I244" s="25" t="n">
        <v>398</v>
      </c>
      <c r="J244" s="25" t="n">
        <v>382</v>
      </c>
      <c r="K244" s="26" t="n">
        <v>1303</v>
      </c>
      <c r="L244" s="27" t="n">
        <f aca="false">+D244/D$246*100</f>
        <v>15.1943462897527</v>
      </c>
      <c r="M244" s="28" t="n">
        <f aca="false">+E244/E$246*100</f>
        <v>19.4736842105263</v>
      </c>
      <c r="N244" s="28" t="n">
        <f aca="false">+F244/F$246*100</f>
        <v>21.6</v>
      </c>
      <c r="O244" s="28" t="n">
        <f aca="false">+G244/G$246*100</f>
        <v>22.6277372262774</v>
      </c>
      <c r="P244" s="28" t="n">
        <f aca="false">+H244/H$246*100</f>
        <v>20.4684317718941</v>
      </c>
      <c r="Q244" s="28" t="n">
        <f aca="false">+I244/I$246*100</f>
        <v>19.0157668418538</v>
      </c>
      <c r="R244" s="28" t="n">
        <f aca="false">+J244/J$246*100</f>
        <v>18.8641975308642</v>
      </c>
      <c r="S244" s="28" t="n">
        <f aca="false">+K244/K$246*100</f>
        <v>19.4884833981454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3</v>
      </c>
      <c r="E245" s="25" t="n">
        <v>13</v>
      </c>
      <c r="F245" s="25" t="n">
        <v>20</v>
      </c>
      <c r="G245" s="25" t="n">
        <v>19</v>
      </c>
      <c r="H245" s="25" t="n">
        <v>25</v>
      </c>
      <c r="I245" s="25" t="n">
        <v>59</v>
      </c>
      <c r="J245" s="25" t="n">
        <v>44</v>
      </c>
      <c r="K245" s="26" t="n">
        <v>193</v>
      </c>
      <c r="L245" s="27" t="n">
        <f aca="false">+D245/D$246*100</f>
        <v>4.59363957597173</v>
      </c>
      <c r="M245" s="28" t="n">
        <f aca="false">+E245/E$246*100</f>
        <v>3.42105263157895</v>
      </c>
      <c r="N245" s="28" t="n">
        <f aca="false">+F245/F$246*100</f>
        <v>5.33333333333333</v>
      </c>
      <c r="O245" s="28" t="n">
        <f aca="false">+G245/G$246*100</f>
        <v>3.46715328467153</v>
      </c>
      <c r="P245" s="28" t="n">
        <f aca="false">+H245/H$246*100</f>
        <v>2.54582484725051</v>
      </c>
      <c r="Q245" s="28" t="n">
        <f aca="false">+I245/I$246*100</f>
        <v>2.81892021022456</v>
      </c>
      <c r="R245" s="28" t="n">
        <f aca="false">+J245/J$246*100</f>
        <v>2.17283950617284</v>
      </c>
      <c r="S245" s="28" t="n">
        <f aca="false">+K245/K$246*100</f>
        <v>2.88662877654801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83</v>
      </c>
      <c r="E246" s="25" t="n">
        <v>380</v>
      </c>
      <c r="F246" s="25" t="n">
        <v>375</v>
      </c>
      <c r="G246" s="25" t="n">
        <v>548</v>
      </c>
      <c r="H246" s="25" t="n">
        <v>982</v>
      </c>
      <c r="I246" s="25" t="n">
        <v>2093</v>
      </c>
      <c r="J246" s="25" t="n">
        <v>2025</v>
      </c>
      <c r="K246" s="26" t="n">
        <v>668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02</v>
      </c>
      <c r="E247" s="19" t="n">
        <v>122</v>
      </c>
      <c r="F247" s="19" t="n">
        <v>127</v>
      </c>
      <c r="G247" s="19" t="n">
        <v>165</v>
      </c>
      <c r="H247" s="19" t="n">
        <v>320</v>
      </c>
      <c r="I247" s="19" t="n">
        <v>717</v>
      </c>
      <c r="J247" s="19" t="n">
        <v>739</v>
      </c>
      <c r="K247" s="20" t="n">
        <v>2292</v>
      </c>
      <c r="L247" s="27" t="n">
        <f aca="false">+D247/D$250*100</f>
        <v>65.3846153846154</v>
      </c>
      <c r="M247" s="28" t="n">
        <f aca="false">+E247/E$250*100</f>
        <v>67.4033149171271</v>
      </c>
      <c r="N247" s="28" t="n">
        <f aca="false">+F247/F$250*100</f>
        <v>60.4761904761905</v>
      </c>
      <c r="O247" s="28" t="n">
        <f aca="false">+G247/G$250*100</f>
        <v>64.9606299212598</v>
      </c>
      <c r="P247" s="28" t="n">
        <f aca="false">+H247/H$250*100</f>
        <v>59.5903165735568</v>
      </c>
      <c r="Q247" s="28" t="n">
        <f aca="false">+I247/I$250*100</f>
        <v>63.7900355871886</v>
      </c>
      <c r="R247" s="28" t="n">
        <f aca="false">+J247/J$250*100</f>
        <v>67.1207992733878</v>
      </c>
      <c r="S247" s="28" t="n">
        <f aca="false">+K247/K$250*100</f>
        <v>64.3278136401908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41</v>
      </c>
      <c r="E248" s="25" t="n">
        <v>47</v>
      </c>
      <c r="F248" s="25" t="n">
        <v>69</v>
      </c>
      <c r="G248" s="25" t="n">
        <v>76</v>
      </c>
      <c r="H248" s="25" t="n">
        <v>182</v>
      </c>
      <c r="I248" s="25" t="n">
        <v>351</v>
      </c>
      <c r="J248" s="25" t="n">
        <v>316</v>
      </c>
      <c r="K248" s="26" t="n">
        <v>1082</v>
      </c>
      <c r="L248" s="27" t="n">
        <f aca="false">+D248/D$250*100</f>
        <v>26.2820512820513</v>
      </c>
      <c r="M248" s="28" t="n">
        <f aca="false">+E248/E$250*100</f>
        <v>25.9668508287293</v>
      </c>
      <c r="N248" s="28" t="n">
        <f aca="false">+F248/F$250*100</f>
        <v>32.8571428571429</v>
      </c>
      <c r="O248" s="28" t="n">
        <f aca="false">+G248/G$250*100</f>
        <v>29.9212598425197</v>
      </c>
      <c r="P248" s="28" t="n">
        <f aca="false">+H248/H$250*100</f>
        <v>33.8919925512104</v>
      </c>
      <c r="Q248" s="28" t="n">
        <f aca="false">+I248/I$250*100</f>
        <v>31.2277580071174</v>
      </c>
      <c r="R248" s="28" t="n">
        <f aca="false">+J248/J$250*100</f>
        <v>28.7011807447775</v>
      </c>
      <c r="S248" s="28" t="n">
        <f aca="false">+K248/K$250*100</f>
        <v>30.367667695762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3</v>
      </c>
      <c r="E249" s="25" t="n">
        <v>12</v>
      </c>
      <c r="F249" s="25" t="n">
        <v>14</v>
      </c>
      <c r="G249" s="25" t="n">
        <v>13</v>
      </c>
      <c r="H249" s="25" t="n">
        <v>35</v>
      </c>
      <c r="I249" s="25" t="n">
        <v>56</v>
      </c>
      <c r="J249" s="25" t="n">
        <v>46</v>
      </c>
      <c r="K249" s="26" t="n">
        <v>189</v>
      </c>
      <c r="L249" s="27" t="n">
        <f aca="false">+D249/D$250*100</f>
        <v>8.33333333333333</v>
      </c>
      <c r="M249" s="28" t="n">
        <f aca="false">+E249/E$250*100</f>
        <v>6.62983425414365</v>
      </c>
      <c r="N249" s="28" t="n">
        <f aca="false">+F249/F$250*100</f>
        <v>6.66666666666667</v>
      </c>
      <c r="O249" s="28" t="n">
        <f aca="false">+G249/G$250*100</f>
        <v>5.11811023622047</v>
      </c>
      <c r="P249" s="28" t="n">
        <f aca="false">+H249/H$250*100</f>
        <v>6.51769087523278</v>
      </c>
      <c r="Q249" s="28" t="n">
        <f aca="false">+I249/I$250*100</f>
        <v>4.98220640569395</v>
      </c>
      <c r="R249" s="28" t="n">
        <f aca="false">+J249/J$250*100</f>
        <v>4.1780199818347</v>
      </c>
      <c r="S249" s="28" t="n">
        <f aca="false">+K249/K$250*100</f>
        <v>5.30451866404715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56</v>
      </c>
      <c r="E250" s="54" t="n">
        <v>181</v>
      </c>
      <c r="F250" s="54" t="n">
        <v>210</v>
      </c>
      <c r="G250" s="54" t="n">
        <v>254</v>
      </c>
      <c r="H250" s="54" t="n">
        <v>537</v>
      </c>
      <c r="I250" s="54" t="n">
        <v>1124</v>
      </c>
      <c r="J250" s="54" t="n">
        <v>1101</v>
      </c>
      <c r="K250" s="55" t="n">
        <v>3563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34</v>
      </c>
      <c r="E251" s="25" t="n">
        <v>148</v>
      </c>
      <c r="F251" s="25" t="n">
        <v>161</v>
      </c>
      <c r="G251" s="25" t="n">
        <v>218</v>
      </c>
      <c r="H251" s="25" t="n">
        <v>515</v>
      </c>
      <c r="I251" s="25" t="n">
        <v>1113</v>
      </c>
      <c r="J251" s="25" t="n">
        <v>1150</v>
      </c>
      <c r="K251" s="26" t="n">
        <v>3439</v>
      </c>
      <c r="L251" s="27" t="n">
        <f aca="false">+D251/D$254*100</f>
        <v>77.4566473988439</v>
      </c>
      <c r="M251" s="28" t="n">
        <f aca="false">+E251/E$254*100</f>
        <v>72.5490196078431</v>
      </c>
      <c r="N251" s="28" t="n">
        <f aca="false">+F251/F$254*100</f>
        <v>73.8532110091743</v>
      </c>
      <c r="O251" s="28" t="n">
        <f aca="false">+G251/G$254*100</f>
        <v>73.8983050847458</v>
      </c>
      <c r="P251" s="28" t="n">
        <f aca="false">+H251/H$254*100</f>
        <v>75.5131964809384</v>
      </c>
      <c r="Q251" s="28" t="n">
        <f aca="false">+I251/I$254*100</f>
        <v>70.577045022194</v>
      </c>
      <c r="R251" s="28" t="n">
        <f aca="false">+J251/J$254*100</f>
        <v>73.576455534229</v>
      </c>
      <c r="S251" s="28" t="n">
        <f aca="false">+K251/K$254*100</f>
        <v>72.9838709677419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7</v>
      </c>
      <c r="E252" s="25" t="n">
        <v>39</v>
      </c>
      <c r="F252" s="25" t="n">
        <v>41</v>
      </c>
      <c r="G252" s="25" t="n">
        <v>61</v>
      </c>
      <c r="H252" s="25" t="n">
        <v>138</v>
      </c>
      <c r="I252" s="25" t="n">
        <v>402</v>
      </c>
      <c r="J252" s="25" t="n">
        <v>367</v>
      </c>
      <c r="K252" s="26" t="n">
        <v>1075</v>
      </c>
      <c r="L252" s="27" t="n">
        <f aca="false">+D252/D$254*100</f>
        <v>15.606936416185</v>
      </c>
      <c r="M252" s="28" t="n">
        <f aca="false">+E252/E$254*100</f>
        <v>19.1176470588235</v>
      </c>
      <c r="N252" s="28" t="n">
        <f aca="false">+F252/F$254*100</f>
        <v>18.8073394495413</v>
      </c>
      <c r="O252" s="28" t="n">
        <f aca="false">+G252/G$254*100</f>
        <v>20.6779661016949</v>
      </c>
      <c r="P252" s="28" t="n">
        <f aca="false">+H252/H$254*100</f>
        <v>20.2346041055718</v>
      </c>
      <c r="Q252" s="28" t="n">
        <f aca="false">+I252/I$254*100</f>
        <v>25.4914394419784</v>
      </c>
      <c r="R252" s="28" t="n">
        <f aca="false">+J252/J$254*100</f>
        <v>23.4804862444018</v>
      </c>
      <c r="S252" s="28" t="n">
        <f aca="false">+K252/K$254*100</f>
        <v>22.8140916808149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2</v>
      </c>
      <c r="E253" s="25" t="n">
        <v>17</v>
      </c>
      <c r="F253" s="25" t="n">
        <v>16</v>
      </c>
      <c r="G253" s="25" t="n">
        <v>16</v>
      </c>
      <c r="H253" s="25" t="n">
        <v>29</v>
      </c>
      <c r="I253" s="25" t="n">
        <v>62</v>
      </c>
      <c r="J253" s="25" t="n">
        <v>46</v>
      </c>
      <c r="K253" s="26" t="n">
        <v>198</v>
      </c>
      <c r="L253" s="27" t="n">
        <f aca="false">+D253/D$254*100</f>
        <v>6.9364161849711</v>
      </c>
      <c r="M253" s="28" t="n">
        <f aca="false">+E253/E$254*100</f>
        <v>8.33333333333333</v>
      </c>
      <c r="N253" s="28" t="n">
        <f aca="false">+F253/F$254*100</f>
        <v>7.3394495412844</v>
      </c>
      <c r="O253" s="28" t="n">
        <f aca="false">+G253/G$254*100</f>
        <v>5.42372881355932</v>
      </c>
      <c r="P253" s="28" t="n">
        <f aca="false">+H253/H$254*100</f>
        <v>4.25219941348974</v>
      </c>
      <c r="Q253" s="28" t="n">
        <f aca="false">+I253/I$254*100</f>
        <v>3.93151553582752</v>
      </c>
      <c r="R253" s="28" t="n">
        <f aca="false">+J253/J$254*100</f>
        <v>2.94305822136916</v>
      </c>
      <c r="S253" s="28" t="n">
        <f aca="false">+K253/K$254*100</f>
        <v>4.20203735144312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73</v>
      </c>
      <c r="E254" s="25" t="n">
        <v>204</v>
      </c>
      <c r="F254" s="25" t="n">
        <v>218</v>
      </c>
      <c r="G254" s="25" t="n">
        <v>295</v>
      </c>
      <c r="H254" s="25" t="n">
        <v>682</v>
      </c>
      <c r="I254" s="25" t="n">
        <v>1577</v>
      </c>
      <c r="J254" s="25" t="n">
        <v>1563</v>
      </c>
      <c r="K254" s="26" t="n">
        <v>4712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32</v>
      </c>
      <c r="E255" s="19" t="n">
        <v>155</v>
      </c>
      <c r="F255" s="19" t="n">
        <v>161</v>
      </c>
      <c r="G255" s="19" t="n">
        <v>245</v>
      </c>
      <c r="H255" s="19" t="n">
        <v>474</v>
      </c>
      <c r="I255" s="19" t="n">
        <v>1088</v>
      </c>
      <c r="J255" s="19" t="n">
        <v>1072</v>
      </c>
      <c r="K255" s="20" t="n">
        <v>3327</v>
      </c>
      <c r="L255" s="27" t="n">
        <f aca="false">+D255/D$258*100</f>
        <v>68.3937823834197</v>
      </c>
      <c r="M255" s="28" t="n">
        <f aca="false">+E255/E$258*100</f>
        <v>64.8535564853556</v>
      </c>
      <c r="N255" s="28" t="n">
        <f aca="false">+F255/F$258*100</f>
        <v>62.1621621621622</v>
      </c>
      <c r="O255" s="28" t="n">
        <f aca="false">+G255/G$258*100</f>
        <v>63.1443298969072</v>
      </c>
      <c r="P255" s="28" t="n">
        <f aca="false">+H255/H$258*100</f>
        <v>64.4897959183674</v>
      </c>
      <c r="Q255" s="28" t="n">
        <f aca="false">+I255/I$258*100</f>
        <v>67.5356921166977</v>
      </c>
      <c r="R255" s="28" t="n">
        <f aca="false">+J255/J$258*100</f>
        <v>67.0419011882427</v>
      </c>
      <c r="S255" s="28" t="n">
        <f aca="false">+K255/K$258*100</f>
        <v>66.2221337579618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50</v>
      </c>
      <c r="E256" s="25" t="n">
        <v>69</v>
      </c>
      <c r="F256" s="25" t="n">
        <v>81</v>
      </c>
      <c r="G256" s="25" t="n">
        <v>111</v>
      </c>
      <c r="H256" s="25" t="n">
        <v>213</v>
      </c>
      <c r="I256" s="25" t="n">
        <v>429</v>
      </c>
      <c r="J256" s="25" t="n">
        <v>449</v>
      </c>
      <c r="K256" s="26" t="n">
        <v>1402</v>
      </c>
      <c r="L256" s="27" t="n">
        <f aca="false">+D256/D$258*100</f>
        <v>25.9067357512953</v>
      </c>
      <c r="M256" s="28" t="n">
        <f aca="false">+E256/E$258*100</f>
        <v>28.8702928870293</v>
      </c>
      <c r="N256" s="28" t="n">
        <f aca="false">+F256/F$258*100</f>
        <v>31.2741312741313</v>
      </c>
      <c r="O256" s="28" t="n">
        <f aca="false">+G256/G$258*100</f>
        <v>28.6082474226804</v>
      </c>
      <c r="P256" s="28" t="n">
        <f aca="false">+H256/H$258*100</f>
        <v>28.9795918367347</v>
      </c>
      <c r="Q256" s="28" t="n">
        <f aca="false">+I256/I$258*100</f>
        <v>26.6294227188082</v>
      </c>
      <c r="R256" s="28" t="n">
        <f aca="false">+J256/J$258*100</f>
        <v>28.0800500312695</v>
      </c>
      <c r="S256" s="28" t="n">
        <f aca="false">+K256/K$258*100</f>
        <v>27.906050955414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1</v>
      </c>
      <c r="E257" s="25" t="n">
        <v>15</v>
      </c>
      <c r="F257" s="25" t="n">
        <v>17</v>
      </c>
      <c r="G257" s="25" t="n">
        <v>32</v>
      </c>
      <c r="H257" s="25" t="n">
        <v>48</v>
      </c>
      <c r="I257" s="25" t="n">
        <v>94</v>
      </c>
      <c r="J257" s="25" t="n">
        <v>78</v>
      </c>
      <c r="K257" s="26" t="n">
        <v>295</v>
      </c>
      <c r="L257" s="27" t="n">
        <f aca="false">+D257/D$258*100</f>
        <v>5.69948186528497</v>
      </c>
      <c r="M257" s="28" t="n">
        <f aca="false">+E257/E$258*100</f>
        <v>6.27615062761506</v>
      </c>
      <c r="N257" s="28" t="n">
        <f aca="false">+F257/F$258*100</f>
        <v>6.56370656370656</v>
      </c>
      <c r="O257" s="28" t="n">
        <f aca="false">+G257/G$258*100</f>
        <v>8.24742268041237</v>
      </c>
      <c r="P257" s="28" t="n">
        <f aca="false">+H257/H$258*100</f>
        <v>6.53061224489796</v>
      </c>
      <c r="Q257" s="28" t="n">
        <f aca="false">+I257/I$258*100</f>
        <v>5.8348851644941</v>
      </c>
      <c r="R257" s="28" t="n">
        <f aca="false">+J257/J$258*100</f>
        <v>4.87804878048781</v>
      </c>
      <c r="S257" s="28" t="n">
        <f aca="false">+K257/K$258*100</f>
        <v>5.8718152866242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93</v>
      </c>
      <c r="E258" s="31" t="n">
        <v>239</v>
      </c>
      <c r="F258" s="31" t="n">
        <v>259</v>
      </c>
      <c r="G258" s="31" t="n">
        <v>388</v>
      </c>
      <c r="H258" s="31" t="n">
        <v>735</v>
      </c>
      <c r="I258" s="31" t="n">
        <v>1611</v>
      </c>
      <c r="J258" s="31" t="n">
        <v>1599</v>
      </c>
      <c r="K258" s="32" t="n">
        <v>502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111</v>
      </c>
      <c r="E259" s="25" t="n">
        <v>141</v>
      </c>
      <c r="F259" s="25" t="n">
        <v>132</v>
      </c>
      <c r="G259" s="25" t="n">
        <v>189</v>
      </c>
      <c r="H259" s="25" t="n">
        <v>411</v>
      </c>
      <c r="I259" s="25" t="n">
        <v>1001</v>
      </c>
      <c r="J259" s="25" t="n">
        <v>1134</v>
      </c>
      <c r="K259" s="26" t="n">
        <v>3119</v>
      </c>
      <c r="L259" s="21" t="n">
        <f aca="false">+D259/D$262*100</f>
        <v>77.6223776223776</v>
      </c>
      <c r="M259" s="22" t="n">
        <f aca="false">+E259/E$262*100</f>
        <v>71.5736040609137</v>
      </c>
      <c r="N259" s="22" t="n">
        <f aca="false">+F259/F$262*100</f>
        <v>67.3469387755102</v>
      </c>
      <c r="O259" s="22" t="n">
        <f aca="false">+G259/G$262*100</f>
        <v>69.4852941176471</v>
      </c>
      <c r="P259" s="22" t="n">
        <f aca="false">+H259/H$262*100</f>
        <v>71.3541666666667</v>
      </c>
      <c r="Q259" s="22" t="n">
        <f aca="false">+I259/I$262*100</f>
        <v>69.7560975609756</v>
      </c>
      <c r="R259" s="22" t="n">
        <f aca="false">+J259/J$262*100</f>
        <v>70.6102117061021</v>
      </c>
      <c r="S259" s="22" t="n">
        <f aca="false">+K259/K$262*100</f>
        <v>70.4858757062147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23</v>
      </c>
      <c r="E260" s="25" t="n">
        <v>45</v>
      </c>
      <c r="F260" s="25" t="n">
        <v>53</v>
      </c>
      <c r="G260" s="25" t="n">
        <v>69</v>
      </c>
      <c r="H260" s="25" t="n">
        <v>136</v>
      </c>
      <c r="I260" s="25" t="n">
        <v>371</v>
      </c>
      <c r="J260" s="25" t="n">
        <v>395</v>
      </c>
      <c r="K260" s="26" t="n">
        <v>1092</v>
      </c>
      <c r="L260" s="27" t="n">
        <f aca="false">+D260/D$262*100</f>
        <v>16.0839160839161</v>
      </c>
      <c r="M260" s="28" t="n">
        <f aca="false">+E260/E$262*100</f>
        <v>22.8426395939086</v>
      </c>
      <c r="N260" s="28" t="n">
        <f aca="false">+F260/F$262*100</f>
        <v>27.0408163265306</v>
      </c>
      <c r="O260" s="28" t="n">
        <f aca="false">+G260/G$262*100</f>
        <v>25.3676470588235</v>
      </c>
      <c r="P260" s="28" t="n">
        <f aca="false">+H260/H$262*100</f>
        <v>23.6111111111111</v>
      </c>
      <c r="Q260" s="28" t="n">
        <f aca="false">+I260/I$262*100</f>
        <v>25.8536585365854</v>
      </c>
      <c r="R260" s="28" t="n">
        <f aca="false">+J260/J$262*100</f>
        <v>24.5952677459527</v>
      </c>
      <c r="S260" s="28" t="n">
        <f aca="false">+K260/K$262*100</f>
        <v>24.6779661016949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9</v>
      </c>
      <c r="E261" s="25" t="n">
        <v>11</v>
      </c>
      <c r="F261" s="25" t="n">
        <v>11</v>
      </c>
      <c r="G261" s="25" t="n">
        <v>14</v>
      </c>
      <c r="H261" s="25" t="n">
        <v>29</v>
      </c>
      <c r="I261" s="25" t="n">
        <v>63</v>
      </c>
      <c r="J261" s="25" t="n">
        <v>77</v>
      </c>
      <c r="K261" s="26" t="n">
        <v>214</v>
      </c>
      <c r="L261" s="27" t="n">
        <f aca="false">+D261/D$262*100</f>
        <v>6.29370629370629</v>
      </c>
      <c r="M261" s="28" t="n">
        <f aca="false">+E261/E$262*100</f>
        <v>5.58375634517767</v>
      </c>
      <c r="N261" s="28" t="n">
        <f aca="false">+F261/F$262*100</f>
        <v>5.61224489795918</v>
      </c>
      <c r="O261" s="28" t="n">
        <f aca="false">+G261/G$262*100</f>
        <v>5.14705882352941</v>
      </c>
      <c r="P261" s="28" t="n">
        <f aca="false">+H261/H$262*100</f>
        <v>5.03472222222222</v>
      </c>
      <c r="Q261" s="28" t="n">
        <f aca="false">+I261/I$262*100</f>
        <v>4.39024390243902</v>
      </c>
      <c r="R261" s="28" t="n">
        <f aca="false">+J261/J$262*100</f>
        <v>4.79452054794521</v>
      </c>
      <c r="S261" s="28" t="n">
        <f aca="false">+K261/K$262*100</f>
        <v>4.8361581920904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43</v>
      </c>
      <c r="E262" s="25" t="n">
        <v>197</v>
      </c>
      <c r="F262" s="25" t="n">
        <v>196</v>
      </c>
      <c r="G262" s="25" t="n">
        <v>272</v>
      </c>
      <c r="H262" s="25" t="n">
        <v>576</v>
      </c>
      <c r="I262" s="25" t="n">
        <v>1435</v>
      </c>
      <c r="J262" s="25" t="n">
        <v>1606</v>
      </c>
      <c r="K262" s="26" t="n">
        <v>4425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41</v>
      </c>
      <c r="E263" s="19" t="n">
        <v>43</v>
      </c>
      <c r="F263" s="19" t="n">
        <v>51</v>
      </c>
      <c r="G263" s="19" t="n">
        <v>59</v>
      </c>
      <c r="H263" s="19" t="n">
        <v>147</v>
      </c>
      <c r="I263" s="19" t="n">
        <v>322</v>
      </c>
      <c r="J263" s="19" t="n">
        <v>392</v>
      </c>
      <c r="K263" s="20" t="n">
        <v>1055</v>
      </c>
      <c r="L263" s="27" t="n">
        <f aca="false">+D263/D$266*100</f>
        <v>77.3584905660377</v>
      </c>
      <c r="M263" s="28" t="n">
        <f aca="false">+E263/E$266*100</f>
        <v>72.8813559322034</v>
      </c>
      <c r="N263" s="28" t="n">
        <f aca="false">+F263/F$266*100</f>
        <v>73.9130434782609</v>
      </c>
      <c r="O263" s="28" t="n">
        <f aca="false">+G263/G$266*100</f>
        <v>72.8395061728395</v>
      </c>
      <c r="P263" s="28" t="n">
        <f aca="false">+H263/H$266*100</f>
        <v>71.7073170731707</v>
      </c>
      <c r="Q263" s="28" t="n">
        <f aca="false">+I263/I$266*100</f>
        <v>73.1818181818182</v>
      </c>
      <c r="R263" s="28" t="n">
        <f aca="false">+J263/J$266*100</f>
        <v>75.8220502901354</v>
      </c>
      <c r="S263" s="28" t="n">
        <f aca="false">+K263/K$266*100</f>
        <v>74.0870786516854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9</v>
      </c>
      <c r="E264" s="25" t="n">
        <v>14</v>
      </c>
      <c r="F264" s="25" t="n">
        <v>14</v>
      </c>
      <c r="G264" s="25" t="n">
        <v>19</v>
      </c>
      <c r="H264" s="25" t="n">
        <v>52</v>
      </c>
      <c r="I264" s="25" t="n">
        <v>96</v>
      </c>
      <c r="J264" s="25" t="n">
        <v>106</v>
      </c>
      <c r="K264" s="26" t="n">
        <v>310</v>
      </c>
      <c r="L264" s="27" t="n">
        <f aca="false">+D264/D$266*100</f>
        <v>16.9811320754717</v>
      </c>
      <c r="M264" s="28" t="n">
        <f aca="false">+E264/E$266*100</f>
        <v>23.728813559322</v>
      </c>
      <c r="N264" s="28" t="n">
        <f aca="false">+F264/F$266*100</f>
        <v>20.2898550724638</v>
      </c>
      <c r="O264" s="28" t="n">
        <f aca="false">+G264/G$266*100</f>
        <v>23.4567901234568</v>
      </c>
      <c r="P264" s="28" t="n">
        <f aca="false">+H264/H$266*100</f>
        <v>25.3658536585366</v>
      </c>
      <c r="Q264" s="28" t="n">
        <f aca="false">+I264/I$266*100</f>
        <v>21.8181818181818</v>
      </c>
      <c r="R264" s="28" t="n">
        <f aca="false">+J264/J$266*100</f>
        <v>20.5029013539652</v>
      </c>
      <c r="S264" s="28" t="n">
        <f aca="false">+K264/K$266*100</f>
        <v>21.7696629213483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3</v>
      </c>
      <c r="E265" s="25" t="n">
        <v>2</v>
      </c>
      <c r="F265" s="25" t="n">
        <v>4</v>
      </c>
      <c r="G265" s="25" t="n">
        <v>3</v>
      </c>
      <c r="H265" s="25" t="n">
        <v>6</v>
      </c>
      <c r="I265" s="25" t="n">
        <v>22</v>
      </c>
      <c r="J265" s="25" t="n">
        <v>19</v>
      </c>
      <c r="K265" s="26" t="n">
        <v>59</v>
      </c>
      <c r="L265" s="27" t="n">
        <f aca="false">+D265/D$266*100</f>
        <v>5.66037735849057</v>
      </c>
      <c r="M265" s="28" t="n">
        <f aca="false">+E265/E$266*100</f>
        <v>3.38983050847458</v>
      </c>
      <c r="N265" s="28" t="n">
        <f aca="false">+F265/F$266*100</f>
        <v>5.79710144927536</v>
      </c>
      <c r="O265" s="28" t="n">
        <f aca="false">+G265/G$266*100</f>
        <v>3.7037037037037</v>
      </c>
      <c r="P265" s="28" t="n">
        <f aca="false">+H265/H$266*100</f>
        <v>2.92682926829268</v>
      </c>
      <c r="Q265" s="28" t="n">
        <f aca="false">+I265/I$266*100</f>
        <v>5</v>
      </c>
      <c r="R265" s="28" t="n">
        <f aca="false">+J265/J$266*100</f>
        <v>3.67504835589942</v>
      </c>
      <c r="S265" s="28" t="n">
        <f aca="false">+K265/K$266*100</f>
        <v>4.14325842696629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53</v>
      </c>
      <c r="E266" s="31" t="n">
        <v>59</v>
      </c>
      <c r="F266" s="31" t="n">
        <v>69</v>
      </c>
      <c r="G266" s="31" t="n">
        <v>81</v>
      </c>
      <c r="H266" s="31" t="n">
        <v>205</v>
      </c>
      <c r="I266" s="31" t="n">
        <v>440</v>
      </c>
      <c r="J266" s="31" t="n">
        <v>517</v>
      </c>
      <c r="K266" s="32" t="n">
        <v>142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3</v>
      </c>
      <c r="E267" s="25" t="n">
        <v>31</v>
      </c>
      <c r="F267" s="25" t="n">
        <v>23</v>
      </c>
      <c r="G267" s="25" t="n">
        <v>37</v>
      </c>
      <c r="H267" s="25" t="n">
        <v>80</v>
      </c>
      <c r="I267" s="25" t="n">
        <v>145</v>
      </c>
      <c r="J267" s="25" t="n">
        <v>141</v>
      </c>
      <c r="K267" s="26" t="n">
        <v>480</v>
      </c>
      <c r="L267" s="21" t="n">
        <f aca="false">+D267/D$270*100</f>
        <v>79.3103448275862</v>
      </c>
      <c r="M267" s="22" t="n">
        <f aca="false">+E267/E$270*100</f>
        <v>73.8095238095238</v>
      </c>
      <c r="N267" s="22" t="n">
        <f aca="false">+F267/F$270*100</f>
        <v>58.974358974359</v>
      </c>
      <c r="O267" s="22" t="n">
        <f aca="false">+G267/G$270*100</f>
        <v>62.7118644067797</v>
      </c>
      <c r="P267" s="22" t="n">
        <f aca="false">+H267/H$270*100</f>
        <v>66.6666666666667</v>
      </c>
      <c r="Q267" s="22" t="n">
        <f aca="false">+I267/I$270*100</f>
        <v>71.078431372549</v>
      </c>
      <c r="R267" s="22" t="n">
        <f aca="false">+J267/J$270*100</f>
        <v>68.7804878048781</v>
      </c>
      <c r="S267" s="22" t="n">
        <f aca="false">+K267/K$270*100</f>
        <v>68.7679083094556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5</v>
      </c>
      <c r="E268" s="25" t="n">
        <v>9</v>
      </c>
      <c r="F268" s="25" t="n">
        <v>12</v>
      </c>
      <c r="G268" s="25" t="n">
        <v>15</v>
      </c>
      <c r="H268" s="25" t="n">
        <v>35</v>
      </c>
      <c r="I268" s="25" t="n">
        <v>50</v>
      </c>
      <c r="J268" s="25" t="n">
        <v>57</v>
      </c>
      <c r="K268" s="26" t="n">
        <v>183</v>
      </c>
      <c r="L268" s="27" t="n">
        <f aca="false">+D268/D$270*100</f>
        <v>17.2413793103448</v>
      </c>
      <c r="M268" s="28" t="n">
        <f aca="false">+E268/E$270*100</f>
        <v>21.4285714285714</v>
      </c>
      <c r="N268" s="28" t="n">
        <f aca="false">+F268/F$270*100</f>
        <v>30.7692307692308</v>
      </c>
      <c r="O268" s="28" t="n">
        <f aca="false">+G268/G$270*100</f>
        <v>25.4237288135593</v>
      </c>
      <c r="P268" s="28" t="n">
        <f aca="false">+H268/H$270*100</f>
        <v>29.1666666666667</v>
      </c>
      <c r="Q268" s="28" t="n">
        <f aca="false">+I268/I$270*100</f>
        <v>24.5098039215686</v>
      </c>
      <c r="R268" s="28" t="n">
        <f aca="false">+J268/J$270*100</f>
        <v>27.8048780487805</v>
      </c>
      <c r="S268" s="28" t="n">
        <f aca="false">+K268/K$270*100</f>
        <v>26.2177650429799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2</v>
      </c>
      <c r="F269" s="25" t="n">
        <v>4</v>
      </c>
      <c r="G269" s="25" t="n">
        <v>7</v>
      </c>
      <c r="H269" s="25" t="n">
        <v>5</v>
      </c>
      <c r="I269" s="25" t="n">
        <v>9</v>
      </c>
      <c r="J269" s="25" t="n">
        <v>7</v>
      </c>
      <c r="K269" s="26" t="n">
        <v>35</v>
      </c>
      <c r="L269" s="27" t="n">
        <f aca="false">+D269/D$270*100</f>
        <v>3.44827586206897</v>
      </c>
      <c r="M269" s="28" t="n">
        <f aca="false">+E269/E$270*100</f>
        <v>4.76190476190476</v>
      </c>
      <c r="N269" s="28" t="n">
        <f aca="false">+F269/F$270*100</f>
        <v>10.2564102564103</v>
      </c>
      <c r="O269" s="28" t="n">
        <f aca="false">+G269/G$270*100</f>
        <v>11.864406779661</v>
      </c>
      <c r="P269" s="28" t="n">
        <f aca="false">+H269/H$270*100</f>
        <v>4.16666666666667</v>
      </c>
      <c r="Q269" s="28" t="n">
        <f aca="false">+I269/I$270*100</f>
        <v>4.41176470588235</v>
      </c>
      <c r="R269" s="28" t="n">
        <f aca="false">+J269/J$270*100</f>
        <v>3.41463414634146</v>
      </c>
      <c r="S269" s="28" t="n">
        <f aca="false">+K269/K$270*100</f>
        <v>5.01432664756447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9</v>
      </c>
      <c r="E270" s="25" t="n">
        <v>42</v>
      </c>
      <c r="F270" s="25" t="n">
        <v>39</v>
      </c>
      <c r="G270" s="25" t="n">
        <v>59</v>
      </c>
      <c r="H270" s="25" t="n">
        <v>120</v>
      </c>
      <c r="I270" s="25" t="n">
        <v>204</v>
      </c>
      <c r="J270" s="25" t="n">
        <v>205</v>
      </c>
      <c r="K270" s="26" t="n">
        <v>698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70</v>
      </c>
      <c r="E271" s="19" t="n">
        <v>87</v>
      </c>
      <c r="F271" s="19" t="n">
        <v>71</v>
      </c>
      <c r="G271" s="19" t="n">
        <v>118</v>
      </c>
      <c r="H271" s="19" t="n">
        <v>240</v>
      </c>
      <c r="I271" s="19" t="n">
        <v>452</v>
      </c>
      <c r="J271" s="19" t="n">
        <v>561</v>
      </c>
      <c r="K271" s="20" t="n">
        <v>1599</v>
      </c>
      <c r="L271" s="27" t="n">
        <f aca="false">+D271/D$274*100</f>
        <v>70</v>
      </c>
      <c r="M271" s="28" t="n">
        <f aca="false">+E271/E$274*100</f>
        <v>73.728813559322</v>
      </c>
      <c r="N271" s="28" t="n">
        <f aca="false">+F271/F$274*100</f>
        <v>68.2692307692308</v>
      </c>
      <c r="O271" s="28" t="n">
        <f aca="false">+G271/G$274*100</f>
        <v>68.2080924855491</v>
      </c>
      <c r="P271" s="28" t="n">
        <f aca="false">+H271/H$274*100</f>
        <v>69.9708454810496</v>
      </c>
      <c r="Q271" s="28" t="n">
        <f aca="false">+I271/I$274*100</f>
        <v>70.1863354037267</v>
      </c>
      <c r="R271" s="28" t="n">
        <f aca="false">+J271/J$274*100</f>
        <v>74.108322324967</v>
      </c>
      <c r="S271" s="28" t="n">
        <f aca="false">+K271/K$274*100</f>
        <v>71.4158106297454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21</v>
      </c>
      <c r="E272" s="25" t="n">
        <v>25</v>
      </c>
      <c r="F272" s="25" t="n">
        <v>27</v>
      </c>
      <c r="G272" s="25" t="n">
        <v>41</v>
      </c>
      <c r="H272" s="25" t="n">
        <v>84</v>
      </c>
      <c r="I272" s="25" t="n">
        <v>164</v>
      </c>
      <c r="J272" s="25" t="n">
        <v>174</v>
      </c>
      <c r="K272" s="26" t="n">
        <v>536</v>
      </c>
      <c r="L272" s="27" t="n">
        <f aca="false">+D272/D$274*100</f>
        <v>21</v>
      </c>
      <c r="M272" s="28" t="n">
        <f aca="false">+E272/E$274*100</f>
        <v>21.1864406779661</v>
      </c>
      <c r="N272" s="28" t="n">
        <f aca="false">+F272/F$274*100</f>
        <v>25.9615384615385</v>
      </c>
      <c r="O272" s="28" t="n">
        <f aca="false">+G272/G$274*100</f>
        <v>23.6994219653179</v>
      </c>
      <c r="P272" s="28" t="n">
        <f aca="false">+H272/H$274*100</f>
        <v>24.4897959183673</v>
      </c>
      <c r="Q272" s="28" t="n">
        <f aca="false">+I272/I$274*100</f>
        <v>25.4658385093168</v>
      </c>
      <c r="R272" s="28" t="n">
        <f aca="false">+J272/J$274*100</f>
        <v>22.9854689564069</v>
      </c>
      <c r="S272" s="28" t="n">
        <f aca="false">+K272/K$274*100</f>
        <v>23.9392585975882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9</v>
      </c>
      <c r="E273" s="25" t="n">
        <v>6</v>
      </c>
      <c r="F273" s="25" t="n">
        <v>6</v>
      </c>
      <c r="G273" s="25" t="n">
        <v>14</v>
      </c>
      <c r="H273" s="25" t="n">
        <v>19</v>
      </c>
      <c r="I273" s="25" t="n">
        <v>28</v>
      </c>
      <c r="J273" s="25" t="n">
        <v>22</v>
      </c>
      <c r="K273" s="26" t="n">
        <v>104</v>
      </c>
      <c r="L273" s="27" t="n">
        <f aca="false">+D273/D$274*100</f>
        <v>9</v>
      </c>
      <c r="M273" s="28" t="n">
        <f aca="false">+E273/E$274*100</f>
        <v>5.08474576271187</v>
      </c>
      <c r="N273" s="28" t="n">
        <f aca="false">+F273/F$274*100</f>
        <v>5.76923076923077</v>
      </c>
      <c r="O273" s="28" t="n">
        <f aca="false">+G273/G$274*100</f>
        <v>8.09248554913295</v>
      </c>
      <c r="P273" s="28" t="n">
        <f aca="false">+H273/H$274*100</f>
        <v>5.53935860058309</v>
      </c>
      <c r="Q273" s="28" t="n">
        <f aca="false">+I273/I$274*100</f>
        <v>4.34782608695652</v>
      </c>
      <c r="R273" s="28" t="n">
        <f aca="false">+J273/J$274*100</f>
        <v>2.90620871862616</v>
      </c>
      <c r="S273" s="28" t="n">
        <f aca="false">+K273/K$274*100</f>
        <v>4.64493077266637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100</v>
      </c>
      <c r="E274" s="25" t="n">
        <v>118</v>
      </c>
      <c r="F274" s="25" t="n">
        <v>104</v>
      </c>
      <c r="G274" s="25" t="n">
        <v>173</v>
      </c>
      <c r="H274" s="25" t="n">
        <v>343</v>
      </c>
      <c r="I274" s="25" t="n">
        <v>644</v>
      </c>
      <c r="J274" s="25" t="n">
        <v>757</v>
      </c>
      <c r="K274" s="26" t="n">
        <v>2239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93</v>
      </c>
      <c r="E275" s="48" t="n">
        <v>157</v>
      </c>
      <c r="F275" s="48" t="n">
        <v>159</v>
      </c>
      <c r="G275" s="48" t="n">
        <v>149</v>
      </c>
      <c r="H275" s="48" t="n">
        <v>381</v>
      </c>
      <c r="I275" s="48" t="n">
        <v>1042</v>
      </c>
      <c r="J275" s="48" t="n">
        <v>1173</v>
      </c>
      <c r="K275" s="49" t="n">
        <v>3154</v>
      </c>
      <c r="L275" s="50" t="n">
        <f aca="false">+D275/D$278*100</f>
        <v>80.1724137931034</v>
      </c>
      <c r="M275" s="51" t="n">
        <f aca="false">+E275/E$278*100</f>
        <v>80.5128205128205</v>
      </c>
      <c r="N275" s="51" t="n">
        <f aca="false">+F275/F$278*100</f>
        <v>82.3834196891192</v>
      </c>
      <c r="O275" s="51" t="n">
        <f aca="false">+G275/G$278*100</f>
        <v>79.6791443850267</v>
      </c>
      <c r="P275" s="51" t="n">
        <f aca="false">+H275/H$278*100</f>
        <v>82.2894168466523</v>
      </c>
      <c r="Q275" s="51" t="n">
        <f aca="false">+I275/I$278*100</f>
        <v>81.1526479750779</v>
      </c>
      <c r="R275" s="51" t="n">
        <f aca="false">+J275/J$278*100</f>
        <v>84.7543352601156</v>
      </c>
      <c r="S275" s="51" t="n">
        <f aca="false">+K275/K$278*100</f>
        <v>82.5222396650968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7</v>
      </c>
      <c r="E276" s="25" t="n">
        <v>28</v>
      </c>
      <c r="F276" s="25" t="n">
        <v>26</v>
      </c>
      <c r="G276" s="25" t="n">
        <v>30</v>
      </c>
      <c r="H276" s="25" t="n">
        <v>75</v>
      </c>
      <c r="I276" s="25" t="n">
        <v>212</v>
      </c>
      <c r="J276" s="25" t="n">
        <v>187</v>
      </c>
      <c r="K276" s="26" t="n">
        <v>575</v>
      </c>
      <c r="L276" s="27" t="n">
        <f aca="false">+D276/D$278*100</f>
        <v>14.6551724137931</v>
      </c>
      <c r="M276" s="28" t="n">
        <f aca="false">+E276/E$278*100</f>
        <v>14.3589743589744</v>
      </c>
      <c r="N276" s="28" t="n">
        <f aca="false">+F276/F$278*100</f>
        <v>13.4715025906736</v>
      </c>
      <c r="O276" s="28" t="n">
        <f aca="false">+G276/G$278*100</f>
        <v>16.0427807486631</v>
      </c>
      <c r="P276" s="28" t="n">
        <f aca="false">+H276/H$278*100</f>
        <v>16.1987041036717</v>
      </c>
      <c r="Q276" s="28" t="n">
        <f aca="false">+I276/I$278*100</f>
        <v>16.5109034267913</v>
      </c>
      <c r="R276" s="28" t="n">
        <f aca="false">+J276/J$278*100</f>
        <v>13.5115606936416</v>
      </c>
      <c r="S276" s="28" t="n">
        <f aca="false">+K276/K$278*100</f>
        <v>15.0444793301936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6</v>
      </c>
      <c r="E277" s="25" t="n">
        <v>10</v>
      </c>
      <c r="F277" s="25" t="n">
        <v>8</v>
      </c>
      <c r="G277" s="25" t="n">
        <v>8</v>
      </c>
      <c r="H277" s="25" t="n">
        <v>7</v>
      </c>
      <c r="I277" s="25" t="n">
        <v>30</v>
      </c>
      <c r="J277" s="25" t="n">
        <v>24</v>
      </c>
      <c r="K277" s="26" t="n">
        <v>93</v>
      </c>
      <c r="L277" s="27" t="n">
        <f aca="false">+D277/D$278*100</f>
        <v>5.17241379310345</v>
      </c>
      <c r="M277" s="28" t="n">
        <f aca="false">+E277/E$278*100</f>
        <v>5.12820512820513</v>
      </c>
      <c r="N277" s="28" t="n">
        <f aca="false">+F277/F$278*100</f>
        <v>4.14507772020725</v>
      </c>
      <c r="O277" s="28" t="n">
        <f aca="false">+G277/G$278*100</f>
        <v>4.27807486631016</v>
      </c>
      <c r="P277" s="28" t="n">
        <f aca="false">+H277/H$278*100</f>
        <v>1.51187904967603</v>
      </c>
      <c r="Q277" s="28" t="n">
        <f aca="false">+I277/I$278*100</f>
        <v>2.33644859813084</v>
      </c>
      <c r="R277" s="28" t="n">
        <f aca="false">+J277/J$278*100</f>
        <v>1.73410404624277</v>
      </c>
      <c r="S277" s="28" t="n">
        <f aca="false">+K277/K$278*100</f>
        <v>2.43328100470958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116</v>
      </c>
      <c r="E278" s="25" t="n">
        <v>195</v>
      </c>
      <c r="F278" s="25" t="n">
        <v>193</v>
      </c>
      <c r="G278" s="25" t="n">
        <v>187</v>
      </c>
      <c r="H278" s="25" t="n">
        <v>463</v>
      </c>
      <c r="I278" s="25" t="n">
        <v>1284</v>
      </c>
      <c r="J278" s="25" t="n">
        <v>1384</v>
      </c>
      <c r="K278" s="26" t="n">
        <v>382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70</v>
      </c>
      <c r="E279" s="19" t="n">
        <v>74</v>
      </c>
      <c r="F279" s="19" t="n">
        <v>74</v>
      </c>
      <c r="G279" s="19" t="n">
        <v>74</v>
      </c>
      <c r="H279" s="19" t="n">
        <v>215</v>
      </c>
      <c r="I279" s="19" t="n">
        <v>504</v>
      </c>
      <c r="J279" s="19" t="n">
        <v>579</v>
      </c>
      <c r="K279" s="20" t="n">
        <v>1590</v>
      </c>
      <c r="L279" s="27" t="n">
        <f aca="false">+D279/D$282*100</f>
        <v>84.3373493975904</v>
      </c>
      <c r="M279" s="28" t="n">
        <f aca="false">+E279/E$282*100</f>
        <v>79.5698924731183</v>
      </c>
      <c r="N279" s="28" t="n">
        <f aca="false">+F279/F$282*100</f>
        <v>82.2222222222222</v>
      </c>
      <c r="O279" s="28" t="n">
        <f aca="false">+G279/G$282*100</f>
        <v>70.4761904761905</v>
      </c>
      <c r="P279" s="28" t="n">
        <f aca="false">+H279/H$282*100</f>
        <v>83.3333333333333</v>
      </c>
      <c r="Q279" s="28" t="n">
        <f aca="false">+I279/I$282*100</f>
        <v>81.2903225806452</v>
      </c>
      <c r="R279" s="28" t="n">
        <f aca="false">+J279/J$282*100</f>
        <v>85.9050445103858</v>
      </c>
      <c r="S279" s="28" t="n">
        <f aca="false">+K279/K$282*100</f>
        <v>82.6833073322933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11</v>
      </c>
      <c r="E280" s="25" t="n">
        <v>16</v>
      </c>
      <c r="F280" s="25" t="n">
        <v>12</v>
      </c>
      <c r="G280" s="25" t="n">
        <v>25</v>
      </c>
      <c r="H280" s="25" t="n">
        <v>38</v>
      </c>
      <c r="I280" s="25" t="n">
        <v>102</v>
      </c>
      <c r="J280" s="25" t="n">
        <v>85</v>
      </c>
      <c r="K280" s="26" t="n">
        <v>289</v>
      </c>
      <c r="L280" s="27" t="n">
        <f aca="false">+D280/D$282*100</f>
        <v>13.2530120481928</v>
      </c>
      <c r="M280" s="28" t="n">
        <f aca="false">+E280/E$282*100</f>
        <v>17.2043010752688</v>
      </c>
      <c r="N280" s="28" t="n">
        <f aca="false">+F280/F$282*100</f>
        <v>13.3333333333333</v>
      </c>
      <c r="O280" s="28" t="n">
        <f aca="false">+G280/G$282*100</f>
        <v>23.8095238095238</v>
      </c>
      <c r="P280" s="28" t="n">
        <f aca="false">+H280/H$282*100</f>
        <v>14.7286821705426</v>
      </c>
      <c r="Q280" s="28" t="n">
        <f aca="false">+I280/I$282*100</f>
        <v>16.4516129032258</v>
      </c>
      <c r="R280" s="28" t="n">
        <f aca="false">+J280/J$282*100</f>
        <v>12.6112759643917</v>
      </c>
      <c r="S280" s="28" t="n">
        <f aca="false">+K280/K$282*100</f>
        <v>15.0286011440458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2</v>
      </c>
      <c r="E281" s="25" t="n">
        <v>3</v>
      </c>
      <c r="F281" s="25" t="n">
        <v>4</v>
      </c>
      <c r="G281" s="25" t="n">
        <v>6</v>
      </c>
      <c r="H281" s="25" t="n">
        <v>5</v>
      </c>
      <c r="I281" s="25" t="n">
        <v>14</v>
      </c>
      <c r="J281" s="25" t="n">
        <v>10</v>
      </c>
      <c r="K281" s="26" t="n">
        <v>44</v>
      </c>
      <c r="L281" s="27" t="n">
        <f aca="false">+D281/D$282*100</f>
        <v>2.40963855421687</v>
      </c>
      <c r="M281" s="28" t="n">
        <f aca="false">+E281/E$282*100</f>
        <v>3.2258064516129</v>
      </c>
      <c r="N281" s="28" t="n">
        <f aca="false">+F281/F$282*100</f>
        <v>4.44444444444445</v>
      </c>
      <c r="O281" s="28" t="n">
        <f aca="false">+G281/G$282*100</f>
        <v>5.71428571428571</v>
      </c>
      <c r="P281" s="28" t="n">
        <f aca="false">+H281/H$282*100</f>
        <v>1.93798449612403</v>
      </c>
      <c r="Q281" s="28" t="n">
        <f aca="false">+I281/I$282*100</f>
        <v>2.25806451612903</v>
      </c>
      <c r="R281" s="28" t="n">
        <f aca="false">+J281/J$282*100</f>
        <v>1.48367952522255</v>
      </c>
      <c r="S281" s="28" t="n">
        <f aca="false">+K281/K$282*100</f>
        <v>2.28809152366095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83</v>
      </c>
      <c r="E282" s="31" t="n">
        <v>93</v>
      </c>
      <c r="F282" s="31" t="n">
        <v>90</v>
      </c>
      <c r="G282" s="31" t="n">
        <v>105</v>
      </c>
      <c r="H282" s="31" t="n">
        <v>258</v>
      </c>
      <c r="I282" s="31" t="n">
        <v>620</v>
      </c>
      <c r="J282" s="31" t="n">
        <v>674</v>
      </c>
      <c r="K282" s="32" t="n">
        <v>1923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94</v>
      </c>
      <c r="E283" s="25" t="n">
        <v>139</v>
      </c>
      <c r="F283" s="25" t="n">
        <v>134</v>
      </c>
      <c r="G283" s="25" t="n">
        <v>190</v>
      </c>
      <c r="H283" s="25" t="n">
        <v>489</v>
      </c>
      <c r="I283" s="25" t="n">
        <v>1132</v>
      </c>
      <c r="J283" s="25" t="n">
        <v>1223</v>
      </c>
      <c r="K283" s="26" t="n">
        <v>3401</v>
      </c>
      <c r="L283" s="21" t="n">
        <f aca="false">+D283/D$286*100</f>
        <v>83.9285714285714</v>
      </c>
      <c r="M283" s="22" t="n">
        <f aca="false">+E283/E$286*100</f>
        <v>82.2485207100592</v>
      </c>
      <c r="N283" s="22" t="n">
        <f aca="false">+F283/F$286*100</f>
        <v>78.3625730994152</v>
      </c>
      <c r="O283" s="22" t="n">
        <f aca="false">+G283/G$286*100</f>
        <v>80.5084745762712</v>
      </c>
      <c r="P283" s="22" t="n">
        <f aca="false">+H283/H$286*100</f>
        <v>82.1848739495798</v>
      </c>
      <c r="Q283" s="22" t="n">
        <f aca="false">+I283/I$286*100</f>
        <v>81.4974802015839</v>
      </c>
      <c r="R283" s="22" t="n">
        <f aca="false">+J283/J$286*100</f>
        <v>82.6910074374577</v>
      </c>
      <c r="S283" s="22" t="n">
        <f aca="false">+K283/K$286*100</f>
        <v>81.932064562756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7</v>
      </c>
      <c r="E284" s="25" t="n">
        <v>25</v>
      </c>
      <c r="F284" s="25" t="n">
        <v>30</v>
      </c>
      <c r="G284" s="25" t="n">
        <v>33</v>
      </c>
      <c r="H284" s="25" t="n">
        <v>97</v>
      </c>
      <c r="I284" s="25" t="n">
        <v>230</v>
      </c>
      <c r="J284" s="25" t="n">
        <v>234</v>
      </c>
      <c r="K284" s="26" t="n">
        <v>666</v>
      </c>
      <c r="L284" s="27" t="n">
        <f aca="false">+D284/D$286*100</f>
        <v>15.1785714285714</v>
      </c>
      <c r="M284" s="28" t="n">
        <f aca="false">+E284/E$286*100</f>
        <v>14.792899408284</v>
      </c>
      <c r="N284" s="28" t="n">
        <f aca="false">+F284/F$286*100</f>
        <v>17.5438596491228</v>
      </c>
      <c r="O284" s="28" t="n">
        <f aca="false">+G284/G$286*100</f>
        <v>13.9830508474576</v>
      </c>
      <c r="P284" s="28" t="n">
        <f aca="false">+H284/H$286*100</f>
        <v>16.3025210084034</v>
      </c>
      <c r="Q284" s="28" t="n">
        <f aca="false">+I284/I$286*100</f>
        <v>16.5586753059755</v>
      </c>
      <c r="R284" s="28" t="n">
        <f aca="false">+J284/J$286*100</f>
        <v>15.8215010141988</v>
      </c>
      <c r="S284" s="28" t="n">
        <f aca="false">+K284/K$286*100</f>
        <v>16.0443266682727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</v>
      </c>
      <c r="E285" s="25" t="n">
        <v>5</v>
      </c>
      <c r="F285" s="25" t="n">
        <v>7</v>
      </c>
      <c r="G285" s="25" t="n">
        <v>13</v>
      </c>
      <c r="H285" s="25" t="n">
        <v>9</v>
      </c>
      <c r="I285" s="25" t="n">
        <v>27</v>
      </c>
      <c r="J285" s="25" t="n">
        <v>22</v>
      </c>
      <c r="K285" s="26" t="n">
        <v>84</v>
      </c>
      <c r="L285" s="27" t="n">
        <f aca="false">+D285/D$286*100</f>
        <v>0.892857142857143</v>
      </c>
      <c r="M285" s="28" t="n">
        <f aca="false">+E285/E$286*100</f>
        <v>2.9585798816568</v>
      </c>
      <c r="N285" s="28" t="n">
        <f aca="false">+F285/F$286*100</f>
        <v>4.09356725146199</v>
      </c>
      <c r="O285" s="28" t="n">
        <f aca="false">+G285/G$286*100</f>
        <v>5.50847457627119</v>
      </c>
      <c r="P285" s="28" t="n">
        <f aca="false">+H285/H$286*100</f>
        <v>1.51260504201681</v>
      </c>
      <c r="Q285" s="28" t="n">
        <f aca="false">+I285/I$286*100</f>
        <v>1.9438444924406</v>
      </c>
      <c r="R285" s="28" t="n">
        <f aca="false">+J285/J$286*100</f>
        <v>1.48749154834348</v>
      </c>
      <c r="S285" s="28" t="n">
        <f aca="false">+K285/K$286*100</f>
        <v>2.02360876897133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12</v>
      </c>
      <c r="E286" s="25" t="n">
        <v>169</v>
      </c>
      <c r="F286" s="25" t="n">
        <v>171</v>
      </c>
      <c r="G286" s="25" t="n">
        <v>236</v>
      </c>
      <c r="H286" s="25" t="n">
        <v>595</v>
      </c>
      <c r="I286" s="25" t="n">
        <v>1389</v>
      </c>
      <c r="J286" s="25" t="n">
        <v>1479</v>
      </c>
      <c r="K286" s="26" t="n">
        <v>415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22</v>
      </c>
      <c r="E287" s="19" t="n">
        <v>20</v>
      </c>
      <c r="F287" s="19" t="n">
        <v>26</v>
      </c>
      <c r="G287" s="19" t="n">
        <v>20</v>
      </c>
      <c r="H287" s="19" t="n">
        <v>75</v>
      </c>
      <c r="I287" s="19" t="n">
        <v>196</v>
      </c>
      <c r="J287" s="19" t="n">
        <v>196</v>
      </c>
      <c r="K287" s="20" t="n">
        <v>555</v>
      </c>
      <c r="L287" s="27" t="n">
        <f aca="false">+D287/D$290*100</f>
        <v>88</v>
      </c>
      <c r="M287" s="28" t="n">
        <f aca="false">+E287/E$290*100</f>
        <v>76.9230769230769</v>
      </c>
      <c r="N287" s="28" t="n">
        <f aca="false">+F287/F$290*100</f>
        <v>86.6666666666667</v>
      </c>
      <c r="O287" s="28" t="n">
        <f aca="false">+G287/G$290*100</f>
        <v>66.6666666666667</v>
      </c>
      <c r="P287" s="28" t="n">
        <f aca="false">+H287/H$290*100</f>
        <v>79.7872340425532</v>
      </c>
      <c r="Q287" s="28" t="n">
        <f aca="false">+I287/I$290*100</f>
        <v>87.1111111111111</v>
      </c>
      <c r="R287" s="28" t="n">
        <f aca="false">+J287/J$290*100</f>
        <v>87.1111111111111</v>
      </c>
      <c r="S287" s="28" t="n">
        <f aca="false">+K287/K$290*100</f>
        <v>84.7328244274809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3</v>
      </c>
      <c r="E288" s="25" t="n">
        <v>4</v>
      </c>
      <c r="F288" s="25" t="n">
        <v>3</v>
      </c>
      <c r="G288" s="25" t="n">
        <v>8</v>
      </c>
      <c r="H288" s="25" t="n">
        <v>17</v>
      </c>
      <c r="I288" s="25" t="n">
        <v>26</v>
      </c>
      <c r="J288" s="25" t="n">
        <v>27</v>
      </c>
      <c r="K288" s="26" t="n">
        <v>88</v>
      </c>
      <c r="L288" s="27" t="n">
        <f aca="false">+D288/D$290*100</f>
        <v>12</v>
      </c>
      <c r="M288" s="28" t="n">
        <f aca="false">+E288/E$290*100</f>
        <v>15.3846153846154</v>
      </c>
      <c r="N288" s="28" t="n">
        <f aca="false">+F288/F$290*100</f>
        <v>10</v>
      </c>
      <c r="O288" s="28" t="n">
        <f aca="false">+G288/G$290*100</f>
        <v>26.6666666666667</v>
      </c>
      <c r="P288" s="28" t="n">
        <f aca="false">+H288/H$290*100</f>
        <v>18.0851063829787</v>
      </c>
      <c r="Q288" s="28" t="n">
        <f aca="false">+I288/I$290*100</f>
        <v>11.5555555555556</v>
      </c>
      <c r="R288" s="28" t="n">
        <f aca="false">+J288/J$290*100</f>
        <v>12</v>
      </c>
      <c r="S288" s="28" t="n">
        <f aca="false">+K288/K$290*100</f>
        <v>13.435114503816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0</v>
      </c>
      <c r="E289" s="25" t="n">
        <v>2</v>
      </c>
      <c r="F289" s="25" t="n">
        <v>1</v>
      </c>
      <c r="G289" s="25" t="n">
        <v>2</v>
      </c>
      <c r="H289" s="25" t="n">
        <v>2</v>
      </c>
      <c r="I289" s="25" t="n">
        <v>3</v>
      </c>
      <c r="J289" s="25" t="n">
        <v>2</v>
      </c>
      <c r="K289" s="26" t="n">
        <v>12</v>
      </c>
      <c r="L289" s="27" t="n">
        <f aca="false">+D289/D$290*100</f>
        <v>0</v>
      </c>
      <c r="M289" s="28" t="n">
        <f aca="false">+E289/E$290*100</f>
        <v>7.69230769230769</v>
      </c>
      <c r="N289" s="28" t="n">
        <f aca="false">+F289/F$290*100</f>
        <v>3.33333333333333</v>
      </c>
      <c r="O289" s="28" t="n">
        <f aca="false">+G289/G$290*100</f>
        <v>6.66666666666667</v>
      </c>
      <c r="P289" s="28" t="n">
        <f aca="false">+H289/H$290*100</f>
        <v>2.12765957446809</v>
      </c>
      <c r="Q289" s="28" t="n">
        <f aca="false">+I289/I$290*100</f>
        <v>1.33333333333333</v>
      </c>
      <c r="R289" s="28" t="n">
        <f aca="false">+J289/J$290*100</f>
        <v>0.888888888888889</v>
      </c>
      <c r="S289" s="28" t="n">
        <f aca="false">+K289/K$290*100</f>
        <v>1.83206106870229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5</v>
      </c>
      <c r="E290" s="54" t="n">
        <v>26</v>
      </c>
      <c r="F290" s="54" t="n">
        <v>30</v>
      </c>
      <c r="G290" s="54" t="n">
        <v>30</v>
      </c>
      <c r="H290" s="54" t="n">
        <v>94</v>
      </c>
      <c r="I290" s="54" t="n">
        <v>225</v>
      </c>
      <c r="J290" s="54" t="n">
        <v>225</v>
      </c>
      <c r="K290" s="55" t="n">
        <v>655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0843</v>
      </c>
      <c r="E291" s="25" t="n">
        <v>13396</v>
      </c>
      <c r="F291" s="25" t="n">
        <v>13102</v>
      </c>
      <c r="G291" s="25" t="n">
        <v>15755</v>
      </c>
      <c r="H291" s="25" t="n">
        <v>34075</v>
      </c>
      <c r="I291" s="25" t="n">
        <v>95371</v>
      </c>
      <c r="J291" s="25" t="n">
        <v>128953</v>
      </c>
      <c r="K291" s="26" t="n">
        <v>311495</v>
      </c>
      <c r="L291" s="27" t="n">
        <f aca="false">+D291/D$294*100</f>
        <v>80.0221402214022</v>
      </c>
      <c r="M291" s="28" t="n">
        <f aca="false">+E291/E$294*100</f>
        <v>78.1198973641241</v>
      </c>
      <c r="N291" s="28" t="n">
        <f aca="false">+F291/F$294*100</f>
        <v>76.325294186182</v>
      </c>
      <c r="O291" s="28" t="n">
        <f aca="false">+G291/G$294*100</f>
        <v>76.6890576323987</v>
      </c>
      <c r="P291" s="28" t="n">
        <f aca="false">+H291/H$294*100</f>
        <v>78.2164581659589</v>
      </c>
      <c r="Q291" s="28" t="n">
        <f aca="false">+I291/I$294*100</f>
        <v>78.6999826708367</v>
      </c>
      <c r="R291" s="28" t="n">
        <f aca="false">+J291/J$294*100</f>
        <v>80.3090221771055</v>
      </c>
      <c r="S291" s="28" t="n">
        <f aca="false">+K291/K$294*100</f>
        <v>79.1144625590828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2160</v>
      </c>
      <c r="E292" s="25" t="n">
        <v>3014</v>
      </c>
      <c r="F292" s="25" t="n">
        <v>3275</v>
      </c>
      <c r="G292" s="25" t="n">
        <v>3896</v>
      </c>
      <c r="H292" s="25" t="n">
        <v>8089</v>
      </c>
      <c r="I292" s="25" t="n">
        <v>22577</v>
      </c>
      <c r="J292" s="25" t="n">
        <v>28227</v>
      </c>
      <c r="K292" s="26" t="n">
        <v>71238</v>
      </c>
      <c r="L292" s="27" t="n">
        <f aca="false">+D292/D$294*100</f>
        <v>15.9409594095941</v>
      </c>
      <c r="M292" s="28" t="n">
        <f aca="false">+E292/E$294*100</f>
        <v>17.5763937485421</v>
      </c>
      <c r="N292" s="28" t="n">
        <f aca="false">+F292/F$294*100</f>
        <v>19.0784108120704</v>
      </c>
      <c r="O292" s="28" t="n">
        <f aca="false">+G292/G$294*100</f>
        <v>18.9641744548287</v>
      </c>
      <c r="P292" s="28" t="n">
        <f aca="false">+H292/H$294*100</f>
        <v>18.5676575232411</v>
      </c>
      <c r="Q292" s="28" t="n">
        <f aca="false">+I292/I$294*100</f>
        <v>18.6305009778599</v>
      </c>
      <c r="R292" s="28" t="n">
        <f aca="false">+J292/J$294*100</f>
        <v>17.5791394461017</v>
      </c>
      <c r="S292" s="28" t="n">
        <f aca="false">+K292/K$294*100</f>
        <v>18.0932473515913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547</v>
      </c>
      <c r="E293" s="25" t="n">
        <v>738</v>
      </c>
      <c r="F293" s="25" t="n">
        <v>789</v>
      </c>
      <c r="G293" s="25" t="n">
        <v>893</v>
      </c>
      <c r="H293" s="25" t="n">
        <v>1401</v>
      </c>
      <c r="I293" s="25" t="n">
        <v>3235</v>
      </c>
      <c r="J293" s="25" t="n">
        <v>3391</v>
      </c>
      <c r="K293" s="26" t="n">
        <v>10994</v>
      </c>
      <c r="L293" s="27" t="n">
        <f aca="false">+D293/D$294*100</f>
        <v>4.03690036900369</v>
      </c>
      <c r="M293" s="28" t="n">
        <f aca="false">+E293/E$294*100</f>
        <v>4.3037088873338</v>
      </c>
      <c r="N293" s="28" t="n">
        <f aca="false">+F293/F$294*100</f>
        <v>4.59629500174764</v>
      </c>
      <c r="O293" s="28" t="n">
        <f aca="false">+G293/G$294*100</f>
        <v>4.34676791277259</v>
      </c>
      <c r="P293" s="28" t="n">
        <f aca="false">+H293/H$294*100</f>
        <v>3.21588431079995</v>
      </c>
      <c r="Q293" s="28" t="n">
        <f aca="false">+I293/I$294*100</f>
        <v>2.6695163513034</v>
      </c>
      <c r="R293" s="28" t="n">
        <f aca="false">+J293/J$294*100</f>
        <v>2.11183837679282</v>
      </c>
      <c r="S293" s="28" t="n">
        <f aca="false">+K293/K$294*100</f>
        <v>2.79229008932585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3550</v>
      </c>
      <c r="E294" s="31" t="n">
        <v>17148</v>
      </c>
      <c r="F294" s="31" t="n">
        <v>17166</v>
      </c>
      <c r="G294" s="31" t="n">
        <v>20544</v>
      </c>
      <c r="H294" s="31" t="n">
        <v>43565</v>
      </c>
      <c r="I294" s="31" t="n">
        <v>121183</v>
      </c>
      <c r="J294" s="31" t="n">
        <v>160571</v>
      </c>
      <c r="K294" s="32" t="n">
        <v>393727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599</v>
      </c>
      <c r="E7" s="19" t="n">
        <v>765</v>
      </c>
      <c r="F7" s="19" t="n">
        <v>678</v>
      </c>
      <c r="G7" s="19" t="n">
        <v>634</v>
      </c>
      <c r="H7" s="19" t="n">
        <v>1154</v>
      </c>
      <c r="I7" s="19" t="n">
        <v>4438</v>
      </c>
      <c r="J7" s="19" t="n">
        <v>7353</v>
      </c>
      <c r="K7" s="20" t="n">
        <v>15621</v>
      </c>
      <c r="L7" s="21" t="n">
        <f aca="false">+D7/D$10*100</f>
        <v>68.5354691075515</v>
      </c>
      <c r="M7" s="22" t="n">
        <f aca="false">+E7/E$10*100</f>
        <v>66.579634464752</v>
      </c>
      <c r="N7" s="22" t="n">
        <f aca="false">+F7/F$10*100</f>
        <v>66.7980295566503</v>
      </c>
      <c r="O7" s="22" t="n">
        <f aca="false">+G7/G$10*100</f>
        <v>65.8359293873313</v>
      </c>
      <c r="P7" s="22" t="n">
        <f aca="false">+H7/H$10*100</f>
        <v>69.8547215496368</v>
      </c>
      <c r="Q7" s="22" t="n">
        <f aca="false">+I7/I$10*100</f>
        <v>70.9058955104649</v>
      </c>
      <c r="R7" s="22" t="n">
        <f aca="false">+J7/J$10*100</f>
        <v>75.030612244898</v>
      </c>
      <c r="S7" s="22" t="n">
        <f aca="false">+K7/K$10*100</f>
        <v>71.9463890935888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05</v>
      </c>
      <c r="E8" s="25" t="n">
        <v>299</v>
      </c>
      <c r="F8" s="25" t="n">
        <v>276</v>
      </c>
      <c r="G8" s="25" t="n">
        <v>246</v>
      </c>
      <c r="H8" s="25" t="n">
        <v>402</v>
      </c>
      <c r="I8" s="25" t="n">
        <v>1533</v>
      </c>
      <c r="J8" s="25" t="n">
        <v>2134</v>
      </c>
      <c r="K8" s="26" t="n">
        <v>5095</v>
      </c>
      <c r="L8" s="27" t="n">
        <f aca="false">+D8/D$10*100</f>
        <v>23.4553775743707</v>
      </c>
      <c r="M8" s="28" t="n">
        <f aca="false">+E8/E$10*100</f>
        <v>26.0226283724978</v>
      </c>
      <c r="N8" s="28" t="n">
        <f aca="false">+F8/F$10*100</f>
        <v>27.192118226601</v>
      </c>
      <c r="O8" s="28" t="n">
        <f aca="false">+G8/G$10*100</f>
        <v>25.5451713395639</v>
      </c>
      <c r="P8" s="28" t="n">
        <f aca="false">+H8/H$10*100</f>
        <v>24.3341404358354</v>
      </c>
      <c r="Q8" s="28" t="n">
        <f aca="false">+I8/I$10*100</f>
        <v>24.4927304681259</v>
      </c>
      <c r="R8" s="28" t="n">
        <f aca="false">+J8/J$10*100</f>
        <v>21.7755102040816</v>
      </c>
      <c r="S8" s="28" t="n">
        <f aca="false">+K8/K$10*100</f>
        <v>23.4662859248342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70</v>
      </c>
      <c r="E9" s="25" t="n">
        <v>85</v>
      </c>
      <c r="F9" s="25" t="n">
        <v>61</v>
      </c>
      <c r="G9" s="25" t="n">
        <v>83</v>
      </c>
      <c r="H9" s="25" t="n">
        <v>96</v>
      </c>
      <c r="I9" s="25" t="n">
        <v>288</v>
      </c>
      <c r="J9" s="25" t="n">
        <v>313</v>
      </c>
      <c r="K9" s="26" t="n">
        <v>996</v>
      </c>
      <c r="L9" s="27" t="n">
        <f aca="false">+D9/D$10*100</f>
        <v>8.0091533180778</v>
      </c>
      <c r="M9" s="28" t="n">
        <f aca="false">+E9/E$10*100</f>
        <v>7.39773716275022</v>
      </c>
      <c r="N9" s="28" t="n">
        <f aca="false">+F9/F$10*100</f>
        <v>6.00985221674877</v>
      </c>
      <c r="O9" s="28" t="n">
        <f aca="false">+G9/G$10*100</f>
        <v>8.61889927310488</v>
      </c>
      <c r="P9" s="28" t="n">
        <f aca="false">+H9/H$10*100</f>
        <v>5.81113801452785</v>
      </c>
      <c r="Q9" s="28" t="n">
        <f aca="false">+I9/I$10*100</f>
        <v>4.60137402140917</v>
      </c>
      <c r="R9" s="28" t="n">
        <f aca="false">+J9/J$10*100</f>
        <v>3.19387755102041</v>
      </c>
      <c r="S9" s="28" t="n">
        <f aca="false">+K9/K$10*100</f>
        <v>4.58732498157701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874</v>
      </c>
      <c r="E10" s="31" t="n">
        <v>1149</v>
      </c>
      <c r="F10" s="31" t="n">
        <v>1015</v>
      </c>
      <c r="G10" s="31" t="n">
        <v>963</v>
      </c>
      <c r="H10" s="31" t="n">
        <v>1652</v>
      </c>
      <c r="I10" s="31" t="n">
        <v>6259</v>
      </c>
      <c r="J10" s="31" t="n">
        <v>9800</v>
      </c>
      <c r="K10" s="32" t="n">
        <v>21712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496</v>
      </c>
      <c r="E11" s="25" t="n">
        <v>636</v>
      </c>
      <c r="F11" s="25" t="n">
        <v>633</v>
      </c>
      <c r="G11" s="25" t="n">
        <v>582</v>
      </c>
      <c r="H11" s="25" t="n">
        <v>802</v>
      </c>
      <c r="I11" s="25" t="n">
        <v>3058</v>
      </c>
      <c r="J11" s="25" t="n">
        <v>5313</v>
      </c>
      <c r="K11" s="26" t="n">
        <v>11520</v>
      </c>
      <c r="L11" s="21" t="n">
        <f aca="false">+D11/D$14*100</f>
        <v>71.1621233859398</v>
      </c>
      <c r="M11" s="22" t="n">
        <f aca="false">+E11/E$14*100</f>
        <v>69.4323144104803</v>
      </c>
      <c r="N11" s="22" t="n">
        <f aca="false">+F11/F$14*100</f>
        <v>68.6550976138829</v>
      </c>
      <c r="O11" s="22" t="n">
        <f aca="false">+G11/G$14*100</f>
        <v>68.5512367491166</v>
      </c>
      <c r="P11" s="22" t="n">
        <f aca="false">+H11/H$14*100</f>
        <v>65.5764513491415</v>
      </c>
      <c r="Q11" s="22" t="n">
        <f aca="false">+I11/I$14*100</f>
        <v>73.000716161375</v>
      </c>
      <c r="R11" s="22" t="n">
        <f aca="false">+J11/J$14*100</f>
        <v>76.3581488933602</v>
      </c>
      <c r="S11" s="22" t="n">
        <f aca="false">+K11/K$14*100</f>
        <v>73.124285895645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57</v>
      </c>
      <c r="E12" s="25" t="n">
        <v>223</v>
      </c>
      <c r="F12" s="25" t="n">
        <v>227</v>
      </c>
      <c r="G12" s="25" t="n">
        <v>204</v>
      </c>
      <c r="H12" s="25" t="n">
        <v>347</v>
      </c>
      <c r="I12" s="25" t="n">
        <v>993</v>
      </c>
      <c r="J12" s="25" t="n">
        <v>1456</v>
      </c>
      <c r="K12" s="26" t="n">
        <v>3607</v>
      </c>
      <c r="L12" s="27" t="n">
        <f aca="false">+D12/D$14*100</f>
        <v>22.5251076040172</v>
      </c>
      <c r="M12" s="28" t="n">
        <f aca="false">+E12/E$14*100</f>
        <v>24.3449781659389</v>
      </c>
      <c r="N12" s="28" t="n">
        <f aca="false">+F12/F$14*100</f>
        <v>24.6203904555315</v>
      </c>
      <c r="O12" s="28" t="n">
        <f aca="false">+G12/G$14*100</f>
        <v>24.0282685512368</v>
      </c>
      <c r="P12" s="28" t="n">
        <f aca="false">+H12/H$14*100</f>
        <v>28.3728536385936</v>
      </c>
      <c r="Q12" s="28" t="n">
        <f aca="false">+I12/I$14*100</f>
        <v>23.7049415134877</v>
      </c>
      <c r="R12" s="28" t="n">
        <f aca="false">+J12/J$14*100</f>
        <v>20.9255533199195</v>
      </c>
      <c r="S12" s="28" t="n">
        <f aca="false">+K12/K$14*100</f>
        <v>22.895772502221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44</v>
      </c>
      <c r="E13" s="25" t="n">
        <v>57</v>
      </c>
      <c r="F13" s="25" t="n">
        <v>62</v>
      </c>
      <c r="G13" s="25" t="n">
        <v>63</v>
      </c>
      <c r="H13" s="25" t="n">
        <v>74</v>
      </c>
      <c r="I13" s="25" t="n">
        <v>138</v>
      </c>
      <c r="J13" s="25" t="n">
        <v>189</v>
      </c>
      <c r="K13" s="26" t="n">
        <v>627</v>
      </c>
      <c r="L13" s="27" t="n">
        <f aca="false">+D13/D$14*100</f>
        <v>6.31276901004304</v>
      </c>
      <c r="M13" s="28" t="n">
        <f aca="false">+E13/E$14*100</f>
        <v>6.22270742358079</v>
      </c>
      <c r="N13" s="28" t="n">
        <f aca="false">+F13/F$14*100</f>
        <v>6.72451193058568</v>
      </c>
      <c r="O13" s="28" t="n">
        <f aca="false">+G13/G$14*100</f>
        <v>7.42049469964664</v>
      </c>
      <c r="P13" s="28" t="n">
        <f aca="false">+H13/H$14*100</f>
        <v>6.05069501226492</v>
      </c>
      <c r="Q13" s="28" t="n">
        <f aca="false">+I13/I$14*100</f>
        <v>3.29434232513726</v>
      </c>
      <c r="R13" s="28" t="n">
        <f aca="false">+J13/J$14*100</f>
        <v>2.71629778672032</v>
      </c>
      <c r="S13" s="28" t="n">
        <f aca="false">+K13/K$14*100</f>
        <v>3.97994160213279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697</v>
      </c>
      <c r="E14" s="25" t="n">
        <v>916</v>
      </c>
      <c r="F14" s="25" t="n">
        <v>922</v>
      </c>
      <c r="G14" s="25" t="n">
        <v>849</v>
      </c>
      <c r="H14" s="25" t="n">
        <v>1223</v>
      </c>
      <c r="I14" s="25" t="n">
        <v>4189</v>
      </c>
      <c r="J14" s="25" t="n">
        <v>6958</v>
      </c>
      <c r="K14" s="26" t="n">
        <v>15754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499</v>
      </c>
      <c r="E15" s="19" t="n">
        <v>619</v>
      </c>
      <c r="F15" s="19" t="n">
        <v>544</v>
      </c>
      <c r="G15" s="19" t="n">
        <v>610</v>
      </c>
      <c r="H15" s="19" t="n">
        <v>901</v>
      </c>
      <c r="I15" s="19" t="n">
        <v>2796</v>
      </c>
      <c r="J15" s="19" t="n">
        <v>4390</v>
      </c>
      <c r="K15" s="20" t="n">
        <v>10359</v>
      </c>
      <c r="L15" s="27" t="n">
        <f aca="false">+D15/D$18*100</f>
        <v>72.953216374269</v>
      </c>
      <c r="M15" s="28" t="n">
        <f aca="false">+E15/E$18*100</f>
        <v>71.3956170703576</v>
      </c>
      <c r="N15" s="28" t="n">
        <f aca="false">+F15/F$18*100</f>
        <v>65.0717703349282</v>
      </c>
      <c r="O15" s="28" t="n">
        <f aca="false">+G15/G$18*100</f>
        <v>66.5938864628821</v>
      </c>
      <c r="P15" s="28" t="n">
        <f aca="false">+H15/H$18*100</f>
        <v>68.1543116490167</v>
      </c>
      <c r="Q15" s="28" t="n">
        <f aca="false">+I15/I$18*100</f>
        <v>73.4629532317394</v>
      </c>
      <c r="R15" s="28" t="n">
        <f aca="false">+J15/J$18*100</f>
        <v>75.1583632939565</v>
      </c>
      <c r="S15" s="28" t="n">
        <f aca="false">+K15/K$18*100</f>
        <v>72.582679372197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47</v>
      </c>
      <c r="E16" s="25" t="n">
        <v>187</v>
      </c>
      <c r="F16" s="25" t="n">
        <v>223</v>
      </c>
      <c r="G16" s="25" t="n">
        <v>239</v>
      </c>
      <c r="H16" s="25" t="n">
        <v>332</v>
      </c>
      <c r="I16" s="25" t="n">
        <v>856</v>
      </c>
      <c r="J16" s="25" t="n">
        <v>1242</v>
      </c>
      <c r="K16" s="26" t="n">
        <v>3226</v>
      </c>
      <c r="L16" s="27" t="n">
        <f aca="false">+D16/D$18*100</f>
        <v>21.4912280701754</v>
      </c>
      <c r="M16" s="28" t="n">
        <f aca="false">+E16/E$18*100</f>
        <v>21.5686274509804</v>
      </c>
      <c r="N16" s="28" t="n">
        <f aca="false">+F16/F$18*100</f>
        <v>26.6746411483254</v>
      </c>
      <c r="O16" s="28" t="n">
        <f aca="false">+G16/G$18*100</f>
        <v>26.0917030567686</v>
      </c>
      <c r="P16" s="28" t="n">
        <f aca="false">+H16/H$18*100</f>
        <v>25.1134644478064</v>
      </c>
      <c r="Q16" s="28" t="n">
        <f aca="false">+I16/I$18*100</f>
        <v>22.4908039936942</v>
      </c>
      <c r="R16" s="28" t="n">
        <f aca="false">+J16/J$18*100</f>
        <v>21.2634822804314</v>
      </c>
      <c r="S16" s="28" t="n">
        <f aca="false">+K16/K$18*100</f>
        <v>22.6036995515695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38</v>
      </c>
      <c r="E17" s="25" t="n">
        <v>61</v>
      </c>
      <c r="F17" s="25" t="n">
        <v>69</v>
      </c>
      <c r="G17" s="25" t="n">
        <v>67</v>
      </c>
      <c r="H17" s="25" t="n">
        <v>89</v>
      </c>
      <c r="I17" s="25" t="n">
        <v>154</v>
      </c>
      <c r="J17" s="25" t="n">
        <v>209</v>
      </c>
      <c r="K17" s="26" t="n">
        <v>687</v>
      </c>
      <c r="L17" s="27" t="n">
        <f aca="false">+D17/D$18*100</f>
        <v>5.55555555555556</v>
      </c>
      <c r="M17" s="28" t="n">
        <f aca="false">+E17/E$18*100</f>
        <v>7.03575547866205</v>
      </c>
      <c r="N17" s="28" t="n">
        <f aca="false">+F17/F$18*100</f>
        <v>8.25358851674641</v>
      </c>
      <c r="O17" s="28" t="n">
        <f aca="false">+G17/G$18*100</f>
        <v>7.31441048034935</v>
      </c>
      <c r="P17" s="28" t="n">
        <f aca="false">+H17/H$18*100</f>
        <v>6.73222390317701</v>
      </c>
      <c r="Q17" s="28" t="n">
        <f aca="false">+I17/I$18*100</f>
        <v>4.04624277456647</v>
      </c>
      <c r="R17" s="28" t="n">
        <f aca="false">+J17/J$18*100</f>
        <v>3.57815442561205</v>
      </c>
      <c r="S17" s="28" t="n">
        <f aca="false">+K17/K$18*100</f>
        <v>4.81362107623318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684</v>
      </c>
      <c r="E18" s="31" t="n">
        <v>867</v>
      </c>
      <c r="F18" s="31" t="n">
        <v>836</v>
      </c>
      <c r="G18" s="31" t="n">
        <v>916</v>
      </c>
      <c r="H18" s="31" t="n">
        <v>1322</v>
      </c>
      <c r="I18" s="31" t="n">
        <v>3806</v>
      </c>
      <c r="J18" s="31" t="n">
        <v>5841</v>
      </c>
      <c r="K18" s="32" t="n">
        <v>1427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503</v>
      </c>
      <c r="E19" s="25" t="n">
        <v>668</v>
      </c>
      <c r="F19" s="25" t="n">
        <v>602</v>
      </c>
      <c r="G19" s="25" t="n">
        <v>572</v>
      </c>
      <c r="H19" s="25" t="n">
        <v>1039</v>
      </c>
      <c r="I19" s="25" t="n">
        <v>3789</v>
      </c>
      <c r="J19" s="25" t="n">
        <v>6176</v>
      </c>
      <c r="K19" s="26" t="n">
        <v>13349</v>
      </c>
      <c r="L19" s="21" t="n">
        <f aca="false">+D19/D$22*100</f>
        <v>74.6290801186944</v>
      </c>
      <c r="M19" s="22" t="n">
        <f aca="false">+E19/E$22*100</f>
        <v>70.4641350210971</v>
      </c>
      <c r="N19" s="22" t="n">
        <f aca="false">+F19/F$22*100</f>
        <v>66.7405764966741</v>
      </c>
      <c r="O19" s="22" t="n">
        <f aca="false">+G19/G$22*100</f>
        <v>68.3393070489845</v>
      </c>
      <c r="P19" s="22" t="n">
        <f aca="false">+H19/H$22*100</f>
        <v>72.4546722454672</v>
      </c>
      <c r="Q19" s="22" t="n">
        <f aca="false">+I19/I$22*100</f>
        <v>74.4986236728274</v>
      </c>
      <c r="R19" s="22" t="n">
        <f aca="false">+J19/J$22*100</f>
        <v>78.1080055646895</v>
      </c>
      <c r="S19" s="22" t="n">
        <f aca="false">+K19/K$22*100</f>
        <v>75.0449741398696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30</v>
      </c>
      <c r="E20" s="25" t="n">
        <v>220</v>
      </c>
      <c r="F20" s="25" t="n">
        <v>237</v>
      </c>
      <c r="G20" s="25" t="n">
        <v>225</v>
      </c>
      <c r="H20" s="25" t="n">
        <v>320</v>
      </c>
      <c r="I20" s="25" t="n">
        <v>1109</v>
      </c>
      <c r="J20" s="25" t="n">
        <v>1535</v>
      </c>
      <c r="K20" s="26" t="n">
        <v>3776</v>
      </c>
      <c r="L20" s="27" t="n">
        <f aca="false">+D20/D$22*100</f>
        <v>19.2878338278932</v>
      </c>
      <c r="M20" s="28" t="n">
        <f aca="false">+E20/E$22*100</f>
        <v>23.2067510548523</v>
      </c>
      <c r="N20" s="28" t="n">
        <f aca="false">+F20/F$22*100</f>
        <v>26.2749445676275</v>
      </c>
      <c r="O20" s="28" t="n">
        <f aca="false">+G20/G$22*100</f>
        <v>26.8817204301075</v>
      </c>
      <c r="P20" s="28" t="n">
        <f aca="false">+H20/H$22*100</f>
        <v>22.3152022315202</v>
      </c>
      <c r="Q20" s="28" t="n">
        <f aca="false">+I20/I$22*100</f>
        <v>21.8049547778215</v>
      </c>
      <c r="R20" s="28" t="n">
        <f aca="false">+J20/J$22*100</f>
        <v>19.4131781965347</v>
      </c>
      <c r="S20" s="28" t="n">
        <f aca="false">+K20/K$22*100</f>
        <v>21.2277940184394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41</v>
      </c>
      <c r="E21" s="25" t="n">
        <v>60</v>
      </c>
      <c r="F21" s="25" t="n">
        <v>63</v>
      </c>
      <c r="G21" s="25" t="n">
        <v>40</v>
      </c>
      <c r="H21" s="25" t="n">
        <v>75</v>
      </c>
      <c r="I21" s="25" t="n">
        <v>188</v>
      </c>
      <c r="J21" s="25" t="n">
        <v>196</v>
      </c>
      <c r="K21" s="26" t="n">
        <v>663</v>
      </c>
      <c r="L21" s="27" t="n">
        <f aca="false">+D21/D$22*100</f>
        <v>6.08308605341246</v>
      </c>
      <c r="M21" s="28" t="n">
        <f aca="false">+E21/E$22*100</f>
        <v>6.32911392405063</v>
      </c>
      <c r="N21" s="28" t="n">
        <f aca="false">+F21/F$22*100</f>
        <v>6.98447893569845</v>
      </c>
      <c r="O21" s="28" t="n">
        <f aca="false">+G21/G$22*100</f>
        <v>4.77897252090801</v>
      </c>
      <c r="P21" s="28" t="n">
        <f aca="false">+H21/H$22*100</f>
        <v>5.23012552301255</v>
      </c>
      <c r="Q21" s="28" t="n">
        <f aca="false">+I21/I$22*100</f>
        <v>3.69642154935116</v>
      </c>
      <c r="R21" s="28" t="n">
        <f aca="false">+J21/J$22*100</f>
        <v>2.47881623877577</v>
      </c>
      <c r="S21" s="28" t="n">
        <f aca="false">+K21/K$22*100</f>
        <v>3.72723184169103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674</v>
      </c>
      <c r="E22" s="25" t="n">
        <v>948</v>
      </c>
      <c r="F22" s="25" t="n">
        <v>902</v>
      </c>
      <c r="G22" s="25" t="n">
        <v>837</v>
      </c>
      <c r="H22" s="25" t="n">
        <v>1434</v>
      </c>
      <c r="I22" s="25" t="n">
        <v>5086</v>
      </c>
      <c r="J22" s="25" t="n">
        <v>7907</v>
      </c>
      <c r="K22" s="26" t="n">
        <v>17788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16</v>
      </c>
      <c r="E23" s="19" t="n">
        <v>115</v>
      </c>
      <c r="F23" s="19" t="n">
        <v>129</v>
      </c>
      <c r="G23" s="19" t="n">
        <v>98</v>
      </c>
      <c r="H23" s="19" t="n">
        <v>227</v>
      </c>
      <c r="I23" s="19" t="n">
        <v>912</v>
      </c>
      <c r="J23" s="19" t="n">
        <v>1363</v>
      </c>
      <c r="K23" s="20" t="n">
        <v>2960</v>
      </c>
      <c r="L23" s="27" t="n">
        <f aca="false">+D23/D$26*100</f>
        <v>64.804469273743</v>
      </c>
      <c r="M23" s="28" t="n">
        <f aca="false">+E23/E$26*100</f>
        <v>67.2514619883041</v>
      </c>
      <c r="N23" s="28" t="n">
        <f aca="false">+F23/F$26*100</f>
        <v>72.0670391061452</v>
      </c>
      <c r="O23" s="28" t="n">
        <f aca="false">+G23/G$26*100</f>
        <v>59.7560975609756</v>
      </c>
      <c r="P23" s="28" t="n">
        <f aca="false">+H23/H$26*100</f>
        <v>66.1807580174927</v>
      </c>
      <c r="Q23" s="28" t="n">
        <f aca="false">+I23/I$26*100</f>
        <v>72.8434504792332</v>
      </c>
      <c r="R23" s="28" t="n">
        <f aca="false">+J23/J$26*100</f>
        <v>74.644030668127</v>
      </c>
      <c r="S23" s="28" t="n">
        <f aca="false">+K23/K$26*100</f>
        <v>71.9494409333982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40</v>
      </c>
      <c r="E24" s="25" t="n">
        <v>35</v>
      </c>
      <c r="F24" s="25" t="n">
        <v>39</v>
      </c>
      <c r="G24" s="25" t="n">
        <v>51</v>
      </c>
      <c r="H24" s="25" t="n">
        <v>96</v>
      </c>
      <c r="I24" s="25" t="n">
        <v>284</v>
      </c>
      <c r="J24" s="25" t="n">
        <v>407</v>
      </c>
      <c r="K24" s="26" t="n">
        <v>952</v>
      </c>
      <c r="L24" s="27" t="n">
        <f aca="false">+D24/D$26*100</f>
        <v>22.3463687150838</v>
      </c>
      <c r="M24" s="28" t="n">
        <f aca="false">+E24/E$26*100</f>
        <v>20.4678362573099</v>
      </c>
      <c r="N24" s="28" t="n">
        <f aca="false">+F24/F$26*100</f>
        <v>21.7877094972067</v>
      </c>
      <c r="O24" s="28" t="n">
        <f aca="false">+G24/G$26*100</f>
        <v>31.0975609756098</v>
      </c>
      <c r="P24" s="28" t="n">
        <f aca="false">+H24/H$26*100</f>
        <v>27.9883381924198</v>
      </c>
      <c r="Q24" s="28" t="n">
        <f aca="false">+I24/I$26*100</f>
        <v>22.6837060702875</v>
      </c>
      <c r="R24" s="28" t="n">
        <f aca="false">+J24/J$26*100</f>
        <v>22.289156626506</v>
      </c>
      <c r="S24" s="28" t="n">
        <f aca="false">+K24/K$26*100</f>
        <v>23.1404958677686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3</v>
      </c>
      <c r="E25" s="25" t="n">
        <v>21</v>
      </c>
      <c r="F25" s="25" t="n">
        <v>11</v>
      </c>
      <c r="G25" s="25" t="n">
        <v>15</v>
      </c>
      <c r="H25" s="25" t="n">
        <v>20</v>
      </c>
      <c r="I25" s="25" t="n">
        <v>56</v>
      </c>
      <c r="J25" s="25" t="n">
        <v>56</v>
      </c>
      <c r="K25" s="26" t="n">
        <v>202</v>
      </c>
      <c r="L25" s="27" t="n">
        <f aca="false">+D25/D$26*100</f>
        <v>12.8491620111732</v>
      </c>
      <c r="M25" s="28" t="n">
        <f aca="false">+E25/E$26*100</f>
        <v>12.280701754386</v>
      </c>
      <c r="N25" s="28" t="n">
        <f aca="false">+F25/F$26*100</f>
        <v>6.14525139664804</v>
      </c>
      <c r="O25" s="28" t="n">
        <f aca="false">+G25/G$26*100</f>
        <v>9.14634146341463</v>
      </c>
      <c r="P25" s="28" t="n">
        <f aca="false">+H25/H$26*100</f>
        <v>5.83090379008746</v>
      </c>
      <c r="Q25" s="28" t="n">
        <f aca="false">+I25/I$26*100</f>
        <v>4.47284345047923</v>
      </c>
      <c r="R25" s="28" t="n">
        <f aca="false">+J25/J$26*100</f>
        <v>3.06681270536692</v>
      </c>
      <c r="S25" s="28" t="n">
        <f aca="false">+K25/K$26*100</f>
        <v>4.91006319883325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79</v>
      </c>
      <c r="E26" s="31" t="n">
        <v>171</v>
      </c>
      <c r="F26" s="31" t="n">
        <v>179</v>
      </c>
      <c r="G26" s="31" t="n">
        <v>164</v>
      </c>
      <c r="H26" s="31" t="n">
        <v>343</v>
      </c>
      <c r="I26" s="31" t="n">
        <v>1252</v>
      </c>
      <c r="J26" s="31" t="n">
        <v>1826</v>
      </c>
      <c r="K26" s="32" t="n">
        <v>4114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468</v>
      </c>
      <c r="E27" s="25" t="n">
        <v>591</v>
      </c>
      <c r="F27" s="25" t="n">
        <v>529</v>
      </c>
      <c r="G27" s="25" t="n">
        <v>527</v>
      </c>
      <c r="H27" s="25" t="n">
        <v>1198</v>
      </c>
      <c r="I27" s="25" t="n">
        <v>4244</v>
      </c>
      <c r="J27" s="25" t="n">
        <v>5914</v>
      </c>
      <c r="K27" s="26" t="n">
        <v>13471</v>
      </c>
      <c r="L27" s="21" t="n">
        <f aca="false">+D27/D$30*100</f>
        <v>65.8227848101266</v>
      </c>
      <c r="M27" s="22" t="n">
        <f aca="false">+E27/E$30*100</f>
        <v>68.9614935822637</v>
      </c>
      <c r="N27" s="22" t="n">
        <f aca="false">+F27/F$30*100</f>
        <v>66.9620253164557</v>
      </c>
      <c r="O27" s="22" t="n">
        <f aca="false">+G27/G$30*100</f>
        <v>66.3727959697733</v>
      </c>
      <c r="P27" s="22" t="n">
        <f aca="false">+H27/H$30*100</f>
        <v>69.6511627906977</v>
      </c>
      <c r="Q27" s="22" t="n">
        <f aca="false">+I27/I$30*100</f>
        <v>71.1245181833417</v>
      </c>
      <c r="R27" s="22" t="n">
        <f aca="false">+J27/J$30*100</f>
        <v>76.0251960406222</v>
      </c>
      <c r="S27" s="22" t="n">
        <f aca="false">+K27/K$30*100</f>
        <v>72.3547104952197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97</v>
      </c>
      <c r="E28" s="25" t="n">
        <v>208</v>
      </c>
      <c r="F28" s="25" t="n">
        <v>201</v>
      </c>
      <c r="G28" s="25" t="n">
        <v>218</v>
      </c>
      <c r="H28" s="25" t="n">
        <v>430</v>
      </c>
      <c r="I28" s="25" t="n">
        <v>1450</v>
      </c>
      <c r="J28" s="25" t="n">
        <v>1631</v>
      </c>
      <c r="K28" s="26" t="n">
        <v>4335</v>
      </c>
      <c r="L28" s="27" t="n">
        <f aca="false">+D28/D$30*100</f>
        <v>27.7074542897328</v>
      </c>
      <c r="M28" s="28" t="n">
        <f aca="false">+E28/E$30*100</f>
        <v>24.2707117852976</v>
      </c>
      <c r="N28" s="28" t="n">
        <f aca="false">+F28/F$30*100</f>
        <v>25.4430379746836</v>
      </c>
      <c r="O28" s="28" t="n">
        <f aca="false">+G28/G$30*100</f>
        <v>27.455919395466</v>
      </c>
      <c r="P28" s="28" t="n">
        <f aca="false">+H28/H$30*100</f>
        <v>25</v>
      </c>
      <c r="Q28" s="28" t="n">
        <f aca="false">+I28/I$30*100</f>
        <v>24.3003184179655</v>
      </c>
      <c r="R28" s="28" t="n">
        <f aca="false">+J28/J$30*100</f>
        <v>20.966705232035</v>
      </c>
      <c r="S28" s="28" t="n">
        <f aca="false">+K28/K$30*100</f>
        <v>23.2839187882694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46</v>
      </c>
      <c r="E29" s="25" t="n">
        <v>58</v>
      </c>
      <c r="F29" s="25" t="n">
        <v>60</v>
      </c>
      <c r="G29" s="25" t="n">
        <v>49</v>
      </c>
      <c r="H29" s="25" t="n">
        <v>92</v>
      </c>
      <c r="I29" s="25" t="n">
        <v>273</v>
      </c>
      <c r="J29" s="25" t="n">
        <v>234</v>
      </c>
      <c r="K29" s="26" t="n">
        <v>812</v>
      </c>
      <c r="L29" s="27" t="n">
        <f aca="false">+D29/D$30*100</f>
        <v>6.46976090014065</v>
      </c>
      <c r="M29" s="28" t="n">
        <f aca="false">+E29/E$30*100</f>
        <v>6.76779463243874</v>
      </c>
      <c r="N29" s="28" t="n">
        <f aca="false">+F29/F$30*100</f>
        <v>7.59493670886076</v>
      </c>
      <c r="O29" s="28" t="n">
        <f aca="false">+G29/G$30*100</f>
        <v>6.17128463476071</v>
      </c>
      <c r="P29" s="28" t="n">
        <f aca="false">+H29/H$30*100</f>
        <v>5.34883720930233</v>
      </c>
      <c r="Q29" s="28" t="n">
        <f aca="false">+I29/I$30*100</f>
        <v>4.57516339869281</v>
      </c>
      <c r="R29" s="28" t="n">
        <f aca="false">+J29/J$30*100</f>
        <v>3.00809872734285</v>
      </c>
      <c r="S29" s="28" t="n">
        <f aca="false">+K29/K$30*100</f>
        <v>4.3613707165109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11</v>
      </c>
      <c r="E30" s="25" t="n">
        <v>857</v>
      </c>
      <c r="F30" s="25" t="n">
        <v>790</v>
      </c>
      <c r="G30" s="25" t="n">
        <v>794</v>
      </c>
      <c r="H30" s="25" t="n">
        <v>1720</v>
      </c>
      <c r="I30" s="25" t="n">
        <v>5967</v>
      </c>
      <c r="J30" s="25" t="n">
        <v>7779</v>
      </c>
      <c r="K30" s="26" t="n">
        <v>18618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28</v>
      </c>
      <c r="E31" s="19" t="n">
        <v>169</v>
      </c>
      <c r="F31" s="19" t="n">
        <v>151</v>
      </c>
      <c r="G31" s="19" t="n">
        <v>160</v>
      </c>
      <c r="H31" s="19" t="n">
        <v>366</v>
      </c>
      <c r="I31" s="19" t="n">
        <v>1264</v>
      </c>
      <c r="J31" s="19" t="n">
        <v>1578</v>
      </c>
      <c r="K31" s="20" t="n">
        <v>3816</v>
      </c>
      <c r="L31" s="27" t="n">
        <f aca="false">+D31/D$34*100</f>
        <v>63.681592039801</v>
      </c>
      <c r="M31" s="28" t="n">
        <f aca="false">+E31/E$34*100</f>
        <v>62.3616236162362</v>
      </c>
      <c r="N31" s="28" t="n">
        <f aca="false">+F31/F$34*100</f>
        <v>63.9830508474576</v>
      </c>
      <c r="O31" s="28" t="n">
        <f aca="false">+G31/G$34*100</f>
        <v>61.3026819923372</v>
      </c>
      <c r="P31" s="28" t="n">
        <f aca="false">+H31/H$34*100</f>
        <v>64.7787610619469</v>
      </c>
      <c r="Q31" s="28" t="n">
        <f aca="false">+I31/I$34*100</f>
        <v>70.8917554683118</v>
      </c>
      <c r="R31" s="28" t="n">
        <f aca="false">+J31/J$34*100</f>
        <v>73.4295020939972</v>
      </c>
      <c r="S31" s="28" t="n">
        <f aca="false">+K31/K$34*100</f>
        <v>69.813391877058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63</v>
      </c>
      <c r="E32" s="25" t="n">
        <v>73</v>
      </c>
      <c r="F32" s="25" t="n">
        <v>72</v>
      </c>
      <c r="G32" s="25" t="n">
        <v>78</v>
      </c>
      <c r="H32" s="25" t="n">
        <v>158</v>
      </c>
      <c r="I32" s="25" t="n">
        <v>454</v>
      </c>
      <c r="J32" s="25" t="n">
        <v>484</v>
      </c>
      <c r="K32" s="26" t="n">
        <v>1382</v>
      </c>
      <c r="L32" s="27" t="n">
        <f aca="false">+D32/D$34*100</f>
        <v>31.3432835820896</v>
      </c>
      <c r="M32" s="28" t="n">
        <f aca="false">+E32/E$34*100</f>
        <v>26.9372693726937</v>
      </c>
      <c r="N32" s="28" t="n">
        <f aca="false">+F32/F$34*100</f>
        <v>30.5084745762712</v>
      </c>
      <c r="O32" s="28" t="n">
        <f aca="false">+G32/G$34*100</f>
        <v>29.8850574712644</v>
      </c>
      <c r="P32" s="28" t="n">
        <f aca="false">+H32/H$34*100</f>
        <v>27.9646017699115</v>
      </c>
      <c r="Q32" s="28" t="n">
        <f aca="false">+I32/I$34*100</f>
        <v>25.4627033090297</v>
      </c>
      <c r="R32" s="28" t="n">
        <f aca="false">+J32/J$34*100</f>
        <v>22.5221033038623</v>
      </c>
      <c r="S32" s="28" t="n">
        <f aca="false">+K32/K$34*100</f>
        <v>25.283571167215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0</v>
      </c>
      <c r="E33" s="25" t="n">
        <v>29</v>
      </c>
      <c r="F33" s="25" t="n">
        <v>13</v>
      </c>
      <c r="G33" s="25" t="n">
        <v>23</v>
      </c>
      <c r="H33" s="25" t="n">
        <v>41</v>
      </c>
      <c r="I33" s="25" t="n">
        <v>65</v>
      </c>
      <c r="J33" s="25" t="n">
        <v>87</v>
      </c>
      <c r="K33" s="26" t="n">
        <v>268</v>
      </c>
      <c r="L33" s="27" t="n">
        <f aca="false">+D33/D$34*100</f>
        <v>4.97512437810945</v>
      </c>
      <c r="M33" s="28" t="n">
        <f aca="false">+E33/E$34*100</f>
        <v>10.7011070110701</v>
      </c>
      <c r="N33" s="28" t="n">
        <f aca="false">+F33/F$34*100</f>
        <v>5.50847457627119</v>
      </c>
      <c r="O33" s="28" t="n">
        <f aca="false">+G33/G$34*100</f>
        <v>8.81226053639847</v>
      </c>
      <c r="P33" s="28" t="n">
        <f aca="false">+H33/H$34*100</f>
        <v>7.25663716814159</v>
      </c>
      <c r="Q33" s="28" t="n">
        <f aca="false">+I33/I$34*100</f>
        <v>3.64554122265844</v>
      </c>
      <c r="R33" s="28" t="n">
        <f aca="false">+J33/J$34*100</f>
        <v>4.04839460214053</v>
      </c>
      <c r="S33" s="28" t="n">
        <f aca="false">+K33/K$34*100</f>
        <v>4.90303695572631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1</v>
      </c>
      <c r="E34" s="31" t="n">
        <v>271</v>
      </c>
      <c r="F34" s="31" t="n">
        <v>236</v>
      </c>
      <c r="G34" s="31" t="n">
        <v>261</v>
      </c>
      <c r="H34" s="31" t="n">
        <v>565</v>
      </c>
      <c r="I34" s="31" t="n">
        <v>1783</v>
      </c>
      <c r="J34" s="31" t="n">
        <v>2149</v>
      </c>
      <c r="K34" s="32" t="n">
        <v>546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45</v>
      </c>
      <c r="E35" s="25" t="n">
        <v>57</v>
      </c>
      <c r="F35" s="25" t="n">
        <v>67</v>
      </c>
      <c r="G35" s="25" t="n">
        <v>78</v>
      </c>
      <c r="H35" s="25" t="n">
        <v>159</v>
      </c>
      <c r="I35" s="25" t="n">
        <v>516</v>
      </c>
      <c r="J35" s="25" t="n">
        <v>666</v>
      </c>
      <c r="K35" s="26" t="n">
        <v>1588</v>
      </c>
      <c r="L35" s="21" t="n">
        <f aca="false">+D35/D$38*100</f>
        <v>43.2692307692308</v>
      </c>
      <c r="M35" s="22" t="n">
        <f aca="false">+E35/E$38*100</f>
        <v>42.5373134328358</v>
      </c>
      <c r="N35" s="22" t="n">
        <f aca="false">+F35/F$38*100</f>
        <v>53.1746031746032</v>
      </c>
      <c r="O35" s="22" t="n">
        <f aca="false">+G35/G$38*100</f>
        <v>46.4285714285714</v>
      </c>
      <c r="P35" s="22" t="n">
        <f aca="false">+H35/H$38*100</f>
        <v>49.2260061919505</v>
      </c>
      <c r="Q35" s="22" t="n">
        <f aca="false">+I35/I$38*100</f>
        <v>57.9775280898876</v>
      </c>
      <c r="R35" s="22" t="n">
        <f aca="false">+J35/J$38*100</f>
        <v>61.8959107806692</v>
      </c>
      <c r="S35" s="22" t="n">
        <f aca="false">+K35/K$38*100</f>
        <v>56.292095001772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41</v>
      </c>
      <c r="E36" s="25" t="n">
        <v>56</v>
      </c>
      <c r="F36" s="25" t="n">
        <v>38</v>
      </c>
      <c r="G36" s="25" t="n">
        <v>74</v>
      </c>
      <c r="H36" s="25" t="n">
        <v>135</v>
      </c>
      <c r="I36" s="25" t="n">
        <v>288</v>
      </c>
      <c r="J36" s="25" t="n">
        <v>324</v>
      </c>
      <c r="K36" s="26" t="n">
        <v>956</v>
      </c>
      <c r="L36" s="27" t="n">
        <f aca="false">+D36/D$38*100</f>
        <v>39.4230769230769</v>
      </c>
      <c r="M36" s="28" t="n">
        <f aca="false">+E36/E$38*100</f>
        <v>41.7910447761194</v>
      </c>
      <c r="N36" s="28" t="n">
        <f aca="false">+F36/F$38*100</f>
        <v>30.1587301587302</v>
      </c>
      <c r="O36" s="28" t="n">
        <f aca="false">+G36/G$38*100</f>
        <v>44.047619047619</v>
      </c>
      <c r="P36" s="28" t="n">
        <f aca="false">+H36/H$38*100</f>
        <v>41.7956656346749</v>
      </c>
      <c r="Q36" s="28" t="n">
        <f aca="false">+I36/I$38*100</f>
        <v>32.3595505617978</v>
      </c>
      <c r="R36" s="28" t="n">
        <f aca="false">+J36/J$38*100</f>
        <v>30.1115241635688</v>
      </c>
      <c r="S36" s="28" t="n">
        <f aca="false">+K36/K$38*100</f>
        <v>33.8886919532081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8</v>
      </c>
      <c r="E37" s="25" t="n">
        <v>21</v>
      </c>
      <c r="F37" s="25" t="n">
        <v>21</v>
      </c>
      <c r="G37" s="25" t="n">
        <v>16</v>
      </c>
      <c r="H37" s="25" t="n">
        <v>29</v>
      </c>
      <c r="I37" s="25" t="n">
        <v>86</v>
      </c>
      <c r="J37" s="25" t="n">
        <v>86</v>
      </c>
      <c r="K37" s="26" t="n">
        <v>277</v>
      </c>
      <c r="L37" s="27" t="n">
        <f aca="false">+D37/D$38*100</f>
        <v>17.3076923076923</v>
      </c>
      <c r="M37" s="28" t="n">
        <f aca="false">+E37/E$38*100</f>
        <v>15.6716417910448</v>
      </c>
      <c r="N37" s="28" t="n">
        <f aca="false">+F37/F$38*100</f>
        <v>16.6666666666667</v>
      </c>
      <c r="O37" s="28" t="n">
        <f aca="false">+G37/G$38*100</f>
        <v>9.52380952380952</v>
      </c>
      <c r="P37" s="28" t="n">
        <f aca="false">+H37/H$38*100</f>
        <v>8.97832817337461</v>
      </c>
      <c r="Q37" s="28" t="n">
        <f aca="false">+I37/I$38*100</f>
        <v>9.66292134831461</v>
      </c>
      <c r="R37" s="28" t="n">
        <f aca="false">+J37/J$38*100</f>
        <v>7.99256505576208</v>
      </c>
      <c r="S37" s="28" t="n">
        <f aca="false">+K37/K$38*100</f>
        <v>9.8192130450195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04</v>
      </c>
      <c r="E38" s="25" t="n">
        <v>134</v>
      </c>
      <c r="F38" s="25" t="n">
        <v>126</v>
      </c>
      <c r="G38" s="25" t="n">
        <v>168</v>
      </c>
      <c r="H38" s="25" t="n">
        <v>323</v>
      </c>
      <c r="I38" s="25" t="n">
        <v>890</v>
      </c>
      <c r="J38" s="25" t="n">
        <v>1076</v>
      </c>
      <c r="K38" s="26" t="n">
        <v>2821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68</v>
      </c>
      <c r="E39" s="19" t="n">
        <v>206</v>
      </c>
      <c r="F39" s="19" t="n">
        <v>193</v>
      </c>
      <c r="G39" s="19" t="n">
        <v>195</v>
      </c>
      <c r="H39" s="19" t="n">
        <v>486</v>
      </c>
      <c r="I39" s="19" t="n">
        <v>1868</v>
      </c>
      <c r="J39" s="19" t="n">
        <v>2819</v>
      </c>
      <c r="K39" s="20" t="n">
        <v>5935</v>
      </c>
      <c r="L39" s="27" t="n">
        <f aca="false">+D39/D$42*100</f>
        <v>68.5714285714286</v>
      </c>
      <c r="M39" s="28" t="n">
        <f aca="false">+E39/E$42*100</f>
        <v>66.2379421221865</v>
      </c>
      <c r="N39" s="28" t="n">
        <f aca="false">+F39/F$42*100</f>
        <v>65.2027027027027</v>
      </c>
      <c r="O39" s="28" t="n">
        <f aca="false">+G39/G$42*100</f>
        <v>65</v>
      </c>
      <c r="P39" s="28" t="n">
        <f aca="false">+H39/H$42*100</f>
        <v>69.0340909090909</v>
      </c>
      <c r="Q39" s="28" t="n">
        <f aca="false">+I39/I$42*100</f>
        <v>73.1115459882583</v>
      </c>
      <c r="R39" s="28" t="n">
        <f aca="false">+J39/J$42*100</f>
        <v>77.9806362378977</v>
      </c>
      <c r="S39" s="28" t="n">
        <f aca="false">+K39/K$42*100</f>
        <v>73.947171692001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60</v>
      </c>
      <c r="E40" s="25" t="n">
        <v>77</v>
      </c>
      <c r="F40" s="25" t="n">
        <v>79</v>
      </c>
      <c r="G40" s="25" t="n">
        <v>82</v>
      </c>
      <c r="H40" s="25" t="n">
        <v>178</v>
      </c>
      <c r="I40" s="25" t="n">
        <v>590</v>
      </c>
      <c r="J40" s="25" t="n">
        <v>684</v>
      </c>
      <c r="K40" s="26" t="n">
        <v>1750</v>
      </c>
      <c r="L40" s="27" t="n">
        <f aca="false">+D40/D$42*100</f>
        <v>24.4897959183673</v>
      </c>
      <c r="M40" s="28" t="n">
        <f aca="false">+E40/E$42*100</f>
        <v>24.7588424437299</v>
      </c>
      <c r="N40" s="28" t="n">
        <f aca="false">+F40/F$42*100</f>
        <v>26.6891891891892</v>
      </c>
      <c r="O40" s="28" t="n">
        <f aca="false">+G40/G$42*100</f>
        <v>27.3333333333333</v>
      </c>
      <c r="P40" s="28" t="n">
        <f aca="false">+H40/H$42*100</f>
        <v>25.2840909090909</v>
      </c>
      <c r="Q40" s="28" t="n">
        <f aca="false">+I40/I$42*100</f>
        <v>23.0919765166341</v>
      </c>
      <c r="R40" s="28" t="n">
        <f aca="false">+J40/J$42*100</f>
        <v>18.9211618257261</v>
      </c>
      <c r="S40" s="28" t="n">
        <f aca="false">+K40/K$42*100</f>
        <v>21.8041365561924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7</v>
      </c>
      <c r="E41" s="25" t="n">
        <v>28</v>
      </c>
      <c r="F41" s="25" t="n">
        <v>24</v>
      </c>
      <c r="G41" s="25" t="n">
        <v>23</v>
      </c>
      <c r="H41" s="25" t="n">
        <v>40</v>
      </c>
      <c r="I41" s="25" t="n">
        <v>97</v>
      </c>
      <c r="J41" s="25" t="n">
        <v>112</v>
      </c>
      <c r="K41" s="26" t="n">
        <v>341</v>
      </c>
      <c r="L41" s="27" t="n">
        <f aca="false">+D41/D$42*100</f>
        <v>6.93877551020408</v>
      </c>
      <c r="M41" s="28" t="n">
        <f aca="false">+E41/E$42*100</f>
        <v>9.0032154340836</v>
      </c>
      <c r="N41" s="28" t="n">
        <f aca="false">+F41/F$42*100</f>
        <v>8.10810810810811</v>
      </c>
      <c r="O41" s="28" t="n">
        <f aca="false">+G41/G$42*100</f>
        <v>7.66666666666667</v>
      </c>
      <c r="P41" s="28" t="n">
        <f aca="false">+H41/H$42*100</f>
        <v>5.68181818181818</v>
      </c>
      <c r="Q41" s="28" t="n">
        <f aca="false">+I41/I$42*100</f>
        <v>3.79647749510763</v>
      </c>
      <c r="R41" s="28" t="n">
        <f aca="false">+J41/J$42*100</f>
        <v>3.09820193637621</v>
      </c>
      <c r="S41" s="28" t="n">
        <f aca="false">+K41/K$42*100</f>
        <v>4.24869175180663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45</v>
      </c>
      <c r="E42" s="31" t="n">
        <v>311</v>
      </c>
      <c r="F42" s="31" t="n">
        <v>296</v>
      </c>
      <c r="G42" s="31" t="n">
        <v>300</v>
      </c>
      <c r="H42" s="31" t="n">
        <v>704</v>
      </c>
      <c r="I42" s="31" t="n">
        <v>2555</v>
      </c>
      <c r="J42" s="31" t="n">
        <v>3615</v>
      </c>
      <c r="K42" s="32" t="n">
        <v>8026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14</v>
      </c>
      <c r="E43" s="25" t="n">
        <v>319</v>
      </c>
      <c r="F43" s="25" t="n">
        <v>304</v>
      </c>
      <c r="G43" s="25" t="n">
        <v>342</v>
      </c>
      <c r="H43" s="25" t="n">
        <v>696</v>
      </c>
      <c r="I43" s="25" t="n">
        <v>2547</v>
      </c>
      <c r="J43" s="25" t="n">
        <v>3322</v>
      </c>
      <c r="K43" s="26" t="n">
        <v>7744</v>
      </c>
      <c r="L43" s="21" t="n">
        <f aca="false">+D43/D$46*100</f>
        <v>60.6232294617564</v>
      </c>
      <c r="M43" s="22" t="n">
        <f aca="false">+E43/E$46*100</f>
        <v>64.8373983739837</v>
      </c>
      <c r="N43" s="22" t="n">
        <f aca="false">+F43/F$46*100</f>
        <v>62.4229979466119</v>
      </c>
      <c r="O43" s="22" t="n">
        <f aca="false">+G43/G$46*100</f>
        <v>65.5172413793104</v>
      </c>
      <c r="P43" s="22" t="n">
        <f aca="false">+H43/H$46*100</f>
        <v>66.0968660968661</v>
      </c>
      <c r="Q43" s="22" t="n">
        <f aca="false">+I43/I$46*100</f>
        <v>71.5047725996631</v>
      </c>
      <c r="R43" s="22" t="n">
        <f aca="false">+J43/J$46*100</f>
        <v>74.8366749267853</v>
      </c>
      <c r="S43" s="22" t="n">
        <f aca="false">+K43/K$46*100</f>
        <v>70.993766043271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10</v>
      </c>
      <c r="E44" s="25" t="n">
        <v>136</v>
      </c>
      <c r="F44" s="25" t="n">
        <v>130</v>
      </c>
      <c r="G44" s="25" t="n">
        <v>133</v>
      </c>
      <c r="H44" s="25" t="n">
        <v>291</v>
      </c>
      <c r="I44" s="25" t="n">
        <v>855</v>
      </c>
      <c r="J44" s="25" t="n">
        <v>964</v>
      </c>
      <c r="K44" s="26" t="n">
        <v>2619</v>
      </c>
      <c r="L44" s="27" t="n">
        <f aca="false">+D44/D$46*100</f>
        <v>31.1614730878187</v>
      </c>
      <c r="M44" s="28" t="n">
        <f aca="false">+E44/E$46*100</f>
        <v>27.6422764227642</v>
      </c>
      <c r="N44" s="28" t="n">
        <f aca="false">+F44/F$46*100</f>
        <v>26.694045174538</v>
      </c>
      <c r="O44" s="28" t="n">
        <f aca="false">+G44/G$46*100</f>
        <v>25.4789272030651</v>
      </c>
      <c r="P44" s="28" t="n">
        <f aca="false">+H44/H$46*100</f>
        <v>27.6353276353276</v>
      </c>
      <c r="Q44" s="28" t="n">
        <f aca="false">+I44/I$46*100</f>
        <v>24.0033688938798</v>
      </c>
      <c r="R44" s="28" t="n">
        <f aca="false">+J44/J$46*100</f>
        <v>21.7166028384771</v>
      </c>
      <c r="S44" s="28" t="n">
        <f aca="false">+K44/K$46*100</f>
        <v>24.009900990099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29</v>
      </c>
      <c r="E45" s="25" t="n">
        <v>37</v>
      </c>
      <c r="F45" s="25" t="n">
        <v>53</v>
      </c>
      <c r="G45" s="25" t="n">
        <v>47</v>
      </c>
      <c r="H45" s="25" t="n">
        <v>66</v>
      </c>
      <c r="I45" s="25" t="n">
        <v>160</v>
      </c>
      <c r="J45" s="25" t="n">
        <v>153</v>
      </c>
      <c r="K45" s="26" t="n">
        <v>545</v>
      </c>
      <c r="L45" s="27" t="n">
        <f aca="false">+D45/D$46*100</f>
        <v>8.21529745042493</v>
      </c>
      <c r="M45" s="28" t="n">
        <f aca="false">+E45/E$46*100</f>
        <v>7.52032520325203</v>
      </c>
      <c r="N45" s="28" t="n">
        <f aca="false">+F45/F$46*100</f>
        <v>10.8829568788501</v>
      </c>
      <c r="O45" s="28" t="n">
        <f aca="false">+G45/G$46*100</f>
        <v>9.00383141762452</v>
      </c>
      <c r="P45" s="28" t="n">
        <f aca="false">+H45/H$46*100</f>
        <v>6.26780626780627</v>
      </c>
      <c r="Q45" s="28" t="n">
        <f aca="false">+I45/I$46*100</f>
        <v>4.49185850645705</v>
      </c>
      <c r="R45" s="28" t="n">
        <f aca="false">+J45/J$46*100</f>
        <v>3.44672223473755</v>
      </c>
      <c r="S45" s="28" t="n">
        <f aca="false">+K45/K$46*100</f>
        <v>4.99633296663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53</v>
      </c>
      <c r="E46" s="25" t="n">
        <v>492</v>
      </c>
      <c r="F46" s="25" t="n">
        <v>487</v>
      </c>
      <c r="G46" s="25" t="n">
        <v>522</v>
      </c>
      <c r="H46" s="25" t="n">
        <v>1053</v>
      </c>
      <c r="I46" s="25" t="n">
        <v>3562</v>
      </c>
      <c r="J46" s="25" t="n">
        <v>4439</v>
      </c>
      <c r="K46" s="26" t="n">
        <v>10908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285</v>
      </c>
      <c r="E47" s="19" t="n">
        <v>309</v>
      </c>
      <c r="F47" s="19" t="n">
        <v>291</v>
      </c>
      <c r="G47" s="19" t="n">
        <v>288</v>
      </c>
      <c r="H47" s="19" t="n">
        <v>558</v>
      </c>
      <c r="I47" s="19" t="n">
        <v>2206</v>
      </c>
      <c r="J47" s="19" t="n">
        <v>3759</v>
      </c>
      <c r="K47" s="20" t="n">
        <v>7696</v>
      </c>
      <c r="L47" s="27" t="n">
        <f aca="false">+D47/D$50*100</f>
        <v>73.6434108527132</v>
      </c>
      <c r="M47" s="28" t="n">
        <f aca="false">+E47/E$50*100</f>
        <v>69.2825112107623</v>
      </c>
      <c r="N47" s="28" t="n">
        <f aca="false">+F47/F$50*100</f>
        <v>67.2055427251732</v>
      </c>
      <c r="O47" s="28" t="n">
        <f aca="false">+G47/G$50*100</f>
        <v>69.5652173913043</v>
      </c>
      <c r="P47" s="28" t="n">
        <f aca="false">+H47/H$50*100</f>
        <v>72.7509778357236</v>
      </c>
      <c r="Q47" s="28" t="n">
        <f aca="false">+I47/I$50*100</f>
        <v>74.4515693553831</v>
      </c>
      <c r="R47" s="28" t="n">
        <f aca="false">+J47/J$50*100</f>
        <v>78.4268725224285</v>
      </c>
      <c r="S47" s="28" t="n">
        <f aca="false">+K47/K$50*100</f>
        <v>75.4287954523179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86</v>
      </c>
      <c r="E48" s="25" t="n">
        <v>112</v>
      </c>
      <c r="F48" s="25" t="n">
        <v>113</v>
      </c>
      <c r="G48" s="25" t="n">
        <v>97</v>
      </c>
      <c r="H48" s="25" t="n">
        <v>174</v>
      </c>
      <c r="I48" s="25" t="n">
        <v>651</v>
      </c>
      <c r="J48" s="25" t="n">
        <v>929</v>
      </c>
      <c r="K48" s="26" t="n">
        <v>2162</v>
      </c>
      <c r="L48" s="27" t="n">
        <f aca="false">+D48/D$50*100</f>
        <v>22.2222222222222</v>
      </c>
      <c r="M48" s="28" t="n">
        <f aca="false">+E48/E$50*100</f>
        <v>25.1121076233184</v>
      </c>
      <c r="N48" s="28" t="n">
        <f aca="false">+F48/F$50*100</f>
        <v>26.0969976905312</v>
      </c>
      <c r="O48" s="28" t="n">
        <f aca="false">+G48/G$50*100</f>
        <v>23.4299516908213</v>
      </c>
      <c r="P48" s="28" t="n">
        <f aca="false">+H48/H$50*100</f>
        <v>22.6857887874837</v>
      </c>
      <c r="Q48" s="28" t="n">
        <f aca="false">+I48/I$50*100</f>
        <v>21.970975362808</v>
      </c>
      <c r="R48" s="28" t="n">
        <f aca="false">+J48/J$50*100</f>
        <v>19.3824327143751</v>
      </c>
      <c r="S48" s="28" t="n">
        <f aca="false">+K48/K$50*100</f>
        <v>21.189846123689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6</v>
      </c>
      <c r="E49" s="25" t="n">
        <v>25</v>
      </c>
      <c r="F49" s="25" t="n">
        <v>29</v>
      </c>
      <c r="G49" s="25" t="n">
        <v>29</v>
      </c>
      <c r="H49" s="25" t="n">
        <v>35</v>
      </c>
      <c r="I49" s="25" t="n">
        <v>106</v>
      </c>
      <c r="J49" s="25" t="n">
        <v>105</v>
      </c>
      <c r="K49" s="26" t="n">
        <v>345</v>
      </c>
      <c r="L49" s="27" t="n">
        <f aca="false">+D49/D$50*100</f>
        <v>4.1343669250646</v>
      </c>
      <c r="M49" s="28" t="n">
        <f aca="false">+E49/E$50*100</f>
        <v>5.60538116591928</v>
      </c>
      <c r="N49" s="28" t="n">
        <f aca="false">+F49/F$50*100</f>
        <v>6.69745958429561</v>
      </c>
      <c r="O49" s="28" t="n">
        <f aca="false">+G49/G$50*100</f>
        <v>7.0048309178744</v>
      </c>
      <c r="P49" s="28" t="n">
        <f aca="false">+H49/H$50*100</f>
        <v>4.5632333767927</v>
      </c>
      <c r="Q49" s="28" t="n">
        <f aca="false">+I49/I$50*100</f>
        <v>3.57745528180898</v>
      </c>
      <c r="R49" s="28" t="n">
        <f aca="false">+J49/J$50*100</f>
        <v>2.19069476319633</v>
      </c>
      <c r="S49" s="28" t="n">
        <f aca="false">+K49/K$50*100</f>
        <v>3.38135842399294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387</v>
      </c>
      <c r="E50" s="31" t="n">
        <v>446</v>
      </c>
      <c r="F50" s="31" t="n">
        <v>433</v>
      </c>
      <c r="G50" s="31" t="n">
        <v>414</v>
      </c>
      <c r="H50" s="31" t="n">
        <v>767</v>
      </c>
      <c r="I50" s="31" t="n">
        <v>2963</v>
      </c>
      <c r="J50" s="31" t="n">
        <v>4793</v>
      </c>
      <c r="K50" s="32" t="n">
        <v>10203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38</v>
      </c>
      <c r="E51" s="25" t="n">
        <v>260</v>
      </c>
      <c r="F51" s="25" t="n">
        <v>280</v>
      </c>
      <c r="G51" s="25" t="n">
        <v>264</v>
      </c>
      <c r="H51" s="25" t="n">
        <v>471</v>
      </c>
      <c r="I51" s="25" t="n">
        <v>1924</v>
      </c>
      <c r="J51" s="25" t="n">
        <v>3123</v>
      </c>
      <c r="K51" s="26" t="n">
        <v>6560</v>
      </c>
      <c r="L51" s="21" t="n">
        <f aca="false">+D51/D$54*100</f>
        <v>69.5906432748538</v>
      </c>
      <c r="M51" s="22" t="n">
        <f aca="false">+E51/E$54*100</f>
        <v>65.3266331658292</v>
      </c>
      <c r="N51" s="22" t="n">
        <f aca="false">+F51/F$54*100</f>
        <v>66.193853427896</v>
      </c>
      <c r="O51" s="22" t="n">
        <f aca="false">+G51/G$54*100</f>
        <v>66.3316582914573</v>
      </c>
      <c r="P51" s="22" t="n">
        <f aca="false">+H51/H$54*100</f>
        <v>70.193740685544</v>
      </c>
      <c r="Q51" s="22" t="n">
        <f aca="false">+I51/I$54*100</f>
        <v>72.2222222222222</v>
      </c>
      <c r="R51" s="22" t="n">
        <f aca="false">+J51/J$54*100</f>
        <v>75</v>
      </c>
      <c r="S51" s="22" t="n">
        <f aca="false">+K51/K$54*100</f>
        <v>72.4061810154526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79</v>
      </c>
      <c r="E52" s="25" t="n">
        <v>110</v>
      </c>
      <c r="F52" s="25" t="n">
        <v>109</v>
      </c>
      <c r="G52" s="25" t="n">
        <v>100</v>
      </c>
      <c r="H52" s="25" t="n">
        <v>165</v>
      </c>
      <c r="I52" s="25" t="n">
        <v>638</v>
      </c>
      <c r="J52" s="25" t="n">
        <v>914</v>
      </c>
      <c r="K52" s="26" t="n">
        <v>2115</v>
      </c>
      <c r="L52" s="27" t="n">
        <f aca="false">+D52/D$54*100</f>
        <v>23.0994152046784</v>
      </c>
      <c r="M52" s="28" t="n">
        <f aca="false">+E52/E$54*100</f>
        <v>27.6381909547739</v>
      </c>
      <c r="N52" s="28" t="n">
        <f aca="false">+F52/F$54*100</f>
        <v>25.7683215130024</v>
      </c>
      <c r="O52" s="28" t="n">
        <f aca="false">+G52/G$54*100</f>
        <v>25.1256281407035</v>
      </c>
      <c r="P52" s="28" t="n">
        <f aca="false">+H52/H$54*100</f>
        <v>24.5901639344262</v>
      </c>
      <c r="Q52" s="28" t="n">
        <f aca="false">+I52/I$54*100</f>
        <v>23.948948948949</v>
      </c>
      <c r="R52" s="28" t="n">
        <f aca="false">+J52/J$54*100</f>
        <v>21.9500480307397</v>
      </c>
      <c r="S52" s="28" t="n">
        <f aca="false">+K52/K$54*100</f>
        <v>23.344370860927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5</v>
      </c>
      <c r="E53" s="25" t="n">
        <v>28</v>
      </c>
      <c r="F53" s="25" t="n">
        <v>34</v>
      </c>
      <c r="G53" s="25" t="n">
        <v>34</v>
      </c>
      <c r="H53" s="25" t="n">
        <v>35</v>
      </c>
      <c r="I53" s="25" t="n">
        <v>102</v>
      </c>
      <c r="J53" s="25" t="n">
        <v>127</v>
      </c>
      <c r="K53" s="26" t="n">
        <v>385</v>
      </c>
      <c r="L53" s="27" t="n">
        <f aca="false">+D53/D$54*100</f>
        <v>7.30994152046784</v>
      </c>
      <c r="M53" s="28" t="n">
        <f aca="false">+E53/E$54*100</f>
        <v>7.03517587939699</v>
      </c>
      <c r="N53" s="28" t="n">
        <f aca="false">+F53/F$54*100</f>
        <v>8.03782505910166</v>
      </c>
      <c r="O53" s="28" t="n">
        <f aca="false">+G53/G$54*100</f>
        <v>8.5427135678392</v>
      </c>
      <c r="P53" s="28" t="n">
        <f aca="false">+H53/H$54*100</f>
        <v>5.21609538002981</v>
      </c>
      <c r="Q53" s="28" t="n">
        <f aca="false">+I53/I$54*100</f>
        <v>3.82882882882883</v>
      </c>
      <c r="R53" s="28" t="n">
        <f aca="false">+J53/J$54*100</f>
        <v>3.04995196926033</v>
      </c>
      <c r="S53" s="28" t="n">
        <f aca="false">+K53/K$54*100</f>
        <v>4.24944812362031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42</v>
      </c>
      <c r="E54" s="25" t="n">
        <v>398</v>
      </c>
      <c r="F54" s="25" t="n">
        <v>423</v>
      </c>
      <c r="G54" s="25" t="n">
        <v>398</v>
      </c>
      <c r="H54" s="25" t="n">
        <v>671</v>
      </c>
      <c r="I54" s="25" t="n">
        <v>2664</v>
      </c>
      <c r="J54" s="25" t="n">
        <v>4164</v>
      </c>
      <c r="K54" s="26" t="n">
        <v>906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27</v>
      </c>
      <c r="E55" s="19" t="n">
        <v>174</v>
      </c>
      <c r="F55" s="19" t="n">
        <v>154</v>
      </c>
      <c r="G55" s="19" t="n">
        <v>229</v>
      </c>
      <c r="H55" s="19" t="n">
        <v>489</v>
      </c>
      <c r="I55" s="19" t="n">
        <v>1228</v>
      </c>
      <c r="J55" s="19" t="n">
        <v>1428</v>
      </c>
      <c r="K55" s="20" t="n">
        <v>3829</v>
      </c>
      <c r="L55" s="27" t="n">
        <f aca="false">+D55/D$58*100</f>
        <v>63.1840796019901</v>
      </c>
      <c r="M55" s="28" t="n">
        <f aca="false">+E55/E$58*100</f>
        <v>60.2076124567474</v>
      </c>
      <c r="N55" s="28" t="n">
        <f aca="false">+F55/F$58*100</f>
        <v>64.4351464435146</v>
      </c>
      <c r="O55" s="28" t="n">
        <f aca="false">+G55/G$58*100</f>
        <v>65.0568181818182</v>
      </c>
      <c r="P55" s="28" t="n">
        <f aca="false">+H55/H$58*100</f>
        <v>70.5627705627706</v>
      </c>
      <c r="Q55" s="28" t="n">
        <f aca="false">+I55/I$58*100</f>
        <v>70.4936854190586</v>
      </c>
      <c r="R55" s="28" t="n">
        <f aca="false">+J55/J$58*100</f>
        <v>76.3636363636364</v>
      </c>
      <c r="S55" s="28" t="n">
        <f aca="false">+K55/K$58*100</f>
        <v>71.0917192721872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54</v>
      </c>
      <c r="E56" s="25" t="n">
        <v>101</v>
      </c>
      <c r="F56" s="25" t="n">
        <v>72</v>
      </c>
      <c r="G56" s="25" t="n">
        <v>93</v>
      </c>
      <c r="H56" s="25" t="n">
        <v>168</v>
      </c>
      <c r="I56" s="25" t="n">
        <v>435</v>
      </c>
      <c r="J56" s="25" t="n">
        <v>388</v>
      </c>
      <c r="K56" s="26" t="n">
        <v>1311</v>
      </c>
      <c r="L56" s="27" t="n">
        <f aca="false">+D56/D$58*100</f>
        <v>26.865671641791</v>
      </c>
      <c r="M56" s="28" t="n">
        <f aca="false">+E56/E$58*100</f>
        <v>34.9480968858132</v>
      </c>
      <c r="N56" s="28" t="n">
        <f aca="false">+F56/F$58*100</f>
        <v>30.1255230125523</v>
      </c>
      <c r="O56" s="28" t="n">
        <f aca="false">+G56/G$58*100</f>
        <v>26.4204545454545</v>
      </c>
      <c r="P56" s="28" t="n">
        <f aca="false">+H56/H$58*100</f>
        <v>24.2424242424242</v>
      </c>
      <c r="Q56" s="28" t="n">
        <f aca="false">+I56/I$58*100</f>
        <v>24.9712973593571</v>
      </c>
      <c r="R56" s="28" t="n">
        <f aca="false">+J56/J$58*100</f>
        <v>20.7486631016043</v>
      </c>
      <c r="S56" s="28" t="n">
        <f aca="false">+K56/K$58*100</f>
        <v>24.3408837727442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0</v>
      </c>
      <c r="E57" s="25" t="n">
        <v>14</v>
      </c>
      <c r="F57" s="25" t="n">
        <v>13</v>
      </c>
      <c r="G57" s="25" t="n">
        <v>30</v>
      </c>
      <c r="H57" s="25" t="n">
        <v>36</v>
      </c>
      <c r="I57" s="25" t="n">
        <v>79</v>
      </c>
      <c r="J57" s="25" t="n">
        <v>54</v>
      </c>
      <c r="K57" s="26" t="n">
        <v>246</v>
      </c>
      <c r="L57" s="27" t="n">
        <f aca="false">+D57/D$58*100</f>
        <v>9.95024875621891</v>
      </c>
      <c r="M57" s="28" t="n">
        <f aca="false">+E57/E$58*100</f>
        <v>4.84429065743945</v>
      </c>
      <c r="N57" s="28" t="n">
        <f aca="false">+F57/F$58*100</f>
        <v>5.43933054393306</v>
      </c>
      <c r="O57" s="28" t="n">
        <f aca="false">+G57/G$58*100</f>
        <v>8.52272727272727</v>
      </c>
      <c r="P57" s="28" t="n">
        <f aca="false">+H57/H$58*100</f>
        <v>5.1948051948052</v>
      </c>
      <c r="Q57" s="28" t="n">
        <f aca="false">+I57/I$58*100</f>
        <v>4.53501722158439</v>
      </c>
      <c r="R57" s="28" t="n">
        <f aca="false">+J57/J$58*100</f>
        <v>2.88770053475936</v>
      </c>
      <c r="S57" s="28" t="n">
        <f aca="false">+K57/K$58*100</f>
        <v>4.5673969550687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01</v>
      </c>
      <c r="E58" s="31" t="n">
        <v>289</v>
      </c>
      <c r="F58" s="31" t="n">
        <v>239</v>
      </c>
      <c r="G58" s="31" t="n">
        <v>352</v>
      </c>
      <c r="H58" s="31" t="n">
        <v>693</v>
      </c>
      <c r="I58" s="31" t="n">
        <v>1742</v>
      </c>
      <c r="J58" s="31" t="n">
        <v>1870</v>
      </c>
      <c r="K58" s="32" t="n">
        <v>538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11</v>
      </c>
      <c r="E59" s="25" t="n">
        <v>246</v>
      </c>
      <c r="F59" s="25" t="n">
        <v>280</v>
      </c>
      <c r="G59" s="25" t="n">
        <v>345</v>
      </c>
      <c r="H59" s="25" t="n">
        <v>613</v>
      </c>
      <c r="I59" s="25" t="n">
        <v>1507</v>
      </c>
      <c r="J59" s="25" t="n">
        <v>1669</v>
      </c>
      <c r="K59" s="26" t="n">
        <v>4871</v>
      </c>
      <c r="L59" s="21" t="n">
        <f aca="false">+D59/D$62*100</f>
        <v>62.6112759643917</v>
      </c>
      <c r="M59" s="22" t="n">
        <f aca="false">+E59/E$62*100</f>
        <v>59.2771084337349</v>
      </c>
      <c r="N59" s="22" t="n">
        <f aca="false">+F59/F$62*100</f>
        <v>62.780269058296</v>
      </c>
      <c r="O59" s="22" t="n">
        <f aca="false">+G59/G$62*100</f>
        <v>64.7279549718574</v>
      </c>
      <c r="P59" s="22" t="n">
        <f aca="false">+H59/H$62*100</f>
        <v>64.3231899265477</v>
      </c>
      <c r="Q59" s="22" t="n">
        <f aca="false">+I59/I$62*100</f>
        <v>68.531150522965</v>
      </c>
      <c r="R59" s="22" t="n">
        <f aca="false">+J59/J$62*100</f>
        <v>72.6599912929909</v>
      </c>
      <c r="S59" s="22" t="n">
        <f aca="false">+K59/K$62*100</f>
        <v>67.8412256267409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00</v>
      </c>
      <c r="E60" s="25" t="n">
        <v>136</v>
      </c>
      <c r="F60" s="25" t="n">
        <v>127</v>
      </c>
      <c r="G60" s="25" t="n">
        <v>152</v>
      </c>
      <c r="H60" s="25" t="n">
        <v>285</v>
      </c>
      <c r="I60" s="25" t="n">
        <v>579</v>
      </c>
      <c r="J60" s="25" t="n">
        <v>544</v>
      </c>
      <c r="K60" s="26" t="n">
        <v>1923</v>
      </c>
      <c r="L60" s="27" t="n">
        <f aca="false">+D60/D$62*100</f>
        <v>29.673590504451</v>
      </c>
      <c r="M60" s="28" t="n">
        <f aca="false">+E60/E$62*100</f>
        <v>32.7710843373494</v>
      </c>
      <c r="N60" s="28" t="n">
        <f aca="false">+F60/F$62*100</f>
        <v>28.47533632287</v>
      </c>
      <c r="O60" s="28" t="n">
        <f aca="false">+G60/G$62*100</f>
        <v>28.5178236397749</v>
      </c>
      <c r="P60" s="28" t="n">
        <f aca="false">+H60/H$62*100</f>
        <v>29.9055613850997</v>
      </c>
      <c r="Q60" s="28" t="n">
        <f aca="false">+I60/I$62*100</f>
        <v>26.3301500682128</v>
      </c>
      <c r="R60" s="28" t="n">
        <f aca="false">+J60/J$62*100</f>
        <v>23.6830648672181</v>
      </c>
      <c r="S60" s="28" t="n">
        <f aca="false">+K60/K$62*100</f>
        <v>26.7827298050139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26</v>
      </c>
      <c r="E61" s="25" t="n">
        <v>33</v>
      </c>
      <c r="F61" s="25" t="n">
        <v>39</v>
      </c>
      <c r="G61" s="25" t="n">
        <v>36</v>
      </c>
      <c r="H61" s="25" t="n">
        <v>55</v>
      </c>
      <c r="I61" s="25" t="n">
        <v>113</v>
      </c>
      <c r="J61" s="25" t="n">
        <v>84</v>
      </c>
      <c r="K61" s="26" t="n">
        <v>386</v>
      </c>
      <c r="L61" s="27" t="n">
        <f aca="false">+D61/D$62*100</f>
        <v>7.71513353115727</v>
      </c>
      <c r="M61" s="28" t="n">
        <f aca="false">+E61/E$62*100</f>
        <v>7.95180722891566</v>
      </c>
      <c r="N61" s="28" t="n">
        <f aca="false">+F61/F$62*100</f>
        <v>8.74439461883408</v>
      </c>
      <c r="O61" s="28" t="n">
        <f aca="false">+G61/G$62*100</f>
        <v>6.75422138836773</v>
      </c>
      <c r="P61" s="28" t="n">
        <f aca="false">+H61/H$62*100</f>
        <v>5.77124868835257</v>
      </c>
      <c r="Q61" s="28" t="n">
        <f aca="false">+I61/I$62*100</f>
        <v>5.13869940882219</v>
      </c>
      <c r="R61" s="28" t="n">
        <f aca="false">+J61/J$62*100</f>
        <v>3.65694383979103</v>
      </c>
      <c r="S61" s="28" t="n">
        <f aca="false">+K61/K$62*100</f>
        <v>5.37604456824513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7</v>
      </c>
      <c r="E62" s="25" t="n">
        <v>415</v>
      </c>
      <c r="F62" s="25" t="n">
        <v>446</v>
      </c>
      <c r="G62" s="25" t="n">
        <v>533</v>
      </c>
      <c r="H62" s="25" t="n">
        <v>953</v>
      </c>
      <c r="I62" s="25" t="n">
        <v>2199</v>
      </c>
      <c r="J62" s="25" t="n">
        <v>2297</v>
      </c>
      <c r="K62" s="26" t="n">
        <v>7180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24</v>
      </c>
      <c r="E63" s="19" t="n">
        <v>264</v>
      </c>
      <c r="F63" s="19" t="n">
        <v>239</v>
      </c>
      <c r="G63" s="19" t="n">
        <v>336</v>
      </c>
      <c r="H63" s="19" t="n">
        <v>628</v>
      </c>
      <c r="I63" s="19" t="n">
        <v>1724</v>
      </c>
      <c r="J63" s="19" t="n">
        <v>2043</v>
      </c>
      <c r="K63" s="20" t="n">
        <v>5458</v>
      </c>
      <c r="L63" s="27" t="n">
        <f aca="false">+D63/D$66*100</f>
        <v>62.2222222222222</v>
      </c>
      <c r="M63" s="28" t="n">
        <f aca="false">+E63/E$66*100</f>
        <v>57.3913043478261</v>
      </c>
      <c r="N63" s="28" t="n">
        <f aca="false">+F63/F$66*100</f>
        <v>58.578431372549</v>
      </c>
      <c r="O63" s="28" t="n">
        <f aca="false">+G63/G$66*100</f>
        <v>59.3639575971732</v>
      </c>
      <c r="P63" s="28" t="n">
        <f aca="false">+H63/H$66*100</f>
        <v>60.9708737864078</v>
      </c>
      <c r="Q63" s="28" t="n">
        <f aca="false">+I63/I$66*100</f>
        <v>62.873814733771</v>
      </c>
      <c r="R63" s="28" t="n">
        <f aca="false">+J63/J$66*100</f>
        <v>67.3368490441661</v>
      </c>
      <c r="S63" s="28" t="n">
        <f aca="false">+K63/K$66*100</f>
        <v>63.465116279069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95</v>
      </c>
      <c r="E64" s="25" t="n">
        <v>147</v>
      </c>
      <c r="F64" s="25" t="n">
        <v>128</v>
      </c>
      <c r="G64" s="25" t="n">
        <v>175</v>
      </c>
      <c r="H64" s="25" t="n">
        <v>314</v>
      </c>
      <c r="I64" s="25" t="n">
        <v>828</v>
      </c>
      <c r="J64" s="25" t="n">
        <v>842</v>
      </c>
      <c r="K64" s="26" t="n">
        <v>2529</v>
      </c>
      <c r="L64" s="27" t="n">
        <f aca="false">+D64/D$66*100</f>
        <v>26.3888888888889</v>
      </c>
      <c r="M64" s="28" t="n">
        <f aca="false">+E64/E$66*100</f>
        <v>31.9565217391304</v>
      </c>
      <c r="N64" s="28" t="n">
        <f aca="false">+F64/F$66*100</f>
        <v>31.3725490196078</v>
      </c>
      <c r="O64" s="28" t="n">
        <f aca="false">+G64/G$66*100</f>
        <v>30.9187279151943</v>
      </c>
      <c r="P64" s="28" t="n">
        <f aca="false">+H64/H$66*100</f>
        <v>30.4854368932039</v>
      </c>
      <c r="Q64" s="28" t="n">
        <f aca="false">+I64/I$66*100</f>
        <v>30.1969365426696</v>
      </c>
      <c r="R64" s="28" t="n">
        <f aca="false">+J64/J$66*100</f>
        <v>27.7521423862887</v>
      </c>
      <c r="S64" s="28" t="n">
        <f aca="false">+K64/K$66*100</f>
        <v>29.406976744186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1</v>
      </c>
      <c r="E65" s="25" t="n">
        <v>49</v>
      </c>
      <c r="F65" s="25" t="n">
        <v>41</v>
      </c>
      <c r="G65" s="25" t="n">
        <v>55</v>
      </c>
      <c r="H65" s="25" t="n">
        <v>88</v>
      </c>
      <c r="I65" s="25" t="n">
        <v>190</v>
      </c>
      <c r="J65" s="25" t="n">
        <v>149</v>
      </c>
      <c r="K65" s="26" t="n">
        <v>613</v>
      </c>
      <c r="L65" s="27" t="n">
        <f aca="false">+D65/D$66*100</f>
        <v>11.3888888888889</v>
      </c>
      <c r="M65" s="28" t="n">
        <f aca="false">+E65/E$66*100</f>
        <v>10.6521739130435</v>
      </c>
      <c r="N65" s="28" t="n">
        <f aca="false">+F65/F$66*100</f>
        <v>10.0490196078431</v>
      </c>
      <c r="O65" s="28" t="n">
        <f aca="false">+G65/G$66*100</f>
        <v>9.71731448763251</v>
      </c>
      <c r="P65" s="28" t="n">
        <f aca="false">+H65/H$66*100</f>
        <v>8.54368932038835</v>
      </c>
      <c r="Q65" s="28" t="n">
        <f aca="false">+I65/I$66*100</f>
        <v>6.92924872355945</v>
      </c>
      <c r="R65" s="28" t="n">
        <f aca="false">+J65/J$66*100</f>
        <v>4.91100856954516</v>
      </c>
      <c r="S65" s="28" t="n">
        <f aca="false">+K65/K$66*100</f>
        <v>7.12790697674419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0</v>
      </c>
      <c r="E66" s="31" t="n">
        <v>460</v>
      </c>
      <c r="F66" s="31" t="n">
        <v>408</v>
      </c>
      <c r="G66" s="31" t="n">
        <v>566</v>
      </c>
      <c r="H66" s="31" t="n">
        <v>1030</v>
      </c>
      <c r="I66" s="31" t="n">
        <v>2742</v>
      </c>
      <c r="J66" s="31" t="n">
        <v>3034</v>
      </c>
      <c r="K66" s="32" t="n">
        <v>8600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37</v>
      </c>
      <c r="E67" s="25" t="n">
        <v>184</v>
      </c>
      <c r="F67" s="25" t="n">
        <v>194</v>
      </c>
      <c r="G67" s="25" t="n">
        <v>176</v>
      </c>
      <c r="H67" s="25" t="n">
        <v>452</v>
      </c>
      <c r="I67" s="25" t="n">
        <v>1257</v>
      </c>
      <c r="J67" s="25" t="n">
        <v>1456</v>
      </c>
      <c r="K67" s="26" t="n">
        <v>3856</v>
      </c>
      <c r="L67" s="21" t="n">
        <f aca="false">+D67/D$70*100</f>
        <v>74.4565217391304</v>
      </c>
      <c r="M67" s="22" t="n">
        <f aca="false">+E67/E$70*100</f>
        <v>68.9138576779026</v>
      </c>
      <c r="N67" s="22" t="n">
        <f aca="false">+F67/F$70*100</f>
        <v>75.1937984496124</v>
      </c>
      <c r="O67" s="22" t="n">
        <f aca="false">+G67/G$70*100</f>
        <v>67.4329501915709</v>
      </c>
      <c r="P67" s="22" t="n">
        <f aca="false">+H67/H$70*100</f>
        <v>75.0830564784053</v>
      </c>
      <c r="Q67" s="22" t="n">
        <f aca="false">+I67/I$70*100</f>
        <v>75.859987929994</v>
      </c>
      <c r="R67" s="22" t="n">
        <f aca="false">+J67/J$70*100</f>
        <v>81.9358469330332</v>
      </c>
      <c r="S67" s="22" t="n">
        <f aca="false">+K67/K$70*100</f>
        <v>77.0275669196964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8</v>
      </c>
      <c r="E68" s="25" t="n">
        <v>64</v>
      </c>
      <c r="F68" s="25" t="n">
        <v>48</v>
      </c>
      <c r="G68" s="25" t="n">
        <v>60</v>
      </c>
      <c r="H68" s="25" t="n">
        <v>131</v>
      </c>
      <c r="I68" s="25" t="n">
        <v>346</v>
      </c>
      <c r="J68" s="25" t="n">
        <v>285</v>
      </c>
      <c r="K68" s="26" t="n">
        <v>972</v>
      </c>
      <c r="L68" s="27" t="n">
        <f aca="false">+D68/D$70*100</f>
        <v>20.6521739130435</v>
      </c>
      <c r="M68" s="28" t="n">
        <f aca="false">+E68/E$70*100</f>
        <v>23.9700374531835</v>
      </c>
      <c r="N68" s="28" t="n">
        <f aca="false">+F68/F$70*100</f>
        <v>18.6046511627907</v>
      </c>
      <c r="O68" s="28" t="n">
        <f aca="false">+G68/G$70*100</f>
        <v>22.9885057471264</v>
      </c>
      <c r="P68" s="28" t="n">
        <f aca="false">+H68/H$70*100</f>
        <v>21.7607973421927</v>
      </c>
      <c r="Q68" s="28" t="n">
        <f aca="false">+I68/I$70*100</f>
        <v>20.8811104405552</v>
      </c>
      <c r="R68" s="28" t="n">
        <f aca="false">+J68/J$70*100</f>
        <v>16.0382667416995</v>
      </c>
      <c r="S68" s="28" t="n">
        <f aca="false">+K68/K$70*100</f>
        <v>19.4166999600479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9</v>
      </c>
      <c r="E69" s="25" t="n">
        <v>19</v>
      </c>
      <c r="F69" s="25" t="n">
        <v>16</v>
      </c>
      <c r="G69" s="25" t="n">
        <v>25</v>
      </c>
      <c r="H69" s="25" t="n">
        <v>19</v>
      </c>
      <c r="I69" s="25" t="n">
        <v>54</v>
      </c>
      <c r="J69" s="25" t="n">
        <v>36</v>
      </c>
      <c r="K69" s="26" t="n">
        <v>178</v>
      </c>
      <c r="L69" s="27" t="n">
        <f aca="false">+D69/D$70*100</f>
        <v>4.89130434782609</v>
      </c>
      <c r="M69" s="28" t="n">
        <f aca="false">+E69/E$70*100</f>
        <v>7.11610486891386</v>
      </c>
      <c r="N69" s="28" t="n">
        <f aca="false">+F69/F$70*100</f>
        <v>6.2015503875969</v>
      </c>
      <c r="O69" s="28" t="n">
        <f aca="false">+G69/G$70*100</f>
        <v>9.57854406130268</v>
      </c>
      <c r="P69" s="28" t="n">
        <f aca="false">+H69/H$70*100</f>
        <v>3.15614617940199</v>
      </c>
      <c r="Q69" s="28" t="n">
        <f aca="false">+I69/I$70*100</f>
        <v>3.25890162945081</v>
      </c>
      <c r="R69" s="28" t="n">
        <f aca="false">+J69/J$70*100</f>
        <v>2.0258863252673</v>
      </c>
      <c r="S69" s="28" t="n">
        <f aca="false">+K69/K$70*100</f>
        <v>3.55573312025569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84</v>
      </c>
      <c r="E70" s="25" t="n">
        <v>267</v>
      </c>
      <c r="F70" s="25" t="n">
        <v>258</v>
      </c>
      <c r="G70" s="25" t="n">
        <v>261</v>
      </c>
      <c r="H70" s="25" t="n">
        <v>602</v>
      </c>
      <c r="I70" s="25" t="n">
        <v>1657</v>
      </c>
      <c r="J70" s="25" t="n">
        <v>1777</v>
      </c>
      <c r="K70" s="26" t="n">
        <v>5006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4458</v>
      </c>
      <c r="E71" s="19" t="n">
        <v>5582</v>
      </c>
      <c r="F71" s="19" t="n">
        <v>5268</v>
      </c>
      <c r="G71" s="19" t="n">
        <v>5436</v>
      </c>
      <c r="H71" s="19" t="n">
        <v>10239</v>
      </c>
      <c r="I71" s="19" t="n">
        <v>35278</v>
      </c>
      <c r="J71" s="19" t="n">
        <v>52372</v>
      </c>
      <c r="K71" s="20" t="n">
        <v>118633</v>
      </c>
      <c r="L71" s="27" t="n">
        <f aca="false">+D71/D$74*100</f>
        <v>68.2381754171131</v>
      </c>
      <c r="M71" s="28" t="n">
        <f aca="false">+E71/E$74*100</f>
        <v>66.523656298415</v>
      </c>
      <c r="N71" s="28" t="n">
        <f aca="false">+F71/F$74*100</f>
        <v>65.8829414707354</v>
      </c>
      <c r="O71" s="28" t="n">
        <f aca="false">+G71/G$74*100</f>
        <v>65.5097613882863</v>
      </c>
      <c r="P71" s="28" t="n">
        <f aca="false">+H71/H$74*100</f>
        <v>68.0106276984391</v>
      </c>
      <c r="Q71" s="28" t="n">
        <f aca="false">+I71/I$74*100</f>
        <v>71.5345932354611</v>
      </c>
      <c r="R71" s="28" t="n">
        <f aca="false">+J71/J$74*100</f>
        <v>75.5456184637577</v>
      </c>
      <c r="S71" s="28" t="n">
        <f aca="false">+K71/K$74*100</f>
        <v>71.9362819408904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602</v>
      </c>
      <c r="E72" s="25" t="n">
        <v>2184</v>
      </c>
      <c r="F72" s="25" t="n">
        <v>2119</v>
      </c>
      <c r="G72" s="25" t="n">
        <v>2227</v>
      </c>
      <c r="H72" s="25" t="n">
        <v>3926</v>
      </c>
      <c r="I72" s="25" t="n">
        <v>11889</v>
      </c>
      <c r="J72" s="25" t="n">
        <v>14763</v>
      </c>
      <c r="K72" s="26" t="n">
        <v>38710</v>
      </c>
      <c r="L72" s="27" t="n">
        <f aca="false">+D72/D$74*100</f>
        <v>24.52165926833</v>
      </c>
      <c r="M72" s="28" t="n">
        <f aca="false">+E72/E$74*100</f>
        <v>26.0278870218091</v>
      </c>
      <c r="N72" s="28" t="n">
        <f aca="false">+F72/F$74*100</f>
        <v>26.5007503751876</v>
      </c>
      <c r="O72" s="28" t="n">
        <f aca="false">+G72/G$74*100</f>
        <v>26.8377922390938</v>
      </c>
      <c r="P72" s="28" t="n">
        <f aca="false">+H72/H$74*100</f>
        <v>26.0777150448356</v>
      </c>
      <c r="Q72" s="28" t="n">
        <f aca="false">+I72/I$74*100</f>
        <v>24.1077946305459</v>
      </c>
      <c r="R72" s="28" t="n">
        <f aca="false">+J72/J$74*100</f>
        <v>21.2953479985575</v>
      </c>
      <c r="S72" s="28" t="n">
        <f aca="false">+K72/K$74*100</f>
        <v>23.4728403895364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473</v>
      </c>
      <c r="E73" s="25" t="n">
        <v>625</v>
      </c>
      <c r="F73" s="25" t="n">
        <v>609</v>
      </c>
      <c r="G73" s="25" t="n">
        <v>635</v>
      </c>
      <c r="H73" s="25" t="n">
        <v>890</v>
      </c>
      <c r="I73" s="25" t="n">
        <v>2149</v>
      </c>
      <c r="J73" s="25" t="n">
        <v>2190</v>
      </c>
      <c r="K73" s="26" t="n">
        <v>7571</v>
      </c>
      <c r="L73" s="27" t="n">
        <f aca="false">+D73/D$74*100</f>
        <v>7.24016531455687</v>
      </c>
      <c r="M73" s="28" t="n">
        <f aca="false">+E73/E$74*100</f>
        <v>7.44845667977595</v>
      </c>
      <c r="N73" s="28" t="n">
        <f aca="false">+F73/F$74*100</f>
        <v>7.61630815407704</v>
      </c>
      <c r="O73" s="28" t="n">
        <f aca="false">+G73/G$74*100</f>
        <v>7.65244637261991</v>
      </c>
      <c r="P73" s="28" t="n">
        <f aca="false">+H73/H$74*100</f>
        <v>5.91165725672534</v>
      </c>
      <c r="Q73" s="28" t="n">
        <f aca="false">+I73/I$74*100</f>
        <v>4.35761213399302</v>
      </c>
      <c r="R73" s="28" t="n">
        <f aca="false">+J73/J$74*100</f>
        <v>3.15903353768482</v>
      </c>
      <c r="S73" s="28" t="n">
        <f aca="false">+K73/K$74*100</f>
        <v>4.59087766957323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533</v>
      </c>
      <c r="E74" s="40" t="n">
        <v>8391</v>
      </c>
      <c r="F74" s="40" t="n">
        <v>7996</v>
      </c>
      <c r="G74" s="40" t="n">
        <v>8298</v>
      </c>
      <c r="H74" s="40" t="n">
        <v>15055</v>
      </c>
      <c r="I74" s="40" t="n">
        <v>49316</v>
      </c>
      <c r="J74" s="40" t="n">
        <v>69325</v>
      </c>
      <c r="K74" s="41" t="n">
        <v>164914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599</v>
      </c>
      <c r="E75" s="25" t="n">
        <v>765</v>
      </c>
      <c r="F75" s="25" t="n">
        <v>678</v>
      </c>
      <c r="G75" s="25" t="n">
        <v>634</v>
      </c>
      <c r="H75" s="25" t="n">
        <v>1154</v>
      </c>
      <c r="I75" s="25" t="n">
        <v>4438</v>
      </c>
      <c r="J75" s="25" t="n">
        <v>7353</v>
      </c>
      <c r="K75" s="26" t="n">
        <v>15621</v>
      </c>
      <c r="L75" s="27" t="n">
        <f aca="false">+D75/D$78*100</f>
        <v>68.5354691075515</v>
      </c>
      <c r="M75" s="28" t="n">
        <f aca="false">+E75/E$78*100</f>
        <v>66.579634464752</v>
      </c>
      <c r="N75" s="28" t="n">
        <f aca="false">+F75/F$78*100</f>
        <v>66.7980295566503</v>
      </c>
      <c r="O75" s="28" t="n">
        <f aca="false">+G75/G$78*100</f>
        <v>65.8359293873313</v>
      </c>
      <c r="P75" s="28" t="n">
        <f aca="false">+H75/H$78*100</f>
        <v>69.8547215496368</v>
      </c>
      <c r="Q75" s="28" t="n">
        <f aca="false">+I75/I$78*100</f>
        <v>70.9058955104649</v>
      </c>
      <c r="R75" s="28" t="n">
        <f aca="false">+J75/J$78*100</f>
        <v>75.030612244898</v>
      </c>
      <c r="S75" s="28" t="n">
        <f aca="false">+K75/K$78*100</f>
        <v>71.9463890935888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205</v>
      </c>
      <c r="E76" s="25" t="n">
        <v>299</v>
      </c>
      <c r="F76" s="25" t="n">
        <v>276</v>
      </c>
      <c r="G76" s="25" t="n">
        <v>246</v>
      </c>
      <c r="H76" s="25" t="n">
        <v>402</v>
      </c>
      <c r="I76" s="25" t="n">
        <v>1533</v>
      </c>
      <c r="J76" s="25" t="n">
        <v>2134</v>
      </c>
      <c r="K76" s="26" t="n">
        <v>5095</v>
      </c>
      <c r="L76" s="27" t="n">
        <f aca="false">+D76/D$78*100</f>
        <v>23.4553775743707</v>
      </c>
      <c r="M76" s="28" t="n">
        <f aca="false">+E76/E$78*100</f>
        <v>26.0226283724978</v>
      </c>
      <c r="N76" s="28" t="n">
        <f aca="false">+F76/F$78*100</f>
        <v>27.192118226601</v>
      </c>
      <c r="O76" s="28" t="n">
        <f aca="false">+G76/G$78*100</f>
        <v>25.5451713395639</v>
      </c>
      <c r="P76" s="28" t="n">
        <f aca="false">+H76/H$78*100</f>
        <v>24.3341404358354</v>
      </c>
      <c r="Q76" s="28" t="n">
        <f aca="false">+I76/I$78*100</f>
        <v>24.4927304681259</v>
      </c>
      <c r="R76" s="28" t="n">
        <f aca="false">+J76/J$78*100</f>
        <v>21.7755102040816</v>
      </c>
      <c r="S76" s="28" t="n">
        <f aca="false">+K76/K$78*100</f>
        <v>23.4662859248342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70</v>
      </c>
      <c r="E77" s="25" t="n">
        <v>85</v>
      </c>
      <c r="F77" s="25" t="n">
        <v>61</v>
      </c>
      <c r="G77" s="25" t="n">
        <v>83</v>
      </c>
      <c r="H77" s="25" t="n">
        <v>96</v>
      </c>
      <c r="I77" s="25" t="n">
        <v>288</v>
      </c>
      <c r="J77" s="25" t="n">
        <v>313</v>
      </c>
      <c r="K77" s="26" t="n">
        <v>996</v>
      </c>
      <c r="L77" s="27" t="n">
        <f aca="false">+D77/D$78*100</f>
        <v>8.0091533180778</v>
      </c>
      <c r="M77" s="28" t="n">
        <f aca="false">+E77/E$78*100</f>
        <v>7.39773716275022</v>
      </c>
      <c r="N77" s="28" t="n">
        <f aca="false">+F77/F$78*100</f>
        <v>6.00985221674877</v>
      </c>
      <c r="O77" s="28" t="n">
        <f aca="false">+G77/G$78*100</f>
        <v>8.61889927310488</v>
      </c>
      <c r="P77" s="28" t="n">
        <f aca="false">+H77/H$78*100</f>
        <v>5.81113801452785</v>
      </c>
      <c r="Q77" s="28" t="n">
        <f aca="false">+I77/I$78*100</f>
        <v>4.60137402140917</v>
      </c>
      <c r="R77" s="28" t="n">
        <f aca="false">+J77/J$78*100</f>
        <v>3.19387755102041</v>
      </c>
      <c r="S77" s="28" t="n">
        <f aca="false">+K77/K$78*100</f>
        <v>4.58732498157701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874</v>
      </c>
      <c r="E78" s="25" t="n">
        <v>1149</v>
      </c>
      <c r="F78" s="25" t="n">
        <v>1015</v>
      </c>
      <c r="G78" s="25" t="n">
        <v>963</v>
      </c>
      <c r="H78" s="25" t="n">
        <v>1652</v>
      </c>
      <c r="I78" s="25" t="n">
        <v>6259</v>
      </c>
      <c r="J78" s="25" t="n">
        <v>9800</v>
      </c>
      <c r="K78" s="26" t="n">
        <v>21712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496</v>
      </c>
      <c r="E79" s="48" t="n">
        <v>636</v>
      </c>
      <c r="F79" s="48" t="n">
        <v>633</v>
      </c>
      <c r="G79" s="48" t="n">
        <v>582</v>
      </c>
      <c r="H79" s="48" t="n">
        <v>802</v>
      </c>
      <c r="I79" s="48" t="n">
        <v>3058</v>
      </c>
      <c r="J79" s="48" t="n">
        <v>5313</v>
      </c>
      <c r="K79" s="49" t="n">
        <v>11520</v>
      </c>
      <c r="L79" s="50" t="n">
        <f aca="false">+D79/D$82*100</f>
        <v>71.1621233859398</v>
      </c>
      <c r="M79" s="51" t="n">
        <f aca="false">+E79/E$82*100</f>
        <v>69.4323144104803</v>
      </c>
      <c r="N79" s="51" t="n">
        <f aca="false">+F79/F$82*100</f>
        <v>68.6550976138829</v>
      </c>
      <c r="O79" s="51" t="n">
        <f aca="false">+G79/G$82*100</f>
        <v>68.5512367491166</v>
      </c>
      <c r="P79" s="51" t="n">
        <f aca="false">+H79/H$82*100</f>
        <v>65.5764513491415</v>
      </c>
      <c r="Q79" s="51" t="n">
        <f aca="false">+I79/I$82*100</f>
        <v>73.000716161375</v>
      </c>
      <c r="R79" s="51" t="n">
        <f aca="false">+J79/J$82*100</f>
        <v>76.3581488933602</v>
      </c>
      <c r="S79" s="51" t="n">
        <f aca="false">+K79/K$82*100</f>
        <v>73.1242858956455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57</v>
      </c>
      <c r="E80" s="25" t="n">
        <v>223</v>
      </c>
      <c r="F80" s="25" t="n">
        <v>227</v>
      </c>
      <c r="G80" s="25" t="n">
        <v>204</v>
      </c>
      <c r="H80" s="25" t="n">
        <v>347</v>
      </c>
      <c r="I80" s="25" t="n">
        <v>993</v>
      </c>
      <c r="J80" s="25" t="n">
        <v>1456</v>
      </c>
      <c r="K80" s="26" t="n">
        <v>3607</v>
      </c>
      <c r="L80" s="27" t="n">
        <f aca="false">+D80/D$82*100</f>
        <v>22.5251076040172</v>
      </c>
      <c r="M80" s="28" t="n">
        <f aca="false">+E80/E$82*100</f>
        <v>24.3449781659389</v>
      </c>
      <c r="N80" s="28" t="n">
        <f aca="false">+F80/F$82*100</f>
        <v>24.6203904555315</v>
      </c>
      <c r="O80" s="28" t="n">
        <f aca="false">+G80/G$82*100</f>
        <v>24.0282685512368</v>
      </c>
      <c r="P80" s="28" t="n">
        <f aca="false">+H80/H$82*100</f>
        <v>28.3728536385936</v>
      </c>
      <c r="Q80" s="28" t="n">
        <f aca="false">+I80/I$82*100</f>
        <v>23.7049415134877</v>
      </c>
      <c r="R80" s="28" t="n">
        <f aca="false">+J80/J$82*100</f>
        <v>20.9255533199195</v>
      </c>
      <c r="S80" s="28" t="n">
        <f aca="false">+K80/K$82*100</f>
        <v>22.8957725022217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44</v>
      </c>
      <c r="E81" s="25" t="n">
        <v>57</v>
      </c>
      <c r="F81" s="25" t="n">
        <v>62</v>
      </c>
      <c r="G81" s="25" t="n">
        <v>63</v>
      </c>
      <c r="H81" s="25" t="n">
        <v>74</v>
      </c>
      <c r="I81" s="25" t="n">
        <v>138</v>
      </c>
      <c r="J81" s="25" t="n">
        <v>189</v>
      </c>
      <c r="K81" s="26" t="n">
        <v>627</v>
      </c>
      <c r="L81" s="27" t="n">
        <f aca="false">+D81/D$82*100</f>
        <v>6.31276901004304</v>
      </c>
      <c r="M81" s="28" t="n">
        <f aca="false">+E81/E$82*100</f>
        <v>6.22270742358079</v>
      </c>
      <c r="N81" s="28" t="n">
        <f aca="false">+F81/F$82*100</f>
        <v>6.72451193058568</v>
      </c>
      <c r="O81" s="28" t="n">
        <f aca="false">+G81/G$82*100</f>
        <v>7.42049469964664</v>
      </c>
      <c r="P81" s="28" t="n">
        <f aca="false">+H81/H$82*100</f>
        <v>6.05069501226492</v>
      </c>
      <c r="Q81" s="28" t="n">
        <f aca="false">+I81/I$82*100</f>
        <v>3.29434232513726</v>
      </c>
      <c r="R81" s="28" t="n">
        <f aca="false">+J81/J$82*100</f>
        <v>2.71629778672032</v>
      </c>
      <c r="S81" s="28" t="n">
        <f aca="false">+K81/K$82*100</f>
        <v>3.97994160213279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697</v>
      </c>
      <c r="E82" s="54" t="n">
        <v>916</v>
      </c>
      <c r="F82" s="54" t="n">
        <v>922</v>
      </c>
      <c r="G82" s="54" t="n">
        <v>849</v>
      </c>
      <c r="H82" s="54" t="n">
        <v>1223</v>
      </c>
      <c r="I82" s="54" t="n">
        <v>4189</v>
      </c>
      <c r="J82" s="54" t="n">
        <v>6958</v>
      </c>
      <c r="K82" s="55" t="n">
        <v>15754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381</v>
      </c>
      <c r="E83" s="25" t="n">
        <v>510</v>
      </c>
      <c r="F83" s="25" t="n">
        <v>439</v>
      </c>
      <c r="G83" s="25" t="n">
        <v>506</v>
      </c>
      <c r="H83" s="25" t="n">
        <v>750</v>
      </c>
      <c r="I83" s="25" t="n">
        <v>2161</v>
      </c>
      <c r="J83" s="25" t="n">
        <v>3347</v>
      </c>
      <c r="K83" s="26" t="n">
        <v>8094</v>
      </c>
      <c r="L83" s="27" t="n">
        <f aca="false">+D83/D$86*100</f>
        <v>71.8867924528302</v>
      </c>
      <c r="M83" s="28" t="n">
        <f aca="false">+E83/E$86*100</f>
        <v>71.0306406685237</v>
      </c>
      <c r="N83" s="28" t="n">
        <f aca="false">+F83/F$86*100</f>
        <v>65.6203288490284</v>
      </c>
      <c r="O83" s="28" t="n">
        <f aca="false">+G83/G$86*100</f>
        <v>66.0574412532637</v>
      </c>
      <c r="P83" s="28" t="n">
        <f aca="false">+H83/H$86*100</f>
        <v>68.2438580527753</v>
      </c>
      <c r="Q83" s="28" t="n">
        <f aca="false">+I83/I$86*100</f>
        <v>73.7291026953258</v>
      </c>
      <c r="R83" s="28" t="n">
        <f aca="false">+J83/J$86*100</f>
        <v>75.6555153707053</v>
      </c>
      <c r="S83" s="28" t="n">
        <f aca="false">+K83/K$86*100</f>
        <v>72.6766633743378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20</v>
      </c>
      <c r="E84" s="25" t="n">
        <v>156</v>
      </c>
      <c r="F84" s="25" t="n">
        <v>171</v>
      </c>
      <c r="G84" s="25" t="n">
        <v>206</v>
      </c>
      <c r="H84" s="25" t="n">
        <v>274</v>
      </c>
      <c r="I84" s="25" t="n">
        <v>654</v>
      </c>
      <c r="J84" s="25" t="n">
        <v>921</v>
      </c>
      <c r="K84" s="26" t="n">
        <v>2502</v>
      </c>
      <c r="L84" s="27" t="n">
        <f aca="false">+D84/D$86*100</f>
        <v>22.6415094339623</v>
      </c>
      <c r="M84" s="28" t="n">
        <f aca="false">+E84/E$86*100</f>
        <v>21.7270194986072</v>
      </c>
      <c r="N84" s="28" t="n">
        <f aca="false">+F84/F$86*100</f>
        <v>25.5605381165919</v>
      </c>
      <c r="O84" s="28" t="n">
        <f aca="false">+G84/G$86*100</f>
        <v>26.8929503916449</v>
      </c>
      <c r="P84" s="28" t="n">
        <f aca="false">+H84/H$86*100</f>
        <v>24.9317561419472</v>
      </c>
      <c r="Q84" s="28" t="n">
        <f aca="false">+I84/I$86*100</f>
        <v>22.3132036847492</v>
      </c>
      <c r="R84" s="28" t="n">
        <f aca="false">+J84/J$86*100</f>
        <v>20.8182640144665</v>
      </c>
      <c r="S84" s="28" t="n">
        <f aca="false">+K84/K$86*100</f>
        <v>22.4656550237946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29</v>
      </c>
      <c r="E85" s="25" t="n">
        <v>52</v>
      </c>
      <c r="F85" s="25" t="n">
        <v>59</v>
      </c>
      <c r="G85" s="25" t="n">
        <v>54</v>
      </c>
      <c r="H85" s="25" t="n">
        <v>75</v>
      </c>
      <c r="I85" s="25" t="n">
        <v>116</v>
      </c>
      <c r="J85" s="25" t="n">
        <v>156</v>
      </c>
      <c r="K85" s="26" t="n">
        <v>541</v>
      </c>
      <c r="L85" s="27" t="n">
        <f aca="false">+D85/D$86*100</f>
        <v>5.47169811320755</v>
      </c>
      <c r="M85" s="28" t="n">
        <f aca="false">+E85/E$86*100</f>
        <v>7.24233983286908</v>
      </c>
      <c r="N85" s="28" t="n">
        <f aca="false">+F85/F$86*100</f>
        <v>8.81913303437967</v>
      </c>
      <c r="O85" s="28" t="n">
        <f aca="false">+G85/G$86*100</f>
        <v>7.04960835509138</v>
      </c>
      <c r="P85" s="28" t="n">
        <f aca="false">+H85/H$86*100</f>
        <v>6.82438580527753</v>
      </c>
      <c r="Q85" s="28" t="n">
        <f aca="false">+I85/I$86*100</f>
        <v>3.95769361992494</v>
      </c>
      <c r="R85" s="28" t="n">
        <f aca="false">+J85/J$86*100</f>
        <v>3.52622061482821</v>
      </c>
      <c r="S85" s="28" t="n">
        <f aca="false">+K85/K$86*100</f>
        <v>4.85768160186765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30</v>
      </c>
      <c r="E86" s="25" t="n">
        <v>718</v>
      </c>
      <c r="F86" s="25" t="n">
        <v>669</v>
      </c>
      <c r="G86" s="25" t="n">
        <v>766</v>
      </c>
      <c r="H86" s="25" t="n">
        <v>1099</v>
      </c>
      <c r="I86" s="25" t="n">
        <v>2931</v>
      </c>
      <c r="J86" s="25" t="n">
        <v>4424</v>
      </c>
      <c r="K86" s="26" t="n">
        <v>1113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18</v>
      </c>
      <c r="E87" s="19" t="n">
        <v>109</v>
      </c>
      <c r="F87" s="19" t="n">
        <v>105</v>
      </c>
      <c r="G87" s="19" t="n">
        <v>104</v>
      </c>
      <c r="H87" s="19" t="n">
        <v>151</v>
      </c>
      <c r="I87" s="19" t="n">
        <v>635</v>
      </c>
      <c r="J87" s="19" t="n">
        <v>1043</v>
      </c>
      <c r="K87" s="20" t="n">
        <v>2265</v>
      </c>
      <c r="L87" s="27" t="n">
        <f aca="false">+D87/D$90*100</f>
        <v>76.6233766233766</v>
      </c>
      <c r="M87" s="28" t="n">
        <f aca="false">+E87/E$90*100</f>
        <v>73.1543624161074</v>
      </c>
      <c r="N87" s="28" t="n">
        <f aca="false">+F87/F$90*100</f>
        <v>62.874251497006</v>
      </c>
      <c r="O87" s="28" t="n">
        <f aca="false">+G87/G$90*100</f>
        <v>69.3333333333333</v>
      </c>
      <c r="P87" s="28" t="n">
        <f aca="false">+H87/H$90*100</f>
        <v>67.7130044843049</v>
      </c>
      <c r="Q87" s="28" t="n">
        <f aca="false">+I87/I$90*100</f>
        <v>72.5714285714286</v>
      </c>
      <c r="R87" s="28" t="n">
        <f aca="false">+J87/J$90*100</f>
        <v>73.606210303458</v>
      </c>
      <c r="S87" s="28" t="n">
        <f aca="false">+K87/K$90*100</f>
        <v>72.2488038277512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27</v>
      </c>
      <c r="E88" s="25" t="n">
        <v>31</v>
      </c>
      <c r="F88" s="25" t="n">
        <v>52</v>
      </c>
      <c r="G88" s="25" t="n">
        <v>33</v>
      </c>
      <c r="H88" s="25" t="n">
        <v>58</v>
      </c>
      <c r="I88" s="25" t="n">
        <v>202</v>
      </c>
      <c r="J88" s="25" t="n">
        <v>321</v>
      </c>
      <c r="K88" s="26" t="n">
        <v>724</v>
      </c>
      <c r="L88" s="27" t="n">
        <f aca="false">+D88/D$90*100</f>
        <v>17.5324675324675</v>
      </c>
      <c r="M88" s="28" t="n">
        <f aca="false">+E88/E$90*100</f>
        <v>20.8053691275168</v>
      </c>
      <c r="N88" s="28" t="n">
        <f aca="false">+F88/F$90*100</f>
        <v>31.1377245508982</v>
      </c>
      <c r="O88" s="28" t="n">
        <f aca="false">+G88/G$90*100</f>
        <v>22</v>
      </c>
      <c r="P88" s="28" t="n">
        <f aca="false">+H88/H$90*100</f>
        <v>26.0089686098655</v>
      </c>
      <c r="Q88" s="28" t="n">
        <f aca="false">+I88/I$90*100</f>
        <v>23.0857142857143</v>
      </c>
      <c r="R88" s="28" t="n">
        <f aca="false">+J88/J$90*100</f>
        <v>22.6534932956951</v>
      </c>
      <c r="S88" s="28" t="n">
        <f aca="false">+K88/K$90*100</f>
        <v>23.0940988835726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9</v>
      </c>
      <c r="E89" s="25" t="n">
        <v>9</v>
      </c>
      <c r="F89" s="25" t="n">
        <v>10</v>
      </c>
      <c r="G89" s="25" t="n">
        <v>13</v>
      </c>
      <c r="H89" s="25" t="n">
        <v>14</v>
      </c>
      <c r="I89" s="25" t="n">
        <v>38</v>
      </c>
      <c r="J89" s="25" t="n">
        <v>53</v>
      </c>
      <c r="K89" s="26" t="n">
        <v>146</v>
      </c>
      <c r="L89" s="27" t="n">
        <f aca="false">+D89/D$90*100</f>
        <v>5.84415584415584</v>
      </c>
      <c r="M89" s="28" t="n">
        <f aca="false">+E89/E$90*100</f>
        <v>6.04026845637584</v>
      </c>
      <c r="N89" s="28" t="n">
        <f aca="false">+F89/F$90*100</f>
        <v>5.98802395209581</v>
      </c>
      <c r="O89" s="28" t="n">
        <f aca="false">+G89/G$90*100</f>
        <v>8.66666666666667</v>
      </c>
      <c r="P89" s="28" t="n">
        <f aca="false">+H89/H$90*100</f>
        <v>6.2780269058296</v>
      </c>
      <c r="Q89" s="28" t="n">
        <f aca="false">+I89/I$90*100</f>
        <v>4.34285714285714</v>
      </c>
      <c r="R89" s="28" t="n">
        <f aca="false">+J89/J$90*100</f>
        <v>3.74029640084686</v>
      </c>
      <c r="S89" s="28" t="n">
        <f aca="false">+K89/K$90*100</f>
        <v>4.65709728867624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54</v>
      </c>
      <c r="E90" s="25" t="n">
        <v>149</v>
      </c>
      <c r="F90" s="25" t="n">
        <v>167</v>
      </c>
      <c r="G90" s="25" t="n">
        <v>150</v>
      </c>
      <c r="H90" s="25" t="n">
        <v>223</v>
      </c>
      <c r="I90" s="25" t="n">
        <v>875</v>
      </c>
      <c r="J90" s="25" t="n">
        <v>1417</v>
      </c>
      <c r="K90" s="26" t="n">
        <v>3135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40</v>
      </c>
      <c r="E91" s="48" t="n">
        <v>432</v>
      </c>
      <c r="F91" s="48" t="n">
        <v>380</v>
      </c>
      <c r="G91" s="48" t="n">
        <v>364</v>
      </c>
      <c r="H91" s="48" t="n">
        <v>688</v>
      </c>
      <c r="I91" s="48" t="n">
        <v>2246</v>
      </c>
      <c r="J91" s="48" t="n">
        <v>3606</v>
      </c>
      <c r="K91" s="49" t="n">
        <v>8056</v>
      </c>
      <c r="L91" s="50" t="n">
        <f aca="false">+D91/D$94*100</f>
        <v>76.7494356659142</v>
      </c>
      <c r="M91" s="51" t="n">
        <f aca="false">+E91/E$94*100</f>
        <v>72.2408026755853</v>
      </c>
      <c r="N91" s="51" t="n">
        <f aca="false">+F91/F$94*100</f>
        <v>67.7361853832442</v>
      </c>
      <c r="O91" s="51" t="n">
        <f aca="false">+G91/G$94*100</f>
        <v>67.0349907918969</v>
      </c>
      <c r="P91" s="51" t="n">
        <f aca="false">+H91/H$94*100</f>
        <v>75.6043956043956</v>
      </c>
      <c r="Q91" s="51" t="n">
        <f aca="false">+I91/I$94*100</f>
        <v>75.8271438217421</v>
      </c>
      <c r="R91" s="51" t="n">
        <f aca="false">+J91/J$94*100</f>
        <v>80.0621669626998</v>
      </c>
      <c r="S91" s="51" t="n">
        <f aca="false">+K91/K$94*100</f>
        <v>76.5706681874347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78</v>
      </c>
      <c r="E92" s="25" t="n">
        <v>139</v>
      </c>
      <c r="F92" s="25" t="n">
        <v>149</v>
      </c>
      <c r="G92" s="25" t="n">
        <v>157</v>
      </c>
      <c r="H92" s="25" t="n">
        <v>181</v>
      </c>
      <c r="I92" s="25" t="n">
        <v>624</v>
      </c>
      <c r="J92" s="25" t="n">
        <v>813</v>
      </c>
      <c r="K92" s="26" t="n">
        <v>2141</v>
      </c>
      <c r="L92" s="27" t="n">
        <f aca="false">+D92/D$94*100</f>
        <v>17.607223476298</v>
      </c>
      <c r="M92" s="28" t="n">
        <f aca="false">+E92/E$94*100</f>
        <v>23.2441471571906</v>
      </c>
      <c r="N92" s="28" t="n">
        <f aca="false">+F92/F$94*100</f>
        <v>26.5597147950089</v>
      </c>
      <c r="O92" s="28" t="n">
        <f aca="false">+G92/G$94*100</f>
        <v>28.9134438305709</v>
      </c>
      <c r="P92" s="28" t="n">
        <f aca="false">+H92/H$94*100</f>
        <v>19.8901098901099</v>
      </c>
      <c r="Q92" s="28" t="n">
        <f aca="false">+I92/I$94*100</f>
        <v>21.0668467251857</v>
      </c>
      <c r="R92" s="28" t="n">
        <f aca="false">+J92/J$94*100</f>
        <v>18.050621669627</v>
      </c>
      <c r="S92" s="28" t="n">
        <f aca="false">+K92/K$94*100</f>
        <v>20.3497766372018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5</v>
      </c>
      <c r="E93" s="25" t="n">
        <v>27</v>
      </c>
      <c r="F93" s="25" t="n">
        <v>32</v>
      </c>
      <c r="G93" s="25" t="n">
        <v>22</v>
      </c>
      <c r="H93" s="25" t="n">
        <v>41</v>
      </c>
      <c r="I93" s="25" t="n">
        <v>92</v>
      </c>
      <c r="J93" s="25" t="n">
        <v>85</v>
      </c>
      <c r="K93" s="26" t="n">
        <v>324</v>
      </c>
      <c r="L93" s="27" t="n">
        <f aca="false">+D93/D$94*100</f>
        <v>5.64334085778781</v>
      </c>
      <c r="M93" s="28" t="n">
        <f aca="false">+E93/E$94*100</f>
        <v>4.51505016722408</v>
      </c>
      <c r="N93" s="28" t="n">
        <f aca="false">+F93/F$94*100</f>
        <v>5.70409982174688</v>
      </c>
      <c r="O93" s="28" t="n">
        <f aca="false">+G93/G$94*100</f>
        <v>4.05156537753223</v>
      </c>
      <c r="P93" s="28" t="n">
        <f aca="false">+H93/H$94*100</f>
        <v>4.50549450549451</v>
      </c>
      <c r="Q93" s="28" t="n">
        <f aca="false">+I93/I$94*100</f>
        <v>3.10600945307225</v>
      </c>
      <c r="R93" s="28" t="n">
        <f aca="false">+J93/J$94*100</f>
        <v>1.88721136767318</v>
      </c>
      <c r="S93" s="28" t="n">
        <f aca="false">+K93/K$94*100</f>
        <v>3.07955517536356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43</v>
      </c>
      <c r="E94" s="25" t="n">
        <v>598</v>
      </c>
      <c r="F94" s="25" t="n">
        <v>561</v>
      </c>
      <c r="G94" s="25" t="n">
        <v>543</v>
      </c>
      <c r="H94" s="25" t="n">
        <v>910</v>
      </c>
      <c r="I94" s="25" t="n">
        <v>2962</v>
      </c>
      <c r="J94" s="25" t="n">
        <v>4504</v>
      </c>
      <c r="K94" s="26" t="n">
        <v>10521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00</v>
      </c>
      <c r="E95" s="19" t="n">
        <v>149</v>
      </c>
      <c r="F95" s="19" t="n">
        <v>134</v>
      </c>
      <c r="G95" s="19" t="n">
        <v>131</v>
      </c>
      <c r="H95" s="19" t="n">
        <v>198</v>
      </c>
      <c r="I95" s="19" t="n">
        <v>909</v>
      </c>
      <c r="J95" s="19" t="n">
        <v>1524</v>
      </c>
      <c r="K95" s="20" t="n">
        <v>3145</v>
      </c>
      <c r="L95" s="27" t="n">
        <f aca="false">+D95/D$98*100</f>
        <v>70.9219858156028</v>
      </c>
      <c r="M95" s="28" t="n">
        <f aca="false">+E95/E$98*100</f>
        <v>63.6752136752137</v>
      </c>
      <c r="N95" s="28" t="n">
        <f aca="false">+F95/F$98*100</f>
        <v>62.9107981220657</v>
      </c>
      <c r="O95" s="28" t="n">
        <f aca="false">+G95/G$98*100</f>
        <v>69.6808510638298</v>
      </c>
      <c r="P95" s="28" t="n">
        <f aca="false">+H95/H$98*100</f>
        <v>63.8709677419355</v>
      </c>
      <c r="Q95" s="28" t="n">
        <f aca="false">+I95/I$98*100</f>
        <v>70.3560371517028</v>
      </c>
      <c r="R95" s="28" t="n">
        <f aca="false">+J95/J$98*100</f>
        <v>73.2340221047573</v>
      </c>
      <c r="S95" s="28" t="n">
        <f aca="false">+K95/K$98*100</f>
        <v>70.5315093070195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31</v>
      </c>
      <c r="E96" s="25" t="n">
        <v>59</v>
      </c>
      <c r="F96" s="25" t="n">
        <v>59</v>
      </c>
      <c r="G96" s="25" t="n">
        <v>45</v>
      </c>
      <c r="H96" s="25" t="n">
        <v>91</v>
      </c>
      <c r="I96" s="25" t="n">
        <v>311</v>
      </c>
      <c r="J96" s="25" t="n">
        <v>479</v>
      </c>
      <c r="K96" s="26" t="n">
        <v>1075</v>
      </c>
      <c r="L96" s="27" t="n">
        <f aca="false">+D96/D$98*100</f>
        <v>21.9858156028369</v>
      </c>
      <c r="M96" s="28" t="n">
        <f aca="false">+E96/E$98*100</f>
        <v>25.2136752136752</v>
      </c>
      <c r="N96" s="28" t="n">
        <f aca="false">+F96/F$98*100</f>
        <v>27.6995305164319</v>
      </c>
      <c r="O96" s="28" t="n">
        <f aca="false">+G96/G$98*100</f>
        <v>23.936170212766</v>
      </c>
      <c r="P96" s="28" t="n">
        <f aca="false">+H96/H$98*100</f>
        <v>29.3548387096774</v>
      </c>
      <c r="Q96" s="28" t="n">
        <f aca="false">+I96/I$98*100</f>
        <v>24.0712074303406</v>
      </c>
      <c r="R96" s="28" t="n">
        <f aca="false">+J96/J$98*100</f>
        <v>23.0177799135031</v>
      </c>
      <c r="S96" s="28" t="n">
        <f aca="false">+K96/K$98*100</f>
        <v>24.1085445167078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0</v>
      </c>
      <c r="E97" s="25" t="n">
        <v>26</v>
      </c>
      <c r="F97" s="25" t="n">
        <v>20</v>
      </c>
      <c r="G97" s="25" t="n">
        <v>12</v>
      </c>
      <c r="H97" s="25" t="n">
        <v>21</v>
      </c>
      <c r="I97" s="25" t="n">
        <v>72</v>
      </c>
      <c r="J97" s="25" t="n">
        <v>78</v>
      </c>
      <c r="K97" s="26" t="n">
        <v>239</v>
      </c>
      <c r="L97" s="27" t="n">
        <f aca="false">+D97/D$98*100</f>
        <v>7.09219858156028</v>
      </c>
      <c r="M97" s="28" t="n">
        <f aca="false">+E97/E$98*100</f>
        <v>11.1111111111111</v>
      </c>
      <c r="N97" s="28" t="n">
        <f aca="false">+F97/F$98*100</f>
        <v>9.38967136150235</v>
      </c>
      <c r="O97" s="28" t="n">
        <f aca="false">+G97/G$98*100</f>
        <v>6.38297872340426</v>
      </c>
      <c r="P97" s="28" t="n">
        <f aca="false">+H97/H$98*100</f>
        <v>6.7741935483871</v>
      </c>
      <c r="Q97" s="28" t="n">
        <f aca="false">+I97/I$98*100</f>
        <v>5.57275541795666</v>
      </c>
      <c r="R97" s="28" t="n">
        <f aca="false">+J97/J$98*100</f>
        <v>3.74819798173955</v>
      </c>
      <c r="S97" s="28" t="n">
        <f aca="false">+K97/K$98*100</f>
        <v>5.35994617627271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41</v>
      </c>
      <c r="E98" s="31" t="n">
        <v>234</v>
      </c>
      <c r="F98" s="31" t="n">
        <v>213</v>
      </c>
      <c r="G98" s="31" t="n">
        <v>188</v>
      </c>
      <c r="H98" s="31" t="n">
        <v>310</v>
      </c>
      <c r="I98" s="31" t="n">
        <v>1292</v>
      </c>
      <c r="J98" s="31" t="n">
        <v>2081</v>
      </c>
      <c r="K98" s="32" t="n">
        <v>4459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63</v>
      </c>
      <c r="E99" s="25" t="n">
        <v>87</v>
      </c>
      <c r="F99" s="25" t="n">
        <v>88</v>
      </c>
      <c r="G99" s="25" t="n">
        <v>77</v>
      </c>
      <c r="H99" s="25" t="n">
        <v>153</v>
      </c>
      <c r="I99" s="25" t="n">
        <v>634</v>
      </c>
      <c r="J99" s="25" t="n">
        <v>1046</v>
      </c>
      <c r="K99" s="26" t="n">
        <v>2148</v>
      </c>
      <c r="L99" s="21" t="n">
        <f aca="false">+D99/D$102*100</f>
        <v>70</v>
      </c>
      <c r="M99" s="22" t="n">
        <f aca="false">+E99/E$102*100</f>
        <v>75</v>
      </c>
      <c r="N99" s="22" t="n">
        <f aca="false">+F99/F$102*100</f>
        <v>68.75</v>
      </c>
      <c r="O99" s="22" t="n">
        <f aca="false">+G99/G$102*100</f>
        <v>72.6415094339623</v>
      </c>
      <c r="P99" s="22" t="n">
        <f aca="false">+H99/H$102*100</f>
        <v>71.4953271028037</v>
      </c>
      <c r="Q99" s="22" t="n">
        <f aca="false">+I99/I$102*100</f>
        <v>76.2019230769231</v>
      </c>
      <c r="R99" s="22" t="n">
        <f aca="false">+J99/J$102*100</f>
        <v>79.1225416036309</v>
      </c>
      <c r="S99" s="22" t="n">
        <f aca="false">+K99/K$102*100</f>
        <v>76.4957264957265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21</v>
      </c>
      <c r="E100" s="25" t="n">
        <v>22</v>
      </c>
      <c r="F100" s="25" t="n">
        <v>29</v>
      </c>
      <c r="G100" s="25" t="n">
        <v>23</v>
      </c>
      <c r="H100" s="25" t="n">
        <v>48</v>
      </c>
      <c r="I100" s="25" t="n">
        <v>174</v>
      </c>
      <c r="J100" s="25" t="n">
        <v>243</v>
      </c>
      <c r="K100" s="26" t="n">
        <v>560</v>
      </c>
      <c r="L100" s="27" t="n">
        <f aca="false">+D100/D$102*100</f>
        <v>23.3333333333333</v>
      </c>
      <c r="M100" s="28" t="n">
        <f aca="false">+E100/E$102*100</f>
        <v>18.9655172413793</v>
      </c>
      <c r="N100" s="28" t="n">
        <f aca="false">+F100/F$102*100</f>
        <v>22.65625</v>
      </c>
      <c r="O100" s="28" t="n">
        <f aca="false">+G100/G$102*100</f>
        <v>21.6981132075472</v>
      </c>
      <c r="P100" s="28" t="n">
        <f aca="false">+H100/H$102*100</f>
        <v>22.4299065420561</v>
      </c>
      <c r="Q100" s="28" t="n">
        <f aca="false">+I100/I$102*100</f>
        <v>20.9134615384615</v>
      </c>
      <c r="R100" s="28" t="n">
        <f aca="false">+J100/J$102*100</f>
        <v>18.3812405446294</v>
      </c>
      <c r="S100" s="28" t="n">
        <f aca="false">+K100/K$102*100</f>
        <v>19.9430199430199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6</v>
      </c>
      <c r="E101" s="25" t="n">
        <v>7</v>
      </c>
      <c r="F101" s="25" t="n">
        <v>11</v>
      </c>
      <c r="G101" s="25" t="n">
        <v>6</v>
      </c>
      <c r="H101" s="25" t="n">
        <v>13</v>
      </c>
      <c r="I101" s="25" t="n">
        <v>24</v>
      </c>
      <c r="J101" s="25" t="n">
        <v>33</v>
      </c>
      <c r="K101" s="26" t="n">
        <v>100</v>
      </c>
      <c r="L101" s="27" t="n">
        <f aca="false">+D101/D$102*100</f>
        <v>6.66666666666667</v>
      </c>
      <c r="M101" s="28" t="n">
        <f aca="false">+E101/E$102*100</f>
        <v>6.03448275862069</v>
      </c>
      <c r="N101" s="28" t="n">
        <f aca="false">+F101/F$102*100</f>
        <v>8.59375</v>
      </c>
      <c r="O101" s="28" t="n">
        <f aca="false">+G101/G$102*100</f>
        <v>5.66037735849057</v>
      </c>
      <c r="P101" s="28" t="n">
        <f aca="false">+H101/H$102*100</f>
        <v>6.07476635514019</v>
      </c>
      <c r="Q101" s="28" t="n">
        <f aca="false">+I101/I$102*100</f>
        <v>2.88461538461538</v>
      </c>
      <c r="R101" s="28" t="n">
        <f aca="false">+J101/J$102*100</f>
        <v>2.49621785173979</v>
      </c>
      <c r="S101" s="28" t="n">
        <f aca="false">+K101/K$102*100</f>
        <v>3.56125356125356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0</v>
      </c>
      <c r="E102" s="54" t="n">
        <v>116</v>
      </c>
      <c r="F102" s="54" t="n">
        <v>128</v>
      </c>
      <c r="G102" s="54" t="n">
        <v>106</v>
      </c>
      <c r="H102" s="54" t="n">
        <v>214</v>
      </c>
      <c r="I102" s="54" t="n">
        <v>832</v>
      </c>
      <c r="J102" s="54" t="n">
        <v>1322</v>
      </c>
      <c r="K102" s="55" t="n">
        <v>2808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16</v>
      </c>
      <c r="E103" s="25" t="n">
        <v>115</v>
      </c>
      <c r="F103" s="25" t="n">
        <v>129</v>
      </c>
      <c r="G103" s="25" t="n">
        <v>98</v>
      </c>
      <c r="H103" s="25" t="n">
        <v>227</v>
      </c>
      <c r="I103" s="25" t="n">
        <v>912</v>
      </c>
      <c r="J103" s="25" t="n">
        <v>1363</v>
      </c>
      <c r="K103" s="26" t="n">
        <v>2960</v>
      </c>
      <c r="L103" s="27" t="n">
        <f aca="false">+D103/D$106*100</f>
        <v>64.804469273743</v>
      </c>
      <c r="M103" s="28" t="n">
        <f aca="false">+E103/E$106*100</f>
        <v>67.2514619883041</v>
      </c>
      <c r="N103" s="28" t="n">
        <f aca="false">+F103/F$106*100</f>
        <v>72.0670391061452</v>
      </c>
      <c r="O103" s="28" t="n">
        <f aca="false">+G103/G$106*100</f>
        <v>59.7560975609756</v>
      </c>
      <c r="P103" s="28" t="n">
        <f aca="false">+H103/H$106*100</f>
        <v>66.1807580174927</v>
      </c>
      <c r="Q103" s="28" t="n">
        <f aca="false">+I103/I$106*100</f>
        <v>72.8434504792332</v>
      </c>
      <c r="R103" s="28" t="n">
        <f aca="false">+J103/J$106*100</f>
        <v>74.644030668127</v>
      </c>
      <c r="S103" s="28" t="n">
        <f aca="false">+K103/K$106*100</f>
        <v>71.9494409333982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40</v>
      </c>
      <c r="E104" s="25" t="n">
        <v>35</v>
      </c>
      <c r="F104" s="25" t="n">
        <v>39</v>
      </c>
      <c r="G104" s="25" t="n">
        <v>51</v>
      </c>
      <c r="H104" s="25" t="n">
        <v>96</v>
      </c>
      <c r="I104" s="25" t="n">
        <v>284</v>
      </c>
      <c r="J104" s="25" t="n">
        <v>407</v>
      </c>
      <c r="K104" s="26" t="n">
        <v>952</v>
      </c>
      <c r="L104" s="27" t="n">
        <f aca="false">+D104/D$106*100</f>
        <v>22.3463687150838</v>
      </c>
      <c r="M104" s="28" t="n">
        <f aca="false">+E104/E$106*100</f>
        <v>20.4678362573099</v>
      </c>
      <c r="N104" s="28" t="n">
        <f aca="false">+F104/F$106*100</f>
        <v>21.7877094972067</v>
      </c>
      <c r="O104" s="28" t="n">
        <f aca="false">+G104/G$106*100</f>
        <v>31.0975609756098</v>
      </c>
      <c r="P104" s="28" t="n">
        <f aca="false">+H104/H$106*100</f>
        <v>27.9883381924198</v>
      </c>
      <c r="Q104" s="28" t="n">
        <f aca="false">+I104/I$106*100</f>
        <v>22.6837060702875</v>
      </c>
      <c r="R104" s="28" t="n">
        <f aca="false">+J104/J$106*100</f>
        <v>22.289156626506</v>
      </c>
      <c r="S104" s="28" t="n">
        <f aca="false">+K104/K$106*100</f>
        <v>23.1404958677686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3</v>
      </c>
      <c r="E105" s="25" t="n">
        <v>21</v>
      </c>
      <c r="F105" s="25" t="n">
        <v>11</v>
      </c>
      <c r="G105" s="25" t="n">
        <v>15</v>
      </c>
      <c r="H105" s="25" t="n">
        <v>20</v>
      </c>
      <c r="I105" s="25" t="n">
        <v>56</v>
      </c>
      <c r="J105" s="25" t="n">
        <v>56</v>
      </c>
      <c r="K105" s="26" t="n">
        <v>202</v>
      </c>
      <c r="L105" s="27" t="n">
        <f aca="false">+D105/D$106*100</f>
        <v>12.8491620111732</v>
      </c>
      <c r="M105" s="28" t="n">
        <f aca="false">+E105/E$106*100</f>
        <v>12.280701754386</v>
      </c>
      <c r="N105" s="28" t="n">
        <f aca="false">+F105/F$106*100</f>
        <v>6.14525139664804</v>
      </c>
      <c r="O105" s="28" t="n">
        <f aca="false">+G105/G$106*100</f>
        <v>9.14634146341463</v>
      </c>
      <c r="P105" s="28" t="n">
        <f aca="false">+H105/H$106*100</f>
        <v>5.83090379008746</v>
      </c>
      <c r="Q105" s="28" t="n">
        <f aca="false">+I105/I$106*100</f>
        <v>4.47284345047923</v>
      </c>
      <c r="R105" s="28" t="n">
        <f aca="false">+J105/J$106*100</f>
        <v>3.06681270536692</v>
      </c>
      <c r="S105" s="28" t="n">
        <f aca="false">+K105/K$106*100</f>
        <v>4.91006319883325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79</v>
      </c>
      <c r="E106" s="25" t="n">
        <v>171</v>
      </c>
      <c r="F106" s="25" t="n">
        <v>179</v>
      </c>
      <c r="G106" s="25" t="n">
        <v>164</v>
      </c>
      <c r="H106" s="25" t="n">
        <v>343</v>
      </c>
      <c r="I106" s="25" t="n">
        <v>1252</v>
      </c>
      <c r="J106" s="25" t="n">
        <v>1826</v>
      </c>
      <c r="K106" s="26" t="n">
        <v>4114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81</v>
      </c>
      <c r="E107" s="48" t="n">
        <v>117</v>
      </c>
      <c r="F107" s="48" t="n">
        <v>94</v>
      </c>
      <c r="G107" s="48" t="n">
        <v>86</v>
      </c>
      <c r="H107" s="48" t="n">
        <v>204</v>
      </c>
      <c r="I107" s="48" t="n">
        <v>694</v>
      </c>
      <c r="J107" s="48" t="n">
        <v>820</v>
      </c>
      <c r="K107" s="49" t="n">
        <v>2096</v>
      </c>
      <c r="L107" s="50" t="n">
        <f aca="false">+D107/D$110*100</f>
        <v>72.972972972973</v>
      </c>
      <c r="M107" s="51" t="n">
        <f aca="false">+E107/E$110*100</f>
        <v>72.2222222222222</v>
      </c>
      <c r="N107" s="51" t="n">
        <f aca="false">+F107/F$110*100</f>
        <v>70.1492537313433</v>
      </c>
      <c r="O107" s="51" t="n">
        <f aca="false">+G107/G$110*100</f>
        <v>65.1515151515152</v>
      </c>
      <c r="P107" s="51" t="n">
        <f aca="false">+H107/H$110*100</f>
        <v>68.6868686868687</v>
      </c>
      <c r="Q107" s="51" t="n">
        <f aca="false">+I107/I$110*100</f>
        <v>73.6730360934183</v>
      </c>
      <c r="R107" s="51" t="n">
        <f aca="false">+J107/J$110*100</f>
        <v>75.8556891766883</v>
      </c>
      <c r="S107" s="51" t="n">
        <f aca="false">+K107/K$110*100</f>
        <v>73.3123469744666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27</v>
      </c>
      <c r="E108" s="25" t="n">
        <v>34</v>
      </c>
      <c r="F108" s="25" t="n">
        <v>28</v>
      </c>
      <c r="G108" s="25" t="n">
        <v>39</v>
      </c>
      <c r="H108" s="25" t="n">
        <v>74</v>
      </c>
      <c r="I108" s="25" t="n">
        <v>207</v>
      </c>
      <c r="J108" s="25" t="n">
        <v>235</v>
      </c>
      <c r="K108" s="26" t="n">
        <v>644</v>
      </c>
      <c r="L108" s="27" t="n">
        <f aca="false">+D108/D$110*100</f>
        <v>24.3243243243243</v>
      </c>
      <c r="M108" s="28" t="n">
        <f aca="false">+E108/E$110*100</f>
        <v>20.9876543209877</v>
      </c>
      <c r="N108" s="28" t="n">
        <f aca="false">+F108/F$110*100</f>
        <v>20.8955223880597</v>
      </c>
      <c r="O108" s="28" t="n">
        <f aca="false">+G108/G$110*100</f>
        <v>29.5454545454545</v>
      </c>
      <c r="P108" s="28" t="n">
        <f aca="false">+H108/H$110*100</f>
        <v>24.9158249158249</v>
      </c>
      <c r="Q108" s="28" t="n">
        <f aca="false">+I108/I$110*100</f>
        <v>21.9745222929936</v>
      </c>
      <c r="R108" s="28" t="n">
        <f aca="false">+J108/J$110*100</f>
        <v>21.7391304347826</v>
      </c>
      <c r="S108" s="28" t="n">
        <f aca="false">+K108/K$110*100</f>
        <v>22.525358516964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3</v>
      </c>
      <c r="E109" s="25" t="n">
        <v>11</v>
      </c>
      <c r="F109" s="25" t="n">
        <v>12</v>
      </c>
      <c r="G109" s="25" t="n">
        <v>7</v>
      </c>
      <c r="H109" s="25" t="n">
        <v>19</v>
      </c>
      <c r="I109" s="25" t="n">
        <v>41</v>
      </c>
      <c r="J109" s="25" t="n">
        <v>26</v>
      </c>
      <c r="K109" s="26" t="n">
        <v>119</v>
      </c>
      <c r="L109" s="27" t="n">
        <f aca="false">+D109/D$110*100</f>
        <v>2.7027027027027</v>
      </c>
      <c r="M109" s="28" t="n">
        <f aca="false">+E109/E$110*100</f>
        <v>6.79012345679012</v>
      </c>
      <c r="N109" s="28" t="n">
        <f aca="false">+F109/F$110*100</f>
        <v>8.95522388059701</v>
      </c>
      <c r="O109" s="28" t="n">
        <f aca="false">+G109/G$110*100</f>
        <v>5.3030303030303</v>
      </c>
      <c r="P109" s="28" t="n">
        <f aca="false">+H109/H$110*100</f>
        <v>6.3973063973064</v>
      </c>
      <c r="Q109" s="28" t="n">
        <f aca="false">+I109/I$110*100</f>
        <v>4.35244161358811</v>
      </c>
      <c r="R109" s="28" t="n">
        <f aca="false">+J109/J$110*100</f>
        <v>2.40518038852914</v>
      </c>
      <c r="S109" s="28" t="n">
        <f aca="false">+K109/K$110*100</f>
        <v>4.16229450856943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11</v>
      </c>
      <c r="E110" s="25" t="n">
        <v>162</v>
      </c>
      <c r="F110" s="25" t="n">
        <v>134</v>
      </c>
      <c r="G110" s="25" t="n">
        <v>132</v>
      </c>
      <c r="H110" s="25" t="n">
        <v>297</v>
      </c>
      <c r="I110" s="25" t="n">
        <v>942</v>
      </c>
      <c r="J110" s="25" t="n">
        <v>1081</v>
      </c>
      <c r="K110" s="26" t="n">
        <v>285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03</v>
      </c>
      <c r="E111" s="19" t="n">
        <v>123</v>
      </c>
      <c r="F111" s="19" t="n">
        <v>120</v>
      </c>
      <c r="G111" s="19" t="n">
        <v>105</v>
      </c>
      <c r="H111" s="19" t="n">
        <v>247</v>
      </c>
      <c r="I111" s="19" t="n">
        <v>986</v>
      </c>
      <c r="J111" s="19" t="n">
        <v>1757</v>
      </c>
      <c r="K111" s="20" t="n">
        <v>3441</v>
      </c>
      <c r="L111" s="27" t="n">
        <f aca="false">+D111/D$114*100</f>
        <v>71.5277777777778</v>
      </c>
      <c r="M111" s="28" t="n">
        <f aca="false">+E111/E$114*100</f>
        <v>77.8481012658228</v>
      </c>
      <c r="N111" s="28" t="n">
        <f aca="false">+F111/F$114*100</f>
        <v>71.4285714285714</v>
      </c>
      <c r="O111" s="28" t="n">
        <f aca="false">+G111/G$114*100</f>
        <v>70</v>
      </c>
      <c r="P111" s="28" t="n">
        <f aca="false">+H111/H$114*100</f>
        <v>76.4705882352941</v>
      </c>
      <c r="Q111" s="28" t="n">
        <f aca="false">+I111/I$114*100</f>
        <v>73.4724292101341</v>
      </c>
      <c r="R111" s="28" t="n">
        <f aca="false">+J111/J$114*100</f>
        <v>80.7444852941177</v>
      </c>
      <c r="S111" s="28" t="n">
        <f aca="false">+K111/K$114*100</f>
        <v>77.1351714862139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33</v>
      </c>
      <c r="E112" s="25" t="n">
        <v>29</v>
      </c>
      <c r="F112" s="25" t="n">
        <v>39</v>
      </c>
      <c r="G112" s="25" t="n">
        <v>41</v>
      </c>
      <c r="H112" s="25" t="n">
        <v>72</v>
      </c>
      <c r="I112" s="25" t="n">
        <v>311</v>
      </c>
      <c r="J112" s="25" t="n">
        <v>371</v>
      </c>
      <c r="K112" s="26" t="n">
        <v>896</v>
      </c>
      <c r="L112" s="27" t="n">
        <f aca="false">+D112/D$114*100</f>
        <v>22.9166666666667</v>
      </c>
      <c r="M112" s="28" t="n">
        <f aca="false">+E112/E$114*100</f>
        <v>18.3544303797468</v>
      </c>
      <c r="N112" s="28" t="n">
        <f aca="false">+F112/F$114*100</f>
        <v>23.2142857142857</v>
      </c>
      <c r="O112" s="28" t="n">
        <f aca="false">+G112/G$114*100</f>
        <v>27.3333333333333</v>
      </c>
      <c r="P112" s="28" t="n">
        <f aca="false">+H112/H$114*100</f>
        <v>22.2910216718266</v>
      </c>
      <c r="Q112" s="28" t="n">
        <f aca="false">+I112/I$114*100</f>
        <v>23.1743666169896</v>
      </c>
      <c r="R112" s="28" t="n">
        <f aca="false">+J112/J$114*100</f>
        <v>17.0496323529412</v>
      </c>
      <c r="S112" s="28" t="n">
        <f aca="false">+K112/K$114*100</f>
        <v>20.0851826944631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8</v>
      </c>
      <c r="E113" s="25" t="n">
        <v>6</v>
      </c>
      <c r="F113" s="25" t="n">
        <v>9</v>
      </c>
      <c r="G113" s="25" t="n">
        <v>4</v>
      </c>
      <c r="H113" s="25" t="n">
        <v>4</v>
      </c>
      <c r="I113" s="25" t="n">
        <v>45</v>
      </c>
      <c r="J113" s="25" t="n">
        <v>48</v>
      </c>
      <c r="K113" s="26" t="n">
        <v>124</v>
      </c>
      <c r="L113" s="27" t="n">
        <f aca="false">+D113/D$114*100</f>
        <v>5.55555555555556</v>
      </c>
      <c r="M113" s="28" t="n">
        <f aca="false">+E113/E$114*100</f>
        <v>3.79746835443038</v>
      </c>
      <c r="N113" s="28" t="n">
        <f aca="false">+F113/F$114*100</f>
        <v>5.35714285714286</v>
      </c>
      <c r="O113" s="28" t="n">
        <f aca="false">+G113/G$114*100</f>
        <v>2.66666666666667</v>
      </c>
      <c r="P113" s="28" t="n">
        <f aca="false">+H113/H$114*100</f>
        <v>1.23839009287926</v>
      </c>
      <c r="Q113" s="28" t="n">
        <f aca="false">+I113/I$114*100</f>
        <v>3.3532041728763</v>
      </c>
      <c r="R113" s="28" t="n">
        <f aca="false">+J113/J$114*100</f>
        <v>2.20588235294118</v>
      </c>
      <c r="S113" s="28" t="n">
        <f aca="false">+K113/K$114*100</f>
        <v>2.77964581932302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4</v>
      </c>
      <c r="E114" s="31" t="n">
        <v>158</v>
      </c>
      <c r="F114" s="31" t="n">
        <v>168</v>
      </c>
      <c r="G114" s="31" t="n">
        <v>150</v>
      </c>
      <c r="H114" s="31" t="n">
        <v>323</v>
      </c>
      <c r="I114" s="31" t="n">
        <v>1342</v>
      </c>
      <c r="J114" s="31" t="n">
        <v>2176</v>
      </c>
      <c r="K114" s="32" t="n">
        <v>4461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49</v>
      </c>
      <c r="E115" s="25" t="n">
        <v>76</v>
      </c>
      <c r="F115" s="25" t="n">
        <v>63</v>
      </c>
      <c r="G115" s="25" t="n">
        <v>62</v>
      </c>
      <c r="H115" s="25" t="n">
        <v>102</v>
      </c>
      <c r="I115" s="25" t="n">
        <v>454</v>
      </c>
      <c r="J115" s="25" t="n">
        <v>791</v>
      </c>
      <c r="K115" s="26" t="n">
        <v>1597</v>
      </c>
      <c r="L115" s="21" t="n">
        <f aca="false">+D115/D$118*100</f>
        <v>62.0253164556962</v>
      </c>
      <c r="M115" s="22" t="n">
        <f aca="false">+E115/E$118*100</f>
        <v>69.0909090909091</v>
      </c>
      <c r="N115" s="22" t="n">
        <f aca="false">+F115/F$118*100</f>
        <v>71.5909090909091</v>
      </c>
      <c r="O115" s="22" t="n">
        <f aca="false">+G115/G$118*100</f>
        <v>71.264367816092</v>
      </c>
      <c r="P115" s="22" t="n">
        <f aca="false">+H115/H$118*100</f>
        <v>70.8333333333333</v>
      </c>
      <c r="Q115" s="22" t="n">
        <f aca="false">+I115/I$118*100</f>
        <v>71.1598746081505</v>
      </c>
      <c r="R115" s="22" t="n">
        <f aca="false">+J115/J$118*100</f>
        <v>78.0078895463511</v>
      </c>
      <c r="S115" s="22" t="n">
        <f aca="false">+K115/K$118*100</f>
        <v>73.9351851851852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20</v>
      </c>
      <c r="E116" s="25" t="n">
        <v>27</v>
      </c>
      <c r="F116" s="25" t="n">
        <v>22</v>
      </c>
      <c r="G116" s="25" t="n">
        <v>19</v>
      </c>
      <c r="H116" s="25" t="n">
        <v>36</v>
      </c>
      <c r="I116" s="25" t="n">
        <v>155</v>
      </c>
      <c r="J116" s="25" t="n">
        <v>200</v>
      </c>
      <c r="K116" s="26" t="n">
        <v>479</v>
      </c>
      <c r="L116" s="27" t="n">
        <f aca="false">+D116/D$118*100</f>
        <v>25.3164556962025</v>
      </c>
      <c r="M116" s="28" t="n">
        <f aca="false">+E116/E$118*100</f>
        <v>24.5454545454545</v>
      </c>
      <c r="N116" s="28" t="n">
        <f aca="false">+F116/F$118*100</f>
        <v>25</v>
      </c>
      <c r="O116" s="28" t="n">
        <f aca="false">+G116/G$118*100</f>
        <v>21.8390804597701</v>
      </c>
      <c r="P116" s="28" t="n">
        <f aca="false">+H116/H$118*100</f>
        <v>25</v>
      </c>
      <c r="Q116" s="28" t="n">
        <f aca="false">+I116/I$118*100</f>
        <v>24.294670846395</v>
      </c>
      <c r="R116" s="28" t="n">
        <f aca="false">+J116/J$118*100</f>
        <v>19.723865877712</v>
      </c>
      <c r="S116" s="28" t="n">
        <f aca="false">+K116/K$118*100</f>
        <v>22.1759259259259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0</v>
      </c>
      <c r="E117" s="25" t="n">
        <v>7</v>
      </c>
      <c r="F117" s="25" t="n">
        <v>3</v>
      </c>
      <c r="G117" s="25" t="n">
        <v>6</v>
      </c>
      <c r="H117" s="25" t="n">
        <v>6</v>
      </c>
      <c r="I117" s="25" t="n">
        <v>29</v>
      </c>
      <c r="J117" s="25" t="n">
        <v>23</v>
      </c>
      <c r="K117" s="26" t="n">
        <v>84</v>
      </c>
      <c r="L117" s="27" t="n">
        <f aca="false">+D117/D$118*100</f>
        <v>12.6582278481013</v>
      </c>
      <c r="M117" s="28" t="n">
        <f aca="false">+E117/E$118*100</f>
        <v>6.36363636363636</v>
      </c>
      <c r="N117" s="28" t="n">
        <f aca="false">+F117/F$118*100</f>
        <v>3.40909090909091</v>
      </c>
      <c r="O117" s="28" t="n">
        <f aca="false">+G117/G$118*100</f>
        <v>6.89655172413793</v>
      </c>
      <c r="P117" s="28" t="n">
        <f aca="false">+H117/H$118*100</f>
        <v>4.16666666666667</v>
      </c>
      <c r="Q117" s="28" t="n">
        <f aca="false">+I117/I$118*100</f>
        <v>4.54545454545455</v>
      </c>
      <c r="R117" s="28" t="n">
        <f aca="false">+J117/J$118*100</f>
        <v>2.26824457593688</v>
      </c>
      <c r="S117" s="28" t="n">
        <f aca="false">+K117/K$118*100</f>
        <v>3.88888888888889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79</v>
      </c>
      <c r="E118" s="25" t="n">
        <v>110</v>
      </c>
      <c r="F118" s="25" t="n">
        <v>88</v>
      </c>
      <c r="G118" s="25" t="n">
        <v>87</v>
      </c>
      <c r="H118" s="25" t="n">
        <v>144</v>
      </c>
      <c r="I118" s="25" t="n">
        <v>638</v>
      </c>
      <c r="J118" s="25" t="n">
        <v>1014</v>
      </c>
      <c r="K118" s="26" t="n">
        <v>2160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43</v>
      </c>
      <c r="E119" s="19" t="n">
        <v>56</v>
      </c>
      <c r="F119" s="19" t="n">
        <v>67</v>
      </c>
      <c r="G119" s="19" t="n">
        <v>64</v>
      </c>
      <c r="H119" s="19" t="n">
        <v>136</v>
      </c>
      <c r="I119" s="19" t="n">
        <v>367</v>
      </c>
      <c r="J119" s="19" t="n">
        <v>403</v>
      </c>
      <c r="K119" s="20" t="n">
        <v>1136</v>
      </c>
      <c r="L119" s="27" t="n">
        <f aca="false">+D119/D$122*100</f>
        <v>55.8441558441558</v>
      </c>
      <c r="M119" s="28" t="n">
        <f aca="false">+E119/E$122*100</f>
        <v>59.5744680851064</v>
      </c>
      <c r="N119" s="28" t="n">
        <f aca="false">+F119/F$122*100</f>
        <v>57.2649572649573</v>
      </c>
      <c r="O119" s="28" t="n">
        <f aca="false">+G119/G$122*100</f>
        <v>53.781512605042</v>
      </c>
      <c r="P119" s="28" t="n">
        <f aca="false">+H119/H$122*100</f>
        <v>55.9670781893004</v>
      </c>
      <c r="Q119" s="28" t="n">
        <f aca="false">+I119/I$122*100</f>
        <v>59.1935483870968</v>
      </c>
      <c r="R119" s="28" t="n">
        <f aca="false">+J119/J$122*100</f>
        <v>63.166144200627</v>
      </c>
      <c r="S119" s="28" t="n">
        <f aca="false">+K119/K$122*100</f>
        <v>59.538784067086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31</v>
      </c>
      <c r="E120" s="25" t="n">
        <v>28</v>
      </c>
      <c r="F120" s="25" t="n">
        <v>36</v>
      </c>
      <c r="G120" s="25" t="n">
        <v>39</v>
      </c>
      <c r="H120" s="25" t="n">
        <v>80</v>
      </c>
      <c r="I120" s="25" t="n">
        <v>194</v>
      </c>
      <c r="J120" s="25" t="n">
        <v>176</v>
      </c>
      <c r="K120" s="26" t="n">
        <v>584</v>
      </c>
      <c r="L120" s="27" t="n">
        <f aca="false">+D120/D$122*100</f>
        <v>40.2597402597403</v>
      </c>
      <c r="M120" s="28" t="n">
        <f aca="false">+E120/E$122*100</f>
        <v>29.7872340425532</v>
      </c>
      <c r="N120" s="28" t="n">
        <f aca="false">+F120/F$122*100</f>
        <v>30.7692307692308</v>
      </c>
      <c r="O120" s="28" t="n">
        <f aca="false">+G120/G$122*100</f>
        <v>32.7731092436975</v>
      </c>
      <c r="P120" s="28" t="n">
        <f aca="false">+H120/H$122*100</f>
        <v>32.9218106995885</v>
      </c>
      <c r="Q120" s="28" t="n">
        <f aca="false">+I120/I$122*100</f>
        <v>31.2903225806452</v>
      </c>
      <c r="R120" s="28" t="n">
        <f aca="false">+J120/J$122*100</f>
        <v>27.5862068965517</v>
      </c>
      <c r="S120" s="28" t="n">
        <f aca="false">+K120/K$122*100</f>
        <v>30.6079664570231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3</v>
      </c>
      <c r="E121" s="25" t="n">
        <v>10</v>
      </c>
      <c r="F121" s="25" t="n">
        <v>14</v>
      </c>
      <c r="G121" s="25" t="n">
        <v>16</v>
      </c>
      <c r="H121" s="25" t="n">
        <v>27</v>
      </c>
      <c r="I121" s="25" t="n">
        <v>59</v>
      </c>
      <c r="J121" s="25" t="n">
        <v>59</v>
      </c>
      <c r="K121" s="26" t="n">
        <v>188</v>
      </c>
      <c r="L121" s="27" t="n">
        <f aca="false">+D121/D$122*100</f>
        <v>3.8961038961039</v>
      </c>
      <c r="M121" s="28" t="n">
        <f aca="false">+E121/E$122*100</f>
        <v>10.6382978723404</v>
      </c>
      <c r="N121" s="28" t="n">
        <f aca="false">+F121/F$122*100</f>
        <v>11.965811965812</v>
      </c>
      <c r="O121" s="28" t="n">
        <f aca="false">+G121/G$122*100</f>
        <v>13.4453781512605</v>
      </c>
      <c r="P121" s="28" t="n">
        <f aca="false">+H121/H$122*100</f>
        <v>11.1111111111111</v>
      </c>
      <c r="Q121" s="28" t="n">
        <f aca="false">+I121/I$122*100</f>
        <v>9.51612903225806</v>
      </c>
      <c r="R121" s="28" t="n">
        <f aca="false">+J121/J$122*100</f>
        <v>9.24764890282132</v>
      </c>
      <c r="S121" s="28" t="n">
        <f aca="false">+K121/K$122*100</f>
        <v>9.85324947589099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77</v>
      </c>
      <c r="E122" s="31" t="n">
        <v>94</v>
      </c>
      <c r="F122" s="31" t="n">
        <v>117</v>
      </c>
      <c r="G122" s="31" t="n">
        <v>119</v>
      </c>
      <c r="H122" s="31" t="n">
        <v>243</v>
      </c>
      <c r="I122" s="31" t="n">
        <v>620</v>
      </c>
      <c r="J122" s="31" t="n">
        <v>638</v>
      </c>
      <c r="K122" s="32" t="n">
        <v>1908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55</v>
      </c>
      <c r="E123" s="25" t="n">
        <v>59</v>
      </c>
      <c r="F123" s="25" t="n">
        <v>52</v>
      </c>
      <c r="G123" s="25" t="n">
        <v>64</v>
      </c>
      <c r="H123" s="25" t="n">
        <v>169</v>
      </c>
      <c r="I123" s="25" t="n">
        <v>645</v>
      </c>
      <c r="J123" s="25" t="n">
        <v>712</v>
      </c>
      <c r="K123" s="26" t="n">
        <v>1756</v>
      </c>
      <c r="L123" s="21" t="n">
        <f aca="false">+D123/D$126*100</f>
        <v>64.7058823529412</v>
      </c>
      <c r="M123" s="22" t="n">
        <f aca="false">+E123/E$126*100</f>
        <v>69.4117647058824</v>
      </c>
      <c r="N123" s="22" t="n">
        <f aca="false">+F123/F$126*100</f>
        <v>69.3333333333333</v>
      </c>
      <c r="O123" s="22" t="n">
        <f aca="false">+G123/G$126*100</f>
        <v>72.7272727272727</v>
      </c>
      <c r="P123" s="22" t="n">
        <f aca="false">+H123/H$126*100</f>
        <v>77.8801843317972</v>
      </c>
      <c r="Q123" s="22" t="n">
        <f aca="false">+I123/I$126*100</f>
        <v>75.2625437572929</v>
      </c>
      <c r="R123" s="22" t="n">
        <f aca="false">+J123/J$126*100</f>
        <v>78.8482834994463</v>
      </c>
      <c r="S123" s="22" t="n">
        <f aca="false">+K123/K$126*100</f>
        <v>76.017316017316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21</v>
      </c>
      <c r="E124" s="25" t="n">
        <v>20</v>
      </c>
      <c r="F124" s="25" t="n">
        <v>19</v>
      </c>
      <c r="G124" s="25" t="n">
        <v>22</v>
      </c>
      <c r="H124" s="25" t="n">
        <v>39</v>
      </c>
      <c r="I124" s="25" t="n">
        <v>191</v>
      </c>
      <c r="J124" s="25" t="n">
        <v>167</v>
      </c>
      <c r="K124" s="26" t="n">
        <v>479</v>
      </c>
      <c r="L124" s="27" t="n">
        <f aca="false">+D124/D$126*100</f>
        <v>24.7058823529412</v>
      </c>
      <c r="M124" s="28" t="n">
        <f aca="false">+E124/E$126*100</f>
        <v>23.5294117647059</v>
      </c>
      <c r="N124" s="28" t="n">
        <f aca="false">+F124/F$126*100</f>
        <v>25.3333333333333</v>
      </c>
      <c r="O124" s="28" t="n">
        <f aca="false">+G124/G$126*100</f>
        <v>25</v>
      </c>
      <c r="P124" s="28" t="n">
        <f aca="false">+H124/H$126*100</f>
        <v>17.9723502304147</v>
      </c>
      <c r="Q124" s="28" t="n">
        <f aca="false">+I124/I$126*100</f>
        <v>22.2870478413069</v>
      </c>
      <c r="R124" s="28" t="n">
        <f aca="false">+J124/J$126*100</f>
        <v>18.4939091915836</v>
      </c>
      <c r="S124" s="28" t="n">
        <f aca="false">+K124/K$126*100</f>
        <v>20.7359307359307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9</v>
      </c>
      <c r="E125" s="25" t="n">
        <v>6</v>
      </c>
      <c r="F125" s="25" t="n">
        <v>4</v>
      </c>
      <c r="G125" s="25" t="n">
        <v>2</v>
      </c>
      <c r="H125" s="25" t="n">
        <v>9</v>
      </c>
      <c r="I125" s="25" t="n">
        <v>21</v>
      </c>
      <c r="J125" s="25" t="n">
        <v>24</v>
      </c>
      <c r="K125" s="26" t="n">
        <v>75</v>
      </c>
      <c r="L125" s="27" t="n">
        <f aca="false">+D125/D$126*100</f>
        <v>10.5882352941176</v>
      </c>
      <c r="M125" s="28" t="n">
        <f aca="false">+E125/E$126*100</f>
        <v>7.05882352941176</v>
      </c>
      <c r="N125" s="28" t="n">
        <f aca="false">+F125/F$126*100</f>
        <v>5.33333333333333</v>
      </c>
      <c r="O125" s="28" t="n">
        <f aca="false">+G125/G$126*100</f>
        <v>2.27272727272727</v>
      </c>
      <c r="P125" s="28" t="n">
        <f aca="false">+H125/H$126*100</f>
        <v>4.14746543778802</v>
      </c>
      <c r="Q125" s="28" t="n">
        <f aca="false">+I125/I$126*100</f>
        <v>2.45040840140023</v>
      </c>
      <c r="R125" s="28" t="n">
        <f aca="false">+J125/J$126*100</f>
        <v>2.6578073089701</v>
      </c>
      <c r="S125" s="28" t="n">
        <f aca="false">+K125/K$126*100</f>
        <v>3.24675324675325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5</v>
      </c>
      <c r="E126" s="25" t="n">
        <v>85</v>
      </c>
      <c r="F126" s="25" t="n">
        <v>75</v>
      </c>
      <c r="G126" s="25" t="n">
        <v>88</v>
      </c>
      <c r="H126" s="25" t="n">
        <v>217</v>
      </c>
      <c r="I126" s="25" t="n">
        <v>857</v>
      </c>
      <c r="J126" s="25" t="n">
        <v>903</v>
      </c>
      <c r="K126" s="26" t="n">
        <v>2310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47</v>
      </c>
      <c r="E127" s="19" t="n">
        <v>58</v>
      </c>
      <c r="F127" s="19" t="n">
        <v>56</v>
      </c>
      <c r="G127" s="19" t="n">
        <v>55</v>
      </c>
      <c r="H127" s="19" t="n">
        <v>105</v>
      </c>
      <c r="I127" s="19" t="n">
        <v>371</v>
      </c>
      <c r="J127" s="19" t="n">
        <v>583</v>
      </c>
      <c r="K127" s="20" t="n">
        <v>1275</v>
      </c>
      <c r="L127" s="27" t="n">
        <f aca="false">+D127/D$130*100</f>
        <v>59.493670886076</v>
      </c>
      <c r="M127" s="28" t="n">
        <f aca="false">+E127/E$130*100</f>
        <v>60.4166666666667</v>
      </c>
      <c r="N127" s="28" t="n">
        <f aca="false">+F127/F$130*100</f>
        <v>62.9213483146067</v>
      </c>
      <c r="O127" s="28" t="n">
        <f aca="false">+G127/G$130*100</f>
        <v>65.4761904761905</v>
      </c>
      <c r="P127" s="28" t="n">
        <f aca="false">+H127/H$130*100</f>
        <v>64.0243902439025</v>
      </c>
      <c r="Q127" s="28" t="n">
        <f aca="false">+I127/I$130*100</f>
        <v>63.527397260274</v>
      </c>
      <c r="R127" s="28" t="n">
        <f aca="false">+J127/J$130*100</f>
        <v>68.187134502924</v>
      </c>
      <c r="S127" s="28" t="n">
        <f aca="false">+K127/K$130*100</f>
        <v>65.3511019989749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29</v>
      </c>
      <c r="E128" s="25" t="n">
        <v>29</v>
      </c>
      <c r="F128" s="25" t="n">
        <v>26</v>
      </c>
      <c r="G128" s="25" t="n">
        <v>22</v>
      </c>
      <c r="H128" s="25" t="n">
        <v>45</v>
      </c>
      <c r="I128" s="25" t="n">
        <v>177</v>
      </c>
      <c r="J128" s="25" t="n">
        <v>245</v>
      </c>
      <c r="K128" s="26" t="n">
        <v>573</v>
      </c>
      <c r="L128" s="27" t="n">
        <f aca="false">+D128/D$130*100</f>
        <v>36.7088607594937</v>
      </c>
      <c r="M128" s="28" t="n">
        <f aca="false">+E128/E$130*100</f>
        <v>30.2083333333333</v>
      </c>
      <c r="N128" s="28" t="n">
        <f aca="false">+F128/F$130*100</f>
        <v>29.2134831460674</v>
      </c>
      <c r="O128" s="28" t="n">
        <f aca="false">+G128/G$130*100</f>
        <v>26.1904761904762</v>
      </c>
      <c r="P128" s="28" t="n">
        <f aca="false">+H128/H$130*100</f>
        <v>27.4390243902439</v>
      </c>
      <c r="Q128" s="28" t="n">
        <f aca="false">+I128/I$130*100</f>
        <v>30.3082191780822</v>
      </c>
      <c r="R128" s="28" t="n">
        <f aca="false">+J128/J$130*100</f>
        <v>28.6549707602339</v>
      </c>
      <c r="S128" s="28" t="n">
        <f aca="false">+K128/K$130*100</f>
        <v>29.3695540748334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3</v>
      </c>
      <c r="E129" s="25" t="n">
        <v>9</v>
      </c>
      <c r="F129" s="25" t="n">
        <v>7</v>
      </c>
      <c r="G129" s="25" t="n">
        <v>7</v>
      </c>
      <c r="H129" s="25" t="n">
        <v>14</v>
      </c>
      <c r="I129" s="25" t="n">
        <v>36</v>
      </c>
      <c r="J129" s="25" t="n">
        <v>27</v>
      </c>
      <c r="K129" s="26" t="n">
        <v>103</v>
      </c>
      <c r="L129" s="27" t="n">
        <f aca="false">+D129/D$130*100</f>
        <v>3.79746835443038</v>
      </c>
      <c r="M129" s="28" t="n">
        <f aca="false">+E129/E$130*100</f>
        <v>9.375</v>
      </c>
      <c r="N129" s="28" t="n">
        <f aca="false">+F129/F$130*100</f>
        <v>7.86516853932584</v>
      </c>
      <c r="O129" s="28" t="n">
        <f aca="false">+G129/G$130*100</f>
        <v>8.33333333333333</v>
      </c>
      <c r="P129" s="28" t="n">
        <f aca="false">+H129/H$130*100</f>
        <v>8.53658536585366</v>
      </c>
      <c r="Q129" s="28" t="n">
        <f aca="false">+I129/I$130*100</f>
        <v>6.16438356164384</v>
      </c>
      <c r="R129" s="28" t="n">
        <f aca="false">+J129/J$130*100</f>
        <v>3.15789473684211</v>
      </c>
      <c r="S129" s="28" t="n">
        <f aca="false">+K129/K$130*100</f>
        <v>5.2793439261917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9</v>
      </c>
      <c r="E130" s="31" t="n">
        <v>96</v>
      </c>
      <c r="F130" s="31" t="n">
        <v>89</v>
      </c>
      <c r="G130" s="31" t="n">
        <v>84</v>
      </c>
      <c r="H130" s="31" t="n">
        <v>164</v>
      </c>
      <c r="I130" s="31" t="n">
        <v>584</v>
      </c>
      <c r="J130" s="31" t="n">
        <v>855</v>
      </c>
      <c r="K130" s="32" t="n">
        <v>1951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59</v>
      </c>
      <c r="E131" s="25" t="n">
        <v>71</v>
      </c>
      <c r="F131" s="25" t="n">
        <v>48</v>
      </c>
      <c r="G131" s="25" t="n">
        <v>61</v>
      </c>
      <c r="H131" s="25" t="n">
        <v>136</v>
      </c>
      <c r="I131" s="25" t="n">
        <v>359</v>
      </c>
      <c r="J131" s="25" t="n">
        <v>424</v>
      </c>
      <c r="K131" s="26" t="n">
        <v>1158</v>
      </c>
      <c r="L131" s="21" t="n">
        <f aca="false">+D131/D$134*100</f>
        <v>64.1304347826087</v>
      </c>
      <c r="M131" s="22" t="n">
        <f aca="false">+E131/E$134*100</f>
        <v>67.6190476190476</v>
      </c>
      <c r="N131" s="22" t="n">
        <f aca="false">+F131/F$134*100</f>
        <v>61.5384615384615</v>
      </c>
      <c r="O131" s="22" t="n">
        <f aca="false">+G131/G$134*100</f>
        <v>67.032967032967</v>
      </c>
      <c r="P131" s="22" t="n">
        <f aca="false">+H131/H$134*100</f>
        <v>69.3877551020408</v>
      </c>
      <c r="Q131" s="22" t="n">
        <f aca="false">+I131/I$134*100</f>
        <v>72.0883534136546</v>
      </c>
      <c r="R131" s="22" t="n">
        <f aca="false">+J131/J$134*100</f>
        <v>75.8497316636852</v>
      </c>
      <c r="S131" s="22" t="n">
        <f aca="false">+K131/K$134*100</f>
        <v>71.5256331068561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24</v>
      </c>
      <c r="E132" s="25" t="n">
        <v>27</v>
      </c>
      <c r="F132" s="25" t="n">
        <v>23</v>
      </c>
      <c r="G132" s="25" t="n">
        <v>27</v>
      </c>
      <c r="H132" s="25" t="n">
        <v>50</v>
      </c>
      <c r="I132" s="25" t="n">
        <v>117</v>
      </c>
      <c r="J132" s="25" t="n">
        <v>119</v>
      </c>
      <c r="K132" s="26" t="n">
        <v>387</v>
      </c>
      <c r="L132" s="27" t="n">
        <f aca="false">+D132/D$134*100</f>
        <v>26.0869565217391</v>
      </c>
      <c r="M132" s="28" t="n">
        <f aca="false">+E132/E$134*100</f>
        <v>25.7142857142857</v>
      </c>
      <c r="N132" s="28" t="n">
        <f aca="false">+F132/F$134*100</f>
        <v>29.4871794871795</v>
      </c>
      <c r="O132" s="28" t="n">
        <f aca="false">+G132/G$134*100</f>
        <v>29.6703296703297</v>
      </c>
      <c r="P132" s="28" t="n">
        <f aca="false">+H132/H$134*100</f>
        <v>25.5102040816327</v>
      </c>
      <c r="Q132" s="28" t="n">
        <f aca="false">+I132/I$134*100</f>
        <v>23.4939759036145</v>
      </c>
      <c r="R132" s="28" t="n">
        <f aca="false">+J132/J$134*100</f>
        <v>21.2880143112701</v>
      </c>
      <c r="S132" s="28" t="n">
        <f aca="false">+K132/K$134*100</f>
        <v>23.9036442248301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9</v>
      </c>
      <c r="E133" s="25" t="n">
        <v>7</v>
      </c>
      <c r="F133" s="25" t="n">
        <v>7</v>
      </c>
      <c r="G133" s="25" t="n">
        <v>3</v>
      </c>
      <c r="H133" s="25" t="n">
        <v>10</v>
      </c>
      <c r="I133" s="25" t="n">
        <v>22</v>
      </c>
      <c r="J133" s="25" t="n">
        <v>16</v>
      </c>
      <c r="K133" s="26" t="n">
        <v>74</v>
      </c>
      <c r="L133" s="27" t="n">
        <f aca="false">+D133/D$134*100</f>
        <v>9.78260869565217</v>
      </c>
      <c r="M133" s="28" t="n">
        <f aca="false">+E133/E$134*100</f>
        <v>6.66666666666667</v>
      </c>
      <c r="N133" s="28" t="n">
        <f aca="false">+F133/F$134*100</f>
        <v>8.97435897435897</v>
      </c>
      <c r="O133" s="28" t="n">
        <f aca="false">+G133/G$134*100</f>
        <v>3.2967032967033</v>
      </c>
      <c r="P133" s="28" t="n">
        <f aca="false">+H133/H$134*100</f>
        <v>5.10204081632653</v>
      </c>
      <c r="Q133" s="28" t="n">
        <f aca="false">+I133/I$134*100</f>
        <v>4.41767068273092</v>
      </c>
      <c r="R133" s="28" t="n">
        <f aca="false">+J133/J$134*100</f>
        <v>2.86225402504472</v>
      </c>
      <c r="S133" s="28" t="n">
        <f aca="false">+K133/K$134*100</f>
        <v>4.57072266831377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2</v>
      </c>
      <c r="E134" s="25" t="n">
        <v>105</v>
      </c>
      <c r="F134" s="25" t="n">
        <v>78</v>
      </c>
      <c r="G134" s="25" t="n">
        <v>91</v>
      </c>
      <c r="H134" s="25" t="n">
        <v>196</v>
      </c>
      <c r="I134" s="25" t="n">
        <v>498</v>
      </c>
      <c r="J134" s="25" t="n">
        <v>559</v>
      </c>
      <c r="K134" s="26" t="n">
        <v>161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1</v>
      </c>
      <c r="E135" s="19" t="n">
        <v>16</v>
      </c>
      <c r="F135" s="19" t="n">
        <v>18</v>
      </c>
      <c r="G135" s="19" t="n">
        <v>13</v>
      </c>
      <c r="H135" s="19" t="n">
        <v>30</v>
      </c>
      <c r="I135" s="19" t="n">
        <v>151</v>
      </c>
      <c r="J135" s="19" t="n">
        <v>205</v>
      </c>
      <c r="K135" s="20" t="n">
        <v>454</v>
      </c>
      <c r="L135" s="27" t="n">
        <f aca="false">+D135/D$138*100</f>
        <v>75</v>
      </c>
      <c r="M135" s="28" t="n">
        <f aca="false">+E135/E$138*100</f>
        <v>66.6666666666667</v>
      </c>
      <c r="N135" s="28" t="n">
        <f aca="false">+F135/F$138*100</f>
        <v>75</v>
      </c>
      <c r="O135" s="28" t="n">
        <f aca="false">+G135/G$138*100</f>
        <v>65</v>
      </c>
      <c r="P135" s="28" t="n">
        <f aca="false">+H135/H$138*100</f>
        <v>69.7674418604651</v>
      </c>
      <c r="Q135" s="28" t="n">
        <f aca="false">+I135/I$138*100</f>
        <v>75.5</v>
      </c>
      <c r="R135" s="28" t="n">
        <f aca="false">+J135/J$138*100</f>
        <v>76.4925373134328</v>
      </c>
      <c r="S135" s="28" t="n">
        <f aca="false">+K135/K$138*100</f>
        <v>74.7940691927512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7</v>
      </c>
      <c r="E136" s="25" t="n">
        <v>7</v>
      </c>
      <c r="F136" s="25" t="n">
        <v>3</v>
      </c>
      <c r="G136" s="25" t="n">
        <v>5</v>
      </c>
      <c r="H136" s="25" t="n">
        <v>12</v>
      </c>
      <c r="I136" s="25" t="n">
        <v>42</v>
      </c>
      <c r="J136" s="25" t="n">
        <v>58</v>
      </c>
      <c r="K136" s="26" t="n">
        <v>134</v>
      </c>
      <c r="L136" s="27" t="n">
        <f aca="false">+D136/D$138*100</f>
        <v>25</v>
      </c>
      <c r="M136" s="28" t="n">
        <f aca="false">+E136/E$138*100</f>
        <v>29.1666666666667</v>
      </c>
      <c r="N136" s="28" t="n">
        <f aca="false">+F136/F$138*100</f>
        <v>12.5</v>
      </c>
      <c r="O136" s="28" t="n">
        <f aca="false">+G136/G$138*100</f>
        <v>25</v>
      </c>
      <c r="P136" s="28" t="n">
        <f aca="false">+H136/H$138*100</f>
        <v>27.906976744186</v>
      </c>
      <c r="Q136" s="28" t="n">
        <f aca="false">+I136/I$138*100</f>
        <v>21</v>
      </c>
      <c r="R136" s="28" t="n">
        <f aca="false">+J136/J$138*100</f>
        <v>21.6417910447761</v>
      </c>
      <c r="S136" s="28" t="n">
        <f aca="false">+K136/K$138*100</f>
        <v>22.0757825370675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1</v>
      </c>
      <c r="F137" s="25" t="n">
        <v>3</v>
      </c>
      <c r="G137" s="25" t="n">
        <v>2</v>
      </c>
      <c r="H137" s="25" t="n">
        <v>1</v>
      </c>
      <c r="I137" s="25" t="n">
        <v>7</v>
      </c>
      <c r="J137" s="25" t="n">
        <v>5</v>
      </c>
      <c r="K137" s="26" t="n">
        <v>19</v>
      </c>
      <c r="L137" s="27" t="n">
        <f aca="false">+D137/D$138*100</f>
        <v>0</v>
      </c>
      <c r="M137" s="28" t="n">
        <f aca="false">+E137/E$138*100</f>
        <v>4.16666666666667</v>
      </c>
      <c r="N137" s="28" t="n">
        <f aca="false">+F137/F$138*100</f>
        <v>12.5</v>
      </c>
      <c r="O137" s="28" t="n">
        <f aca="false">+G137/G$138*100</f>
        <v>10</v>
      </c>
      <c r="P137" s="28" t="n">
        <f aca="false">+H137/H$138*100</f>
        <v>2.32558139534884</v>
      </c>
      <c r="Q137" s="28" t="n">
        <f aca="false">+I137/I$138*100</f>
        <v>3.5</v>
      </c>
      <c r="R137" s="28" t="n">
        <f aca="false">+J137/J$138*100</f>
        <v>1.86567164179104</v>
      </c>
      <c r="S137" s="28" t="n">
        <f aca="false">+K137/K$138*100</f>
        <v>3.13014827018122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8</v>
      </c>
      <c r="E138" s="31" t="n">
        <v>24</v>
      </c>
      <c r="F138" s="31" t="n">
        <v>24</v>
      </c>
      <c r="G138" s="31" t="n">
        <v>20</v>
      </c>
      <c r="H138" s="31" t="n">
        <v>43</v>
      </c>
      <c r="I138" s="31" t="n">
        <v>200</v>
      </c>
      <c r="J138" s="31" t="n">
        <v>268</v>
      </c>
      <c r="K138" s="32" t="n">
        <v>60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0</v>
      </c>
      <c r="E139" s="25" t="n">
        <v>15</v>
      </c>
      <c r="F139" s="25" t="n">
        <v>11</v>
      </c>
      <c r="G139" s="25" t="n">
        <v>17</v>
      </c>
      <c r="H139" s="25" t="n">
        <v>69</v>
      </c>
      <c r="I139" s="25" t="n">
        <v>217</v>
      </c>
      <c r="J139" s="25" t="n">
        <v>219</v>
      </c>
      <c r="K139" s="26" t="n">
        <v>558</v>
      </c>
      <c r="L139" s="21" t="n">
        <f aca="false">+D139/D$142*100</f>
        <v>62.5</v>
      </c>
      <c r="M139" s="22" t="n">
        <f aca="false">+E139/E$142*100</f>
        <v>65.2173913043478</v>
      </c>
      <c r="N139" s="22" t="n">
        <f aca="false">+F139/F$142*100</f>
        <v>64.7058823529412</v>
      </c>
      <c r="O139" s="22" t="n">
        <f aca="false">+G139/G$142*100</f>
        <v>73.9130434782609</v>
      </c>
      <c r="P139" s="22" t="n">
        <f aca="false">+H139/H$142*100</f>
        <v>74.1935483870968</v>
      </c>
      <c r="Q139" s="22" t="n">
        <f aca="false">+I139/I$142*100</f>
        <v>75.8741258741259</v>
      </c>
      <c r="R139" s="22" t="n">
        <f aca="false">+J139/J$142*100</f>
        <v>76.8421052631579</v>
      </c>
      <c r="S139" s="22" t="n">
        <f aca="false">+K139/K$142*100</f>
        <v>75.1009421265141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5</v>
      </c>
      <c r="E140" s="25" t="n">
        <v>7</v>
      </c>
      <c r="F140" s="25" t="n">
        <v>5</v>
      </c>
      <c r="G140" s="25" t="n">
        <v>4</v>
      </c>
      <c r="H140" s="25" t="n">
        <v>22</v>
      </c>
      <c r="I140" s="25" t="n">
        <v>56</v>
      </c>
      <c r="J140" s="25" t="n">
        <v>60</v>
      </c>
      <c r="K140" s="26" t="n">
        <v>159</v>
      </c>
      <c r="L140" s="27" t="n">
        <f aca="false">+D140/D$142*100</f>
        <v>31.25</v>
      </c>
      <c r="M140" s="28" t="n">
        <f aca="false">+E140/E$142*100</f>
        <v>30.4347826086957</v>
      </c>
      <c r="N140" s="28" t="n">
        <f aca="false">+F140/F$142*100</f>
        <v>29.4117647058824</v>
      </c>
      <c r="O140" s="28" t="n">
        <f aca="false">+G140/G$142*100</f>
        <v>17.3913043478261</v>
      </c>
      <c r="P140" s="28" t="n">
        <f aca="false">+H140/H$142*100</f>
        <v>23.6559139784946</v>
      </c>
      <c r="Q140" s="28" t="n">
        <f aca="false">+I140/I$142*100</f>
        <v>19.5804195804196</v>
      </c>
      <c r="R140" s="28" t="n">
        <f aca="false">+J140/J$142*100</f>
        <v>21.0526315789474</v>
      </c>
      <c r="S140" s="28" t="n">
        <f aca="false">+K140/K$142*100</f>
        <v>21.399730820996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1</v>
      </c>
      <c r="F141" s="25" t="n">
        <v>1</v>
      </c>
      <c r="G141" s="25" t="n">
        <v>2</v>
      </c>
      <c r="H141" s="25" t="n">
        <v>2</v>
      </c>
      <c r="I141" s="25" t="n">
        <v>13</v>
      </c>
      <c r="J141" s="25" t="n">
        <v>6</v>
      </c>
      <c r="K141" s="26" t="n">
        <v>26</v>
      </c>
      <c r="L141" s="27" t="n">
        <f aca="false">+D141/D$142*100</f>
        <v>6.25</v>
      </c>
      <c r="M141" s="28" t="n">
        <f aca="false">+E141/E$142*100</f>
        <v>4.34782608695652</v>
      </c>
      <c r="N141" s="28" t="n">
        <f aca="false">+F141/F$142*100</f>
        <v>5.88235294117647</v>
      </c>
      <c r="O141" s="28" t="n">
        <f aca="false">+G141/G$142*100</f>
        <v>8.69565217391304</v>
      </c>
      <c r="P141" s="28" t="n">
        <f aca="false">+H141/H$142*100</f>
        <v>2.1505376344086</v>
      </c>
      <c r="Q141" s="28" t="n">
        <f aca="false">+I141/I$142*100</f>
        <v>4.54545454545455</v>
      </c>
      <c r="R141" s="28" t="n">
        <f aca="false">+J141/J$142*100</f>
        <v>2.10526315789474</v>
      </c>
      <c r="S141" s="28" t="n">
        <f aca="false">+K141/K$142*100</f>
        <v>3.49932705248991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6</v>
      </c>
      <c r="E142" s="54" t="n">
        <v>23</v>
      </c>
      <c r="F142" s="54" t="n">
        <v>17</v>
      </c>
      <c r="G142" s="54" t="n">
        <v>23</v>
      </c>
      <c r="H142" s="54" t="n">
        <v>93</v>
      </c>
      <c r="I142" s="54" t="n">
        <v>286</v>
      </c>
      <c r="J142" s="54" t="n">
        <v>285</v>
      </c>
      <c r="K142" s="55" t="n">
        <v>74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77</v>
      </c>
      <c r="E143" s="25" t="n">
        <v>93</v>
      </c>
      <c r="F143" s="25" t="n">
        <v>76</v>
      </c>
      <c r="G143" s="25" t="n">
        <v>91</v>
      </c>
      <c r="H143" s="25" t="n">
        <v>182</v>
      </c>
      <c r="I143" s="25" t="n">
        <v>674</v>
      </c>
      <c r="J143" s="25" t="n">
        <v>848</v>
      </c>
      <c r="K143" s="26" t="n">
        <v>2041</v>
      </c>
      <c r="L143" s="27" t="n">
        <f aca="false">+D143/D$146*100</f>
        <v>66.3793103448276</v>
      </c>
      <c r="M143" s="28" t="n">
        <f aca="false">+E143/E$146*100</f>
        <v>63.6986301369863</v>
      </c>
      <c r="N143" s="28" t="n">
        <f aca="false">+F143/F$146*100</f>
        <v>62.8099173553719</v>
      </c>
      <c r="O143" s="28" t="n">
        <f aca="false">+G143/G$146*100</f>
        <v>66.9117647058824</v>
      </c>
      <c r="P143" s="28" t="n">
        <f aca="false">+H143/H$146*100</f>
        <v>64.5390070921986</v>
      </c>
      <c r="Q143" s="28" t="n">
        <f aca="false">+I143/I$146*100</f>
        <v>71.8550106609808</v>
      </c>
      <c r="R143" s="28" t="n">
        <f aca="false">+J143/J$146*100</f>
        <v>75.0442477876106</v>
      </c>
      <c r="S143" s="28" t="n">
        <f aca="false">+K143/K$146*100</f>
        <v>71.1397699546881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32</v>
      </c>
      <c r="E144" s="25" t="n">
        <v>41</v>
      </c>
      <c r="F144" s="25" t="n">
        <v>39</v>
      </c>
      <c r="G144" s="25" t="n">
        <v>33</v>
      </c>
      <c r="H144" s="25" t="n">
        <v>80</v>
      </c>
      <c r="I144" s="25" t="n">
        <v>233</v>
      </c>
      <c r="J144" s="25" t="n">
        <v>246</v>
      </c>
      <c r="K144" s="26" t="n">
        <v>704</v>
      </c>
      <c r="L144" s="27" t="n">
        <f aca="false">+D144/D$146*100</f>
        <v>27.5862068965517</v>
      </c>
      <c r="M144" s="28" t="n">
        <f aca="false">+E144/E$146*100</f>
        <v>28.0821917808219</v>
      </c>
      <c r="N144" s="28" t="n">
        <f aca="false">+F144/F$146*100</f>
        <v>32.2314049586777</v>
      </c>
      <c r="O144" s="28" t="n">
        <f aca="false">+G144/G$146*100</f>
        <v>24.2647058823529</v>
      </c>
      <c r="P144" s="28" t="n">
        <f aca="false">+H144/H$146*100</f>
        <v>28.3687943262411</v>
      </c>
      <c r="Q144" s="28" t="n">
        <f aca="false">+I144/I$146*100</f>
        <v>24.8400852878465</v>
      </c>
      <c r="R144" s="28" t="n">
        <f aca="false">+J144/J$146*100</f>
        <v>21.7699115044248</v>
      </c>
      <c r="S144" s="28" t="n">
        <f aca="false">+K144/K$146*100</f>
        <v>24.538166608574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7</v>
      </c>
      <c r="E145" s="25" t="n">
        <v>12</v>
      </c>
      <c r="F145" s="25" t="n">
        <v>6</v>
      </c>
      <c r="G145" s="25" t="n">
        <v>12</v>
      </c>
      <c r="H145" s="25" t="n">
        <v>20</v>
      </c>
      <c r="I145" s="25" t="n">
        <v>31</v>
      </c>
      <c r="J145" s="25" t="n">
        <v>36</v>
      </c>
      <c r="K145" s="26" t="n">
        <v>124</v>
      </c>
      <c r="L145" s="27" t="n">
        <f aca="false">+D145/D$146*100</f>
        <v>6.03448275862069</v>
      </c>
      <c r="M145" s="28" t="n">
        <f aca="false">+E145/E$146*100</f>
        <v>8.21917808219178</v>
      </c>
      <c r="N145" s="28" t="n">
        <f aca="false">+F145/F$146*100</f>
        <v>4.95867768595041</v>
      </c>
      <c r="O145" s="28" t="n">
        <f aca="false">+G145/G$146*100</f>
        <v>8.82352941176471</v>
      </c>
      <c r="P145" s="28" t="n">
        <f aca="false">+H145/H$146*100</f>
        <v>7.09219858156028</v>
      </c>
      <c r="Q145" s="28" t="n">
        <f aca="false">+I145/I$146*100</f>
        <v>3.30490405117271</v>
      </c>
      <c r="R145" s="28" t="n">
        <f aca="false">+J145/J$146*100</f>
        <v>3.1858407079646</v>
      </c>
      <c r="S145" s="28" t="n">
        <f aca="false">+K145/K$146*100</f>
        <v>4.32206343673754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6</v>
      </c>
      <c r="E146" s="31" t="n">
        <v>146</v>
      </c>
      <c r="F146" s="31" t="n">
        <v>121</v>
      </c>
      <c r="G146" s="31" t="n">
        <v>136</v>
      </c>
      <c r="H146" s="31" t="n">
        <v>282</v>
      </c>
      <c r="I146" s="31" t="n">
        <v>938</v>
      </c>
      <c r="J146" s="31" t="n">
        <v>1130</v>
      </c>
      <c r="K146" s="32" t="n">
        <v>2869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17</v>
      </c>
      <c r="E147" s="25" t="n">
        <v>21</v>
      </c>
      <c r="F147" s="25" t="n">
        <v>19</v>
      </c>
      <c r="G147" s="25" t="n">
        <v>18</v>
      </c>
      <c r="H147" s="25" t="n">
        <v>41</v>
      </c>
      <c r="I147" s="25" t="n">
        <v>100</v>
      </c>
      <c r="J147" s="25" t="n">
        <v>134</v>
      </c>
      <c r="K147" s="26" t="n">
        <v>350</v>
      </c>
      <c r="L147" s="21" t="n">
        <f aca="false">+D147/D$150*100</f>
        <v>73.9130434782609</v>
      </c>
      <c r="M147" s="22" t="n">
        <f aca="false">+E147/E$150*100</f>
        <v>53.8461538461539</v>
      </c>
      <c r="N147" s="22" t="n">
        <f aca="false">+F147/F$150*100</f>
        <v>54.2857142857143</v>
      </c>
      <c r="O147" s="22" t="n">
        <f aca="false">+G147/G$150*100</f>
        <v>54.5454545454545</v>
      </c>
      <c r="P147" s="22" t="n">
        <f aca="false">+H147/H$150*100</f>
        <v>64.0625</v>
      </c>
      <c r="Q147" s="22" t="n">
        <f aca="false">+I147/I$150*100</f>
        <v>72.463768115942</v>
      </c>
      <c r="R147" s="22" t="n">
        <f aca="false">+J147/J$150*100</f>
        <v>70.5263157894737</v>
      </c>
      <c r="S147" s="22" t="n">
        <f aca="false">+K147/K$150*100</f>
        <v>67.0498084291188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5</v>
      </c>
      <c r="E148" s="25" t="n">
        <v>13</v>
      </c>
      <c r="F148" s="25" t="n">
        <v>11</v>
      </c>
      <c r="G148" s="25" t="n">
        <v>13</v>
      </c>
      <c r="H148" s="25" t="n">
        <v>15</v>
      </c>
      <c r="I148" s="25" t="n">
        <v>34</v>
      </c>
      <c r="J148" s="25" t="n">
        <v>48</v>
      </c>
      <c r="K148" s="26" t="n">
        <v>139</v>
      </c>
      <c r="L148" s="27" t="n">
        <f aca="false">+D148/D$150*100</f>
        <v>21.7391304347826</v>
      </c>
      <c r="M148" s="28" t="n">
        <f aca="false">+E148/E$150*100</f>
        <v>33.3333333333333</v>
      </c>
      <c r="N148" s="28" t="n">
        <f aca="false">+F148/F$150*100</f>
        <v>31.4285714285714</v>
      </c>
      <c r="O148" s="28" t="n">
        <f aca="false">+G148/G$150*100</f>
        <v>39.3939393939394</v>
      </c>
      <c r="P148" s="28" t="n">
        <f aca="false">+H148/H$150*100</f>
        <v>23.4375</v>
      </c>
      <c r="Q148" s="28" t="n">
        <f aca="false">+I148/I$150*100</f>
        <v>24.6376811594203</v>
      </c>
      <c r="R148" s="28" t="n">
        <f aca="false">+J148/J$150*100</f>
        <v>25.2631578947368</v>
      </c>
      <c r="S148" s="28" t="n">
        <f aca="false">+K148/K$150*100</f>
        <v>26.6283524904215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5</v>
      </c>
      <c r="F149" s="25" t="n">
        <v>5</v>
      </c>
      <c r="G149" s="25" t="n">
        <v>2</v>
      </c>
      <c r="H149" s="25" t="n">
        <v>8</v>
      </c>
      <c r="I149" s="25" t="n">
        <v>4</v>
      </c>
      <c r="J149" s="25" t="n">
        <v>8</v>
      </c>
      <c r="K149" s="26" t="n">
        <v>33</v>
      </c>
      <c r="L149" s="27" t="n">
        <f aca="false">+D149/D$150*100</f>
        <v>4.34782608695652</v>
      </c>
      <c r="M149" s="28" t="n">
        <f aca="false">+E149/E$150*100</f>
        <v>12.8205128205128</v>
      </c>
      <c r="N149" s="28" t="n">
        <f aca="false">+F149/F$150*100</f>
        <v>14.2857142857143</v>
      </c>
      <c r="O149" s="28" t="n">
        <f aca="false">+G149/G$150*100</f>
        <v>6.06060606060606</v>
      </c>
      <c r="P149" s="28" t="n">
        <f aca="false">+H149/H$150*100</f>
        <v>12.5</v>
      </c>
      <c r="Q149" s="28" t="n">
        <f aca="false">+I149/I$150*100</f>
        <v>2.89855072463768</v>
      </c>
      <c r="R149" s="28" t="n">
        <f aca="false">+J149/J$150*100</f>
        <v>4.21052631578947</v>
      </c>
      <c r="S149" s="28" t="n">
        <f aca="false">+K149/K$150*100</f>
        <v>6.32183908045977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3</v>
      </c>
      <c r="E150" s="25" t="n">
        <v>39</v>
      </c>
      <c r="F150" s="25" t="n">
        <v>35</v>
      </c>
      <c r="G150" s="25" t="n">
        <v>33</v>
      </c>
      <c r="H150" s="25" t="n">
        <v>64</v>
      </c>
      <c r="I150" s="25" t="n">
        <v>138</v>
      </c>
      <c r="J150" s="25" t="n">
        <v>190</v>
      </c>
      <c r="K150" s="26" t="n">
        <v>522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6</v>
      </c>
      <c r="E151" s="19" t="n">
        <v>10</v>
      </c>
      <c r="F151" s="19" t="n">
        <v>10</v>
      </c>
      <c r="G151" s="19" t="n">
        <v>8</v>
      </c>
      <c r="H151" s="19" t="n">
        <v>24</v>
      </c>
      <c r="I151" s="19" t="n">
        <v>90</v>
      </c>
      <c r="J151" s="19" t="n">
        <v>113</v>
      </c>
      <c r="K151" s="20" t="n">
        <v>261</v>
      </c>
      <c r="L151" s="27" t="n">
        <f aca="false">+D151/D$154*100</f>
        <v>66.6666666666667</v>
      </c>
      <c r="M151" s="28" t="n">
        <f aca="false">+E151/E$154*100</f>
        <v>71.4285714285714</v>
      </c>
      <c r="N151" s="28" t="n">
        <f aca="false">+F151/F$154*100</f>
        <v>100</v>
      </c>
      <c r="O151" s="28" t="n">
        <f aca="false">+G151/G$154*100</f>
        <v>72.7272727272727</v>
      </c>
      <c r="P151" s="28" t="n">
        <f aca="false">+H151/H$154*100</f>
        <v>72.7272727272727</v>
      </c>
      <c r="Q151" s="28" t="n">
        <f aca="false">+I151/I$154*100</f>
        <v>68.7022900763359</v>
      </c>
      <c r="R151" s="28" t="n">
        <f aca="false">+J151/J$154*100</f>
        <v>71.0691823899371</v>
      </c>
      <c r="S151" s="28" t="n">
        <f aca="false">+K151/K$154*100</f>
        <v>71.1171662125341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3</v>
      </c>
      <c r="E152" s="25" t="n">
        <v>3</v>
      </c>
      <c r="F152" s="25" t="n">
        <v>0</v>
      </c>
      <c r="G152" s="25" t="n">
        <v>1</v>
      </c>
      <c r="H152" s="25" t="n">
        <v>7</v>
      </c>
      <c r="I152" s="25" t="n">
        <v>35</v>
      </c>
      <c r="J152" s="25" t="n">
        <v>38</v>
      </c>
      <c r="K152" s="26" t="n">
        <v>87</v>
      </c>
      <c r="L152" s="27" t="n">
        <f aca="false">+D152/D$154*100</f>
        <v>33.3333333333333</v>
      </c>
      <c r="M152" s="28" t="n">
        <f aca="false">+E152/E$154*100</f>
        <v>21.4285714285714</v>
      </c>
      <c r="N152" s="28" t="n">
        <f aca="false">+F152/F$154*100</f>
        <v>0</v>
      </c>
      <c r="O152" s="28" t="n">
        <f aca="false">+G152/G$154*100</f>
        <v>9.09090909090909</v>
      </c>
      <c r="P152" s="28" t="n">
        <f aca="false">+H152/H$154*100</f>
        <v>21.2121212121212</v>
      </c>
      <c r="Q152" s="28" t="n">
        <f aca="false">+I152/I$154*100</f>
        <v>26.7175572519084</v>
      </c>
      <c r="R152" s="28" t="n">
        <f aca="false">+J152/J$154*100</f>
        <v>23.8993710691824</v>
      </c>
      <c r="S152" s="28" t="n">
        <f aca="false">+K152/K$154*100</f>
        <v>23.7057220708447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1</v>
      </c>
      <c r="F153" s="25" t="n">
        <v>0</v>
      </c>
      <c r="G153" s="25" t="n">
        <v>2</v>
      </c>
      <c r="H153" s="25" t="n">
        <v>2</v>
      </c>
      <c r="I153" s="25" t="n">
        <v>6</v>
      </c>
      <c r="J153" s="25" t="n">
        <v>8</v>
      </c>
      <c r="K153" s="26" t="n">
        <v>19</v>
      </c>
      <c r="L153" s="27" t="n">
        <f aca="false">+D153/D$154*100</f>
        <v>0</v>
      </c>
      <c r="M153" s="28" t="n">
        <f aca="false">+E153/E$154*100</f>
        <v>7.14285714285714</v>
      </c>
      <c r="N153" s="28" t="n">
        <f aca="false">+F153/F$154*100</f>
        <v>0</v>
      </c>
      <c r="O153" s="28" t="n">
        <f aca="false">+G153/G$154*100</f>
        <v>18.1818181818182</v>
      </c>
      <c r="P153" s="28" t="n">
        <f aca="false">+H153/H$154*100</f>
        <v>6.06060606060606</v>
      </c>
      <c r="Q153" s="28" t="n">
        <f aca="false">+I153/I$154*100</f>
        <v>4.58015267175573</v>
      </c>
      <c r="R153" s="28" t="n">
        <f aca="false">+J153/J$154*100</f>
        <v>5.0314465408805</v>
      </c>
      <c r="S153" s="28" t="n">
        <f aca="false">+K153/K$154*100</f>
        <v>5.17711171662125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9</v>
      </c>
      <c r="E154" s="31" t="n">
        <v>14</v>
      </c>
      <c r="F154" s="31" t="n">
        <v>10</v>
      </c>
      <c r="G154" s="31" t="n">
        <v>11</v>
      </c>
      <c r="H154" s="31" t="n">
        <v>33</v>
      </c>
      <c r="I154" s="31" t="n">
        <v>131</v>
      </c>
      <c r="J154" s="31" t="n">
        <v>159</v>
      </c>
      <c r="K154" s="32" t="n">
        <v>36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9</v>
      </c>
      <c r="E155" s="25" t="n">
        <v>21</v>
      </c>
      <c r="F155" s="25" t="n">
        <v>19</v>
      </c>
      <c r="G155" s="25" t="n">
        <v>15</v>
      </c>
      <c r="H155" s="25" t="n">
        <v>30</v>
      </c>
      <c r="I155" s="25" t="n">
        <v>123</v>
      </c>
      <c r="J155" s="25" t="n">
        <v>150</v>
      </c>
      <c r="K155" s="26" t="n">
        <v>367</v>
      </c>
      <c r="L155" s="21" t="n">
        <f aca="false">+D155/D$158*100</f>
        <v>56.25</v>
      </c>
      <c r="M155" s="22" t="n">
        <f aca="false">+E155/E$158*100</f>
        <v>75</v>
      </c>
      <c r="N155" s="22" t="n">
        <f aca="false">+F155/F$158*100</f>
        <v>73.0769230769231</v>
      </c>
      <c r="O155" s="22" t="n">
        <f aca="false">+G155/G$158*100</f>
        <v>51.7241379310345</v>
      </c>
      <c r="P155" s="22" t="n">
        <f aca="false">+H155/H$158*100</f>
        <v>58.8235294117647</v>
      </c>
      <c r="Q155" s="22" t="n">
        <f aca="false">+I155/I$158*100</f>
        <v>63.7305699481865</v>
      </c>
      <c r="R155" s="22" t="n">
        <f aca="false">+J155/J$158*100</f>
        <v>68.4931506849315</v>
      </c>
      <c r="S155" s="22" t="n">
        <f aca="false">+K155/K$158*100</f>
        <v>65.3024911032028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6</v>
      </c>
      <c r="E156" s="25" t="n">
        <v>6</v>
      </c>
      <c r="F156" s="25" t="n">
        <v>7</v>
      </c>
      <c r="G156" s="25" t="n">
        <v>12</v>
      </c>
      <c r="H156" s="25" t="n">
        <v>20</v>
      </c>
      <c r="I156" s="25" t="n">
        <v>63</v>
      </c>
      <c r="J156" s="25" t="n">
        <v>56</v>
      </c>
      <c r="K156" s="26" t="n">
        <v>170</v>
      </c>
      <c r="L156" s="27" t="n">
        <f aca="false">+D156/D$158*100</f>
        <v>37.5</v>
      </c>
      <c r="M156" s="28" t="n">
        <f aca="false">+E156/E$158*100</f>
        <v>21.4285714285714</v>
      </c>
      <c r="N156" s="28" t="n">
        <f aca="false">+F156/F$158*100</f>
        <v>26.9230769230769</v>
      </c>
      <c r="O156" s="28" t="n">
        <f aca="false">+G156/G$158*100</f>
        <v>41.3793103448276</v>
      </c>
      <c r="P156" s="28" t="n">
        <f aca="false">+H156/H$158*100</f>
        <v>39.2156862745098</v>
      </c>
      <c r="Q156" s="28" t="n">
        <f aca="false">+I156/I$158*100</f>
        <v>32.6424870466321</v>
      </c>
      <c r="R156" s="28" t="n">
        <f aca="false">+J156/J$158*100</f>
        <v>25.5707762557078</v>
      </c>
      <c r="S156" s="28" t="n">
        <f aca="false">+K156/K$158*100</f>
        <v>30.2491103202847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1</v>
      </c>
      <c r="E157" s="25" t="n">
        <v>1</v>
      </c>
      <c r="F157" s="25" t="n">
        <v>0</v>
      </c>
      <c r="G157" s="25" t="n">
        <v>2</v>
      </c>
      <c r="H157" s="25" t="n">
        <v>1</v>
      </c>
      <c r="I157" s="25" t="n">
        <v>7</v>
      </c>
      <c r="J157" s="25" t="n">
        <v>13</v>
      </c>
      <c r="K157" s="26" t="n">
        <v>25</v>
      </c>
      <c r="L157" s="27" t="n">
        <f aca="false">+D157/D$158*100</f>
        <v>6.25</v>
      </c>
      <c r="M157" s="28" t="n">
        <f aca="false">+E157/E$158*100</f>
        <v>3.57142857142857</v>
      </c>
      <c r="N157" s="28" t="n">
        <f aca="false">+F157/F$158*100</f>
        <v>0</v>
      </c>
      <c r="O157" s="28" t="n">
        <f aca="false">+G157/G$158*100</f>
        <v>6.89655172413793</v>
      </c>
      <c r="P157" s="28" t="n">
        <f aca="false">+H157/H$158*100</f>
        <v>1.96078431372549</v>
      </c>
      <c r="Q157" s="28" t="n">
        <f aca="false">+I157/I$158*100</f>
        <v>3.62694300518135</v>
      </c>
      <c r="R157" s="28" t="n">
        <f aca="false">+J157/J$158*100</f>
        <v>5.93607305936073</v>
      </c>
      <c r="S157" s="28" t="n">
        <f aca="false">+K157/K$158*100</f>
        <v>4.44839857651246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6</v>
      </c>
      <c r="E158" s="25" t="n">
        <v>28</v>
      </c>
      <c r="F158" s="25" t="n">
        <v>26</v>
      </c>
      <c r="G158" s="25" t="n">
        <v>29</v>
      </c>
      <c r="H158" s="25" t="n">
        <v>51</v>
      </c>
      <c r="I158" s="25" t="n">
        <v>193</v>
      </c>
      <c r="J158" s="25" t="n">
        <v>219</v>
      </c>
      <c r="K158" s="26" t="n">
        <v>56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7</v>
      </c>
      <c r="E159" s="19" t="n">
        <v>9</v>
      </c>
      <c r="F159" s="19" t="n">
        <v>10</v>
      </c>
      <c r="G159" s="19" t="n">
        <v>10</v>
      </c>
      <c r="H159" s="19" t="n">
        <v>26</v>
      </c>
      <c r="I159" s="19" t="n">
        <v>85</v>
      </c>
      <c r="J159" s="19" t="n">
        <v>115</v>
      </c>
      <c r="K159" s="20" t="n">
        <v>262</v>
      </c>
      <c r="L159" s="27" t="n">
        <f aca="false">+D159/D$162*100</f>
        <v>53.8461538461539</v>
      </c>
      <c r="M159" s="28" t="n">
        <f aca="false">+E159/E$162*100</f>
        <v>52.9411764705882</v>
      </c>
      <c r="N159" s="28" t="n">
        <f aca="false">+F159/F$162*100</f>
        <v>58.8235294117647</v>
      </c>
      <c r="O159" s="28" t="n">
        <f aca="false">+G159/G$162*100</f>
        <v>43.4782608695652</v>
      </c>
      <c r="P159" s="28" t="n">
        <f aca="false">+H159/H$162*100</f>
        <v>63.4146341463415</v>
      </c>
      <c r="Q159" s="28" t="n">
        <f aca="false">+I159/I$162*100</f>
        <v>66.40625</v>
      </c>
      <c r="R159" s="28" t="n">
        <f aca="false">+J159/J$162*100</f>
        <v>71.875</v>
      </c>
      <c r="S159" s="28" t="n">
        <f aca="false">+K159/K$162*100</f>
        <v>65.6641604010025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5</v>
      </c>
      <c r="E160" s="25" t="n">
        <v>2</v>
      </c>
      <c r="F160" s="25" t="n">
        <v>5</v>
      </c>
      <c r="G160" s="25" t="n">
        <v>9</v>
      </c>
      <c r="H160" s="25" t="n">
        <v>11</v>
      </c>
      <c r="I160" s="25" t="n">
        <v>35</v>
      </c>
      <c r="J160" s="25" t="n">
        <v>36</v>
      </c>
      <c r="K160" s="26" t="n">
        <v>103</v>
      </c>
      <c r="L160" s="27" t="n">
        <f aca="false">+D160/D$162*100</f>
        <v>38.4615384615385</v>
      </c>
      <c r="M160" s="28" t="n">
        <f aca="false">+E160/E$162*100</f>
        <v>11.7647058823529</v>
      </c>
      <c r="N160" s="28" t="n">
        <f aca="false">+F160/F$162*100</f>
        <v>29.4117647058824</v>
      </c>
      <c r="O160" s="28" t="n">
        <f aca="false">+G160/G$162*100</f>
        <v>39.1304347826087</v>
      </c>
      <c r="P160" s="28" t="n">
        <f aca="false">+H160/H$162*100</f>
        <v>26.8292682926829</v>
      </c>
      <c r="Q160" s="28" t="n">
        <f aca="false">+I160/I$162*100</f>
        <v>27.34375</v>
      </c>
      <c r="R160" s="28" t="n">
        <f aca="false">+J160/J$162*100</f>
        <v>22.5</v>
      </c>
      <c r="S160" s="28" t="n">
        <f aca="false">+K160/K$162*100</f>
        <v>25.8145363408521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1</v>
      </c>
      <c r="E161" s="25" t="n">
        <v>6</v>
      </c>
      <c r="F161" s="25" t="n">
        <v>2</v>
      </c>
      <c r="G161" s="25" t="n">
        <v>4</v>
      </c>
      <c r="H161" s="25" t="n">
        <v>4</v>
      </c>
      <c r="I161" s="25" t="n">
        <v>8</v>
      </c>
      <c r="J161" s="25" t="n">
        <v>9</v>
      </c>
      <c r="K161" s="26" t="n">
        <v>34</v>
      </c>
      <c r="L161" s="27" t="n">
        <f aca="false">+D161/D$162*100</f>
        <v>7.69230769230769</v>
      </c>
      <c r="M161" s="28" t="n">
        <f aca="false">+E161/E$162*100</f>
        <v>35.2941176470588</v>
      </c>
      <c r="N161" s="28" t="n">
        <f aca="false">+F161/F$162*100</f>
        <v>11.7647058823529</v>
      </c>
      <c r="O161" s="28" t="n">
        <f aca="false">+G161/G$162*100</f>
        <v>17.3913043478261</v>
      </c>
      <c r="P161" s="28" t="n">
        <f aca="false">+H161/H$162*100</f>
        <v>9.75609756097561</v>
      </c>
      <c r="Q161" s="28" t="n">
        <f aca="false">+I161/I$162*100</f>
        <v>6.25</v>
      </c>
      <c r="R161" s="28" t="n">
        <f aca="false">+J161/J$162*100</f>
        <v>5.625</v>
      </c>
      <c r="S161" s="28" t="n">
        <f aca="false">+K161/K$162*100</f>
        <v>8.52130325814536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3</v>
      </c>
      <c r="E162" s="31" t="n">
        <v>17</v>
      </c>
      <c r="F162" s="31" t="n">
        <v>17</v>
      </c>
      <c r="G162" s="31" t="n">
        <v>23</v>
      </c>
      <c r="H162" s="31" t="n">
        <v>41</v>
      </c>
      <c r="I162" s="31" t="n">
        <v>128</v>
      </c>
      <c r="J162" s="31" t="n">
        <v>160</v>
      </c>
      <c r="K162" s="32" t="n">
        <v>39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5</v>
      </c>
      <c r="E163" s="25" t="n">
        <v>7</v>
      </c>
      <c r="F163" s="25" t="n">
        <v>10</v>
      </c>
      <c r="G163" s="25" t="n">
        <v>11</v>
      </c>
      <c r="H163" s="25" t="n">
        <v>29</v>
      </c>
      <c r="I163" s="25" t="n">
        <v>89</v>
      </c>
      <c r="J163" s="25" t="n">
        <v>110</v>
      </c>
      <c r="K163" s="26" t="n">
        <v>261</v>
      </c>
      <c r="L163" s="21" t="n">
        <f aca="false">+D163/D$166*100</f>
        <v>50</v>
      </c>
      <c r="M163" s="22" t="n">
        <f aca="false">+E163/E$166*100</f>
        <v>58.3333333333333</v>
      </c>
      <c r="N163" s="22" t="n">
        <f aca="false">+F163/F$166*100</f>
        <v>66.6666666666667</v>
      </c>
      <c r="O163" s="22" t="n">
        <f aca="false">+G163/G$166*100</f>
        <v>73.3333333333333</v>
      </c>
      <c r="P163" s="22" t="n">
        <f aca="false">+H163/H$166*100</f>
        <v>70.7317073170732</v>
      </c>
      <c r="Q163" s="22" t="n">
        <f aca="false">+I163/I$166*100</f>
        <v>79.4642857142857</v>
      </c>
      <c r="R163" s="22" t="n">
        <f aca="false">+J163/J$166*100</f>
        <v>75.8620689655172</v>
      </c>
      <c r="S163" s="22" t="n">
        <f aca="false">+K163/K$166*100</f>
        <v>74.5714285714286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5</v>
      </c>
      <c r="E164" s="25" t="n">
        <v>4</v>
      </c>
      <c r="F164" s="25" t="n">
        <v>5</v>
      </c>
      <c r="G164" s="25" t="n">
        <v>4</v>
      </c>
      <c r="H164" s="25" t="n">
        <v>9</v>
      </c>
      <c r="I164" s="25" t="n">
        <v>19</v>
      </c>
      <c r="J164" s="25" t="n">
        <v>29</v>
      </c>
      <c r="K164" s="26" t="n">
        <v>75</v>
      </c>
      <c r="L164" s="27" t="n">
        <f aca="false">+D164/D$166*100</f>
        <v>50</v>
      </c>
      <c r="M164" s="28" t="n">
        <f aca="false">+E164/E$166*100</f>
        <v>33.3333333333333</v>
      </c>
      <c r="N164" s="28" t="n">
        <f aca="false">+F164/F$166*100</f>
        <v>33.3333333333333</v>
      </c>
      <c r="O164" s="28" t="n">
        <f aca="false">+G164/G$166*100</f>
        <v>26.6666666666667</v>
      </c>
      <c r="P164" s="28" t="n">
        <f aca="false">+H164/H$166*100</f>
        <v>21.9512195121951</v>
      </c>
      <c r="Q164" s="28" t="n">
        <f aca="false">+I164/I$166*100</f>
        <v>16.9642857142857</v>
      </c>
      <c r="R164" s="28" t="n">
        <f aca="false">+J164/J$166*100</f>
        <v>20</v>
      </c>
      <c r="S164" s="28" t="n">
        <f aca="false">+K164/K$166*100</f>
        <v>21.4285714285714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1</v>
      </c>
      <c r="F165" s="25" t="n">
        <v>0</v>
      </c>
      <c r="G165" s="25" t="n">
        <v>0</v>
      </c>
      <c r="H165" s="25" t="n">
        <v>3</v>
      </c>
      <c r="I165" s="25" t="n">
        <v>4</v>
      </c>
      <c r="J165" s="25" t="n">
        <v>6</v>
      </c>
      <c r="K165" s="26" t="n">
        <v>14</v>
      </c>
      <c r="L165" s="27" t="n">
        <f aca="false">+D165/D$166*100</f>
        <v>0</v>
      </c>
      <c r="M165" s="28" t="n">
        <f aca="false">+E165/E$166*100</f>
        <v>8.33333333333333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7.31707317073171</v>
      </c>
      <c r="Q165" s="28" t="n">
        <f aca="false">+I165/I$166*100</f>
        <v>3.57142857142857</v>
      </c>
      <c r="R165" s="28" t="n">
        <f aca="false">+J165/J$166*100</f>
        <v>4.13793103448276</v>
      </c>
      <c r="S165" s="28" t="n">
        <f aca="false">+K165/K$166*100</f>
        <v>4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0</v>
      </c>
      <c r="E166" s="25" t="n">
        <v>12</v>
      </c>
      <c r="F166" s="25" t="n">
        <v>15</v>
      </c>
      <c r="G166" s="25" t="n">
        <v>15</v>
      </c>
      <c r="H166" s="25" t="n">
        <v>41</v>
      </c>
      <c r="I166" s="25" t="n">
        <v>112</v>
      </c>
      <c r="J166" s="25" t="n">
        <v>145</v>
      </c>
      <c r="K166" s="26" t="n">
        <v>35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7</v>
      </c>
      <c r="E167" s="19" t="n">
        <v>8</v>
      </c>
      <c r="F167" s="19" t="n">
        <v>7</v>
      </c>
      <c r="G167" s="19" t="n">
        <v>7</v>
      </c>
      <c r="H167" s="19" t="n">
        <v>34</v>
      </c>
      <c r="I167" s="19" t="n">
        <v>103</v>
      </c>
      <c r="J167" s="19" t="n">
        <v>108</v>
      </c>
      <c r="K167" s="20" t="n">
        <v>274</v>
      </c>
      <c r="L167" s="27" t="n">
        <f aca="false">+D167/D$170*100</f>
        <v>50</v>
      </c>
      <c r="M167" s="28" t="n">
        <f aca="false">+E167/E$170*100</f>
        <v>53.3333333333333</v>
      </c>
      <c r="N167" s="28" t="n">
        <f aca="false">+F167/F$170*100</f>
        <v>58.3333333333333</v>
      </c>
      <c r="O167" s="28" t="n">
        <f aca="false">+G167/G$170*100</f>
        <v>50</v>
      </c>
      <c r="P167" s="28" t="n">
        <f aca="false">+H167/H$170*100</f>
        <v>64.1509433962264</v>
      </c>
      <c r="Q167" s="28" t="n">
        <f aca="false">+I167/I$170*100</f>
        <v>72.027972027972</v>
      </c>
      <c r="R167" s="28" t="n">
        <f aca="false">+J167/J$170*100</f>
        <v>73.972602739726</v>
      </c>
      <c r="S167" s="28" t="n">
        <f aca="false">+K167/K$170*100</f>
        <v>69.0176322418136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7</v>
      </c>
      <c r="E168" s="25" t="n">
        <v>4</v>
      </c>
      <c r="F168" s="25" t="n">
        <v>5</v>
      </c>
      <c r="G168" s="25" t="n">
        <v>6</v>
      </c>
      <c r="H168" s="25" t="n">
        <v>16</v>
      </c>
      <c r="I168" s="25" t="n">
        <v>35</v>
      </c>
      <c r="J168" s="25" t="n">
        <v>31</v>
      </c>
      <c r="K168" s="26" t="n">
        <v>104</v>
      </c>
      <c r="L168" s="27" t="n">
        <f aca="false">+D168/D$170*100</f>
        <v>50</v>
      </c>
      <c r="M168" s="28" t="n">
        <f aca="false">+E168/E$170*100</f>
        <v>26.6666666666667</v>
      </c>
      <c r="N168" s="28" t="n">
        <f aca="false">+F168/F$170*100</f>
        <v>41.6666666666667</v>
      </c>
      <c r="O168" s="28" t="n">
        <f aca="false">+G168/G$170*100</f>
        <v>42.8571428571429</v>
      </c>
      <c r="P168" s="28" t="n">
        <f aca="false">+H168/H$170*100</f>
        <v>30.188679245283</v>
      </c>
      <c r="Q168" s="28" t="n">
        <f aca="false">+I168/I$170*100</f>
        <v>24.4755244755245</v>
      </c>
      <c r="R168" s="28" t="n">
        <f aca="false">+J168/J$170*100</f>
        <v>21.2328767123288</v>
      </c>
      <c r="S168" s="28" t="n">
        <f aca="false">+K168/K$170*100</f>
        <v>26.1964735516373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3</v>
      </c>
      <c r="F169" s="25" t="n">
        <v>0</v>
      </c>
      <c r="G169" s="25" t="n">
        <v>1</v>
      </c>
      <c r="H169" s="25" t="n">
        <v>3</v>
      </c>
      <c r="I169" s="25" t="n">
        <v>5</v>
      </c>
      <c r="J169" s="25" t="n">
        <v>7</v>
      </c>
      <c r="K169" s="26" t="n">
        <v>19</v>
      </c>
      <c r="L169" s="27" t="n">
        <f aca="false">+D169/D$170*100</f>
        <v>0</v>
      </c>
      <c r="M169" s="28" t="n">
        <f aca="false">+E169/E$170*100</f>
        <v>20</v>
      </c>
      <c r="N169" s="28" t="n">
        <f aca="false">+F169/F$170*100</f>
        <v>0</v>
      </c>
      <c r="O169" s="28" t="n">
        <f aca="false">+G169/G$170*100</f>
        <v>7.14285714285714</v>
      </c>
      <c r="P169" s="28" t="n">
        <f aca="false">+H169/H$170*100</f>
        <v>5.66037735849057</v>
      </c>
      <c r="Q169" s="28" t="n">
        <f aca="false">+I169/I$170*100</f>
        <v>3.4965034965035</v>
      </c>
      <c r="R169" s="28" t="n">
        <f aca="false">+J169/J$170*100</f>
        <v>4.79452054794521</v>
      </c>
      <c r="S169" s="28" t="n">
        <f aca="false">+K169/K$170*100</f>
        <v>4.78589420654912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4</v>
      </c>
      <c r="E170" s="25" t="n">
        <v>15</v>
      </c>
      <c r="F170" s="25" t="n">
        <v>12</v>
      </c>
      <c r="G170" s="25" t="n">
        <v>14</v>
      </c>
      <c r="H170" s="25" t="n">
        <v>53</v>
      </c>
      <c r="I170" s="25" t="n">
        <v>143</v>
      </c>
      <c r="J170" s="25" t="n">
        <v>146</v>
      </c>
      <c r="K170" s="26" t="n">
        <v>397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7</v>
      </c>
      <c r="E171" s="48" t="n">
        <v>14</v>
      </c>
      <c r="F171" s="48" t="n">
        <v>13</v>
      </c>
      <c r="G171" s="48" t="n">
        <v>14</v>
      </c>
      <c r="H171" s="48" t="n">
        <v>31</v>
      </c>
      <c r="I171" s="48" t="n">
        <v>89</v>
      </c>
      <c r="J171" s="48" t="n">
        <v>122</v>
      </c>
      <c r="K171" s="49" t="n">
        <v>290</v>
      </c>
      <c r="L171" s="50" t="n">
        <f aca="false">+D171/D$174*100</f>
        <v>30.4347826086957</v>
      </c>
      <c r="M171" s="51" t="n">
        <f aca="false">+E171/E$174*100</f>
        <v>41.1764705882353</v>
      </c>
      <c r="N171" s="51" t="n">
        <f aca="false">+F171/F$174*100</f>
        <v>56.5217391304348</v>
      </c>
      <c r="O171" s="51" t="n">
        <f aca="false">+G171/G$174*100</f>
        <v>48.2758620689655</v>
      </c>
      <c r="P171" s="51" t="n">
        <f aca="false">+H171/H$174*100</f>
        <v>47.6923076923077</v>
      </c>
      <c r="Q171" s="51" t="n">
        <f aca="false">+I171/I$174*100</f>
        <v>53.6144578313253</v>
      </c>
      <c r="R171" s="51" t="n">
        <f aca="false">+J171/J$174*100</f>
        <v>65.24064171123</v>
      </c>
      <c r="S171" s="51" t="n">
        <f aca="false">+K171/K$174*100</f>
        <v>55.0284629981025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0</v>
      </c>
      <c r="E172" s="25" t="n">
        <v>13</v>
      </c>
      <c r="F172" s="25" t="n">
        <v>6</v>
      </c>
      <c r="G172" s="25" t="n">
        <v>12</v>
      </c>
      <c r="H172" s="25" t="n">
        <v>28</v>
      </c>
      <c r="I172" s="25" t="n">
        <v>60</v>
      </c>
      <c r="J172" s="25" t="n">
        <v>51</v>
      </c>
      <c r="K172" s="26" t="n">
        <v>180</v>
      </c>
      <c r="L172" s="27" t="n">
        <f aca="false">+D172/D$174*100</f>
        <v>43.4782608695652</v>
      </c>
      <c r="M172" s="28" t="n">
        <f aca="false">+E172/E$174*100</f>
        <v>38.2352941176471</v>
      </c>
      <c r="N172" s="28" t="n">
        <f aca="false">+F172/F$174*100</f>
        <v>26.0869565217391</v>
      </c>
      <c r="O172" s="28" t="n">
        <f aca="false">+G172/G$174*100</f>
        <v>41.3793103448276</v>
      </c>
      <c r="P172" s="28" t="n">
        <f aca="false">+H172/H$174*100</f>
        <v>43.0769230769231</v>
      </c>
      <c r="Q172" s="28" t="n">
        <f aca="false">+I172/I$174*100</f>
        <v>36.144578313253</v>
      </c>
      <c r="R172" s="28" t="n">
        <f aca="false">+J172/J$174*100</f>
        <v>27.2727272727273</v>
      </c>
      <c r="S172" s="28" t="n">
        <f aca="false">+K172/K$174*100</f>
        <v>34.1555977229602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6</v>
      </c>
      <c r="E173" s="25" t="n">
        <v>7</v>
      </c>
      <c r="F173" s="25" t="n">
        <v>4</v>
      </c>
      <c r="G173" s="25" t="n">
        <v>3</v>
      </c>
      <c r="H173" s="25" t="n">
        <v>6</v>
      </c>
      <c r="I173" s="25" t="n">
        <v>17</v>
      </c>
      <c r="J173" s="25" t="n">
        <v>14</v>
      </c>
      <c r="K173" s="26" t="n">
        <v>57</v>
      </c>
      <c r="L173" s="27" t="n">
        <f aca="false">+D173/D$174*100</f>
        <v>26.0869565217391</v>
      </c>
      <c r="M173" s="28" t="n">
        <f aca="false">+E173/E$174*100</f>
        <v>20.5882352941176</v>
      </c>
      <c r="N173" s="28" t="n">
        <f aca="false">+F173/F$174*100</f>
        <v>17.3913043478261</v>
      </c>
      <c r="O173" s="28" t="n">
        <f aca="false">+G173/G$174*100</f>
        <v>10.3448275862069</v>
      </c>
      <c r="P173" s="28" t="n">
        <f aca="false">+H173/H$174*100</f>
        <v>9.23076923076923</v>
      </c>
      <c r="Q173" s="28" t="n">
        <f aca="false">+I173/I$174*100</f>
        <v>10.2409638554217</v>
      </c>
      <c r="R173" s="28" t="n">
        <f aca="false">+J173/J$174*100</f>
        <v>7.48663101604278</v>
      </c>
      <c r="S173" s="28" t="n">
        <f aca="false">+K173/K$174*100</f>
        <v>10.8159392789374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3</v>
      </c>
      <c r="E174" s="25" t="n">
        <v>34</v>
      </c>
      <c r="F174" s="25" t="n">
        <v>23</v>
      </c>
      <c r="G174" s="25" t="n">
        <v>29</v>
      </c>
      <c r="H174" s="25" t="n">
        <v>65</v>
      </c>
      <c r="I174" s="25" t="n">
        <v>166</v>
      </c>
      <c r="J174" s="25" t="n">
        <v>187</v>
      </c>
      <c r="K174" s="26" t="n">
        <v>527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25</v>
      </c>
      <c r="E175" s="19" t="n">
        <v>29</v>
      </c>
      <c r="F175" s="19" t="n">
        <v>39</v>
      </c>
      <c r="G175" s="19" t="n">
        <v>41</v>
      </c>
      <c r="H175" s="19" t="n">
        <v>90</v>
      </c>
      <c r="I175" s="19" t="n">
        <v>277</v>
      </c>
      <c r="J175" s="19" t="n">
        <v>343</v>
      </c>
      <c r="K175" s="20" t="n">
        <v>844</v>
      </c>
      <c r="L175" s="27" t="n">
        <f aca="false">+D175/D$178*100</f>
        <v>40.3225806451613</v>
      </c>
      <c r="M175" s="28" t="n">
        <f aca="false">+E175/E$178*100</f>
        <v>43.9393939393939</v>
      </c>
      <c r="N175" s="28" t="n">
        <f aca="false">+F175/F$178*100</f>
        <v>52.7027027027027</v>
      </c>
      <c r="O175" s="28" t="n">
        <f aca="false">+G175/G$178*100</f>
        <v>44.0860215053763</v>
      </c>
      <c r="P175" s="28" t="n">
        <f aca="false">+H175/H$178*100</f>
        <v>49.4505494505495</v>
      </c>
      <c r="Q175" s="28" t="n">
        <f aca="false">+I175/I$178*100</f>
        <v>56.9958847736626</v>
      </c>
      <c r="R175" s="28" t="n">
        <f aca="false">+J175/J$178*100</f>
        <v>57.2621035058431</v>
      </c>
      <c r="S175" s="28" t="n">
        <f aca="false">+K175/K$178*100</f>
        <v>54.033290653009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6</v>
      </c>
      <c r="E176" s="25" t="n">
        <v>29</v>
      </c>
      <c r="F176" s="25" t="n">
        <v>21</v>
      </c>
      <c r="G176" s="25" t="n">
        <v>43</v>
      </c>
      <c r="H176" s="25" t="n">
        <v>76</v>
      </c>
      <c r="I176" s="25" t="n">
        <v>164</v>
      </c>
      <c r="J176" s="25" t="n">
        <v>197</v>
      </c>
      <c r="K176" s="26" t="n">
        <v>556</v>
      </c>
      <c r="L176" s="27" t="n">
        <f aca="false">+D176/D$178*100</f>
        <v>41.9354838709677</v>
      </c>
      <c r="M176" s="28" t="n">
        <f aca="false">+E176/E$178*100</f>
        <v>43.9393939393939</v>
      </c>
      <c r="N176" s="28" t="n">
        <f aca="false">+F176/F$178*100</f>
        <v>28.3783783783784</v>
      </c>
      <c r="O176" s="28" t="n">
        <f aca="false">+G176/G$178*100</f>
        <v>46.2365591397849</v>
      </c>
      <c r="P176" s="28" t="n">
        <f aca="false">+H176/H$178*100</f>
        <v>41.7582417582418</v>
      </c>
      <c r="Q176" s="28" t="n">
        <f aca="false">+I176/I$178*100</f>
        <v>33.7448559670782</v>
      </c>
      <c r="R176" s="28" t="n">
        <f aca="false">+J176/J$178*100</f>
        <v>32.8881469115192</v>
      </c>
      <c r="S176" s="28" t="n">
        <f aca="false">+K176/K$178*100</f>
        <v>35.595390524968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1</v>
      </c>
      <c r="E177" s="25" t="n">
        <v>8</v>
      </c>
      <c r="F177" s="25" t="n">
        <v>14</v>
      </c>
      <c r="G177" s="25" t="n">
        <v>9</v>
      </c>
      <c r="H177" s="25" t="n">
        <v>16</v>
      </c>
      <c r="I177" s="25" t="n">
        <v>45</v>
      </c>
      <c r="J177" s="25" t="n">
        <v>59</v>
      </c>
      <c r="K177" s="26" t="n">
        <v>162</v>
      </c>
      <c r="L177" s="27" t="n">
        <f aca="false">+D177/D$178*100</f>
        <v>17.741935483871</v>
      </c>
      <c r="M177" s="28" t="n">
        <f aca="false">+E177/E$178*100</f>
        <v>12.1212121212121</v>
      </c>
      <c r="N177" s="28" t="n">
        <f aca="false">+F177/F$178*100</f>
        <v>18.9189189189189</v>
      </c>
      <c r="O177" s="28" t="n">
        <f aca="false">+G177/G$178*100</f>
        <v>9.67741935483871</v>
      </c>
      <c r="P177" s="28" t="n">
        <f aca="false">+H177/H$178*100</f>
        <v>8.79120879120879</v>
      </c>
      <c r="Q177" s="28" t="n">
        <f aca="false">+I177/I$178*100</f>
        <v>9.25925925925926</v>
      </c>
      <c r="R177" s="28" t="n">
        <f aca="false">+J177/J$178*100</f>
        <v>9.84974958263773</v>
      </c>
      <c r="S177" s="28" t="n">
        <f aca="false">+K177/K$178*100</f>
        <v>10.371318822023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62</v>
      </c>
      <c r="E178" s="31" t="n">
        <v>66</v>
      </c>
      <c r="F178" s="31" t="n">
        <v>74</v>
      </c>
      <c r="G178" s="31" t="n">
        <v>93</v>
      </c>
      <c r="H178" s="31" t="n">
        <v>182</v>
      </c>
      <c r="I178" s="31" t="n">
        <v>486</v>
      </c>
      <c r="J178" s="31" t="n">
        <v>599</v>
      </c>
      <c r="K178" s="32" t="n">
        <v>1562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9</v>
      </c>
      <c r="E179" s="25" t="n">
        <v>9</v>
      </c>
      <c r="F179" s="25" t="n">
        <v>8</v>
      </c>
      <c r="G179" s="25" t="n">
        <v>17</v>
      </c>
      <c r="H179" s="25" t="n">
        <v>26</v>
      </c>
      <c r="I179" s="25" t="n">
        <v>81</v>
      </c>
      <c r="J179" s="25" t="n">
        <v>100</v>
      </c>
      <c r="K179" s="26" t="n">
        <v>250</v>
      </c>
      <c r="L179" s="21" t="n">
        <f aca="false">+D179/D$182*100</f>
        <v>75</v>
      </c>
      <c r="M179" s="22" t="n">
        <f aca="false">+E179/E$182*100</f>
        <v>45</v>
      </c>
      <c r="N179" s="22" t="n">
        <f aca="false">+F179/F$182*100</f>
        <v>44.4444444444444</v>
      </c>
      <c r="O179" s="22" t="n">
        <f aca="false">+G179/G$182*100</f>
        <v>51.5151515151515</v>
      </c>
      <c r="P179" s="22" t="n">
        <f aca="false">+H179/H$182*100</f>
        <v>52</v>
      </c>
      <c r="Q179" s="22" t="n">
        <f aca="false">+I179/I$182*100</f>
        <v>64.2857142857143</v>
      </c>
      <c r="R179" s="22" t="n">
        <f aca="false">+J179/J$182*100</f>
        <v>66.6666666666667</v>
      </c>
      <c r="S179" s="22" t="n">
        <f aca="false">+K179/K$182*100</f>
        <v>61.1246943765281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2</v>
      </c>
      <c r="E180" s="25" t="n">
        <v>9</v>
      </c>
      <c r="F180" s="25" t="n">
        <v>7</v>
      </c>
      <c r="G180" s="25" t="n">
        <v>14</v>
      </c>
      <c r="H180" s="25" t="n">
        <v>20</v>
      </c>
      <c r="I180" s="25" t="n">
        <v>34</v>
      </c>
      <c r="J180" s="25" t="n">
        <v>47</v>
      </c>
      <c r="K180" s="26" t="n">
        <v>133</v>
      </c>
      <c r="L180" s="27" t="n">
        <f aca="false">+D180/D$182*100</f>
        <v>16.6666666666667</v>
      </c>
      <c r="M180" s="28" t="n">
        <f aca="false">+E180/E$182*100</f>
        <v>45</v>
      </c>
      <c r="N180" s="28" t="n">
        <f aca="false">+F180/F$182*100</f>
        <v>38.8888888888889</v>
      </c>
      <c r="O180" s="28" t="n">
        <f aca="false">+G180/G$182*100</f>
        <v>42.4242424242424</v>
      </c>
      <c r="P180" s="28" t="n">
        <f aca="false">+H180/H$182*100</f>
        <v>40</v>
      </c>
      <c r="Q180" s="28" t="n">
        <f aca="false">+I180/I$182*100</f>
        <v>26.984126984127</v>
      </c>
      <c r="R180" s="28" t="n">
        <f aca="false">+J180/J$182*100</f>
        <v>31.3333333333333</v>
      </c>
      <c r="S180" s="28" t="n">
        <f aca="false">+K180/K$182*100</f>
        <v>32.518337408313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2</v>
      </c>
      <c r="F181" s="25" t="n">
        <v>3</v>
      </c>
      <c r="G181" s="25" t="n">
        <v>2</v>
      </c>
      <c r="H181" s="25" t="n">
        <v>4</v>
      </c>
      <c r="I181" s="25" t="n">
        <v>11</v>
      </c>
      <c r="J181" s="25" t="n">
        <v>3</v>
      </c>
      <c r="K181" s="26" t="n">
        <v>26</v>
      </c>
      <c r="L181" s="27" t="n">
        <f aca="false">+D181/D$182*100</f>
        <v>8.33333333333333</v>
      </c>
      <c r="M181" s="28" t="n">
        <f aca="false">+E181/E$182*100</f>
        <v>10</v>
      </c>
      <c r="N181" s="28" t="n">
        <f aca="false">+F181/F$182*100</f>
        <v>16.6666666666667</v>
      </c>
      <c r="O181" s="28" t="n">
        <f aca="false">+G181/G$182*100</f>
        <v>6.06060606060606</v>
      </c>
      <c r="P181" s="28" t="n">
        <f aca="false">+H181/H$182*100</f>
        <v>8</v>
      </c>
      <c r="Q181" s="28" t="n">
        <f aca="false">+I181/I$182*100</f>
        <v>8.73015873015873</v>
      </c>
      <c r="R181" s="28" t="n">
        <f aca="false">+J181/J$182*100</f>
        <v>2</v>
      </c>
      <c r="S181" s="28" t="n">
        <f aca="false">+K181/K$182*100</f>
        <v>6.35696821515893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2</v>
      </c>
      <c r="E182" s="25" t="n">
        <v>20</v>
      </c>
      <c r="F182" s="25" t="n">
        <v>18</v>
      </c>
      <c r="G182" s="25" t="n">
        <v>33</v>
      </c>
      <c r="H182" s="25" t="n">
        <v>50</v>
      </c>
      <c r="I182" s="25" t="n">
        <v>126</v>
      </c>
      <c r="J182" s="25" t="n">
        <v>150</v>
      </c>
      <c r="K182" s="26" t="n">
        <v>409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4</v>
      </c>
      <c r="E183" s="19" t="n">
        <v>5</v>
      </c>
      <c r="F183" s="19" t="n">
        <v>7</v>
      </c>
      <c r="G183" s="19" t="n">
        <v>6</v>
      </c>
      <c r="H183" s="19" t="n">
        <v>12</v>
      </c>
      <c r="I183" s="19" t="n">
        <v>69</v>
      </c>
      <c r="J183" s="19" t="n">
        <v>101</v>
      </c>
      <c r="K183" s="20" t="n">
        <v>204</v>
      </c>
      <c r="L183" s="27" t="n">
        <f aca="false">+D183/D$186*100</f>
        <v>57.1428571428571</v>
      </c>
      <c r="M183" s="28" t="n">
        <f aca="false">+E183/E$186*100</f>
        <v>35.7142857142857</v>
      </c>
      <c r="N183" s="28" t="n">
        <f aca="false">+F183/F$186*100</f>
        <v>63.6363636363636</v>
      </c>
      <c r="O183" s="28" t="n">
        <f aca="false">+G183/G$186*100</f>
        <v>46.1538461538462</v>
      </c>
      <c r="P183" s="28" t="n">
        <f aca="false">+H183/H$186*100</f>
        <v>46.1538461538462</v>
      </c>
      <c r="Q183" s="28" t="n">
        <f aca="false">+I183/I$186*100</f>
        <v>61.6071428571429</v>
      </c>
      <c r="R183" s="28" t="n">
        <f aca="false">+J183/J$186*100</f>
        <v>72.1428571428571</v>
      </c>
      <c r="S183" s="28" t="n">
        <f aca="false">+K183/K$186*100</f>
        <v>63.1578947368421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3</v>
      </c>
      <c r="E184" s="25" t="n">
        <v>5</v>
      </c>
      <c r="F184" s="25" t="n">
        <v>4</v>
      </c>
      <c r="G184" s="25" t="n">
        <v>5</v>
      </c>
      <c r="H184" s="25" t="n">
        <v>11</v>
      </c>
      <c r="I184" s="25" t="n">
        <v>30</v>
      </c>
      <c r="J184" s="25" t="n">
        <v>29</v>
      </c>
      <c r="K184" s="26" t="n">
        <v>87</v>
      </c>
      <c r="L184" s="27" t="n">
        <f aca="false">+D184/D$186*100</f>
        <v>42.8571428571429</v>
      </c>
      <c r="M184" s="28" t="n">
        <f aca="false">+E184/E$186*100</f>
        <v>35.7142857142857</v>
      </c>
      <c r="N184" s="28" t="n">
        <f aca="false">+F184/F$186*100</f>
        <v>36.3636363636364</v>
      </c>
      <c r="O184" s="28" t="n">
        <f aca="false">+G184/G$186*100</f>
        <v>38.4615384615385</v>
      </c>
      <c r="P184" s="28" t="n">
        <f aca="false">+H184/H$186*100</f>
        <v>42.3076923076923</v>
      </c>
      <c r="Q184" s="28" t="n">
        <f aca="false">+I184/I$186*100</f>
        <v>26.7857142857143</v>
      </c>
      <c r="R184" s="28" t="n">
        <f aca="false">+J184/J$186*100</f>
        <v>20.7142857142857</v>
      </c>
      <c r="S184" s="28" t="n">
        <f aca="false">+K184/K$186*100</f>
        <v>26.9349845201238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4</v>
      </c>
      <c r="F185" s="25" t="n">
        <v>0</v>
      </c>
      <c r="G185" s="25" t="n">
        <v>2</v>
      </c>
      <c r="H185" s="25" t="n">
        <v>3</v>
      </c>
      <c r="I185" s="25" t="n">
        <v>13</v>
      </c>
      <c r="J185" s="25" t="n">
        <v>10</v>
      </c>
      <c r="K185" s="26" t="n">
        <v>32</v>
      </c>
      <c r="L185" s="27" t="n">
        <f aca="false">+D185/D$186*100</f>
        <v>0</v>
      </c>
      <c r="M185" s="28" t="n">
        <f aca="false">+E185/E$186*100</f>
        <v>28.5714285714286</v>
      </c>
      <c r="N185" s="28" t="n">
        <f aca="false">+F185/F$186*100</f>
        <v>0</v>
      </c>
      <c r="O185" s="28" t="n">
        <f aca="false">+G185/G$186*100</f>
        <v>15.3846153846154</v>
      </c>
      <c r="P185" s="28" t="n">
        <f aca="false">+H185/H$186*100</f>
        <v>11.5384615384615</v>
      </c>
      <c r="Q185" s="28" t="n">
        <f aca="false">+I185/I$186*100</f>
        <v>11.6071428571429</v>
      </c>
      <c r="R185" s="28" t="n">
        <f aca="false">+J185/J$186*100</f>
        <v>7.14285714285714</v>
      </c>
      <c r="S185" s="28" t="n">
        <f aca="false">+K185/K$186*100</f>
        <v>9.90712074303406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7</v>
      </c>
      <c r="E186" s="54" t="n">
        <v>14</v>
      </c>
      <c r="F186" s="54" t="n">
        <v>11</v>
      </c>
      <c r="G186" s="54" t="n">
        <v>13</v>
      </c>
      <c r="H186" s="54" t="n">
        <v>26</v>
      </c>
      <c r="I186" s="54" t="n">
        <v>112</v>
      </c>
      <c r="J186" s="54" t="n">
        <v>140</v>
      </c>
      <c r="K186" s="55" t="n">
        <v>323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68</v>
      </c>
      <c r="E187" s="25" t="n">
        <v>206</v>
      </c>
      <c r="F187" s="25" t="n">
        <v>193</v>
      </c>
      <c r="G187" s="25" t="n">
        <v>195</v>
      </c>
      <c r="H187" s="25" t="n">
        <v>486</v>
      </c>
      <c r="I187" s="25" t="n">
        <v>1868</v>
      </c>
      <c r="J187" s="25" t="n">
        <v>2819</v>
      </c>
      <c r="K187" s="26" t="n">
        <v>5935</v>
      </c>
      <c r="L187" s="27" t="n">
        <f aca="false">+D187/D$190*100</f>
        <v>68.5714285714286</v>
      </c>
      <c r="M187" s="28" t="n">
        <f aca="false">+E187/E$190*100</f>
        <v>66.2379421221865</v>
      </c>
      <c r="N187" s="28" t="n">
        <f aca="false">+F187/F$190*100</f>
        <v>65.2027027027027</v>
      </c>
      <c r="O187" s="28" t="n">
        <f aca="false">+G187/G$190*100</f>
        <v>65</v>
      </c>
      <c r="P187" s="28" t="n">
        <f aca="false">+H187/H$190*100</f>
        <v>69.0340909090909</v>
      </c>
      <c r="Q187" s="28" t="n">
        <f aca="false">+I187/I$190*100</f>
        <v>73.1115459882583</v>
      </c>
      <c r="R187" s="28" t="n">
        <f aca="false">+J187/J$190*100</f>
        <v>77.9806362378977</v>
      </c>
      <c r="S187" s="28" t="n">
        <f aca="false">+K187/K$190*100</f>
        <v>73.947171692001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60</v>
      </c>
      <c r="E188" s="25" t="n">
        <v>77</v>
      </c>
      <c r="F188" s="25" t="n">
        <v>79</v>
      </c>
      <c r="G188" s="25" t="n">
        <v>82</v>
      </c>
      <c r="H188" s="25" t="n">
        <v>178</v>
      </c>
      <c r="I188" s="25" t="n">
        <v>590</v>
      </c>
      <c r="J188" s="25" t="n">
        <v>684</v>
      </c>
      <c r="K188" s="26" t="n">
        <v>1750</v>
      </c>
      <c r="L188" s="27" t="n">
        <f aca="false">+D188/D$190*100</f>
        <v>24.4897959183673</v>
      </c>
      <c r="M188" s="28" t="n">
        <f aca="false">+E188/E$190*100</f>
        <v>24.7588424437299</v>
      </c>
      <c r="N188" s="28" t="n">
        <f aca="false">+F188/F$190*100</f>
        <v>26.6891891891892</v>
      </c>
      <c r="O188" s="28" t="n">
        <f aca="false">+G188/G$190*100</f>
        <v>27.3333333333333</v>
      </c>
      <c r="P188" s="28" t="n">
        <f aca="false">+H188/H$190*100</f>
        <v>25.2840909090909</v>
      </c>
      <c r="Q188" s="28" t="n">
        <f aca="false">+I188/I$190*100</f>
        <v>23.0919765166341</v>
      </c>
      <c r="R188" s="28" t="n">
        <f aca="false">+J188/J$190*100</f>
        <v>18.9211618257261</v>
      </c>
      <c r="S188" s="28" t="n">
        <f aca="false">+K188/K$190*100</f>
        <v>21.8041365561924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17</v>
      </c>
      <c r="E189" s="25" t="n">
        <v>28</v>
      </c>
      <c r="F189" s="25" t="n">
        <v>24</v>
      </c>
      <c r="G189" s="25" t="n">
        <v>23</v>
      </c>
      <c r="H189" s="25" t="n">
        <v>40</v>
      </c>
      <c r="I189" s="25" t="n">
        <v>97</v>
      </c>
      <c r="J189" s="25" t="n">
        <v>112</v>
      </c>
      <c r="K189" s="26" t="n">
        <v>341</v>
      </c>
      <c r="L189" s="27" t="n">
        <f aca="false">+D189/D$190*100</f>
        <v>6.93877551020408</v>
      </c>
      <c r="M189" s="28" t="n">
        <f aca="false">+E189/E$190*100</f>
        <v>9.0032154340836</v>
      </c>
      <c r="N189" s="28" t="n">
        <f aca="false">+F189/F$190*100</f>
        <v>8.10810810810811</v>
      </c>
      <c r="O189" s="28" t="n">
        <f aca="false">+G189/G$190*100</f>
        <v>7.66666666666667</v>
      </c>
      <c r="P189" s="28" t="n">
        <f aca="false">+H189/H$190*100</f>
        <v>5.68181818181818</v>
      </c>
      <c r="Q189" s="28" t="n">
        <f aca="false">+I189/I$190*100</f>
        <v>3.79647749510763</v>
      </c>
      <c r="R189" s="28" t="n">
        <f aca="false">+J189/J$190*100</f>
        <v>3.09820193637621</v>
      </c>
      <c r="S189" s="28" t="n">
        <f aca="false">+K189/K$190*100</f>
        <v>4.24869175180663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45</v>
      </c>
      <c r="E190" s="25" t="n">
        <v>311</v>
      </c>
      <c r="F190" s="25" t="n">
        <v>296</v>
      </c>
      <c r="G190" s="25" t="n">
        <v>300</v>
      </c>
      <c r="H190" s="25" t="n">
        <v>704</v>
      </c>
      <c r="I190" s="25" t="n">
        <v>2555</v>
      </c>
      <c r="J190" s="25" t="n">
        <v>3615</v>
      </c>
      <c r="K190" s="26" t="n">
        <v>8026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86</v>
      </c>
      <c r="E191" s="48" t="n">
        <v>120</v>
      </c>
      <c r="F191" s="48" t="n">
        <v>111</v>
      </c>
      <c r="G191" s="48" t="n">
        <v>138</v>
      </c>
      <c r="H191" s="48" t="n">
        <v>254</v>
      </c>
      <c r="I191" s="48" t="n">
        <v>900</v>
      </c>
      <c r="J191" s="48" t="n">
        <v>1305</v>
      </c>
      <c r="K191" s="49" t="n">
        <v>2914</v>
      </c>
      <c r="L191" s="50" t="n">
        <f aca="false">+D191/D$194*100</f>
        <v>68.8</v>
      </c>
      <c r="M191" s="51" t="n">
        <f aca="false">+E191/E$194*100</f>
        <v>65.5737704918033</v>
      </c>
      <c r="N191" s="51" t="n">
        <f aca="false">+F191/F$194*100</f>
        <v>67.2727272727273</v>
      </c>
      <c r="O191" s="51" t="n">
        <f aca="false">+G191/G$194*100</f>
        <v>72.2513089005236</v>
      </c>
      <c r="P191" s="51" t="n">
        <f aca="false">+H191/H$194*100</f>
        <v>66.4921465968586</v>
      </c>
      <c r="Q191" s="51" t="n">
        <f aca="false">+I191/I$194*100</f>
        <v>73.4094616639478</v>
      </c>
      <c r="R191" s="51" t="n">
        <f aca="false">+J191/J$194*100</f>
        <v>76.1376896149358</v>
      </c>
      <c r="S191" s="51" t="n">
        <f aca="false">+K191/K$194*100</f>
        <v>73.1058705469142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34</v>
      </c>
      <c r="E192" s="25" t="n">
        <v>50</v>
      </c>
      <c r="F192" s="25" t="n">
        <v>44</v>
      </c>
      <c r="G192" s="25" t="n">
        <v>39</v>
      </c>
      <c r="H192" s="25" t="n">
        <v>106</v>
      </c>
      <c r="I192" s="25" t="n">
        <v>286</v>
      </c>
      <c r="J192" s="25" t="n">
        <v>358</v>
      </c>
      <c r="K192" s="26" t="n">
        <v>917</v>
      </c>
      <c r="L192" s="27" t="n">
        <f aca="false">+D192/D$194*100</f>
        <v>27.2</v>
      </c>
      <c r="M192" s="28" t="n">
        <f aca="false">+E192/E$194*100</f>
        <v>27.3224043715847</v>
      </c>
      <c r="N192" s="28" t="n">
        <f aca="false">+F192/F$194*100</f>
        <v>26.6666666666667</v>
      </c>
      <c r="O192" s="28" t="n">
        <f aca="false">+G192/G$194*100</f>
        <v>20.4188481675393</v>
      </c>
      <c r="P192" s="28" t="n">
        <f aca="false">+H192/H$194*100</f>
        <v>27.7486910994764</v>
      </c>
      <c r="Q192" s="28" t="n">
        <f aca="false">+I192/I$194*100</f>
        <v>23.3278955954323</v>
      </c>
      <c r="R192" s="28" t="n">
        <f aca="false">+J192/J$194*100</f>
        <v>20.8868144690782</v>
      </c>
      <c r="S192" s="28" t="n">
        <f aca="false">+K192/K$194*100</f>
        <v>23.0055193176116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5</v>
      </c>
      <c r="E193" s="25" t="n">
        <v>13</v>
      </c>
      <c r="F193" s="25" t="n">
        <v>10</v>
      </c>
      <c r="G193" s="25" t="n">
        <v>14</v>
      </c>
      <c r="H193" s="25" t="n">
        <v>22</v>
      </c>
      <c r="I193" s="25" t="n">
        <v>40</v>
      </c>
      <c r="J193" s="25" t="n">
        <v>51</v>
      </c>
      <c r="K193" s="26" t="n">
        <v>155</v>
      </c>
      <c r="L193" s="27" t="n">
        <f aca="false">+D193/D$194*100</f>
        <v>4</v>
      </c>
      <c r="M193" s="28" t="n">
        <f aca="false">+E193/E$194*100</f>
        <v>7.10382513661202</v>
      </c>
      <c r="N193" s="28" t="n">
        <f aca="false">+F193/F$194*100</f>
        <v>6.06060606060606</v>
      </c>
      <c r="O193" s="28" t="n">
        <f aca="false">+G193/G$194*100</f>
        <v>7.32984293193717</v>
      </c>
      <c r="P193" s="28" t="n">
        <f aca="false">+H193/H$194*100</f>
        <v>5.75916230366492</v>
      </c>
      <c r="Q193" s="28" t="n">
        <f aca="false">+I193/I$194*100</f>
        <v>3.2626427406199</v>
      </c>
      <c r="R193" s="28" t="n">
        <f aca="false">+J193/J$194*100</f>
        <v>2.975495915986</v>
      </c>
      <c r="S193" s="28" t="n">
        <f aca="false">+K193/K$194*100</f>
        <v>3.88861013547416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5</v>
      </c>
      <c r="E194" s="31" t="n">
        <v>183</v>
      </c>
      <c r="F194" s="31" t="n">
        <v>165</v>
      </c>
      <c r="G194" s="31" t="n">
        <v>191</v>
      </c>
      <c r="H194" s="31" t="n">
        <v>382</v>
      </c>
      <c r="I194" s="31" t="n">
        <v>1226</v>
      </c>
      <c r="J194" s="31" t="n">
        <v>1714</v>
      </c>
      <c r="K194" s="32" t="n">
        <v>3986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51</v>
      </c>
      <c r="E195" s="25" t="n">
        <v>100</v>
      </c>
      <c r="F195" s="25" t="n">
        <v>85</v>
      </c>
      <c r="G195" s="25" t="n">
        <v>75</v>
      </c>
      <c r="H195" s="25" t="n">
        <v>191</v>
      </c>
      <c r="I195" s="25" t="n">
        <v>713</v>
      </c>
      <c r="J195" s="25" t="n">
        <v>767</v>
      </c>
      <c r="K195" s="26" t="n">
        <v>1982</v>
      </c>
      <c r="L195" s="21" t="n">
        <f aca="false">+D195/D$198*100</f>
        <v>59.3023255813954</v>
      </c>
      <c r="M195" s="22" t="n">
        <f aca="false">+E195/E$198*100</f>
        <v>70.4225352112676</v>
      </c>
      <c r="N195" s="22" t="n">
        <f aca="false">+F195/F$198*100</f>
        <v>61.5942028985507</v>
      </c>
      <c r="O195" s="22" t="n">
        <f aca="false">+G195/G$198*100</f>
        <v>66.3716814159292</v>
      </c>
      <c r="P195" s="22" t="n">
        <f aca="false">+H195/H$198*100</f>
        <v>68.705035971223</v>
      </c>
      <c r="Q195" s="22" t="n">
        <f aca="false">+I195/I$198*100</f>
        <v>73.4294541709578</v>
      </c>
      <c r="R195" s="22" t="n">
        <f aca="false">+J195/J$198*100</f>
        <v>75.7905138339921</v>
      </c>
      <c r="S195" s="22" t="n">
        <f aca="false">+K195/K$198*100</f>
        <v>72.3357664233577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29</v>
      </c>
      <c r="E196" s="25" t="n">
        <v>34</v>
      </c>
      <c r="F196" s="25" t="n">
        <v>33</v>
      </c>
      <c r="G196" s="25" t="n">
        <v>24</v>
      </c>
      <c r="H196" s="25" t="n">
        <v>69</v>
      </c>
      <c r="I196" s="25" t="n">
        <v>221</v>
      </c>
      <c r="J196" s="25" t="n">
        <v>216</v>
      </c>
      <c r="K196" s="26" t="n">
        <v>626</v>
      </c>
      <c r="L196" s="27" t="n">
        <f aca="false">+D196/D$198*100</f>
        <v>33.7209302325581</v>
      </c>
      <c r="M196" s="28" t="n">
        <f aca="false">+E196/E$198*100</f>
        <v>23.943661971831</v>
      </c>
      <c r="N196" s="28" t="n">
        <f aca="false">+F196/F$198*100</f>
        <v>23.9130434782609</v>
      </c>
      <c r="O196" s="28" t="n">
        <f aca="false">+G196/G$198*100</f>
        <v>21.2389380530973</v>
      </c>
      <c r="P196" s="28" t="n">
        <f aca="false">+H196/H$198*100</f>
        <v>24.8201438848921</v>
      </c>
      <c r="Q196" s="28" t="n">
        <f aca="false">+I196/I$198*100</f>
        <v>22.7600411946447</v>
      </c>
      <c r="R196" s="28" t="n">
        <f aca="false">+J196/J$198*100</f>
        <v>21.3438735177866</v>
      </c>
      <c r="S196" s="28" t="n">
        <f aca="false">+K196/K$198*100</f>
        <v>22.8467153284672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6</v>
      </c>
      <c r="E197" s="25" t="n">
        <v>8</v>
      </c>
      <c r="F197" s="25" t="n">
        <v>20</v>
      </c>
      <c r="G197" s="25" t="n">
        <v>14</v>
      </c>
      <c r="H197" s="25" t="n">
        <v>18</v>
      </c>
      <c r="I197" s="25" t="n">
        <v>37</v>
      </c>
      <c r="J197" s="25" t="n">
        <v>29</v>
      </c>
      <c r="K197" s="26" t="n">
        <v>132</v>
      </c>
      <c r="L197" s="27" t="n">
        <f aca="false">+D197/D$198*100</f>
        <v>6.97674418604651</v>
      </c>
      <c r="M197" s="28" t="n">
        <f aca="false">+E197/E$198*100</f>
        <v>5.63380281690141</v>
      </c>
      <c r="N197" s="28" t="n">
        <f aca="false">+F197/F$198*100</f>
        <v>14.4927536231884</v>
      </c>
      <c r="O197" s="28" t="n">
        <f aca="false">+G197/G$198*100</f>
        <v>12.3893805309735</v>
      </c>
      <c r="P197" s="28" t="n">
        <f aca="false">+H197/H$198*100</f>
        <v>6.47482014388489</v>
      </c>
      <c r="Q197" s="28" t="n">
        <f aca="false">+I197/I$198*100</f>
        <v>3.81050463439753</v>
      </c>
      <c r="R197" s="28" t="n">
        <f aca="false">+J197/J$198*100</f>
        <v>2.86561264822134</v>
      </c>
      <c r="S197" s="28" t="n">
        <f aca="false">+K197/K$198*100</f>
        <v>4.81751824817518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86</v>
      </c>
      <c r="E198" s="25" t="n">
        <v>142</v>
      </c>
      <c r="F198" s="25" t="n">
        <v>138</v>
      </c>
      <c r="G198" s="25" t="n">
        <v>113</v>
      </c>
      <c r="H198" s="25" t="n">
        <v>278</v>
      </c>
      <c r="I198" s="25" t="n">
        <v>971</v>
      </c>
      <c r="J198" s="25" t="n">
        <v>1012</v>
      </c>
      <c r="K198" s="26" t="n">
        <v>2740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31</v>
      </c>
      <c r="E199" s="19" t="n">
        <v>48</v>
      </c>
      <c r="F199" s="19" t="n">
        <v>56</v>
      </c>
      <c r="G199" s="19" t="n">
        <v>64</v>
      </c>
      <c r="H199" s="19" t="n">
        <v>129</v>
      </c>
      <c r="I199" s="19" t="n">
        <v>401</v>
      </c>
      <c r="J199" s="19" t="n">
        <v>522</v>
      </c>
      <c r="K199" s="20" t="n">
        <v>1251</v>
      </c>
      <c r="L199" s="27" t="n">
        <f aca="false">+D199/D$202*100</f>
        <v>46.969696969697</v>
      </c>
      <c r="M199" s="28" t="n">
        <f aca="false">+E199/E$202*100</f>
        <v>59.2592592592593</v>
      </c>
      <c r="N199" s="28" t="n">
        <f aca="false">+F199/F$202*100</f>
        <v>58.9473684210526</v>
      </c>
      <c r="O199" s="28" t="n">
        <f aca="false">+G199/G$202*100</f>
        <v>55.6521739130435</v>
      </c>
      <c r="P199" s="28" t="n">
        <f aca="false">+H199/H$202*100</f>
        <v>61.7224880382775</v>
      </c>
      <c r="Q199" s="28" t="n">
        <f aca="false">+I199/I$202*100</f>
        <v>66.7221297836938</v>
      </c>
      <c r="R199" s="28" t="n">
        <f aca="false">+J199/J$202*100</f>
        <v>68.2352941176471</v>
      </c>
      <c r="S199" s="28" t="n">
        <f aca="false">+K199/K$202*100</f>
        <v>64.7515527950311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24</v>
      </c>
      <c r="E200" s="25" t="n">
        <v>29</v>
      </c>
      <c r="F200" s="25" t="n">
        <v>27</v>
      </c>
      <c r="G200" s="25" t="n">
        <v>39</v>
      </c>
      <c r="H200" s="25" t="n">
        <v>67</v>
      </c>
      <c r="I200" s="25" t="n">
        <v>159</v>
      </c>
      <c r="J200" s="25" t="n">
        <v>196</v>
      </c>
      <c r="K200" s="26" t="n">
        <v>541</v>
      </c>
      <c r="L200" s="27" t="n">
        <f aca="false">+D200/D$202*100</f>
        <v>36.3636363636364</v>
      </c>
      <c r="M200" s="28" t="n">
        <f aca="false">+E200/E$202*100</f>
        <v>35.8024691358025</v>
      </c>
      <c r="N200" s="28" t="n">
        <f aca="false">+F200/F$202*100</f>
        <v>28.4210526315789</v>
      </c>
      <c r="O200" s="28" t="n">
        <f aca="false">+G200/G$202*100</f>
        <v>33.9130434782609</v>
      </c>
      <c r="P200" s="28" t="n">
        <f aca="false">+H200/H$202*100</f>
        <v>32.0574162679426</v>
      </c>
      <c r="Q200" s="28" t="n">
        <f aca="false">+I200/I$202*100</f>
        <v>26.4559068219634</v>
      </c>
      <c r="R200" s="28" t="n">
        <f aca="false">+J200/J$202*100</f>
        <v>25.6209150326797</v>
      </c>
      <c r="S200" s="28" t="n">
        <f aca="false">+K200/K$202*100</f>
        <v>28.0020703933747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1</v>
      </c>
      <c r="E201" s="25" t="n">
        <v>4</v>
      </c>
      <c r="F201" s="25" t="n">
        <v>12</v>
      </c>
      <c r="G201" s="25" t="n">
        <v>12</v>
      </c>
      <c r="H201" s="25" t="n">
        <v>13</v>
      </c>
      <c r="I201" s="25" t="n">
        <v>41</v>
      </c>
      <c r="J201" s="25" t="n">
        <v>47</v>
      </c>
      <c r="K201" s="26" t="n">
        <v>140</v>
      </c>
      <c r="L201" s="27" t="n">
        <f aca="false">+D201/D$202*100</f>
        <v>16.6666666666667</v>
      </c>
      <c r="M201" s="28" t="n">
        <f aca="false">+E201/E$202*100</f>
        <v>4.93827160493827</v>
      </c>
      <c r="N201" s="28" t="n">
        <f aca="false">+F201/F$202*100</f>
        <v>12.6315789473684</v>
      </c>
      <c r="O201" s="28" t="n">
        <f aca="false">+G201/G$202*100</f>
        <v>10.4347826086957</v>
      </c>
      <c r="P201" s="28" t="n">
        <f aca="false">+H201/H$202*100</f>
        <v>6.2200956937799</v>
      </c>
      <c r="Q201" s="28" t="n">
        <f aca="false">+I201/I$202*100</f>
        <v>6.82196339434276</v>
      </c>
      <c r="R201" s="28" t="n">
        <f aca="false">+J201/J$202*100</f>
        <v>6.1437908496732</v>
      </c>
      <c r="S201" s="28" t="n">
        <f aca="false">+K201/K$202*100</f>
        <v>7.2463768115942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66</v>
      </c>
      <c r="E202" s="31" t="n">
        <v>81</v>
      </c>
      <c r="F202" s="31" t="n">
        <v>95</v>
      </c>
      <c r="G202" s="31" t="n">
        <v>115</v>
      </c>
      <c r="H202" s="31" t="n">
        <v>209</v>
      </c>
      <c r="I202" s="31" t="n">
        <v>601</v>
      </c>
      <c r="J202" s="31" t="n">
        <v>765</v>
      </c>
      <c r="K202" s="32" t="n">
        <v>193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46</v>
      </c>
      <c r="E203" s="25" t="n">
        <v>51</v>
      </c>
      <c r="F203" s="25" t="n">
        <v>52</v>
      </c>
      <c r="G203" s="25" t="n">
        <v>65</v>
      </c>
      <c r="H203" s="25" t="n">
        <v>122</v>
      </c>
      <c r="I203" s="25" t="n">
        <v>533</v>
      </c>
      <c r="J203" s="25" t="n">
        <v>728</v>
      </c>
      <c r="K203" s="26" t="n">
        <v>1597</v>
      </c>
      <c r="L203" s="21" t="n">
        <f aca="false">+D203/D$206*100</f>
        <v>60.5263157894737</v>
      </c>
      <c r="M203" s="22" t="n">
        <f aca="false">+E203/E$206*100</f>
        <v>59.3023255813954</v>
      </c>
      <c r="N203" s="22" t="n">
        <f aca="false">+F203/F$206*100</f>
        <v>58.4269662921348</v>
      </c>
      <c r="O203" s="22" t="n">
        <f aca="false">+G203/G$206*100</f>
        <v>63.1067961165049</v>
      </c>
      <c r="P203" s="22" t="n">
        <f aca="false">+H203/H$206*100</f>
        <v>66.304347826087</v>
      </c>
      <c r="Q203" s="22" t="n">
        <f aca="false">+I203/I$206*100</f>
        <v>69.7643979057592</v>
      </c>
      <c r="R203" s="22" t="n">
        <f aca="false">+J203/J$206*100</f>
        <v>76.7932489451477</v>
      </c>
      <c r="S203" s="22" t="n">
        <f aca="false">+K203/K$206*100</f>
        <v>70.9777777777778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3</v>
      </c>
      <c r="E204" s="25" t="n">
        <v>23</v>
      </c>
      <c r="F204" s="25" t="n">
        <v>26</v>
      </c>
      <c r="G204" s="25" t="n">
        <v>31</v>
      </c>
      <c r="H204" s="25" t="n">
        <v>49</v>
      </c>
      <c r="I204" s="25" t="n">
        <v>189</v>
      </c>
      <c r="J204" s="25" t="n">
        <v>194</v>
      </c>
      <c r="K204" s="26" t="n">
        <v>535</v>
      </c>
      <c r="L204" s="27" t="n">
        <f aca="false">+D204/D$206*100</f>
        <v>30.2631578947368</v>
      </c>
      <c r="M204" s="28" t="n">
        <f aca="false">+E204/E$206*100</f>
        <v>26.7441860465116</v>
      </c>
      <c r="N204" s="28" t="n">
        <f aca="false">+F204/F$206*100</f>
        <v>29.2134831460674</v>
      </c>
      <c r="O204" s="28" t="n">
        <f aca="false">+G204/G$206*100</f>
        <v>30.0970873786408</v>
      </c>
      <c r="P204" s="28" t="n">
        <f aca="false">+H204/H$206*100</f>
        <v>26.6304347826087</v>
      </c>
      <c r="Q204" s="28" t="n">
        <f aca="false">+I204/I$206*100</f>
        <v>24.738219895288</v>
      </c>
      <c r="R204" s="28" t="n">
        <f aca="false">+J204/J$206*100</f>
        <v>20.464135021097</v>
      </c>
      <c r="S204" s="28" t="n">
        <f aca="false">+K204/K$206*100</f>
        <v>23.7777777777778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7</v>
      </c>
      <c r="E205" s="25" t="n">
        <v>12</v>
      </c>
      <c r="F205" s="25" t="n">
        <v>11</v>
      </c>
      <c r="G205" s="25" t="n">
        <v>7</v>
      </c>
      <c r="H205" s="25" t="n">
        <v>13</v>
      </c>
      <c r="I205" s="25" t="n">
        <v>42</v>
      </c>
      <c r="J205" s="25" t="n">
        <v>26</v>
      </c>
      <c r="K205" s="26" t="n">
        <v>118</v>
      </c>
      <c r="L205" s="27" t="n">
        <f aca="false">+D205/D$206*100</f>
        <v>9.21052631578947</v>
      </c>
      <c r="M205" s="28" t="n">
        <f aca="false">+E205/E$206*100</f>
        <v>13.953488372093</v>
      </c>
      <c r="N205" s="28" t="n">
        <f aca="false">+F205/F$206*100</f>
        <v>12.3595505617978</v>
      </c>
      <c r="O205" s="28" t="n">
        <f aca="false">+G205/G$206*100</f>
        <v>6.79611650485437</v>
      </c>
      <c r="P205" s="28" t="n">
        <f aca="false">+H205/H$206*100</f>
        <v>7.06521739130435</v>
      </c>
      <c r="Q205" s="28" t="n">
        <f aca="false">+I205/I$206*100</f>
        <v>5.49738219895288</v>
      </c>
      <c r="R205" s="28" t="n">
        <f aca="false">+J205/J$206*100</f>
        <v>2.74261603375527</v>
      </c>
      <c r="S205" s="28" t="n">
        <f aca="false">+K205/K$206*100</f>
        <v>5.24444444444444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6</v>
      </c>
      <c r="E206" s="54" t="n">
        <v>86</v>
      </c>
      <c r="F206" s="54" t="n">
        <v>89</v>
      </c>
      <c r="G206" s="54" t="n">
        <v>103</v>
      </c>
      <c r="H206" s="54" t="n">
        <v>184</v>
      </c>
      <c r="I206" s="54" t="n">
        <v>764</v>
      </c>
      <c r="J206" s="54" t="n">
        <v>948</v>
      </c>
      <c r="K206" s="55" t="n">
        <v>2250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285</v>
      </c>
      <c r="E207" s="25" t="n">
        <v>309</v>
      </c>
      <c r="F207" s="25" t="n">
        <v>291</v>
      </c>
      <c r="G207" s="25" t="n">
        <v>288</v>
      </c>
      <c r="H207" s="25" t="n">
        <v>558</v>
      </c>
      <c r="I207" s="25" t="n">
        <v>2206</v>
      </c>
      <c r="J207" s="25" t="n">
        <v>3759</v>
      </c>
      <c r="K207" s="26" t="n">
        <v>7696</v>
      </c>
      <c r="L207" s="27" t="n">
        <f aca="false">+D207/D$210*100</f>
        <v>73.6434108527132</v>
      </c>
      <c r="M207" s="28" t="n">
        <f aca="false">+E207/E$210*100</f>
        <v>69.2825112107623</v>
      </c>
      <c r="N207" s="28" t="n">
        <f aca="false">+F207/F$210*100</f>
        <v>67.2055427251732</v>
      </c>
      <c r="O207" s="28" t="n">
        <f aca="false">+G207/G$210*100</f>
        <v>69.5652173913043</v>
      </c>
      <c r="P207" s="28" t="n">
        <f aca="false">+H207/H$210*100</f>
        <v>72.7509778357236</v>
      </c>
      <c r="Q207" s="28" t="n">
        <f aca="false">+I207/I$210*100</f>
        <v>74.4515693553831</v>
      </c>
      <c r="R207" s="28" t="n">
        <f aca="false">+J207/J$210*100</f>
        <v>78.4268725224285</v>
      </c>
      <c r="S207" s="28" t="n">
        <f aca="false">+K207/K$210*100</f>
        <v>75.4287954523179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86</v>
      </c>
      <c r="E208" s="25" t="n">
        <v>112</v>
      </c>
      <c r="F208" s="25" t="n">
        <v>113</v>
      </c>
      <c r="G208" s="25" t="n">
        <v>97</v>
      </c>
      <c r="H208" s="25" t="n">
        <v>174</v>
      </c>
      <c r="I208" s="25" t="n">
        <v>651</v>
      </c>
      <c r="J208" s="25" t="n">
        <v>929</v>
      </c>
      <c r="K208" s="26" t="n">
        <v>2162</v>
      </c>
      <c r="L208" s="27" t="n">
        <f aca="false">+D208/D$210*100</f>
        <v>22.2222222222222</v>
      </c>
      <c r="M208" s="28" t="n">
        <f aca="false">+E208/E$210*100</f>
        <v>25.1121076233184</v>
      </c>
      <c r="N208" s="28" t="n">
        <f aca="false">+F208/F$210*100</f>
        <v>26.0969976905312</v>
      </c>
      <c r="O208" s="28" t="n">
        <f aca="false">+G208/G$210*100</f>
        <v>23.4299516908213</v>
      </c>
      <c r="P208" s="28" t="n">
        <f aca="false">+H208/H$210*100</f>
        <v>22.6857887874837</v>
      </c>
      <c r="Q208" s="28" t="n">
        <f aca="false">+I208/I$210*100</f>
        <v>21.970975362808</v>
      </c>
      <c r="R208" s="28" t="n">
        <f aca="false">+J208/J$210*100</f>
        <v>19.3824327143751</v>
      </c>
      <c r="S208" s="28" t="n">
        <f aca="false">+K208/K$210*100</f>
        <v>21.1898461236891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6</v>
      </c>
      <c r="E209" s="25" t="n">
        <v>25</v>
      </c>
      <c r="F209" s="25" t="n">
        <v>29</v>
      </c>
      <c r="G209" s="25" t="n">
        <v>29</v>
      </c>
      <c r="H209" s="25" t="n">
        <v>35</v>
      </c>
      <c r="I209" s="25" t="n">
        <v>106</v>
      </c>
      <c r="J209" s="25" t="n">
        <v>105</v>
      </c>
      <c r="K209" s="26" t="n">
        <v>345</v>
      </c>
      <c r="L209" s="27" t="n">
        <f aca="false">+D209/D$210*100</f>
        <v>4.1343669250646</v>
      </c>
      <c r="M209" s="28" t="n">
        <f aca="false">+E209/E$210*100</f>
        <v>5.60538116591928</v>
      </c>
      <c r="N209" s="28" t="n">
        <f aca="false">+F209/F$210*100</f>
        <v>6.69745958429561</v>
      </c>
      <c r="O209" s="28" t="n">
        <f aca="false">+G209/G$210*100</f>
        <v>7.0048309178744</v>
      </c>
      <c r="P209" s="28" t="n">
        <f aca="false">+H209/H$210*100</f>
        <v>4.5632333767927</v>
      </c>
      <c r="Q209" s="28" t="n">
        <f aca="false">+I209/I$210*100</f>
        <v>3.57745528180898</v>
      </c>
      <c r="R209" s="28" t="n">
        <f aca="false">+J209/J$210*100</f>
        <v>2.19069476319633</v>
      </c>
      <c r="S209" s="28" t="n">
        <f aca="false">+K209/K$210*100</f>
        <v>3.38135842399294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387</v>
      </c>
      <c r="E210" s="25" t="n">
        <v>446</v>
      </c>
      <c r="F210" s="25" t="n">
        <v>433</v>
      </c>
      <c r="G210" s="25" t="n">
        <v>414</v>
      </c>
      <c r="H210" s="25" t="n">
        <v>767</v>
      </c>
      <c r="I210" s="25" t="n">
        <v>2963</v>
      </c>
      <c r="J210" s="25" t="n">
        <v>4793</v>
      </c>
      <c r="K210" s="26" t="n">
        <v>10203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80</v>
      </c>
      <c r="E211" s="48" t="n">
        <v>89</v>
      </c>
      <c r="F211" s="48" t="n">
        <v>92</v>
      </c>
      <c r="G211" s="48" t="n">
        <v>77</v>
      </c>
      <c r="H211" s="48" t="n">
        <v>186</v>
      </c>
      <c r="I211" s="48" t="n">
        <v>691</v>
      </c>
      <c r="J211" s="48" t="n">
        <v>1047</v>
      </c>
      <c r="K211" s="49" t="n">
        <v>2262</v>
      </c>
      <c r="L211" s="50" t="n">
        <f aca="false">+D211/D$214*100</f>
        <v>68.3760683760684</v>
      </c>
      <c r="M211" s="51" t="n">
        <f aca="false">+E211/E$214*100</f>
        <v>67.4242424242424</v>
      </c>
      <c r="N211" s="51" t="n">
        <f aca="false">+F211/F$214*100</f>
        <v>63.448275862069</v>
      </c>
      <c r="O211" s="51" t="n">
        <f aca="false">+G211/G$214*100</f>
        <v>60.15625</v>
      </c>
      <c r="P211" s="51" t="n">
        <f aca="false">+H211/H$214*100</f>
        <v>74.1035856573705</v>
      </c>
      <c r="Q211" s="51" t="n">
        <f aca="false">+I211/I$214*100</f>
        <v>70.3665987780041</v>
      </c>
      <c r="R211" s="51" t="n">
        <f aca="false">+J211/J$214*100</f>
        <v>75.7597684515195</v>
      </c>
      <c r="S211" s="51" t="n">
        <f aca="false">+K211/K$214*100</f>
        <v>72.1071087025821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26</v>
      </c>
      <c r="E212" s="25" t="n">
        <v>28</v>
      </c>
      <c r="F212" s="25" t="n">
        <v>44</v>
      </c>
      <c r="G212" s="25" t="n">
        <v>37</v>
      </c>
      <c r="H212" s="25" t="n">
        <v>49</v>
      </c>
      <c r="I212" s="25" t="n">
        <v>248</v>
      </c>
      <c r="J212" s="25" t="n">
        <v>293</v>
      </c>
      <c r="K212" s="26" t="n">
        <v>725</v>
      </c>
      <c r="L212" s="27" t="n">
        <f aca="false">+D212/D$214*100</f>
        <v>22.2222222222222</v>
      </c>
      <c r="M212" s="28" t="n">
        <f aca="false">+E212/E$214*100</f>
        <v>21.2121212121212</v>
      </c>
      <c r="N212" s="28" t="n">
        <f aca="false">+F212/F$214*100</f>
        <v>30.3448275862069</v>
      </c>
      <c r="O212" s="28" t="n">
        <f aca="false">+G212/G$214*100</f>
        <v>28.90625</v>
      </c>
      <c r="P212" s="28" t="n">
        <f aca="false">+H212/H$214*100</f>
        <v>19.5219123505976</v>
      </c>
      <c r="Q212" s="28" t="n">
        <f aca="false">+I212/I$214*100</f>
        <v>25.2545824847251</v>
      </c>
      <c r="R212" s="28" t="n">
        <f aca="false">+J212/J$214*100</f>
        <v>21.2011577424023</v>
      </c>
      <c r="S212" s="28" t="n">
        <f aca="false">+K212/K$214*100</f>
        <v>23.1112527892891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1</v>
      </c>
      <c r="E213" s="25" t="n">
        <v>15</v>
      </c>
      <c r="F213" s="25" t="n">
        <v>9</v>
      </c>
      <c r="G213" s="25" t="n">
        <v>14</v>
      </c>
      <c r="H213" s="25" t="n">
        <v>16</v>
      </c>
      <c r="I213" s="25" t="n">
        <v>43</v>
      </c>
      <c r="J213" s="25" t="n">
        <v>42</v>
      </c>
      <c r="K213" s="26" t="n">
        <v>150</v>
      </c>
      <c r="L213" s="27" t="n">
        <f aca="false">+D213/D$214*100</f>
        <v>9.4017094017094</v>
      </c>
      <c r="M213" s="28" t="n">
        <f aca="false">+E213/E$214*100</f>
        <v>11.3636363636364</v>
      </c>
      <c r="N213" s="28" t="n">
        <f aca="false">+F213/F$214*100</f>
        <v>6.20689655172414</v>
      </c>
      <c r="O213" s="28" t="n">
        <f aca="false">+G213/G$214*100</f>
        <v>10.9375</v>
      </c>
      <c r="P213" s="28" t="n">
        <f aca="false">+H213/H$214*100</f>
        <v>6.37450199203187</v>
      </c>
      <c r="Q213" s="28" t="n">
        <f aca="false">+I213/I$214*100</f>
        <v>4.37881873727088</v>
      </c>
      <c r="R213" s="28" t="n">
        <f aca="false">+J213/J$214*100</f>
        <v>3.03907380607815</v>
      </c>
      <c r="S213" s="28" t="n">
        <f aca="false">+K213/K$214*100</f>
        <v>4.78163850812879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7</v>
      </c>
      <c r="E214" s="25" t="n">
        <v>132</v>
      </c>
      <c r="F214" s="25" t="n">
        <v>145</v>
      </c>
      <c r="G214" s="25" t="n">
        <v>128</v>
      </c>
      <c r="H214" s="25" t="n">
        <v>251</v>
      </c>
      <c r="I214" s="25" t="n">
        <v>982</v>
      </c>
      <c r="J214" s="25" t="n">
        <v>1382</v>
      </c>
      <c r="K214" s="26" t="n">
        <v>3137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70</v>
      </c>
      <c r="E215" s="19" t="n">
        <v>81</v>
      </c>
      <c r="F215" s="19" t="n">
        <v>99</v>
      </c>
      <c r="G215" s="19" t="n">
        <v>95</v>
      </c>
      <c r="H215" s="19" t="n">
        <v>150</v>
      </c>
      <c r="I215" s="19" t="n">
        <v>683</v>
      </c>
      <c r="J215" s="19" t="n">
        <v>1216</v>
      </c>
      <c r="K215" s="20" t="n">
        <v>2394</v>
      </c>
      <c r="L215" s="27" t="n">
        <f aca="false">+D215/D$218*100</f>
        <v>70</v>
      </c>
      <c r="M215" s="28" t="n">
        <f aca="false">+E215/E$218*100</f>
        <v>60.4477611940298</v>
      </c>
      <c r="N215" s="28" t="n">
        <f aca="false">+F215/F$218*100</f>
        <v>67.8082191780822</v>
      </c>
      <c r="O215" s="28" t="n">
        <f aca="false">+G215/G$218*100</f>
        <v>66.9014084507042</v>
      </c>
      <c r="P215" s="28" t="n">
        <f aca="false">+H215/H$218*100</f>
        <v>68.8073394495413</v>
      </c>
      <c r="Q215" s="28" t="n">
        <f aca="false">+I215/I$218*100</f>
        <v>71.294363256785</v>
      </c>
      <c r="R215" s="28" t="n">
        <f aca="false">+J215/J$218*100</f>
        <v>75.6218905472637</v>
      </c>
      <c r="S215" s="28" t="n">
        <f aca="false">+K215/K$218*100</f>
        <v>72.4137931034483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22</v>
      </c>
      <c r="E216" s="25" t="n">
        <v>46</v>
      </c>
      <c r="F216" s="25" t="n">
        <v>34</v>
      </c>
      <c r="G216" s="25" t="n">
        <v>36</v>
      </c>
      <c r="H216" s="25" t="n">
        <v>59</v>
      </c>
      <c r="I216" s="25" t="n">
        <v>235</v>
      </c>
      <c r="J216" s="25" t="n">
        <v>344</v>
      </c>
      <c r="K216" s="26" t="n">
        <v>776</v>
      </c>
      <c r="L216" s="27" t="n">
        <f aca="false">+D216/D$218*100</f>
        <v>22</v>
      </c>
      <c r="M216" s="28" t="n">
        <f aca="false">+E216/E$218*100</f>
        <v>34.3283582089552</v>
      </c>
      <c r="N216" s="28" t="n">
        <f aca="false">+F216/F$218*100</f>
        <v>23.2876712328767</v>
      </c>
      <c r="O216" s="28" t="n">
        <f aca="false">+G216/G$218*100</f>
        <v>25.3521126760563</v>
      </c>
      <c r="P216" s="28" t="n">
        <f aca="false">+H216/H$218*100</f>
        <v>27.0642201834862</v>
      </c>
      <c r="Q216" s="28" t="n">
        <f aca="false">+I216/I$218*100</f>
        <v>24.5302713987474</v>
      </c>
      <c r="R216" s="28" t="n">
        <f aca="false">+J216/J$218*100</f>
        <v>21.3930348258706</v>
      </c>
      <c r="S216" s="28" t="n">
        <f aca="false">+K216/K$218*100</f>
        <v>23.4724742891712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8</v>
      </c>
      <c r="E217" s="25" t="n">
        <v>7</v>
      </c>
      <c r="F217" s="25" t="n">
        <v>13</v>
      </c>
      <c r="G217" s="25" t="n">
        <v>11</v>
      </c>
      <c r="H217" s="25" t="n">
        <v>9</v>
      </c>
      <c r="I217" s="25" t="n">
        <v>40</v>
      </c>
      <c r="J217" s="25" t="n">
        <v>48</v>
      </c>
      <c r="K217" s="26" t="n">
        <v>136</v>
      </c>
      <c r="L217" s="27" t="n">
        <f aca="false">+D217/D$218*100</f>
        <v>8</v>
      </c>
      <c r="M217" s="28" t="n">
        <f aca="false">+E217/E$218*100</f>
        <v>5.22388059701493</v>
      </c>
      <c r="N217" s="28" t="n">
        <f aca="false">+F217/F$218*100</f>
        <v>8.9041095890411</v>
      </c>
      <c r="O217" s="28" t="n">
        <f aca="false">+G217/G$218*100</f>
        <v>7.74647887323944</v>
      </c>
      <c r="P217" s="28" t="n">
        <f aca="false">+H217/H$218*100</f>
        <v>4.12844036697248</v>
      </c>
      <c r="Q217" s="28" t="n">
        <f aca="false">+I217/I$218*100</f>
        <v>4.17536534446764</v>
      </c>
      <c r="R217" s="28" t="n">
        <f aca="false">+J217/J$218*100</f>
        <v>2.98507462686567</v>
      </c>
      <c r="S217" s="28" t="n">
        <f aca="false">+K217/K$218*100</f>
        <v>4.11373260738052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00</v>
      </c>
      <c r="E218" s="31" t="n">
        <v>134</v>
      </c>
      <c r="F218" s="31" t="n">
        <v>146</v>
      </c>
      <c r="G218" s="31" t="n">
        <v>142</v>
      </c>
      <c r="H218" s="31" t="n">
        <v>218</v>
      </c>
      <c r="I218" s="31" t="n">
        <v>958</v>
      </c>
      <c r="J218" s="31" t="n">
        <v>1608</v>
      </c>
      <c r="K218" s="32" t="n">
        <v>3306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88</v>
      </c>
      <c r="E219" s="25" t="n">
        <v>90</v>
      </c>
      <c r="F219" s="25" t="n">
        <v>89</v>
      </c>
      <c r="G219" s="25" t="n">
        <v>92</v>
      </c>
      <c r="H219" s="25" t="n">
        <v>135</v>
      </c>
      <c r="I219" s="25" t="n">
        <v>550</v>
      </c>
      <c r="J219" s="25" t="n">
        <v>860</v>
      </c>
      <c r="K219" s="26" t="n">
        <v>1904</v>
      </c>
      <c r="L219" s="21" t="n">
        <f aca="false">+D219/D$222*100</f>
        <v>70.4</v>
      </c>
      <c r="M219" s="22" t="n">
        <f aca="false">+E219/E$222*100</f>
        <v>68.1818181818182</v>
      </c>
      <c r="N219" s="22" t="n">
        <f aca="false">+F219/F$222*100</f>
        <v>67.4242424242424</v>
      </c>
      <c r="O219" s="22" t="n">
        <f aca="false">+G219/G$222*100</f>
        <v>71.875</v>
      </c>
      <c r="P219" s="22" t="n">
        <f aca="false">+H219/H$222*100</f>
        <v>66.8316831683168</v>
      </c>
      <c r="Q219" s="22" t="n">
        <f aca="false">+I219/I$222*100</f>
        <v>75.9668508287293</v>
      </c>
      <c r="R219" s="22" t="n">
        <f aca="false">+J219/J$222*100</f>
        <v>73.2538330494038</v>
      </c>
      <c r="S219" s="22" t="n">
        <f aca="false">+K219/K$222*100</f>
        <v>72.7550630492931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31</v>
      </c>
      <c r="E220" s="25" t="n">
        <v>36</v>
      </c>
      <c r="F220" s="25" t="n">
        <v>31</v>
      </c>
      <c r="G220" s="25" t="n">
        <v>27</v>
      </c>
      <c r="H220" s="25" t="n">
        <v>57</v>
      </c>
      <c r="I220" s="25" t="n">
        <v>155</v>
      </c>
      <c r="J220" s="25" t="n">
        <v>277</v>
      </c>
      <c r="K220" s="26" t="n">
        <v>614</v>
      </c>
      <c r="L220" s="27" t="n">
        <f aca="false">+D220/D$222*100</f>
        <v>24.8</v>
      </c>
      <c r="M220" s="28" t="n">
        <f aca="false">+E220/E$222*100</f>
        <v>27.2727272727273</v>
      </c>
      <c r="N220" s="28" t="n">
        <f aca="false">+F220/F$222*100</f>
        <v>23.4848484848485</v>
      </c>
      <c r="O220" s="28" t="n">
        <f aca="false">+G220/G$222*100</f>
        <v>21.09375</v>
      </c>
      <c r="P220" s="28" t="n">
        <f aca="false">+H220/H$222*100</f>
        <v>28.2178217821782</v>
      </c>
      <c r="Q220" s="28" t="n">
        <f aca="false">+I220/I$222*100</f>
        <v>21.4088397790055</v>
      </c>
      <c r="R220" s="28" t="n">
        <f aca="false">+J220/J$222*100</f>
        <v>23.5945485519591</v>
      </c>
      <c r="S220" s="28" t="n">
        <f aca="false">+K220/K$222*100</f>
        <v>23.4619793656859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6</v>
      </c>
      <c r="E221" s="25" t="n">
        <v>6</v>
      </c>
      <c r="F221" s="25" t="n">
        <v>12</v>
      </c>
      <c r="G221" s="25" t="n">
        <v>9</v>
      </c>
      <c r="H221" s="25" t="n">
        <v>10</v>
      </c>
      <c r="I221" s="25" t="n">
        <v>19</v>
      </c>
      <c r="J221" s="25" t="n">
        <v>37</v>
      </c>
      <c r="K221" s="26" t="n">
        <v>99</v>
      </c>
      <c r="L221" s="27" t="n">
        <f aca="false">+D221/D$222*100</f>
        <v>4.8</v>
      </c>
      <c r="M221" s="28" t="n">
        <f aca="false">+E221/E$222*100</f>
        <v>4.54545454545455</v>
      </c>
      <c r="N221" s="28" t="n">
        <f aca="false">+F221/F$222*100</f>
        <v>9.09090909090909</v>
      </c>
      <c r="O221" s="28" t="n">
        <f aca="false">+G221/G$222*100</f>
        <v>7.03125</v>
      </c>
      <c r="P221" s="28" t="n">
        <f aca="false">+H221/H$222*100</f>
        <v>4.95049504950495</v>
      </c>
      <c r="Q221" s="28" t="n">
        <f aca="false">+I221/I$222*100</f>
        <v>2.62430939226519</v>
      </c>
      <c r="R221" s="28" t="n">
        <f aca="false">+J221/J$222*100</f>
        <v>3.15161839863714</v>
      </c>
      <c r="S221" s="28" t="n">
        <f aca="false">+K221/K$222*100</f>
        <v>3.78295758502102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25</v>
      </c>
      <c r="E222" s="54" t="n">
        <v>132</v>
      </c>
      <c r="F222" s="54" t="n">
        <v>132</v>
      </c>
      <c r="G222" s="54" t="n">
        <v>128</v>
      </c>
      <c r="H222" s="54" t="n">
        <v>202</v>
      </c>
      <c r="I222" s="54" t="n">
        <v>724</v>
      </c>
      <c r="J222" s="54" t="n">
        <v>1174</v>
      </c>
      <c r="K222" s="55" t="n">
        <v>2617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73</v>
      </c>
      <c r="E223" s="25" t="n">
        <v>122</v>
      </c>
      <c r="F223" s="25" t="n">
        <v>109</v>
      </c>
      <c r="G223" s="25" t="n">
        <v>154</v>
      </c>
      <c r="H223" s="25" t="n">
        <v>322</v>
      </c>
      <c r="I223" s="25" t="n">
        <v>876</v>
      </c>
      <c r="J223" s="25" t="n">
        <v>997</v>
      </c>
      <c r="K223" s="26" t="n">
        <v>2653</v>
      </c>
      <c r="L223" s="27" t="n">
        <f aca="false">+D223/D$226*100</f>
        <v>63.4782608695652</v>
      </c>
      <c r="M223" s="28" t="n">
        <f aca="false">+E223/E$226*100</f>
        <v>61.6161616161616</v>
      </c>
      <c r="N223" s="28" t="n">
        <f aca="false">+F223/F$226*100</f>
        <v>71.7105263157895</v>
      </c>
      <c r="O223" s="28" t="n">
        <f aca="false">+G223/G$226*100</f>
        <v>66.6666666666667</v>
      </c>
      <c r="P223" s="28" t="n">
        <f aca="false">+H223/H$226*100</f>
        <v>71.7149220489978</v>
      </c>
      <c r="Q223" s="28" t="n">
        <f aca="false">+I223/I$226*100</f>
        <v>73.1218697829716</v>
      </c>
      <c r="R223" s="28" t="n">
        <f aca="false">+J223/J$226*100</f>
        <v>77.5875486381323</v>
      </c>
      <c r="S223" s="28" t="n">
        <f aca="false">+K223/K$226*100</f>
        <v>73.1256890848953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34</v>
      </c>
      <c r="E224" s="25" t="n">
        <v>67</v>
      </c>
      <c r="F224" s="25" t="n">
        <v>37</v>
      </c>
      <c r="G224" s="25" t="n">
        <v>57</v>
      </c>
      <c r="H224" s="25" t="n">
        <v>110</v>
      </c>
      <c r="I224" s="25" t="n">
        <v>278</v>
      </c>
      <c r="J224" s="25" t="n">
        <v>259</v>
      </c>
      <c r="K224" s="26" t="n">
        <v>842</v>
      </c>
      <c r="L224" s="27" t="n">
        <f aca="false">+D224/D$226*100</f>
        <v>29.5652173913043</v>
      </c>
      <c r="M224" s="28" t="n">
        <f aca="false">+E224/E$226*100</f>
        <v>33.8383838383838</v>
      </c>
      <c r="N224" s="28" t="n">
        <f aca="false">+F224/F$226*100</f>
        <v>24.3421052631579</v>
      </c>
      <c r="O224" s="28" t="n">
        <f aca="false">+G224/G$226*100</f>
        <v>24.6753246753247</v>
      </c>
      <c r="P224" s="28" t="n">
        <f aca="false">+H224/H$226*100</f>
        <v>24.4988864142539</v>
      </c>
      <c r="Q224" s="28" t="n">
        <f aca="false">+I224/I$226*100</f>
        <v>23.2053422370618</v>
      </c>
      <c r="R224" s="28" t="n">
        <f aca="false">+J224/J$226*100</f>
        <v>20.1556420233463</v>
      </c>
      <c r="S224" s="28" t="n">
        <f aca="false">+K224/K$226*100</f>
        <v>23.2083792723264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8</v>
      </c>
      <c r="E225" s="25" t="n">
        <v>9</v>
      </c>
      <c r="F225" s="25" t="n">
        <v>6</v>
      </c>
      <c r="G225" s="25" t="n">
        <v>20</v>
      </c>
      <c r="H225" s="25" t="n">
        <v>17</v>
      </c>
      <c r="I225" s="25" t="n">
        <v>44</v>
      </c>
      <c r="J225" s="25" t="n">
        <v>29</v>
      </c>
      <c r="K225" s="26" t="n">
        <v>133</v>
      </c>
      <c r="L225" s="27" t="n">
        <f aca="false">+D225/D$226*100</f>
        <v>6.95652173913044</v>
      </c>
      <c r="M225" s="28" t="n">
        <f aca="false">+E225/E$226*100</f>
        <v>4.54545454545455</v>
      </c>
      <c r="N225" s="28" t="n">
        <f aca="false">+F225/F$226*100</f>
        <v>3.94736842105263</v>
      </c>
      <c r="O225" s="28" t="n">
        <f aca="false">+G225/G$226*100</f>
        <v>8.65800865800866</v>
      </c>
      <c r="P225" s="28" t="n">
        <f aca="false">+H225/H$226*100</f>
        <v>3.78619153674833</v>
      </c>
      <c r="Q225" s="28" t="n">
        <f aca="false">+I225/I$226*100</f>
        <v>3.67278797996661</v>
      </c>
      <c r="R225" s="28" t="n">
        <f aca="false">+J225/J$226*100</f>
        <v>2.2568093385214</v>
      </c>
      <c r="S225" s="28" t="n">
        <f aca="false">+K225/K$226*100</f>
        <v>3.66593164277839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15</v>
      </c>
      <c r="E226" s="31" t="n">
        <v>198</v>
      </c>
      <c r="F226" s="31" t="n">
        <v>152</v>
      </c>
      <c r="G226" s="31" t="n">
        <v>231</v>
      </c>
      <c r="H226" s="31" t="n">
        <v>449</v>
      </c>
      <c r="I226" s="31" t="n">
        <v>1198</v>
      </c>
      <c r="J226" s="31" t="n">
        <v>1285</v>
      </c>
      <c r="K226" s="32" t="n">
        <v>362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9</v>
      </c>
      <c r="E227" s="25" t="n">
        <v>10</v>
      </c>
      <c r="F227" s="25" t="n">
        <v>8</v>
      </c>
      <c r="G227" s="25" t="n">
        <v>6</v>
      </c>
      <c r="H227" s="25" t="n">
        <v>25</v>
      </c>
      <c r="I227" s="25" t="n">
        <v>32</v>
      </c>
      <c r="J227" s="25" t="n">
        <v>44</v>
      </c>
      <c r="K227" s="26" t="n">
        <v>134</v>
      </c>
      <c r="L227" s="21" t="n">
        <f aca="false">+D227/D$230*100</f>
        <v>64.2857142857143</v>
      </c>
      <c r="M227" s="22" t="n">
        <f aca="false">+E227/E$230*100</f>
        <v>62.5</v>
      </c>
      <c r="N227" s="22" t="n">
        <f aca="false">+F227/F$230*100</f>
        <v>66.6666666666667</v>
      </c>
      <c r="O227" s="22" t="n">
        <f aca="false">+G227/G$230*100</f>
        <v>37.5</v>
      </c>
      <c r="P227" s="22" t="n">
        <f aca="false">+H227/H$230*100</f>
        <v>65.7894736842105</v>
      </c>
      <c r="Q227" s="22" t="n">
        <f aca="false">+I227/I$230*100</f>
        <v>54.2372881355932</v>
      </c>
      <c r="R227" s="22" t="n">
        <f aca="false">+J227/J$230*100</f>
        <v>69.8412698412698</v>
      </c>
      <c r="S227" s="22" t="n">
        <f aca="false">+K227/K$230*100</f>
        <v>61.4678899082569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4</v>
      </c>
      <c r="E228" s="25" t="n">
        <v>4</v>
      </c>
      <c r="F228" s="25" t="n">
        <v>4</v>
      </c>
      <c r="G228" s="25" t="n">
        <v>7</v>
      </c>
      <c r="H228" s="25" t="n">
        <v>11</v>
      </c>
      <c r="I228" s="25" t="n">
        <v>19</v>
      </c>
      <c r="J228" s="25" t="n">
        <v>17</v>
      </c>
      <c r="K228" s="26" t="n">
        <v>66</v>
      </c>
      <c r="L228" s="27" t="n">
        <f aca="false">+D228/D$230*100</f>
        <v>28.5714285714286</v>
      </c>
      <c r="M228" s="28" t="n">
        <f aca="false">+E228/E$230*100</f>
        <v>25</v>
      </c>
      <c r="N228" s="28" t="n">
        <f aca="false">+F228/F$230*100</f>
        <v>33.3333333333333</v>
      </c>
      <c r="O228" s="28" t="n">
        <f aca="false">+G228/G$230*100</f>
        <v>43.75</v>
      </c>
      <c r="P228" s="28" t="n">
        <f aca="false">+H228/H$230*100</f>
        <v>28.9473684210526</v>
      </c>
      <c r="Q228" s="28" t="n">
        <f aca="false">+I228/I$230*100</f>
        <v>32.2033898305085</v>
      </c>
      <c r="R228" s="28" t="n">
        <f aca="false">+J228/J$230*100</f>
        <v>26.984126984127</v>
      </c>
      <c r="S228" s="28" t="n">
        <f aca="false">+K228/K$230*100</f>
        <v>30.2752293577982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2</v>
      </c>
      <c r="F229" s="25" t="n">
        <v>0</v>
      </c>
      <c r="G229" s="25" t="n">
        <v>3</v>
      </c>
      <c r="H229" s="25" t="n">
        <v>2</v>
      </c>
      <c r="I229" s="25" t="n">
        <v>8</v>
      </c>
      <c r="J229" s="25" t="n">
        <v>2</v>
      </c>
      <c r="K229" s="26" t="n">
        <v>18</v>
      </c>
      <c r="L229" s="27" t="n">
        <f aca="false">+D229/D$230*100</f>
        <v>7.14285714285714</v>
      </c>
      <c r="M229" s="28" t="n">
        <f aca="false">+E229/E$230*100</f>
        <v>12.5</v>
      </c>
      <c r="N229" s="28" t="n">
        <f aca="false">+F229/F$230*100</f>
        <v>0</v>
      </c>
      <c r="O229" s="28" t="n">
        <f aca="false">+G229/G$230*100</f>
        <v>18.75</v>
      </c>
      <c r="P229" s="28" t="n">
        <f aca="false">+H229/H$230*100</f>
        <v>5.26315789473684</v>
      </c>
      <c r="Q229" s="28" t="n">
        <f aca="false">+I229/I$230*100</f>
        <v>13.5593220338983</v>
      </c>
      <c r="R229" s="28" t="n">
        <f aca="false">+J229/J$230*100</f>
        <v>3.17460317460317</v>
      </c>
      <c r="S229" s="28" t="n">
        <f aca="false">+K229/K$230*100</f>
        <v>8.25688073394496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4</v>
      </c>
      <c r="E230" s="25" t="n">
        <v>16</v>
      </c>
      <c r="F230" s="25" t="n">
        <v>12</v>
      </c>
      <c r="G230" s="25" t="n">
        <v>16</v>
      </c>
      <c r="H230" s="25" t="n">
        <v>38</v>
      </c>
      <c r="I230" s="25" t="n">
        <v>59</v>
      </c>
      <c r="J230" s="25" t="n">
        <v>63</v>
      </c>
      <c r="K230" s="26" t="n">
        <v>21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1</v>
      </c>
      <c r="E231" s="19" t="n">
        <v>19</v>
      </c>
      <c r="F231" s="19" t="n">
        <v>18</v>
      </c>
      <c r="G231" s="19" t="n">
        <v>31</v>
      </c>
      <c r="H231" s="19" t="n">
        <v>70</v>
      </c>
      <c r="I231" s="19" t="n">
        <v>151</v>
      </c>
      <c r="J231" s="19" t="n">
        <v>173</v>
      </c>
      <c r="K231" s="20" t="n">
        <v>483</v>
      </c>
      <c r="L231" s="27" t="n">
        <f aca="false">+D231/D$234*100</f>
        <v>65.625</v>
      </c>
      <c r="M231" s="28" t="n">
        <f aca="false">+E231/E$234*100</f>
        <v>57.5757575757576</v>
      </c>
      <c r="N231" s="28" t="n">
        <f aca="false">+F231/F$234*100</f>
        <v>50</v>
      </c>
      <c r="O231" s="28" t="n">
        <f aca="false">+G231/G$234*100</f>
        <v>67.3913043478261</v>
      </c>
      <c r="P231" s="28" t="n">
        <f aca="false">+H231/H$234*100</f>
        <v>68.6274509803922</v>
      </c>
      <c r="Q231" s="28" t="n">
        <f aca="false">+I231/I$234*100</f>
        <v>71.563981042654</v>
      </c>
      <c r="R231" s="28" t="n">
        <f aca="false">+J231/J$234*100</f>
        <v>78.2805429864254</v>
      </c>
      <c r="S231" s="28" t="n">
        <f aca="false">+K231/K$234*100</f>
        <v>70.9251101321586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7</v>
      </c>
      <c r="E232" s="25" t="n">
        <v>14</v>
      </c>
      <c r="F232" s="25" t="n">
        <v>15</v>
      </c>
      <c r="G232" s="25" t="n">
        <v>11</v>
      </c>
      <c r="H232" s="25" t="n">
        <v>22</v>
      </c>
      <c r="I232" s="25" t="n">
        <v>50</v>
      </c>
      <c r="J232" s="25" t="n">
        <v>38</v>
      </c>
      <c r="K232" s="26" t="n">
        <v>157</v>
      </c>
      <c r="L232" s="27" t="n">
        <f aca="false">+D232/D$234*100</f>
        <v>21.875</v>
      </c>
      <c r="M232" s="28" t="n">
        <f aca="false">+E232/E$234*100</f>
        <v>42.4242424242424</v>
      </c>
      <c r="N232" s="28" t="n">
        <f aca="false">+F232/F$234*100</f>
        <v>41.6666666666667</v>
      </c>
      <c r="O232" s="28" t="n">
        <f aca="false">+G232/G$234*100</f>
        <v>23.9130434782609</v>
      </c>
      <c r="P232" s="28" t="n">
        <f aca="false">+H232/H$234*100</f>
        <v>21.5686274509804</v>
      </c>
      <c r="Q232" s="28" t="n">
        <f aca="false">+I232/I$234*100</f>
        <v>23.696682464455</v>
      </c>
      <c r="R232" s="28" t="n">
        <f aca="false">+J232/J$234*100</f>
        <v>17.1945701357466</v>
      </c>
      <c r="S232" s="28" t="n">
        <f aca="false">+K232/K$234*100</f>
        <v>23.0543318649046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4</v>
      </c>
      <c r="E233" s="25" t="n">
        <v>0</v>
      </c>
      <c r="F233" s="25" t="n">
        <v>3</v>
      </c>
      <c r="G233" s="25" t="n">
        <v>4</v>
      </c>
      <c r="H233" s="25" t="n">
        <v>10</v>
      </c>
      <c r="I233" s="25" t="n">
        <v>10</v>
      </c>
      <c r="J233" s="25" t="n">
        <v>10</v>
      </c>
      <c r="K233" s="26" t="n">
        <v>41</v>
      </c>
      <c r="L233" s="27" t="n">
        <f aca="false">+D233/D$234*100</f>
        <v>12.5</v>
      </c>
      <c r="M233" s="28" t="n">
        <f aca="false">+E233/E$234*100</f>
        <v>0</v>
      </c>
      <c r="N233" s="28" t="n">
        <f aca="false">+F233/F$234*100</f>
        <v>8.33333333333333</v>
      </c>
      <c r="O233" s="28" t="n">
        <f aca="false">+G233/G$234*100</f>
        <v>8.69565217391304</v>
      </c>
      <c r="P233" s="28" t="n">
        <f aca="false">+H233/H$234*100</f>
        <v>9.80392156862745</v>
      </c>
      <c r="Q233" s="28" t="n">
        <f aca="false">+I233/I$234*100</f>
        <v>4.739336492891</v>
      </c>
      <c r="R233" s="28" t="n">
        <f aca="false">+J233/J$234*100</f>
        <v>4.52488687782805</v>
      </c>
      <c r="S233" s="28" t="n">
        <f aca="false">+K233/K$234*100</f>
        <v>6.02055800293686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2</v>
      </c>
      <c r="E234" s="31" t="n">
        <v>33</v>
      </c>
      <c r="F234" s="31" t="n">
        <v>36</v>
      </c>
      <c r="G234" s="31" t="n">
        <v>46</v>
      </c>
      <c r="H234" s="31" t="n">
        <v>102</v>
      </c>
      <c r="I234" s="31" t="n">
        <v>211</v>
      </c>
      <c r="J234" s="31" t="n">
        <v>221</v>
      </c>
      <c r="K234" s="32" t="n">
        <v>681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4</v>
      </c>
      <c r="E235" s="25" t="n">
        <v>23</v>
      </c>
      <c r="F235" s="25" t="n">
        <v>19</v>
      </c>
      <c r="G235" s="25" t="n">
        <v>38</v>
      </c>
      <c r="H235" s="25" t="n">
        <v>72</v>
      </c>
      <c r="I235" s="25" t="n">
        <v>169</v>
      </c>
      <c r="J235" s="25" t="n">
        <v>214</v>
      </c>
      <c r="K235" s="26" t="n">
        <v>559</v>
      </c>
      <c r="L235" s="21" t="n">
        <f aca="false">+D235/D$238*100</f>
        <v>60</v>
      </c>
      <c r="M235" s="22" t="n">
        <f aca="false">+E235/E$238*100</f>
        <v>54.7619047619048</v>
      </c>
      <c r="N235" s="22" t="n">
        <f aca="false">+F235/F$238*100</f>
        <v>48.7179487179487</v>
      </c>
      <c r="O235" s="22" t="n">
        <f aca="false">+G235/G$238*100</f>
        <v>64.4067796610169</v>
      </c>
      <c r="P235" s="22" t="n">
        <f aca="false">+H235/H$238*100</f>
        <v>69.2307692307692</v>
      </c>
      <c r="Q235" s="22" t="n">
        <f aca="false">+I235/I$238*100</f>
        <v>61.6788321167883</v>
      </c>
      <c r="R235" s="22" t="n">
        <f aca="false">+J235/J$238*100</f>
        <v>71.0963455149502</v>
      </c>
      <c r="S235" s="22" t="n">
        <f aca="false">+K235/K$238*100</f>
        <v>65.0756693830035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9</v>
      </c>
      <c r="E236" s="25" t="n">
        <v>16</v>
      </c>
      <c r="F236" s="25" t="n">
        <v>16</v>
      </c>
      <c r="G236" s="25" t="n">
        <v>18</v>
      </c>
      <c r="H236" s="25" t="n">
        <v>25</v>
      </c>
      <c r="I236" s="25" t="n">
        <v>88</v>
      </c>
      <c r="J236" s="25" t="n">
        <v>74</v>
      </c>
      <c r="K236" s="26" t="n">
        <v>246</v>
      </c>
      <c r="L236" s="27" t="n">
        <f aca="false">+D236/D$238*100</f>
        <v>22.5</v>
      </c>
      <c r="M236" s="28" t="n">
        <f aca="false">+E236/E$238*100</f>
        <v>38.0952380952381</v>
      </c>
      <c r="N236" s="28" t="n">
        <f aca="false">+F236/F$238*100</f>
        <v>41.025641025641</v>
      </c>
      <c r="O236" s="28" t="n">
        <f aca="false">+G236/G$238*100</f>
        <v>30.5084745762712</v>
      </c>
      <c r="P236" s="28" t="n">
        <f aca="false">+H236/H$238*100</f>
        <v>24.0384615384615</v>
      </c>
      <c r="Q236" s="28" t="n">
        <f aca="false">+I236/I$238*100</f>
        <v>32.1167883211679</v>
      </c>
      <c r="R236" s="28" t="n">
        <f aca="false">+J236/J$238*100</f>
        <v>24.5847176079734</v>
      </c>
      <c r="S236" s="28" t="n">
        <f aca="false">+K236/K$238*100</f>
        <v>28.6379511059371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7</v>
      </c>
      <c r="E237" s="25" t="n">
        <v>3</v>
      </c>
      <c r="F237" s="25" t="n">
        <v>4</v>
      </c>
      <c r="G237" s="25" t="n">
        <v>3</v>
      </c>
      <c r="H237" s="25" t="n">
        <v>7</v>
      </c>
      <c r="I237" s="25" t="n">
        <v>17</v>
      </c>
      <c r="J237" s="25" t="n">
        <v>13</v>
      </c>
      <c r="K237" s="26" t="n">
        <v>54</v>
      </c>
      <c r="L237" s="27" t="n">
        <f aca="false">+D237/D$238*100</f>
        <v>17.5</v>
      </c>
      <c r="M237" s="28" t="n">
        <f aca="false">+E237/E$238*100</f>
        <v>7.14285714285714</v>
      </c>
      <c r="N237" s="28" t="n">
        <f aca="false">+F237/F$238*100</f>
        <v>10.2564102564103</v>
      </c>
      <c r="O237" s="28" t="n">
        <f aca="false">+G237/G$238*100</f>
        <v>5.08474576271187</v>
      </c>
      <c r="P237" s="28" t="n">
        <f aca="false">+H237/H$238*100</f>
        <v>6.73076923076923</v>
      </c>
      <c r="Q237" s="28" t="n">
        <f aca="false">+I237/I$238*100</f>
        <v>6.2043795620438</v>
      </c>
      <c r="R237" s="28" t="n">
        <f aca="false">+J237/J$238*100</f>
        <v>4.31893687707641</v>
      </c>
      <c r="S237" s="28" t="n">
        <f aca="false">+K237/K$238*100</f>
        <v>6.28637951105937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0</v>
      </c>
      <c r="E238" s="25" t="n">
        <v>42</v>
      </c>
      <c r="F238" s="25" t="n">
        <v>39</v>
      </c>
      <c r="G238" s="25" t="n">
        <v>59</v>
      </c>
      <c r="H238" s="25" t="n">
        <v>104</v>
      </c>
      <c r="I238" s="25" t="n">
        <v>274</v>
      </c>
      <c r="J238" s="25" t="n">
        <v>301</v>
      </c>
      <c r="K238" s="26" t="n">
        <v>8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70</v>
      </c>
      <c r="E239" s="48" t="n">
        <v>74</v>
      </c>
      <c r="F239" s="48" t="n">
        <v>106</v>
      </c>
      <c r="G239" s="48" t="n">
        <v>111</v>
      </c>
      <c r="H239" s="48" t="n">
        <v>222</v>
      </c>
      <c r="I239" s="48" t="n">
        <v>552</v>
      </c>
      <c r="J239" s="48" t="n">
        <v>651</v>
      </c>
      <c r="K239" s="49" t="n">
        <v>1786</v>
      </c>
      <c r="L239" s="50" t="n">
        <f aca="false">+D239/D$242*100</f>
        <v>62.5</v>
      </c>
      <c r="M239" s="51" t="n">
        <f aca="false">+E239/E$242*100</f>
        <v>59.2</v>
      </c>
      <c r="N239" s="51" t="n">
        <f aca="false">+F239/F$242*100</f>
        <v>69.281045751634</v>
      </c>
      <c r="O239" s="51" t="n">
        <f aca="false">+G239/G$242*100</f>
        <v>63.0681818181818</v>
      </c>
      <c r="P239" s="51" t="n">
        <f aca="false">+H239/H$242*100</f>
        <v>68.944099378882</v>
      </c>
      <c r="Q239" s="51" t="n">
        <f aca="false">+I239/I$242*100</f>
        <v>72.2513089005236</v>
      </c>
      <c r="R239" s="51" t="n">
        <f aca="false">+J239/J$242*100</f>
        <v>76.140350877193</v>
      </c>
      <c r="S239" s="51" t="n">
        <f aca="false">+K239/K$242*100</f>
        <v>71.240526525728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35</v>
      </c>
      <c r="E240" s="25" t="n">
        <v>40</v>
      </c>
      <c r="F240" s="25" t="n">
        <v>33</v>
      </c>
      <c r="G240" s="25" t="n">
        <v>52</v>
      </c>
      <c r="H240" s="25" t="n">
        <v>82</v>
      </c>
      <c r="I240" s="25" t="n">
        <v>169</v>
      </c>
      <c r="J240" s="25" t="n">
        <v>174</v>
      </c>
      <c r="K240" s="26" t="n">
        <v>585</v>
      </c>
      <c r="L240" s="27" t="n">
        <f aca="false">+D240/D$242*100</f>
        <v>31.25</v>
      </c>
      <c r="M240" s="28" t="n">
        <f aca="false">+E240/E$242*100</f>
        <v>32</v>
      </c>
      <c r="N240" s="28" t="n">
        <f aca="false">+F240/F$242*100</f>
        <v>21.5686274509804</v>
      </c>
      <c r="O240" s="28" t="n">
        <f aca="false">+G240/G$242*100</f>
        <v>29.5454545454545</v>
      </c>
      <c r="P240" s="28" t="n">
        <f aca="false">+H240/H$242*100</f>
        <v>25.4658385093168</v>
      </c>
      <c r="Q240" s="28" t="n">
        <f aca="false">+I240/I$242*100</f>
        <v>22.1204188481675</v>
      </c>
      <c r="R240" s="28" t="n">
        <f aca="false">+J240/J$242*100</f>
        <v>20.3508771929825</v>
      </c>
      <c r="S240" s="28" t="n">
        <f aca="false">+K240/K$242*100</f>
        <v>23.3346629437575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7</v>
      </c>
      <c r="E241" s="25" t="n">
        <v>11</v>
      </c>
      <c r="F241" s="25" t="n">
        <v>14</v>
      </c>
      <c r="G241" s="25" t="n">
        <v>13</v>
      </c>
      <c r="H241" s="25" t="n">
        <v>18</v>
      </c>
      <c r="I241" s="25" t="n">
        <v>43</v>
      </c>
      <c r="J241" s="25" t="n">
        <v>30</v>
      </c>
      <c r="K241" s="26" t="n">
        <v>136</v>
      </c>
      <c r="L241" s="27" t="n">
        <f aca="false">+D241/D$242*100</f>
        <v>6.25</v>
      </c>
      <c r="M241" s="28" t="n">
        <f aca="false">+E241/E$242*100</f>
        <v>8.8</v>
      </c>
      <c r="N241" s="28" t="n">
        <f aca="false">+F241/F$242*100</f>
        <v>9.15032679738562</v>
      </c>
      <c r="O241" s="28" t="n">
        <f aca="false">+G241/G$242*100</f>
        <v>7.38636363636364</v>
      </c>
      <c r="P241" s="28" t="n">
        <f aca="false">+H241/H$242*100</f>
        <v>5.59006211180124</v>
      </c>
      <c r="Q241" s="28" t="n">
        <f aca="false">+I241/I$242*100</f>
        <v>5.6282722513089</v>
      </c>
      <c r="R241" s="28" t="n">
        <f aca="false">+J241/J$242*100</f>
        <v>3.50877192982456</v>
      </c>
      <c r="S241" s="28" t="n">
        <f aca="false">+K241/K$242*100</f>
        <v>5.42481053051456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2</v>
      </c>
      <c r="E242" s="31" t="n">
        <v>125</v>
      </c>
      <c r="F242" s="31" t="n">
        <v>153</v>
      </c>
      <c r="G242" s="31" t="n">
        <v>176</v>
      </c>
      <c r="H242" s="31" t="n">
        <v>322</v>
      </c>
      <c r="I242" s="31" t="n">
        <v>764</v>
      </c>
      <c r="J242" s="31" t="n">
        <v>855</v>
      </c>
      <c r="K242" s="32" t="n">
        <v>2507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95</v>
      </c>
      <c r="E243" s="25" t="n">
        <v>122</v>
      </c>
      <c r="F243" s="25" t="n">
        <v>118</v>
      </c>
      <c r="G243" s="25" t="n">
        <v>168</v>
      </c>
      <c r="H243" s="25" t="n">
        <v>276</v>
      </c>
      <c r="I243" s="25" t="n">
        <v>665</v>
      </c>
      <c r="J243" s="25" t="n">
        <v>701</v>
      </c>
      <c r="K243" s="26" t="n">
        <v>2145</v>
      </c>
      <c r="L243" s="21" t="n">
        <f aca="false">+D243/D$246*100</f>
        <v>68.8405797101449</v>
      </c>
      <c r="M243" s="22" t="n">
        <f aca="false">+E243/E$246*100</f>
        <v>62.8865979381443</v>
      </c>
      <c r="N243" s="22" t="n">
        <f aca="false">+F243/F$246*100</f>
        <v>62.7659574468085</v>
      </c>
      <c r="O243" s="22" t="n">
        <f aca="false">+G243/G$246*100</f>
        <v>68.8524590163934</v>
      </c>
      <c r="P243" s="22" t="n">
        <f aca="false">+H243/H$246*100</f>
        <v>67.9802955665025</v>
      </c>
      <c r="Q243" s="22" t="n">
        <f aca="false">+I243/I$246*100</f>
        <v>71.3519313304721</v>
      </c>
      <c r="R243" s="22" t="n">
        <f aca="false">+J243/J$246*100</f>
        <v>74.9732620320856</v>
      </c>
      <c r="S243" s="22" t="n">
        <f aca="false">+K243/K$246*100</f>
        <v>70.6289101086599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32</v>
      </c>
      <c r="E244" s="25" t="n">
        <v>59</v>
      </c>
      <c r="F244" s="25" t="n">
        <v>55</v>
      </c>
      <c r="G244" s="25" t="n">
        <v>62</v>
      </c>
      <c r="H244" s="25" t="n">
        <v>117</v>
      </c>
      <c r="I244" s="25" t="n">
        <v>229</v>
      </c>
      <c r="J244" s="25" t="n">
        <v>209</v>
      </c>
      <c r="K244" s="26" t="n">
        <v>763</v>
      </c>
      <c r="L244" s="27" t="n">
        <f aca="false">+D244/D$246*100</f>
        <v>23.1884057971015</v>
      </c>
      <c r="M244" s="28" t="n">
        <f aca="false">+E244/E$246*100</f>
        <v>30.4123711340206</v>
      </c>
      <c r="N244" s="28" t="n">
        <f aca="false">+F244/F$246*100</f>
        <v>29.2553191489362</v>
      </c>
      <c r="O244" s="28" t="n">
        <f aca="false">+G244/G$246*100</f>
        <v>25.4098360655738</v>
      </c>
      <c r="P244" s="28" t="n">
        <f aca="false">+H244/H$246*100</f>
        <v>28.8177339901478</v>
      </c>
      <c r="Q244" s="28" t="n">
        <f aca="false">+I244/I$246*100</f>
        <v>24.5708154506438</v>
      </c>
      <c r="R244" s="28" t="n">
        <f aca="false">+J244/J$246*100</f>
        <v>22.3529411764706</v>
      </c>
      <c r="S244" s="28" t="n">
        <f aca="false">+K244/K$246*100</f>
        <v>25.1234771155746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1</v>
      </c>
      <c r="E245" s="25" t="n">
        <v>13</v>
      </c>
      <c r="F245" s="25" t="n">
        <v>15</v>
      </c>
      <c r="G245" s="25" t="n">
        <v>14</v>
      </c>
      <c r="H245" s="25" t="n">
        <v>13</v>
      </c>
      <c r="I245" s="25" t="n">
        <v>38</v>
      </c>
      <c r="J245" s="25" t="n">
        <v>25</v>
      </c>
      <c r="K245" s="26" t="n">
        <v>129</v>
      </c>
      <c r="L245" s="27" t="n">
        <f aca="false">+D245/D$246*100</f>
        <v>7.97101449275362</v>
      </c>
      <c r="M245" s="28" t="n">
        <f aca="false">+E245/E$246*100</f>
        <v>6.70103092783505</v>
      </c>
      <c r="N245" s="28" t="n">
        <f aca="false">+F245/F$246*100</f>
        <v>7.97872340425532</v>
      </c>
      <c r="O245" s="28" t="n">
        <f aca="false">+G245/G$246*100</f>
        <v>5.73770491803279</v>
      </c>
      <c r="P245" s="28" t="n">
        <f aca="false">+H245/H$246*100</f>
        <v>3.20197044334975</v>
      </c>
      <c r="Q245" s="28" t="n">
        <f aca="false">+I245/I$246*100</f>
        <v>4.07725321888412</v>
      </c>
      <c r="R245" s="28" t="n">
        <f aca="false">+J245/J$246*100</f>
        <v>2.67379679144385</v>
      </c>
      <c r="S245" s="28" t="n">
        <f aca="false">+K245/K$246*100</f>
        <v>4.24761277576556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38</v>
      </c>
      <c r="E246" s="25" t="n">
        <v>194</v>
      </c>
      <c r="F246" s="25" t="n">
        <v>188</v>
      </c>
      <c r="G246" s="25" t="n">
        <v>244</v>
      </c>
      <c r="H246" s="25" t="n">
        <v>406</v>
      </c>
      <c r="I246" s="25" t="n">
        <v>932</v>
      </c>
      <c r="J246" s="25" t="n">
        <v>935</v>
      </c>
      <c r="K246" s="26" t="n">
        <v>3037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46</v>
      </c>
      <c r="E247" s="19" t="n">
        <v>50</v>
      </c>
      <c r="F247" s="19" t="n">
        <v>56</v>
      </c>
      <c r="G247" s="19" t="n">
        <v>66</v>
      </c>
      <c r="H247" s="19" t="n">
        <v>115</v>
      </c>
      <c r="I247" s="19" t="n">
        <v>290</v>
      </c>
      <c r="J247" s="19" t="n">
        <v>317</v>
      </c>
      <c r="K247" s="20" t="n">
        <v>940</v>
      </c>
      <c r="L247" s="27" t="n">
        <f aca="false">+D247/D$250*100</f>
        <v>52.8735632183908</v>
      </c>
      <c r="M247" s="28" t="n">
        <f aca="false">+E247/E$250*100</f>
        <v>52.0833333333333</v>
      </c>
      <c r="N247" s="28" t="n">
        <f aca="false">+F247/F$250*100</f>
        <v>53.3333333333333</v>
      </c>
      <c r="O247" s="28" t="n">
        <f aca="false">+G247/G$250*100</f>
        <v>58.4070796460177</v>
      </c>
      <c r="P247" s="28" t="n">
        <f aca="false">+H247/H$250*100</f>
        <v>51.1111111111111</v>
      </c>
      <c r="Q247" s="28" t="n">
        <f aca="false">+I247/I$250*100</f>
        <v>57.6540755467197</v>
      </c>
      <c r="R247" s="28" t="n">
        <f aca="false">+J247/J$250*100</f>
        <v>62.5246548323471</v>
      </c>
      <c r="S247" s="28" t="n">
        <f aca="false">+K247/K$250*100</f>
        <v>57.4572127139364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33</v>
      </c>
      <c r="E248" s="25" t="n">
        <v>37</v>
      </c>
      <c r="F248" s="25" t="n">
        <v>39</v>
      </c>
      <c r="G248" s="25" t="n">
        <v>38</v>
      </c>
      <c r="H248" s="25" t="n">
        <v>86</v>
      </c>
      <c r="I248" s="25" t="n">
        <v>181</v>
      </c>
      <c r="J248" s="25" t="n">
        <v>161</v>
      </c>
      <c r="K248" s="26" t="n">
        <v>575</v>
      </c>
      <c r="L248" s="27" t="n">
        <f aca="false">+D248/D$250*100</f>
        <v>37.9310344827586</v>
      </c>
      <c r="M248" s="28" t="n">
        <f aca="false">+E248/E$250*100</f>
        <v>38.5416666666667</v>
      </c>
      <c r="N248" s="28" t="n">
        <f aca="false">+F248/F$250*100</f>
        <v>37.1428571428571</v>
      </c>
      <c r="O248" s="28" t="n">
        <f aca="false">+G248/G$250*100</f>
        <v>33.6283185840708</v>
      </c>
      <c r="P248" s="28" t="n">
        <f aca="false">+H248/H$250*100</f>
        <v>38.2222222222222</v>
      </c>
      <c r="Q248" s="28" t="n">
        <f aca="false">+I248/I$250*100</f>
        <v>35.9840954274354</v>
      </c>
      <c r="R248" s="28" t="n">
        <f aca="false">+J248/J$250*100</f>
        <v>31.7554240631164</v>
      </c>
      <c r="S248" s="28" t="n">
        <f aca="false">+K248/K$250*100</f>
        <v>35.1466992665037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8</v>
      </c>
      <c r="E249" s="25" t="n">
        <v>9</v>
      </c>
      <c r="F249" s="25" t="n">
        <v>10</v>
      </c>
      <c r="G249" s="25" t="n">
        <v>9</v>
      </c>
      <c r="H249" s="25" t="n">
        <v>24</v>
      </c>
      <c r="I249" s="25" t="n">
        <v>32</v>
      </c>
      <c r="J249" s="25" t="n">
        <v>29</v>
      </c>
      <c r="K249" s="26" t="n">
        <v>121</v>
      </c>
      <c r="L249" s="27" t="n">
        <f aca="false">+D249/D$250*100</f>
        <v>9.19540229885057</v>
      </c>
      <c r="M249" s="28" t="n">
        <f aca="false">+E249/E$250*100</f>
        <v>9.375</v>
      </c>
      <c r="N249" s="28" t="n">
        <f aca="false">+F249/F$250*100</f>
        <v>9.52380952380952</v>
      </c>
      <c r="O249" s="28" t="n">
        <f aca="false">+G249/G$250*100</f>
        <v>7.9646017699115</v>
      </c>
      <c r="P249" s="28" t="n">
        <f aca="false">+H249/H$250*100</f>
        <v>10.6666666666667</v>
      </c>
      <c r="Q249" s="28" t="n">
        <f aca="false">+I249/I$250*100</f>
        <v>6.36182902584493</v>
      </c>
      <c r="R249" s="28" t="n">
        <f aca="false">+J249/J$250*100</f>
        <v>5.71992110453649</v>
      </c>
      <c r="S249" s="28" t="n">
        <f aca="false">+K249/K$250*100</f>
        <v>7.3960880195599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7</v>
      </c>
      <c r="E250" s="54" t="n">
        <v>96</v>
      </c>
      <c r="F250" s="54" t="n">
        <v>105</v>
      </c>
      <c r="G250" s="54" t="n">
        <v>113</v>
      </c>
      <c r="H250" s="54" t="n">
        <v>225</v>
      </c>
      <c r="I250" s="54" t="n">
        <v>503</v>
      </c>
      <c r="J250" s="54" t="n">
        <v>507</v>
      </c>
      <c r="K250" s="55" t="n">
        <v>163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59</v>
      </c>
      <c r="E251" s="25" t="n">
        <v>66</v>
      </c>
      <c r="F251" s="25" t="n">
        <v>58</v>
      </c>
      <c r="G251" s="25" t="n">
        <v>81</v>
      </c>
      <c r="H251" s="25" t="n">
        <v>161</v>
      </c>
      <c r="I251" s="25" t="n">
        <v>429</v>
      </c>
      <c r="J251" s="25" t="n">
        <v>522</v>
      </c>
      <c r="K251" s="26" t="n">
        <v>1376</v>
      </c>
      <c r="L251" s="27" t="n">
        <f aca="false">+D251/D$254*100</f>
        <v>67.816091954023</v>
      </c>
      <c r="M251" s="28" t="n">
        <f aca="false">+E251/E$254*100</f>
        <v>61.1111111111111</v>
      </c>
      <c r="N251" s="28" t="n">
        <f aca="false">+F251/F$254*100</f>
        <v>67.4418604651163</v>
      </c>
      <c r="O251" s="28" t="n">
        <f aca="false">+G251/G$254*100</f>
        <v>63.28125</v>
      </c>
      <c r="P251" s="28" t="n">
        <f aca="false">+H251/H$254*100</f>
        <v>64.4</v>
      </c>
      <c r="Q251" s="28" t="n">
        <f aca="false">+I251/I$254*100</f>
        <v>61.6379310344828</v>
      </c>
      <c r="R251" s="28" t="n">
        <f aca="false">+J251/J$254*100</f>
        <v>70.8276797829037</v>
      </c>
      <c r="S251" s="28" t="n">
        <f aca="false">+K251/K$254*100</f>
        <v>65.774378585086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6</v>
      </c>
      <c r="E252" s="25" t="n">
        <v>28</v>
      </c>
      <c r="F252" s="25" t="n">
        <v>18</v>
      </c>
      <c r="G252" s="25" t="n">
        <v>36</v>
      </c>
      <c r="H252" s="25" t="n">
        <v>69</v>
      </c>
      <c r="I252" s="25" t="n">
        <v>224</v>
      </c>
      <c r="J252" s="25" t="n">
        <v>189</v>
      </c>
      <c r="K252" s="26" t="n">
        <v>580</v>
      </c>
      <c r="L252" s="27" t="n">
        <f aca="false">+D252/D$254*100</f>
        <v>18.3908045977012</v>
      </c>
      <c r="M252" s="28" t="n">
        <f aca="false">+E252/E$254*100</f>
        <v>25.9259259259259</v>
      </c>
      <c r="N252" s="28" t="n">
        <f aca="false">+F252/F$254*100</f>
        <v>20.9302325581395</v>
      </c>
      <c r="O252" s="28" t="n">
        <f aca="false">+G252/G$254*100</f>
        <v>28.125</v>
      </c>
      <c r="P252" s="28" t="n">
        <f aca="false">+H252/H$254*100</f>
        <v>27.6</v>
      </c>
      <c r="Q252" s="28" t="n">
        <f aca="false">+I252/I$254*100</f>
        <v>32.183908045977</v>
      </c>
      <c r="R252" s="28" t="n">
        <f aca="false">+J252/J$254*100</f>
        <v>25.6445047489824</v>
      </c>
      <c r="S252" s="28" t="n">
        <f aca="false">+K252/K$254*100</f>
        <v>27.7246653919694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2</v>
      </c>
      <c r="E253" s="25" t="n">
        <v>14</v>
      </c>
      <c r="F253" s="25" t="n">
        <v>10</v>
      </c>
      <c r="G253" s="25" t="n">
        <v>11</v>
      </c>
      <c r="H253" s="25" t="n">
        <v>20</v>
      </c>
      <c r="I253" s="25" t="n">
        <v>43</v>
      </c>
      <c r="J253" s="25" t="n">
        <v>26</v>
      </c>
      <c r="K253" s="26" t="n">
        <v>136</v>
      </c>
      <c r="L253" s="27" t="n">
        <f aca="false">+D253/D$254*100</f>
        <v>13.7931034482759</v>
      </c>
      <c r="M253" s="28" t="n">
        <f aca="false">+E253/E$254*100</f>
        <v>12.962962962963</v>
      </c>
      <c r="N253" s="28" t="n">
        <f aca="false">+F253/F$254*100</f>
        <v>11.6279069767442</v>
      </c>
      <c r="O253" s="28" t="n">
        <f aca="false">+G253/G$254*100</f>
        <v>8.59375</v>
      </c>
      <c r="P253" s="28" t="n">
        <f aca="false">+H253/H$254*100</f>
        <v>8</v>
      </c>
      <c r="Q253" s="28" t="n">
        <f aca="false">+I253/I$254*100</f>
        <v>6.17816091954023</v>
      </c>
      <c r="R253" s="28" t="n">
        <f aca="false">+J253/J$254*100</f>
        <v>3.52781546811398</v>
      </c>
      <c r="S253" s="28" t="n">
        <f aca="false">+K253/K$254*100</f>
        <v>6.50095602294455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7</v>
      </c>
      <c r="E254" s="25" t="n">
        <v>108</v>
      </c>
      <c r="F254" s="25" t="n">
        <v>86</v>
      </c>
      <c r="G254" s="25" t="n">
        <v>128</v>
      </c>
      <c r="H254" s="25" t="n">
        <v>250</v>
      </c>
      <c r="I254" s="25" t="n">
        <v>696</v>
      </c>
      <c r="J254" s="25" t="n">
        <v>737</v>
      </c>
      <c r="K254" s="26" t="n">
        <v>2092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60</v>
      </c>
      <c r="E255" s="19" t="n">
        <v>77</v>
      </c>
      <c r="F255" s="19" t="n">
        <v>72</v>
      </c>
      <c r="G255" s="19" t="n">
        <v>107</v>
      </c>
      <c r="H255" s="19" t="n">
        <v>181</v>
      </c>
      <c r="I255" s="19" t="n">
        <v>484</v>
      </c>
      <c r="J255" s="19" t="n">
        <v>491</v>
      </c>
      <c r="K255" s="20" t="n">
        <v>1472</v>
      </c>
      <c r="L255" s="27" t="n">
        <f aca="false">+D255/D$258*100</f>
        <v>59.4059405940594</v>
      </c>
      <c r="M255" s="28" t="n">
        <f aca="false">+E255/E$258*100</f>
        <v>54.6099290780142</v>
      </c>
      <c r="N255" s="28" t="n">
        <f aca="false">+F255/F$258*100</f>
        <v>55.3846153846154</v>
      </c>
      <c r="O255" s="28" t="n">
        <f aca="false">+G255/G$258*100</f>
        <v>55.7291666666667</v>
      </c>
      <c r="P255" s="28" t="n">
        <f aca="false">+H255/H$258*100</f>
        <v>58.957654723127</v>
      </c>
      <c r="Q255" s="28" t="n">
        <f aca="false">+I255/I$258*100</f>
        <v>61.9718309859155</v>
      </c>
      <c r="R255" s="28" t="n">
        <f aca="false">+J255/J$258*100</f>
        <v>62.3096446700508</v>
      </c>
      <c r="S255" s="28" t="n">
        <f aca="false">+K255/K$258*100</f>
        <v>60.327868852459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32</v>
      </c>
      <c r="E256" s="25" t="n">
        <v>49</v>
      </c>
      <c r="F256" s="25" t="n">
        <v>48</v>
      </c>
      <c r="G256" s="25" t="n">
        <v>66</v>
      </c>
      <c r="H256" s="25" t="n">
        <v>95</v>
      </c>
      <c r="I256" s="25" t="n">
        <v>233</v>
      </c>
      <c r="J256" s="25" t="n">
        <v>249</v>
      </c>
      <c r="K256" s="26" t="n">
        <v>772</v>
      </c>
      <c r="L256" s="27" t="n">
        <f aca="false">+D256/D$258*100</f>
        <v>31.6831683168317</v>
      </c>
      <c r="M256" s="28" t="n">
        <f aca="false">+E256/E$258*100</f>
        <v>34.7517730496454</v>
      </c>
      <c r="N256" s="28" t="n">
        <f aca="false">+F256/F$258*100</f>
        <v>36.9230769230769</v>
      </c>
      <c r="O256" s="28" t="n">
        <f aca="false">+G256/G$258*100</f>
        <v>34.375</v>
      </c>
      <c r="P256" s="28" t="n">
        <f aca="false">+H256/H$258*100</f>
        <v>30.9446254071661</v>
      </c>
      <c r="Q256" s="28" t="n">
        <f aca="false">+I256/I$258*100</f>
        <v>29.8335467349552</v>
      </c>
      <c r="R256" s="28" t="n">
        <f aca="false">+J256/J$258*100</f>
        <v>31.5989847715736</v>
      </c>
      <c r="S256" s="28" t="n">
        <f aca="false">+K256/K$258*100</f>
        <v>31.6393442622951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9</v>
      </c>
      <c r="E257" s="25" t="n">
        <v>15</v>
      </c>
      <c r="F257" s="25" t="n">
        <v>10</v>
      </c>
      <c r="G257" s="25" t="n">
        <v>19</v>
      </c>
      <c r="H257" s="25" t="n">
        <v>31</v>
      </c>
      <c r="I257" s="25" t="n">
        <v>64</v>
      </c>
      <c r="J257" s="25" t="n">
        <v>48</v>
      </c>
      <c r="K257" s="26" t="n">
        <v>196</v>
      </c>
      <c r="L257" s="27" t="n">
        <f aca="false">+D257/D$258*100</f>
        <v>8.91089108910891</v>
      </c>
      <c r="M257" s="28" t="n">
        <f aca="false">+E257/E$258*100</f>
        <v>10.6382978723404</v>
      </c>
      <c r="N257" s="28" t="n">
        <f aca="false">+F257/F$258*100</f>
        <v>7.69230769230769</v>
      </c>
      <c r="O257" s="28" t="n">
        <f aca="false">+G257/G$258*100</f>
        <v>9.89583333333333</v>
      </c>
      <c r="P257" s="28" t="n">
        <f aca="false">+H257/H$258*100</f>
        <v>10.0977198697068</v>
      </c>
      <c r="Q257" s="28" t="n">
        <f aca="false">+I257/I$258*100</f>
        <v>8.19462227912932</v>
      </c>
      <c r="R257" s="28" t="n">
        <f aca="false">+J257/J$258*100</f>
        <v>6.09137055837564</v>
      </c>
      <c r="S257" s="28" t="n">
        <f aca="false">+K257/K$258*100</f>
        <v>8.0327868852459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01</v>
      </c>
      <c r="E258" s="31" t="n">
        <v>141</v>
      </c>
      <c r="F258" s="31" t="n">
        <v>130</v>
      </c>
      <c r="G258" s="31" t="n">
        <v>192</v>
      </c>
      <c r="H258" s="31" t="n">
        <v>307</v>
      </c>
      <c r="I258" s="31" t="n">
        <v>781</v>
      </c>
      <c r="J258" s="31" t="n">
        <v>788</v>
      </c>
      <c r="K258" s="32" t="n">
        <v>2440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46</v>
      </c>
      <c r="E259" s="25" t="n">
        <v>54</v>
      </c>
      <c r="F259" s="25" t="n">
        <v>48</v>
      </c>
      <c r="G259" s="25" t="n">
        <v>64</v>
      </c>
      <c r="H259" s="25" t="n">
        <v>122</v>
      </c>
      <c r="I259" s="25" t="n">
        <v>417</v>
      </c>
      <c r="J259" s="25" t="n">
        <v>503</v>
      </c>
      <c r="K259" s="26" t="n">
        <v>1254</v>
      </c>
      <c r="L259" s="21" t="n">
        <f aca="false">+D259/D$262*100</f>
        <v>63.8888888888889</v>
      </c>
      <c r="M259" s="22" t="n">
        <f aca="false">+E259/E$262*100</f>
        <v>55.1020408163265</v>
      </c>
      <c r="N259" s="22" t="n">
        <f aca="false">+F259/F$262*100</f>
        <v>55.1724137931034</v>
      </c>
      <c r="O259" s="22" t="n">
        <f aca="false">+G259/G$262*100</f>
        <v>58.1818181818182</v>
      </c>
      <c r="P259" s="22" t="n">
        <f aca="false">+H259/H$262*100</f>
        <v>60.6965174129353</v>
      </c>
      <c r="Q259" s="22" t="n">
        <f aca="false">+I259/I$262*100</f>
        <v>63.6641221374046</v>
      </c>
      <c r="R259" s="22" t="n">
        <f aca="false">+J259/J$262*100</f>
        <v>66.010498687664</v>
      </c>
      <c r="S259" s="22" t="n">
        <f aca="false">+K259/K$262*100</f>
        <v>63.1738035264484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8</v>
      </c>
      <c r="E260" s="25" t="n">
        <v>34</v>
      </c>
      <c r="F260" s="25" t="n">
        <v>31</v>
      </c>
      <c r="G260" s="25" t="n">
        <v>38</v>
      </c>
      <c r="H260" s="25" t="n">
        <v>63</v>
      </c>
      <c r="I260" s="25" t="n">
        <v>199</v>
      </c>
      <c r="J260" s="25" t="n">
        <v>213</v>
      </c>
      <c r="K260" s="26" t="n">
        <v>596</v>
      </c>
      <c r="L260" s="27" t="n">
        <f aca="false">+D260/D$262*100</f>
        <v>25</v>
      </c>
      <c r="M260" s="28" t="n">
        <f aca="false">+E260/E$262*100</f>
        <v>34.6938775510204</v>
      </c>
      <c r="N260" s="28" t="n">
        <f aca="false">+F260/F$262*100</f>
        <v>35.632183908046</v>
      </c>
      <c r="O260" s="28" t="n">
        <f aca="false">+G260/G$262*100</f>
        <v>34.5454545454546</v>
      </c>
      <c r="P260" s="28" t="n">
        <f aca="false">+H260/H$262*100</f>
        <v>31.3432835820896</v>
      </c>
      <c r="Q260" s="28" t="n">
        <f aca="false">+I260/I$262*100</f>
        <v>30.381679389313</v>
      </c>
      <c r="R260" s="28" t="n">
        <f aca="false">+J260/J$262*100</f>
        <v>27.9527559055118</v>
      </c>
      <c r="S260" s="28" t="n">
        <f aca="false">+K260/K$262*100</f>
        <v>30.0251889168766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8</v>
      </c>
      <c r="E261" s="25" t="n">
        <v>10</v>
      </c>
      <c r="F261" s="25" t="n">
        <v>8</v>
      </c>
      <c r="G261" s="25" t="n">
        <v>8</v>
      </c>
      <c r="H261" s="25" t="n">
        <v>16</v>
      </c>
      <c r="I261" s="25" t="n">
        <v>39</v>
      </c>
      <c r="J261" s="25" t="n">
        <v>46</v>
      </c>
      <c r="K261" s="26" t="n">
        <v>135</v>
      </c>
      <c r="L261" s="27" t="n">
        <f aca="false">+D261/D$262*100</f>
        <v>11.1111111111111</v>
      </c>
      <c r="M261" s="28" t="n">
        <f aca="false">+E261/E$262*100</f>
        <v>10.2040816326531</v>
      </c>
      <c r="N261" s="28" t="n">
        <f aca="false">+F261/F$262*100</f>
        <v>9.19540229885057</v>
      </c>
      <c r="O261" s="28" t="n">
        <f aca="false">+G261/G$262*100</f>
        <v>7.27272727272727</v>
      </c>
      <c r="P261" s="28" t="n">
        <f aca="false">+H261/H$262*100</f>
        <v>7.96019900497513</v>
      </c>
      <c r="Q261" s="28" t="n">
        <f aca="false">+I261/I$262*100</f>
        <v>5.95419847328244</v>
      </c>
      <c r="R261" s="28" t="n">
        <f aca="false">+J261/J$262*100</f>
        <v>6.03674540682415</v>
      </c>
      <c r="S261" s="28" t="n">
        <f aca="false">+K261/K$262*100</f>
        <v>6.80100755667506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2</v>
      </c>
      <c r="E262" s="25" t="n">
        <v>98</v>
      </c>
      <c r="F262" s="25" t="n">
        <v>87</v>
      </c>
      <c r="G262" s="25" t="n">
        <v>110</v>
      </c>
      <c r="H262" s="25" t="n">
        <v>201</v>
      </c>
      <c r="I262" s="25" t="n">
        <v>655</v>
      </c>
      <c r="J262" s="25" t="n">
        <v>762</v>
      </c>
      <c r="K262" s="26" t="n">
        <v>1985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18</v>
      </c>
      <c r="E263" s="19" t="n">
        <v>16</v>
      </c>
      <c r="F263" s="19" t="n">
        <v>25</v>
      </c>
      <c r="G263" s="19" t="n">
        <v>17</v>
      </c>
      <c r="H263" s="19" t="n">
        <v>55</v>
      </c>
      <c r="I263" s="19" t="n">
        <v>140</v>
      </c>
      <c r="J263" s="19" t="n">
        <v>179</v>
      </c>
      <c r="K263" s="20" t="n">
        <v>450</v>
      </c>
      <c r="L263" s="27" t="n">
        <f aca="false">+D263/D$266*100</f>
        <v>64.2857142857143</v>
      </c>
      <c r="M263" s="28" t="n">
        <f aca="false">+E263/E$266*100</f>
        <v>57.1428571428571</v>
      </c>
      <c r="N263" s="28" t="n">
        <f aca="false">+F263/F$266*100</f>
        <v>67.5675675675676</v>
      </c>
      <c r="O263" s="28" t="n">
        <f aca="false">+G263/G$266*100</f>
        <v>65.3846153846154</v>
      </c>
      <c r="P263" s="28" t="n">
        <f aca="false">+H263/H$266*100</f>
        <v>66.2650602409639</v>
      </c>
      <c r="Q263" s="28" t="n">
        <f aca="false">+I263/I$266*100</f>
        <v>66.0377358490566</v>
      </c>
      <c r="R263" s="28" t="n">
        <f aca="false">+J263/J$266*100</f>
        <v>72.4696356275304</v>
      </c>
      <c r="S263" s="28" t="n">
        <f aca="false">+K263/K$266*100</f>
        <v>68.0786686838124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7</v>
      </c>
      <c r="E264" s="25" t="n">
        <v>10</v>
      </c>
      <c r="F264" s="25" t="n">
        <v>8</v>
      </c>
      <c r="G264" s="25" t="n">
        <v>7</v>
      </c>
      <c r="H264" s="25" t="n">
        <v>25</v>
      </c>
      <c r="I264" s="25" t="n">
        <v>57</v>
      </c>
      <c r="J264" s="25" t="n">
        <v>56</v>
      </c>
      <c r="K264" s="26" t="n">
        <v>170</v>
      </c>
      <c r="L264" s="27" t="n">
        <f aca="false">+D264/D$266*100</f>
        <v>25</v>
      </c>
      <c r="M264" s="28" t="n">
        <f aca="false">+E264/E$266*100</f>
        <v>35.7142857142857</v>
      </c>
      <c r="N264" s="28" t="n">
        <f aca="false">+F264/F$266*100</f>
        <v>21.6216216216216</v>
      </c>
      <c r="O264" s="28" t="n">
        <f aca="false">+G264/G$266*100</f>
        <v>26.9230769230769</v>
      </c>
      <c r="P264" s="28" t="n">
        <f aca="false">+H264/H$266*100</f>
        <v>30.1204819277108</v>
      </c>
      <c r="Q264" s="28" t="n">
        <f aca="false">+I264/I$266*100</f>
        <v>26.8867924528302</v>
      </c>
      <c r="R264" s="28" t="n">
        <f aca="false">+J264/J$266*100</f>
        <v>22.6720647773279</v>
      </c>
      <c r="S264" s="28" t="n">
        <f aca="false">+K264/K$266*100</f>
        <v>25.7186081694402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3</v>
      </c>
      <c r="E265" s="25" t="n">
        <v>2</v>
      </c>
      <c r="F265" s="25" t="n">
        <v>4</v>
      </c>
      <c r="G265" s="25" t="n">
        <v>2</v>
      </c>
      <c r="H265" s="25" t="n">
        <v>3</v>
      </c>
      <c r="I265" s="25" t="n">
        <v>15</v>
      </c>
      <c r="J265" s="25" t="n">
        <v>12</v>
      </c>
      <c r="K265" s="26" t="n">
        <v>41</v>
      </c>
      <c r="L265" s="27" t="n">
        <f aca="false">+D265/D$266*100</f>
        <v>10.7142857142857</v>
      </c>
      <c r="M265" s="28" t="n">
        <f aca="false">+E265/E$266*100</f>
        <v>7.14285714285714</v>
      </c>
      <c r="N265" s="28" t="n">
        <f aca="false">+F265/F$266*100</f>
        <v>10.8108108108108</v>
      </c>
      <c r="O265" s="28" t="n">
        <f aca="false">+G265/G$266*100</f>
        <v>7.69230769230769</v>
      </c>
      <c r="P265" s="28" t="n">
        <f aca="false">+H265/H$266*100</f>
        <v>3.6144578313253</v>
      </c>
      <c r="Q265" s="28" t="n">
        <f aca="false">+I265/I$266*100</f>
        <v>7.07547169811321</v>
      </c>
      <c r="R265" s="28" t="n">
        <f aca="false">+J265/J$266*100</f>
        <v>4.8582995951417</v>
      </c>
      <c r="S265" s="28" t="n">
        <f aca="false">+K265/K$266*100</f>
        <v>6.20272314674735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28</v>
      </c>
      <c r="E266" s="31" t="n">
        <v>28</v>
      </c>
      <c r="F266" s="31" t="n">
        <v>37</v>
      </c>
      <c r="G266" s="31" t="n">
        <v>26</v>
      </c>
      <c r="H266" s="31" t="n">
        <v>83</v>
      </c>
      <c r="I266" s="31" t="n">
        <v>212</v>
      </c>
      <c r="J266" s="31" t="n">
        <v>247</v>
      </c>
      <c r="K266" s="32" t="n">
        <v>661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2</v>
      </c>
      <c r="E267" s="25" t="n">
        <v>18</v>
      </c>
      <c r="F267" s="25" t="n">
        <v>8</v>
      </c>
      <c r="G267" s="25" t="n">
        <v>14</v>
      </c>
      <c r="H267" s="25" t="n">
        <v>27</v>
      </c>
      <c r="I267" s="25" t="n">
        <v>64</v>
      </c>
      <c r="J267" s="25" t="n">
        <v>73</v>
      </c>
      <c r="K267" s="26" t="n">
        <v>216</v>
      </c>
      <c r="L267" s="21" t="n">
        <f aca="false">+D267/D$270*100</f>
        <v>75</v>
      </c>
      <c r="M267" s="22" t="n">
        <f aca="false">+E267/E$270*100</f>
        <v>69.2307692307692</v>
      </c>
      <c r="N267" s="22" t="n">
        <f aca="false">+F267/F$270*100</f>
        <v>50</v>
      </c>
      <c r="O267" s="22" t="n">
        <f aca="false">+G267/G$270*100</f>
        <v>53.8461538461539</v>
      </c>
      <c r="P267" s="22" t="n">
        <f aca="false">+H267/H$270*100</f>
        <v>58.6956521739131</v>
      </c>
      <c r="Q267" s="22" t="n">
        <f aca="false">+I267/I$270*100</f>
        <v>66.6666666666667</v>
      </c>
      <c r="R267" s="22" t="n">
        <f aca="false">+J267/J$270*100</f>
        <v>65.7657657657658</v>
      </c>
      <c r="S267" s="22" t="n">
        <f aca="false">+K267/K$270*100</f>
        <v>64.0949554896143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3</v>
      </c>
      <c r="E268" s="25" t="n">
        <v>6</v>
      </c>
      <c r="F268" s="25" t="n">
        <v>4</v>
      </c>
      <c r="G268" s="25" t="n">
        <v>7</v>
      </c>
      <c r="H268" s="25" t="n">
        <v>15</v>
      </c>
      <c r="I268" s="25" t="n">
        <v>25</v>
      </c>
      <c r="J268" s="25" t="n">
        <v>33</v>
      </c>
      <c r="K268" s="26" t="n">
        <v>93</v>
      </c>
      <c r="L268" s="27" t="n">
        <f aca="false">+D268/D$270*100</f>
        <v>18.75</v>
      </c>
      <c r="M268" s="28" t="n">
        <f aca="false">+E268/E$270*100</f>
        <v>23.0769230769231</v>
      </c>
      <c r="N268" s="28" t="n">
        <f aca="false">+F268/F$270*100</f>
        <v>25</v>
      </c>
      <c r="O268" s="28" t="n">
        <f aca="false">+G268/G$270*100</f>
        <v>26.9230769230769</v>
      </c>
      <c r="P268" s="28" t="n">
        <f aca="false">+H268/H$270*100</f>
        <v>32.6086956521739</v>
      </c>
      <c r="Q268" s="28" t="n">
        <f aca="false">+I268/I$270*100</f>
        <v>26.0416666666667</v>
      </c>
      <c r="R268" s="28" t="n">
        <f aca="false">+J268/J$270*100</f>
        <v>29.7297297297297</v>
      </c>
      <c r="S268" s="28" t="n">
        <f aca="false">+K268/K$270*100</f>
        <v>27.5964391691395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1</v>
      </c>
      <c r="E269" s="25" t="n">
        <v>2</v>
      </c>
      <c r="F269" s="25" t="n">
        <v>4</v>
      </c>
      <c r="G269" s="25" t="n">
        <v>5</v>
      </c>
      <c r="H269" s="25" t="n">
        <v>4</v>
      </c>
      <c r="I269" s="25" t="n">
        <v>7</v>
      </c>
      <c r="J269" s="25" t="n">
        <v>5</v>
      </c>
      <c r="K269" s="26" t="n">
        <v>28</v>
      </c>
      <c r="L269" s="27" t="n">
        <f aca="false">+D269/D$270*100</f>
        <v>6.25</v>
      </c>
      <c r="M269" s="28" t="n">
        <f aca="false">+E269/E$270*100</f>
        <v>7.69230769230769</v>
      </c>
      <c r="N269" s="28" t="n">
        <f aca="false">+F269/F$270*100</f>
        <v>25</v>
      </c>
      <c r="O269" s="28" t="n">
        <f aca="false">+G269/G$270*100</f>
        <v>19.2307692307692</v>
      </c>
      <c r="P269" s="28" t="n">
        <f aca="false">+H269/H$270*100</f>
        <v>8.69565217391304</v>
      </c>
      <c r="Q269" s="28" t="n">
        <f aca="false">+I269/I$270*100</f>
        <v>7.29166666666667</v>
      </c>
      <c r="R269" s="28" t="n">
        <f aca="false">+J269/J$270*100</f>
        <v>4.50450450450451</v>
      </c>
      <c r="S269" s="28" t="n">
        <f aca="false">+K269/K$270*100</f>
        <v>8.30860534124629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6</v>
      </c>
      <c r="E270" s="25" t="n">
        <v>26</v>
      </c>
      <c r="F270" s="25" t="n">
        <v>16</v>
      </c>
      <c r="G270" s="25" t="n">
        <v>26</v>
      </c>
      <c r="H270" s="25" t="n">
        <v>46</v>
      </c>
      <c r="I270" s="25" t="n">
        <v>96</v>
      </c>
      <c r="J270" s="25" t="n">
        <v>111</v>
      </c>
      <c r="K270" s="26" t="n">
        <v>337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29</v>
      </c>
      <c r="E271" s="19" t="n">
        <v>33</v>
      </c>
      <c r="F271" s="19" t="n">
        <v>28</v>
      </c>
      <c r="G271" s="19" t="n">
        <v>53</v>
      </c>
      <c r="H271" s="19" t="n">
        <v>82</v>
      </c>
      <c r="I271" s="19" t="n">
        <v>190</v>
      </c>
      <c r="J271" s="19" t="n">
        <v>275</v>
      </c>
      <c r="K271" s="20" t="n">
        <v>690</v>
      </c>
      <c r="L271" s="27" t="n">
        <f aca="false">+D271/D$274*100</f>
        <v>51.7857142857143</v>
      </c>
      <c r="M271" s="28" t="n">
        <f aca="false">+E271/E$274*100</f>
        <v>55.9322033898305</v>
      </c>
      <c r="N271" s="28" t="n">
        <f aca="false">+F271/F$274*100</f>
        <v>53.8461538461539</v>
      </c>
      <c r="O271" s="28" t="n">
        <f aca="false">+G271/G$274*100</f>
        <v>63.0952380952381</v>
      </c>
      <c r="P271" s="28" t="n">
        <f aca="false">+H271/H$274*100</f>
        <v>57.3426573426574</v>
      </c>
      <c r="Q271" s="28" t="n">
        <f aca="false">+I271/I$274*100</f>
        <v>62.9139072847682</v>
      </c>
      <c r="R271" s="28" t="n">
        <f aca="false">+J271/J$274*100</f>
        <v>70.694087403599</v>
      </c>
      <c r="S271" s="28" t="n">
        <f aca="false">+K271/K$274*100</f>
        <v>63.594470046083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19</v>
      </c>
      <c r="E272" s="25" t="n">
        <v>20</v>
      </c>
      <c r="F272" s="25" t="n">
        <v>19</v>
      </c>
      <c r="G272" s="25" t="n">
        <v>21</v>
      </c>
      <c r="H272" s="25" t="n">
        <v>47</v>
      </c>
      <c r="I272" s="25" t="n">
        <v>90</v>
      </c>
      <c r="J272" s="25" t="n">
        <v>102</v>
      </c>
      <c r="K272" s="26" t="n">
        <v>318</v>
      </c>
      <c r="L272" s="27" t="n">
        <f aca="false">+D272/D$274*100</f>
        <v>33.9285714285714</v>
      </c>
      <c r="M272" s="28" t="n">
        <f aca="false">+E272/E$274*100</f>
        <v>33.8983050847458</v>
      </c>
      <c r="N272" s="28" t="n">
        <f aca="false">+F272/F$274*100</f>
        <v>36.5384615384615</v>
      </c>
      <c r="O272" s="28" t="n">
        <f aca="false">+G272/G$274*100</f>
        <v>25</v>
      </c>
      <c r="P272" s="28" t="n">
        <f aca="false">+H272/H$274*100</f>
        <v>32.8671328671329</v>
      </c>
      <c r="Q272" s="28" t="n">
        <f aca="false">+I272/I$274*100</f>
        <v>29.8013245033113</v>
      </c>
      <c r="R272" s="28" t="n">
        <f aca="false">+J272/J$274*100</f>
        <v>26.2210796915167</v>
      </c>
      <c r="S272" s="28" t="n">
        <f aca="false">+K272/K$274*100</f>
        <v>29.3087557603687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8</v>
      </c>
      <c r="E273" s="25" t="n">
        <v>6</v>
      </c>
      <c r="F273" s="25" t="n">
        <v>5</v>
      </c>
      <c r="G273" s="25" t="n">
        <v>10</v>
      </c>
      <c r="H273" s="25" t="n">
        <v>14</v>
      </c>
      <c r="I273" s="25" t="n">
        <v>22</v>
      </c>
      <c r="J273" s="25" t="n">
        <v>12</v>
      </c>
      <c r="K273" s="26" t="n">
        <v>77</v>
      </c>
      <c r="L273" s="27" t="n">
        <f aca="false">+D273/D$274*100</f>
        <v>14.2857142857143</v>
      </c>
      <c r="M273" s="28" t="n">
        <f aca="false">+E273/E$274*100</f>
        <v>10.1694915254237</v>
      </c>
      <c r="N273" s="28" t="n">
        <f aca="false">+F273/F$274*100</f>
        <v>9.61538461538462</v>
      </c>
      <c r="O273" s="28" t="n">
        <f aca="false">+G273/G$274*100</f>
        <v>11.9047619047619</v>
      </c>
      <c r="P273" s="28" t="n">
        <f aca="false">+H273/H$274*100</f>
        <v>9.79020979020979</v>
      </c>
      <c r="Q273" s="28" t="n">
        <f aca="false">+I273/I$274*100</f>
        <v>7.28476821192053</v>
      </c>
      <c r="R273" s="28" t="n">
        <f aca="false">+J273/J$274*100</f>
        <v>3.08483290488432</v>
      </c>
      <c r="S273" s="28" t="n">
        <f aca="false">+K273/K$274*100</f>
        <v>7.09677419354839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56</v>
      </c>
      <c r="E274" s="25" t="n">
        <v>59</v>
      </c>
      <c r="F274" s="25" t="n">
        <v>52</v>
      </c>
      <c r="G274" s="25" t="n">
        <v>84</v>
      </c>
      <c r="H274" s="25" t="n">
        <v>143</v>
      </c>
      <c r="I274" s="25" t="n">
        <v>302</v>
      </c>
      <c r="J274" s="25" t="n">
        <v>389</v>
      </c>
      <c r="K274" s="26" t="n">
        <v>108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42</v>
      </c>
      <c r="E275" s="48" t="n">
        <v>67</v>
      </c>
      <c r="F275" s="48" t="n">
        <v>73</v>
      </c>
      <c r="G275" s="48" t="n">
        <v>49</v>
      </c>
      <c r="H275" s="48" t="n">
        <v>131</v>
      </c>
      <c r="I275" s="48" t="n">
        <v>426</v>
      </c>
      <c r="J275" s="48" t="n">
        <v>545</v>
      </c>
      <c r="K275" s="49" t="n">
        <v>1333</v>
      </c>
      <c r="L275" s="50" t="n">
        <f aca="false">+D275/D$278*100</f>
        <v>71.1864406779661</v>
      </c>
      <c r="M275" s="51" t="n">
        <f aca="false">+E275/E$278*100</f>
        <v>66.3366336633663</v>
      </c>
      <c r="N275" s="51" t="n">
        <f aca="false">+F275/F$278*100</f>
        <v>76.0416666666667</v>
      </c>
      <c r="O275" s="51" t="n">
        <f aca="false">+G275/G$278*100</f>
        <v>64.4736842105263</v>
      </c>
      <c r="P275" s="51" t="n">
        <f aca="false">+H275/H$278*100</f>
        <v>72.3756906077348</v>
      </c>
      <c r="Q275" s="51" t="n">
        <f aca="false">+I275/I$278*100</f>
        <v>74.0869565217391</v>
      </c>
      <c r="R275" s="51" t="n">
        <f aca="false">+J275/J$278*100</f>
        <v>82.078313253012</v>
      </c>
      <c r="S275" s="51" t="n">
        <f aca="false">+K275/K$278*100</f>
        <v>76.0844748858447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1</v>
      </c>
      <c r="E276" s="25" t="n">
        <v>24</v>
      </c>
      <c r="F276" s="25" t="n">
        <v>17</v>
      </c>
      <c r="G276" s="25" t="n">
        <v>20</v>
      </c>
      <c r="H276" s="25" t="n">
        <v>44</v>
      </c>
      <c r="I276" s="25" t="n">
        <v>130</v>
      </c>
      <c r="J276" s="25" t="n">
        <v>105</v>
      </c>
      <c r="K276" s="26" t="n">
        <v>351</v>
      </c>
      <c r="L276" s="27" t="n">
        <f aca="false">+D276/D$278*100</f>
        <v>18.6440677966102</v>
      </c>
      <c r="M276" s="28" t="n">
        <f aca="false">+E276/E$278*100</f>
        <v>23.7623762376238</v>
      </c>
      <c r="N276" s="28" t="n">
        <f aca="false">+F276/F$278*100</f>
        <v>17.7083333333333</v>
      </c>
      <c r="O276" s="28" t="n">
        <f aca="false">+G276/G$278*100</f>
        <v>26.3157894736842</v>
      </c>
      <c r="P276" s="28" t="n">
        <f aca="false">+H276/H$278*100</f>
        <v>24.3093922651934</v>
      </c>
      <c r="Q276" s="28" t="n">
        <f aca="false">+I276/I$278*100</f>
        <v>22.6086956521739</v>
      </c>
      <c r="R276" s="28" t="n">
        <f aca="false">+J276/J$278*100</f>
        <v>15.8132530120482</v>
      </c>
      <c r="S276" s="28" t="n">
        <f aca="false">+K276/K$278*100</f>
        <v>20.0342465753425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6</v>
      </c>
      <c r="E277" s="25" t="n">
        <v>10</v>
      </c>
      <c r="F277" s="25" t="n">
        <v>6</v>
      </c>
      <c r="G277" s="25" t="n">
        <v>7</v>
      </c>
      <c r="H277" s="25" t="n">
        <v>6</v>
      </c>
      <c r="I277" s="25" t="n">
        <v>19</v>
      </c>
      <c r="J277" s="25" t="n">
        <v>14</v>
      </c>
      <c r="K277" s="26" t="n">
        <v>68</v>
      </c>
      <c r="L277" s="27" t="n">
        <f aca="false">+D277/D$278*100</f>
        <v>10.1694915254237</v>
      </c>
      <c r="M277" s="28" t="n">
        <f aca="false">+E277/E$278*100</f>
        <v>9.9009900990099</v>
      </c>
      <c r="N277" s="28" t="n">
        <f aca="false">+F277/F$278*100</f>
        <v>6.25</v>
      </c>
      <c r="O277" s="28" t="n">
        <f aca="false">+G277/G$278*100</f>
        <v>9.21052631578947</v>
      </c>
      <c r="P277" s="28" t="n">
        <f aca="false">+H277/H$278*100</f>
        <v>3.31491712707182</v>
      </c>
      <c r="Q277" s="28" t="n">
        <f aca="false">+I277/I$278*100</f>
        <v>3.30434782608696</v>
      </c>
      <c r="R277" s="28" t="n">
        <f aca="false">+J277/J$278*100</f>
        <v>2.10843373493976</v>
      </c>
      <c r="S277" s="28" t="n">
        <f aca="false">+K277/K$278*100</f>
        <v>3.88127853881279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59</v>
      </c>
      <c r="E278" s="25" t="n">
        <v>101</v>
      </c>
      <c r="F278" s="25" t="n">
        <v>96</v>
      </c>
      <c r="G278" s="25" t="n">
        <v>76</v>
      </c>
      <c r="H278" s="25" t="n">
        <v>181</v>
      </c>
      <c r="I278" s="25" t="n">
        <v>575</v>
      </c>
      <c r="J278" s="25" t="n">
        <v>664</v>
      </c>
      <c r="K278" s="26" t="n">
        <v>175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42</v>
      </c>
      <c r="E279" s="19" t="n">
        <v>39</v>
      </c>
      <c r="F279" s="19" t="n">
        <v>39</v>
      </c>
      <c r="G279" s="19" t="n">
        <v>34</v>
      </c>
      <c r="H279" s="19" t="n">
        <v>89</v>
      </c>
      <c r="I279" s="19" t="n">
        <v>217</v>
      </c>
      <c r="J279" s="19" t="n">
        <v>279</v>
      </c>
      <c r="K279" s="20" t="n">
        <v>739</v>
      </c>
      <c r="L279" s="27" t="n">
        <f aca="false">+D279/D$282*100</f>
        <v>77.7777777777778</v>
      </c>
      <c r="M279" s="28" t="n">
        <f aca="false">+E279/E$282*100</f>
        <v>68.421052631579</v>
      </c>
      <c r="N279" s="28" t="n">
        <f aca="false">+F279/F$282*100</f>
        <v>78</v>
      </c>
      <c r="O279" s="28" t="n">
        <f aca="false">+G279/G$282*100</f>
        <v>64.1509433962264</v>
      </c>
      <c r="P279" s="28" t="n">
        <f aca="false">+H279/H$282*100</f>
        <v>74.1666666666667</v>
      </c>
      <c r="Q279" s="28" t="n">
        <f aca="false">+I279/I$282*100</f>
        <v>75.609756097561</v>
      </c>
      <c r="R279" s="28" t="n">
        <f aca="false">+J279/J$282*100</f>
        <v>85.3211009174312</v>
      </c>
      <c r="S279" s="28" t="n">
        <f aca="false">+K279/K$282*100</f>
        <v>77.9535864978903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10</v>
      </c>
      <c r="E280" s="25" t="n">
        <v>15</v>
      </c>
      <c r="F280" s="25" t="n">
        <v>8</v>
      </c>
      <c r="G280" s="25" t="n">
        <v>14</v>
      </c>
      <c r="H280" s="25" t="n">
        <v>27</v>
      </c>
      <c r="I280" s="25" t="n">
        <v>58</v>
      </c>
      <c r="J280" s="25" t="n">
        <v>41</v>
      </c>
      <c r="K280" s="26" t="n">
        <v>173</v>
      </c>
      <c r="L280" s="27" t="n">
        <f aca="false">+D280/D$282*100</f>
        <v>18.5185185185185</v>
      </c>
      <c r="M280" s="28" t="n">
        <f aca="false">+E280/E$282*100</f>
        <v>26.3157894736842</v>
      </c>
      <c r="N280" s="28" t="n">
        <f aca="false">+F280/F$282*100</f>
        <v>16</v>
      </c>
      <c r="O280" s="28" t="n">
        <f aca="false">+G280/G$282*100</f>
        <v>26.4150943396226</v>
      </c>
      <c r="P280" s="28" t="n">
        <f aca="false">+H280/H$282*100</f>
        <v>22.5</v>
      </c>
      <c r="Q280" s="28" t="n">
        <f aca="false">+I280/I$282*100</f>
        <v>20.2090592334495</v>
      </c>
      <c r="R280" s="28" t="n">
        <f aca="false">+J280/J$282*100</f>
        <v>12.5382262996942</v>
      </c>
      <c r="S280" s="28" t="n">
        <f aca="false">+K280/K$282*100</f>
        <v>18.2489451476793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2</v>
      </c>
      <c r="E281" s="25" t="n">
        <v>3</v>
      </c>
      <c r="F281" s="25" t="n">
        <v>3</v>
      </c>
      <c r="G281" s="25" t="n">
        <v>5</v>
      </c>
      <c r="H281" s="25" t="n">
        <v>4</v>
      </c>
      <c r="I281" s="25" t="n">
        <v>12</v>
      </c>
      <c r="J281" s="25" t="n">
        <v>7</v>
      </c>
      <c r="K281" s="26" t="n">
        <v>36</v>
      </c>
      <c r="L281" s="27" t="n">
        <f aca="false">+D281/D$282*100</f>
        <v>3.7037037037037</v>
      </c>
      <c r="M281" s="28" t="n">
        <f aca="false">+E281/E$282*100</f>
        <v>5.26315789473684</v>
      </c>
      <c r="N281" s="28" t="n">
        <f aca="false">+F281/F$282*100</f>
        <v>6</v>
      </c>
      <c r="O281" s="28" t="n">
        <f aca="false">+G281/G$282*100</f>
        <v>9.43396226415094</v>
      </c>
      <c r="P281" s="28" t="n">
        <f aca="false">+H281/H$282*100</f>
        <v>3.33333333333333</v>
      </c>
      <c r="Q281" s="28" t="n">
        <f aca="false">+I281/I$282*100</f>
        <v>4.18118466898955</v>
      </c>
      <c r="R281" s="28" t="n">
        <f aca="false">+J281/J$282*100</f>
        <v>2.14067278287462</v>
      </c>
      <c r="S281" s="28" t="n">
        <f aca="false">+K281/K$282*100</f>
        <v>3.79746835443038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54</v>
      </c>
      <c r="E282" s="31" t="n">
        <v>57</v>
      </c>
      <c r="F282" s="31" t="n">
        <v>50</v>
      </c>
      <c r="G282" s="31" t="n">
        <v>53</v>
      </c>
      <c r="H282" s="31" t="n">
        <v>120</v>
      </c>
      <c r="I282" s="31" t="n">
        <v>287</v>
      </c>
      <c r="J282" s="31" t="n">
        <v>327</v>
      </c>
      <c r="K282" s="32" t="n">
        <v>948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2</v>
      </c>
      <c r="E283" s="25" t="n">
        <v>68</v>
      </c>
      <c r="F283" s="25" t="n">
        <v>68</v>
      </c>
      <c r="G283" s="25" t="n">
        <v>84</v>
      </c>
      <c r="H283" s="25" t="n">
        <v>200</v>
      </c>
      <c r="I283" s="25" t="n">
        <v>531</v>
      </c>
      <c r="J283" s="25" t="n">
        <v>535</v>
      </c>
      <c r="K283" s="26" t="n">
        <v>1528</v>
      </c>
      <c r="L283" s="21" t="n">
        <f aca="false">+D283/D$286*100</f>
        <v>72.4137931034483</v>
      </c>
      <c r="M283" s="22" t="n">
        <f aca="false">+E283/E$286*100</f>
        <v>73.1182795698925</v>
      </c>
      <c r="N283" s="22" t="n">
        <f aca="false">+F283/F$286*100</f>
        <v>71.5789473684211</v>
      </c>
      <c r="O283" s="22" t="n">
        <f aca="false">+G283/G$286*100</f>
        <v>71.7948717948718</v>
      </c>
      <c r="P283" s="22" t="n">
        <f aca="false">+H283/H$286*100</f>
        <v>78.125</v>
      </c>
      <c r="Q283" s="22" t="n">
        <f aca="false">+I283/I$286*100</f>
        <v>76.9565217391304</v>
      </c>
      <c r="R283" s="22" t="n">
        <f aca="false">+J283/J$286*100</f>
        <v>79.6130952380952</v>
      </c>
      <c r="S283" s="22" t="n">
        <f aca="false">+K283/K$286*100</f>
        <v>77.1327612317012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5</v>
      </c>
      <c r="E284" s="25" t="n">
        <v>21</v>
      </c>
      <c r="F284" s="25" t="n">
        <v>21</v>
      </c>
      <c r="G284" s="25" t="n">
        <v>22</v>
      </c>
      <c r="H284" s="25" t="n">
        <v>49</v>
      </c>
      <c r="I284" s="25" t="n">
        <v>138</v>
      </c>
      <c r="J284" s="25" t="n">
        <v>123</v>
      </c>
      <c r="K284" s="26" t="n">
        <v>389</v>
      </c>
      <c r="L284" s="27" t="n">
        <f aca="false">+D284/D$286*100</f>
        <v>25.8620689655172</v>
      </c>
      <c r="M284" s="28" t="n">
        <f aca="false">+E284/E$286*100</f>
        <v>22.5806451612903</v>
      </c>
      <c r="N284" s="28" t="n">
        <f aca="false">+F284/F$286*100</f>
        <v>22.1052631578947</v>
      </c>
      <c r="O284" s="28" t="n">
        <f aca="false">+G284/G$286*100</f>
        <v>18.8034188034188</v>
      </c>
      <c r="P284" s="28" t="n">
        <f aca="false">+H284/H$286*100</f>
        <v>19.140625</v>
      </c>
      <c r="Q284" s="28" t="n">
        <f aca="false">+I284/I$286*100</f>
        <v>20</v>
      </c>
      <c r="R284" s="28" t="n">
        <f aca="false">+J284/J$286*100</f>
        <v>18.3035714285714</v>
      </c>
      <c r="S284" s="28" t="n">
        <f aca="false">+K284/K$286*100</f>
        <v>19.6365471983847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</v>
      </c>
      <c r="E285" s="25" t="n">
        <v>4</v>
      </c>
      <c r="F285" s="25" t="n">
        <v>6</v>
      </c>
      <c r="G285" s="25" t="n">
        <v>11</v>
      </c>
      <c r="H285" s="25" t="n">
        <v>7</v>
      </c>
      <c r="I285" s="25" t="n">
        <v>21</v>
      </c>
      <c r="J285" s="25" t="n">
        <v>14</v>
      </c>
      <c r="K285" s="26" t="n">
        <v>64</v>
      </c>
      <c r="L285" s="27" t="n">
        <f aca="false">+D285/D$286*100</f>
        <v>1.72413793103448</v>
      </c>
      <c r="M285" s="28" t="n">
        <f aca="false">+E285/E$286*100</f>
        <v>4.30107526881721</v>
      </c>
      <c r="N285" s="28" t="n">
        <f aca="false">+F285/F$286*100</f>
        <v>6.31578947368421</v>
      </c>
      <c r="O285" s="28" t="n">
        <f aca="false">+G285/G$286*100</f>
        <v>9.4017094017094</v>
      </c>
      <c r="P285" s="28" t="n">
        <f aca="false">+H285/H$286*100</f>
        <v>2.734375</v>
      </c>
      <c r="Q285" s="28" t="n">
        <f aca="false">+I285/I$286*100</f>
        <v>3.04347826086957</v>
      </c>
      <c r="R285" s="28" t="n">
        <f aca="false">+J285/J$286*100</f>
        <v>2.08333333333333</v>
      </c>
      <c r="S285" s="28" t="n">
        <f aca="false">+K285/K$286*100</f>
        <v>3.23069156991418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58</v>
      </c>
      <c r="E286" s="25" t="n">
        <v>93</v>
      </c>
      <c r="F286" s="25" t="n">
        <v>95</v>
      </c>
      <c r="G286" s="25" t="n">
        <v>117</v>
      </c>
      <c r="H286" s="25" t="n">
        <v>256</v>
      </c>
      <c r="I286" s="25" t="n">
        <v>690</v>
      </c>
      <c r="J286" s="25" t="n">
        <v>672</v>
      </c>
      <c r="K286" s="26" t="n">
        <v>198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1</v>
      </c>
      <c r="E287" s="19" t="n">
        <v>10</v>
      </c>
      <c r="F287" s="19" t="n">
        <v>14</v>
      </c>
      <c r="G287" s="19" t="n">
        <v>9</v>
      </c>
      <c r="H287" s="19" t="n">
        <v>32</v>
      </c>
      <c r="I287" s="19" t="n">
        <v>83</v>
      </c>
      <c r="J287" s="19" t="n">
        <v>97</v>
      </c>
      <c r="K287" s="20" t="n">
        <v>256</v>
      </c>
      <c r="L287" s="27" t="n">
        <f aca="false">+D287/D$290*100</f>
        <v>84.6153846153846</v>
      </c>
      <c r="M287" s="28" t="n">
        <f aca="false">+E287/E$290*100</f>
        <v>62.5</v>
      </c>
      <c r="N287" s="28" t="n">
        <f aca="false">+F287/F$290*100</f>
        <v>82.3529411764706</v>
      </c>
      <c r="O287" s="28" t="n">
        <f aca="false">+G287/G$290*100</f>
        <v>60</v>
      </c>
      <c r="P287" s="28" t="n">
        <f aca="false">+H287/H$290*100</f>
        <v>71.1111111111111</v>
      </c>
      <c r="Q287" s="28" t="n">
        <f aca="false">+I287/I$290*100</f>
        <v>79.0476190476191</v>
      </c>
      <c r="R287" s="28" t="n">
        <f aca="false">+J287/J$290*100</f>
        <v>85.0877192982456</v>
      </c>
      <c r="S287" s="28" t="n">
        <f aca="false">+K287/K$290*100</f>
        <v>78.7692307692308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2</v>
      </c>
      <c r="E288" s="25" t="n">
        <v>4</v>
      </c>
      <c r="F288" s="25" t="n">
        <v>2</v>
      </c>
      <c r="G288" s="25" t="n">
        <v>4</v>
      </c>
      <c r="H288" s="25" t="n">
        <v>11</v>
      </c>
      <c r="I288" s="25" t="n">
        <v>20</v>
      </c>
      <c r="J288" s="25" t="n">
        <v>16</v>
      </c>
      <c r="K288" s="26" t="n">
        <v>59</v>
      </c>
      <c r="L288" s="27" t="n">
        <f aca="false">+D288/D$290*100</f>
        <v>15.3846153846154</v>
      </c>
      <c r="M288" s="28" t="n">
        <f aca="false">+E288/E$290*100</f>
        <v>25</v>
      </c>
      <c r="N288" s="28" t="n">
        <f aca="false">+F288/F$290*100</f>
        <v>11.7647058823529</v>
      </c>
      <c r="O288" s="28" t="n">
        <f aca="false">+G288/G$290*100</f>
        <v>26.6666666666667</v>
      </c>
      <c r="P288" s="28" t="n">
        <f aca="false">+H288/H$290*100</f>
        <v>24.4444444444444</v>
      </c>
      <c r="Q288" s="28" t="n">
        <f aca="false">+I288/I$290*100</f>
        <v>19.047619047619</v>
      </c>
      <c r="R288" s="28" t="n">
        <f aca="false">+J288/J$290*100</f>
        <v>14.0350877192982</v>
      </c>
      <c r="S288" s="28" t="n">
        <f aca="false">+K288/K$290*100</f>
        <v>18.1538461538462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0</v>
      </c>
      <c r="E289" s="25" t="n">
        <v>2</v>
      </c>
      <c r="F289" s="25" t="n">
        <v>1</v>
      </c>
      <c r="G289" s="25" t="n">
        <v>2</v>
      </c>
      <c r="H289" s="25" t="n">
        <v>2</v>
      </c>
      <c r="I289" s="25" t="n">
        <v>2</v>
      </c>
      <c r="J289" s="25" t="n">
        <v>1</v>
      </c>
      <c r="K289" s="26" t="n">
        <v>10</v>
      </c>
      <c r="L289" s="27" t="n">
        <f aca="false">+D289/D$290*100</f>
        <v>0</v>
      </c>
      <c r="M289" s="28" t="n">
        <f aca="false">+E289/E$290*100</f>
        <v>12.5</v>
      </c>
      <c r="N289" s="28" t="n">
        <f aca="false">+F289/F$290*100</f>
        <v>5.88235294117647</v>
      </c>
      <c r="O289" s="28" t="n">
        <f aca="false">+G289/G$290*100</f>
        <v>13.3333333333333</v>
      </c>
      <c r="P289" s="28" t="n">
        <f aca="false">+H289/H$290*100</f>
        <v>4.44444444444445</v>
      </c>
      <c r="Q289" s="28" t="n">
        <f aca="false">+I289/I$290*100</f>
        <v>1.9047619047619</v>
      </c>
      <c r="R289" s="28" t="n">
        <f aca="false">+J289/J$290*100</f>
        <v>0.87719298245614</v>
      </c>
      <c r="S289" s="28" t="n">
        <f aca="false">+K289/K$290*100</f>
        <v>3.07692307692308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3</v>
      </c>
      <c r="E290" s="54" t="n">
        <v>16</v>
      </c>
      <c r="F290" s="54" t="n">
        <v>17</v>
      </c>
      <c r="G290" s="54" t="n">
        <v>15</v>
      </c>
      <c r="H290" s="54" t="n">
        <v>45</v>
      </c>
      <c r="I290" s="54" t="n">
        <v>105</v>
      </c>
      <c r="J290" s="54" t="n">
        <v>114</v>
      </c>
      <c r="K290" s="55" t="n">
        <v>325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4458</v>
      </c>
      <c r="E291" s="25" t="n">
        <v>5582</v>
      </c>
      <c r="F291" s="25" t="n">
        <v>5268</v>
      </c>
      <c r="G291" s="25" t="n">
        <v>5436</v>
      </c>
      <c r="H291" s="25" t="n">
        <v>10239</v>
      </c>
      <c r="I291" s="25" t="n">
        <v>35278</v>
      </c>
      <c r="J291" s="25" t="n">
        <v>52372</v>
      </c>
      <c r="K291" s="26" t="n">
        <v>118633</v>
      </c>
      <c r="L291" s="27" t="n">
        <f aca="false">+D291/D$294*100</f>
        <v>68.2381754171131</v>
      </c>
      <c r="M291" s="28" t="n">
        <f aca="false">+E291/E$294*100</f>
        <v>66.523656298415</v>
      </c>
      <c r="N291" s="28" t="n">
        <f aca="false">+F291/F$294*100</f>
        <v>65.8829414707354</v>
      </c>
      <c r="O291" s="28" t="n">
        <f aca="false">+G291/G$294*100</f>
        <v>65.5097613882863</v>
      </c>
      <c r="P291" s="28" t="n">
        <f aca="false">+H291/H$294*100</f>
        <v>68.0106276984391</v>
      </c>
      <c r="Q291" s="28" t="n">
        <f aca="false">+I291/I$294*100</f>
        <v>71.5345932354611</v>
      </c>
      <c r="R291" s="28" t="n">
        <f aca="false">+J291/J$294*100</f>
        <v>75.5456184637577</v>
      </c>
      <c r="S291" s="28" t="n">
        <f aca="false">+K291/K$294*100</f>
        <v>71.9362819408904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602</v>
      </c>
      <c r="E292" s="25" t="n">
        <v>2184</v>
      </c>
      <c r="F292" s="25" t="n">
        <v>2119</v>
      </c>
      <c r="G292" s="25" t="n">
        <v>2227</v>
      </c>
      <c r="H292" s="25" t="n">
        <v>3926</v>
      </c>
      <c r="I292" s="25" t="n">
        <v>11889</v>
      </c>
      <c r="J292" s="25" t="n">
        <v>14763</v>
      </c>
      <c r="K292" s="26" t="n">
        <v>38710</v>
      </c>
      <c r="L292" s="27" t="n">
        <f aca="false">+D292/D$294*100</f>
        <v>24.52165926833</v>
      </c>
      <c r="M292" s="28" t="n">
        <f aca="false">+E292/E$294*100</f>
        <v>26.0278870218091</v>
      </c>
      <c r="N292" s="28" t="n">
        <f aca="false">+F292/F$294*100</f>
        <v>26.5007503751876</v>
      </c>
      <c r="O292" s="28" t="n">
        <f aca="false">+G292/G$294*100</f>
        <v>26.8377922390938</v>
      </c>
      <c r="P292" s="28" t="n">
        <f aca="false">+H292/H$294*100</f>
        <v>26.0777150448356</v>
      </c>
      <c r="Q292" s="28" t="n">
        <f aca="false">+I292/I$294*100</f>
        <v>24.1077946305459</v>
      </c>
      <c r="R292" s="28" t="n">
        <f aca="false">+J292/J$294*100</f>
        <v>21.2953479985575</v>
      </c>
      <c r="S292" s="28" t="n">
        <f aca="false">+K292/K$294*100</f>
        <v>23.4728403895364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473</v>
      </c>
      <c r="E293" s="25" t="n">
        <v>625</v>
      </c>
      <c r="F293" s="25" t="n">
        <v>609</v>
      </c>
      <c r="G293" s="25" t="n">
        <v>635</v>
      </c>
      <c r="H293" s="25" t="n">
        <v>890</v>
      </c>
      <c r="I293" s="25" t="n">
        <v>2149</v>
      </c>
      <c r="J293" s="25" t="n">
        <v>2190</v>
      </c>
      <c r="K293" s="26" t="n">
        <v>7571</v>
      </c>
      <c r="L293" s="27" t="n">
        <f aca="false">+D293/D$294*100</f>
        <v>7.24016531455687</v>
      </c>
      <c r="M293" s="28" t="n">
        <f aca="false">+E293/E$294*100</f>
        <v>7.44845667977595</v>
      </c>
      <c r="N293" s="28" t="n">
        <f aca="false">+F293/F$294*100</f>
        <v>7.61630815407704</v>
      </c>
      <c r="O293" s="28" t="n">
        <f aca="false">+G293/G$294*100</f>
        <v>7.65244637261991</v>
      </c>
      <c r="P293" s="28" t="n">
        <f aca="false">+H293/H$294*100</f>
        <v>5.91165725672534</v>
      </c>
      <c r="Q293" s="28" t="n">
        <f aca="false">+I293/I$294*100</f>
        <v>4.35761213399302</v>
      </c>
      <c r="R293" s="28" t="n">
        <f aca="false">+J293/J$294*100</f>
        <v>3.15903353768482</v>
      </c>
      <c r="S293" s="28" t="n">
        <f aca="false">+K293/K$294*100</f>
        <v>4.59087766957323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533</v>
      </c>
      <c r="E294" s="31" t="n">
        <v>8391</v>
      </c>
      <c r="F294" s="31" t="n">
        <v>7996</v>
      </c>
      <c r="G294" s="31" t="n">
        <v>8298</v>
      </c>
      <c r="H294" s="31" t="n">
        <v>15055</v>
      </c>
      <c r="I294" s="31" t="n">
        <v>49316</v>
      </c>
      <c r="J294" s="31" t="n">
        <v>69325</v>
      </c>
      <c r="K294" s="32" t="n">
        <v>164914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871</v>
      </c>
      <c r="E7" s="19" t="n">
        <v>1044</v>
      </c>
      <c r="F7" s="19" t="n">
        <v>1034</v>
      </c>
      <c r="G7" s="19" t="n">
        <v>1300</v>
      </c>
      <c r="H7" s="19" t="n">
        <v>2972</v>
      </c>
      <c r="I7" s="19" t="n">
        <v>8143</v>
      </c>
      <c r="J7" s="19" t="n">
        <v>11439</v>
      </c>
      <c r="K7" s="20" t="n">
        <v>26803</v>
      </c>
      <c r="L7" s="21" t="n">
        <f aca="false">+D7/D$10*100</f>
        <v>89.4250513347023</v>
      </c>
      <c r="M7" s="22" t="n">
        <f aca="false">+E7/E$10*100</f>
        <v>88.7755102040816</v>
      </c>
      <c r="N7" s="22" t="n">
        <f aca="false">+F7/F$10*100</f>
        <v>85.7379767827529</v>
      </c>
      <c r="O7" s="22" t="n">
        <f aca="false">+G7/G$10*100</f>
        <v>84.6354166666667</v>
      </c>
      <c r="P7" s="22" t="n">
        <f aca="false">+H7/H$10*100</f>
        <v>84.0735502121641</v>
      </c>
      <c r="Q7" s="22" t="n">
        <f aca="false">+I7/I$10*100</f>
        <v>83.4152837533292</v>
      </c>
      <c r="R7" s="22" t="n">
        <f aca="false">+J7/J$10*100</f>
        <v>82.7593691216901</v>
      </c>
      <c r="S7" s="70" t="n">
        <f aca="false">+K7/K$10*100</f>
        <v>83.730592608790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92</v>
      </c>
      <c r="E8" s="25" t="n">
        <v>113</v>
      </c>
      <c r="F8" s="25" t="n">
        <v>142</v>
      </c>
      <c r="G8" s="25" t="n">
        <v>201</v>
      </c>
      <c r="H8" s="25" t="n">
        <v>501</v>
      </c>
      <c r="I8" s="25" t="n">
        <v>1464</v>
      </c>
      <c r="J8" s="25" t="n">
        <v>2185</v>
      </c>
      <c r="K8" s="26" t="n">
        <v>4698</v>
      </c>
      <c r="L8" s="27" t="n">
        <f aca="false">+D8/D$10*100</f>
        <v>9.44558521560575</v>
      </c>
      <c r="M8" s="28" t="n">
        <f aca="false">+E8/E$10*100</f>
        <v>9.60884353741497</v>
      </c>
      <c r="N8" s="28" t="n">
        <f aca="false">+F8/F$10*100</f>
        <v>11.7744610281924</v>
      </c>
      <c r="O8" s="28" t="n">
        <f aca="false">+G8/G$10*100</f>
        <v>13.0859375</v>
      </c>
      <c r="P8" s="28" t="n">
        <f aca="false">+H8/H$10*100</f>
        <v>14.1725601131542</v>
      </c>
      <c r="Q8" s="28" t="n">
        <f aca="false">+I8/I$10*100</f>
        <v>14.9969268592502</v>
      </c>
      <c r="R8" s="28" t="n">
        <f aca="false">+J8/J$10*100</f>
        <v>15.8081319635364</v>
      </c>
      <c r="S8" s="71" t="n">
        <f aca="false">+K8/K$10*100</f>
        <v>14.6762050545125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1</v>
      </c>
      <c r="E9" s="25" t="n">
        <v>19</v>
      </c>
      <c r="F9" s="25" t="n">
        <v>30</v>
      </c>
      <c r="G9" s="25" t="n">
        <v>35</v>
      </c>
      <c r="H9" s="25" t="n">
        <v>62</v>
      </c>
      <c r="I9" s="25" t="n">
        <v>155</v>
      </c>
      <c r="J9" s="25" t="n">
        <v>198</v>
      </c>
      <c r="K9" s="26" t="n">
        <v>510</v>
      </c>
      <c r="L9" s="27" t="n">
        <f aca="false">+D9/D$10*100</f>
        <v>1.12936344969199</v>
      </c>
      <c r="M9" s="28" t="n">
        <f aca="false">+E9/E$10*100</f>
        <v>1.6156462585034</v>
      </c>
      <c r="N9" s="28" t="n">
        <f aca="false">+F9/F$10*100</f>
        <v>2.48756218905473</v>
      </c>
      <c r="O9" s="28" t="n">
        <f aca="false">+G9/G$10*100</f>
        <v>2.27864583333333</v>
      </c>
      <c r="P9" s="28" t="n">
        <f aca="false">+H9/H$10*100</f>
        <v>1.75388967468175</v>
      </c>
      <c r="Q9" s="28" t="n">
        <f aca="false">+I9/I$10*100</f>
        <v>1.58778938742061</v>
      </c>
      <c r="R9" s="28" t="n">
        <f aca="false">+J9/J$10*100</f>
        <v>1.43249891477355</v>
      </c>
      <c r="S9" s="71" t="n">
        <f aca="false">+K9/K$10*100</f>
        <v>1.59320233669676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974</v>
      </c>
      <c r="E10" s="31" t="n">
        <v>1176</v>
      </c>
      <c r="F10" s="31" t="n">
        <v>1206</v>
      </c>
      <c r="G10" s="31" t="n">
        <v>1536</v>
      </c>
      <c r="H10" s="31" t="n">
        <v>3535</v>
      </c>
      <c r="I10" s="31" t="n">
        <v>9762</v>
      </c>
      <c r="J10" s="31" t="n">
        <v>13822</v>
      </c>
      <c r="K10" s="32" t="n">
        <v>32011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708</v>
      </c>
      <c r="E11" s="25" t="n">
        <v>892</v>
      </c>
      <c r="F11" s="25" t="n">
        <v>855</v>
      </c>
      <c r="G11" s="25" t="n">
        <v>990</v>
      </c>
      <c r="H11" s="25" t="n">
        <v>2173</v>
      </c>
      <c r="I11" s="25" t="n">
        <v>5890</v>
      </c>
      <c r="J11" s="25" t="n">
        <v>8764</v>
      </c>
      <c r="K11" s="26" t="n">
        <v>20272</v>
      </c>
      <c r="L11" s="21" t="n">
        <f aca="false">+D11/D$14*100</f>
        <v>91.5912031047865</v>
      </c>
      <c r="M11" s="22" t="n">
        <f aca="false">+E11/E$14*100</f>
        <v>89.2</v>
      </c>
      <c r="N11" s="22" t="n">
        <f aca="false">+F11/F$14*100</f>
        <v>87.3340143003064</v>
      </c>
      <c r="O11" s="22" t="n">
        <f aca="false">+G11/G$14*100</f>
        <v>85.4922279792746</v>
      </c>
      <c r="P11" s="22" t="n">
        <f aca="false">+H11/H$14*100</f>
        <v>86.5392273994425</v>
      </c>
      <c r="Q11" s="22" t="n">
        <f aca="false">+I11/I$14*100</f>
        <v>84.7970054707746</v>
      </c>
      <c r="R11" s="22" t="n">
        <f aca="false">+J11/J$14*100</f>
        <v>84.8978010268333</v>
      </c>
      <c r="S11" s="70" t="n">
        <f aca="false">+K11/K$14*100</f>
        <v>85.5719712959054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57</v>
      </c>
      <c r="E12" s="25" t="n">
        <v>95</v>
      </c>
      <c r="F12" s="25" t="n">
        <v>111</v>
      </c>
      <c r="G12" s="25" t="n">
        <v>147</v>
      </c>
      <c r="H12" s="25" t="n">
        <v>304</v>
      </c>
      <c r="I12" s="25" t="n">
        <v>984</v>
      </c>
      <c r="J12" s="25" t="n">
        <v>1423</v>
      </c>
      <c r="K12" s="26" t="n">
        <v>3121</v>
      </c>
      <c r="L12" s="27" t="n">
        <f aca="false">+D12/D$14*100</f>
        <v>7.3738680465718</v>
      </c>
      <c r="M12" s="28" t="n">
        <f aca="false">+E12/E$14*100</f>
        <v>9.5</v>
      </c>
      <c r="N12" s="28" t="n">
        <f aca="false">+F12/F$14*100</f>
        <v>11.338100102145</v>
      </c>
      <c r="O12" s="28" t="n">
        <f aca="false">+G12/G$14*100</f>
        <v>12.6943005181347</v>
      </c>
      <c r="P12" s="28" t="n">
        <f aca="false">+H12/H$14*100</f>
        <v>12.1067303863003</v>
      </c>
      <c r="Q12" s="28" t="n">
        <f aca="false">+I12/I$14*100</f>
        <v>14.1664267204146</v>
      </c>
      <c r="R12" s="28" t="n">
        <f aca="false">+J12/J$14*100</f>
        <v>13.7847524944299</v>
      </c>
      <c r="S12" s="71" t="n">
        <f aca="false">+K12/K$14*100</f>
        <v>13.174335162515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8</v>
      </c>
      <c r="E13" s="25" t="n">
        <v>13</v>
      </c>
      <c r="F13" s="25" t="n">
        <v>13</v>
      </c>
      <c r="G13" s="25" t="n">
        <v>21</v>
      </c>
      <c r="H13" s="25" t="n">
        <v>34</v>
      </c>
      <c r="I13" s="25" t="n">
        <v>72</v>
      </c>
      <c r="J13" s="25" t="n">
        <v>136</v>
      </c>
      <c r="K13" s="26" t="n">
        <v>297</v>
      </c>
      <c r="L13" s="27" t="n">
        <f aca="false">+D13/D$14*100</f>
        <v>1.03492884864166</v>
      </c>
      <c r="M13" s="28" t="n">
        <f aca="false">+E13/E$14*100</f>
        <v>1.3</v>
      </c>
      <c r="N13" s="28" t="n">
        <f aca="false">+F13/F$14*100</f>
        <v>1.32788559754852</v>
      </c>
      <c r="O13" s="28" t="n">
        <f aca="false">+G13/G$14*100</f>
        <v>1.81347150259067</v>
      </c>
      <c r="P13" s="28" t="n">
        <f aca="false">+H13/H$14*100</f>
        <v>1.35404221425727</v>
      </c>
      <c r="Q13" s="28" t="n">
        <f aca="false">+I13/I$14*100</f>
        <v>1.03656780881083</v>
      </c>
      <c r="R13" s="28" t="n">
        <f aca="false">+J13/J$14*100</f>
        <v>1.3174464787368</v>
      </c>
      <c r="S13" s="71" t="n">
        <f aca="false">+K13/K$14*100</f>
        <v>1.25369354157873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73</v>
      </c>
      <c r="E14" s="25" t="n">
        <v>1000</v>
      </c>
      <c r="F14" s="25" t="n">
        <v>979</v>
      </c>
      <c r="G14" s="25" t="n">
        <v>1158</v>
      </c>
      <c r="H14" s="25" t="n">
        <v>2511</v>
      </c>
      <c r="I14" s="25" t="n">
        <v>6946</v>
      </c>
      <c r="J14" s="25" t="n">
        <v>10323</v>
      </c>
      <c r="K14" s="26" t="n">
        <v>23690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689</v>
      </c>
      <c r="E15" s="19" t="n">
        <v>847</v>
      </c>
      <c r="F15" s="19" t="n">
        <v>882</v>
      </c>
      <c r="G15" s="19" t="n">
        <v>1123</v>
      </c>
      <c r="H15" s="19" t="n">
        <v>1978</v>
      </c>
      <c r="I15" s="19" t="n">
        <v>5108</v>
      </c>
      <c r="J15" s="19" t="n">
        <v>7015</v>
      </c>
      <c r="K15" s="20" t="n">
        <v>17642</v>
      </c>
      <c r="L15" s="27" t="n">
        <f aca="false">+D15/D$18*100</f>
        <v>91.7443408788282</v>
      </c>
      <c r="M15" s="28" t="n">
        <f aca="false">+E15/E$18*100</f>
        <v>90.3948772678762</v>
      </c>
      <c r="N15" s="28" t="n">
        <f aca="false">+F15/F$18*100</f>
        <v>86.1328125</v>
      </c>
      <c r="O15" s="28" t="n">
        <f aca="false">+G15/G$18*100</f>
        <v>87.6658860265418</v>
      </c>
      <c r="P15" s="28" t="n">
        <f aca="false">+H15/H$18*100</f>
        <v>85.0386930352537</v>
      </c>
      <c r="Q15" s="28" t="n">
        <f aca="false">+I15/I$18*100</f>
        <v>84.4157990414807</v>
      </c>
      <c r="R15" s="28" t="n">
        <f aca="false">+J15/J$18*100</f>
        <v>85.4133690490686</v>
      </c>
      <c r="S15" s="71" t="n">
        <f aca="false">+K15/K$18*100</f>
        <v>85.7115094981295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58</v>
      </c>
      <c r="E16" s="25" t="n">
        <v>74</v>
      </c>
      <c r="F16" s="25" t="n">
        <v>127</v>
      </c>
      <c r="G16" s="25" t="n">
        <v>135</v>
      </c>
      <c r="H16" s="25" t="n">
        <v>312</v>
      </c>
      <c r="I16" s="25" t="n">
        <v>860</v>
      </c>
      <c r="J16" s="25" t="n">
        <v>1116</v>
      </c>
      <c r="K16" s="26" t="n">
        <v>2682</v>
      </c>
      <c r="L16" s="27" t="n">
        <f aca="false">+D16/D$18*100</f>
        <v>7.72303595206391</v>
      </c>
      <c r="M16" s="28" t="n">
        <f aca="false">+E16/E$18*100</f>
        <v>7.89754535752401</v>
      </c>
      <c r="N16" s="28" t="n">
        <f aca="false">+F16/F$18*100</f>
        <v>12.40234375</v>
      </c>
      <c r="O16" s="28" t="n">
        <f aca="false">+G16/G$18*100</f>
        <v>10.5386416861827</v>
      </c>
      <c r="P16" s="28" t="n">
        <f aca="false">+H16/H$18*100</f>
        <v>13.4135855546002</v>
      </c>
      <c r="Q16" s="28" t="n">
        <f aca="false">+I16/I$18*100</f>
        <v>14.2125268550653</v>
      </c>
      <c r="R16" s="28" t="n">
        <f aca="false">+J16/J$18*100</f>
        <v>13.5882138073785</v>
      </c>
      <c r="S16" s="71" t="n">
        <f aca="false">+K16/K$18*100</f>
        <v>13.0301705290774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4</v>
      </c>
      <c r="E17" s="25" t="n">
        <v>16</v>
      </c>
      <c r="F17" s="25" t="n">
        <v>15</v>
      </c>
      <c r="G17" s="25" t="n">
        <v>23</v>
      </c>
      <c r="H17" s="25" t="n">
        <v>36</v>
      </c>
      <c r="I17" s="25" t="n">
        <v>83</v>
      </c>
      <c r="J17" s="25" t="n">
        <v>82</v>
      </c>
      <c r="K17" s="26" t="n">
        <v>259</v>
      </c>
      <c r="L17" s="27" t="n">
        <f aca="false">+D17/D$18*100</f>
        <v>0.532623169107856</v>
      </c>
      <c r="M17" s="28" t="n">
        <f aca="false">+E17/E$18*100</f>
        <v>1.70757737459979</v>
      </c>
      <c r="N17" s="28" t="n">
        <f aca="false">+F17/F$18*100</f>
        <v>1.46484375</v>
      </c>
      <c r="O17" s="28" t="n">
        <f aca="false">+G17/G$18*100</f>
        <v>1.79547228727557</v>
      </c>
      <c r="P17" s="28" t="n">
        <f aca="false">+H17/H$18*100</f>
        <v>1.54772141014617</v>
      </c>
      <c r="Q17" s="28" t="n">
        <f aca="false">+I17/I$18*100</f>
        <v>1.37167410345397</v>
      </c>
      <c r="R17" s="28" t="n">
        <f aca="false">+J17/J$18*100</f>
        <v>0.998417143552904</v>
      </c>
      <c r="S17" s="71" t="n">
        <f aca="false">+K17/K$18*100</f>
        <v>1.25831997279308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51</v>
      </c>
      <c r="E18" s="31" t="n">
        <v>937</v>
      </c>
      <c r="F18" s="31" t="n">
        <v>1024</v>
      </c>
      <c r="G18" s="31" t="n">
        <v>1281</v>
      </c>
      <c r="H18" s="31" t="n">
        <v>2326</v>
      </c>
      <c r="I18" s="31" t="n">
        <v>6051</v>
      </c>
      <c r="J18" s="31" t="n">
        <v>8213</v>
      </c>
      <c r="K18" s="32" t="n">
        <v>2058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648</v>
      </c>
      <c r="E19" s="25" t="n">
        <v>945</v>
      </c>
      <c r="F19" s="25" t="n">
        <v>910</v>
      </c>
      <c r="G19" s="25" t="n">
        <v>1155</v>
      </c>
      <c r="H19" s="25" t="n">
        <v>2612</v>
      </c>
      <c r="I19" s="25" t="n">
        <v>7135</v>
      </c>
      <c r="J19" s="25" t="n">
        <v>9802</v>
      </c>
      <c r="K19" s="26" t="n">
        <v>23207</v>
      </c>
      <c r="L19" s="21" t="n">
        <f aca="false">+D19/D$22*100</f>
        <v>91.1392405063291</v>
      </c>
      <c r="M19" s="22" t="n">
        <f aca="false">+E19/E$22*100</f>
        <v>91.1282545805207</v>
      </c>
      <c r="N19" s="22" t="n">
        <f aca="false">+F19/F$22*100</f>
        <v>90.1883052527255</v>
      </c>
      <c r="O19" s="22" t="n">
        <f aca="false">+G19/G$22*100</f>
        <v>86.5817091454273</v>
      </c>
      <c r="P19" s="22" t="n">
        <f aca="false">+H19/H$22*100</f>
        <v>86.3185723727693</v>
      </c>
      <c r="Q19" s="22" t="n">
        <f aca="false">+I19/I$22*100</f>
        <v>86.3174449552383</v>
      </c>
      <c r="R19" s="22" t="n">
        <f aca="false">+J19/J$22*100</f>
        <v>86.7433628318584</v>
      </c>
      <c r="S19" s="70" t="n">
        <f aca="false">+K19/K$22*100</f>
        <v>86.972979050331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60</v>
      </c>
      <c r="E20" s="25" t="n">
        <v>81</v>
      </c>
      <c r="F20" s="25" t="n">
        <v>88</v>
      </c>
      <c r="G20" s="25" t="n">
        <v>161</v>
      </c>
      <c r="H20" s="25" t="n">
        <v>383</v>
      </c>
      <c r="I20" s="25" t="n">
        <v>1038</v>
      </c>
      <c r="J20" s="25" t="n">
        <v>1373</v>
      </c>
      <c r="K20" s="26" t="n">
        <v>3184</v>
      </c>
      <c r="L20" s="27" t="n">
        <f aca="false">+D20/D$22*100</f>
        <v>8.43881856540084</v>
      </c>
      <c r="M20" s="28" t="n">
        <f aca="false">+E20/E$22*100</f>
        <v>7.81099324975892</v>
      </c>
      <c r="N20" s="28" t="n">
        <f aca="false">+F20/F$22*100</f>
        <v>8.7215064420218</v>
      </c>
      <c r="O20" s="28" t="n">
        <f aca="false">+G20/G$22*100</f>
        <v>12.0689655172414</v>
      </c>
      <c r="P20" s="28" t="n">
        <f aca="false">+H20/H$22*100</f>
        <v>12.6569729015202</v>
      </c>
      <c r="Q20" s="28" t="n">
        <f aca="false">+I20/I$22*100</f>
        <v>12.557464311638</v>
      </c>
      <c r="R20" s="28" t="n">
        <f aca="false">+J20/J$22*100</f>
        <v>12.1504424778761</v>
      </c>
      <c r="S20" s="71" t="n">
        <f aca="false">+K20/K$22*100</f>
        <v>11.9326912266237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</v>
      </c>
      <c r="E21" s="25" t="n">
        <v>11</v>
      </c>
      <c r="F21" s="25" t="n">
        <v>11</v>
      </c>
      <c r="G21" s="25" t="n">
        <v>18</v>
      </c>
      <c r="H21" s="25" t="n">
        <v>31</v>
      </c>
      <c r="I21" s="25" t="n">
        <v>93</v>
      </c>
      <c r="J21" s="25" t="n">
        <v>125</v>
      </c>
      <c r="K21" s="26" t="n">
        <v>292</v>
      </c>
      <c r="L21" s="27" t="n">
        <f aca="false">+D21/D$22*100</f>
        <v>0.421940928270042</v>
      </c>
      <c r="M21" s="28" t="n">
        <f aca="false">+E21/E$22*100</f>
        <v>1.06075216972035</v>
      </c>
      <c r="N21" s="28" t="n">
        <f aca="false">+F21/F$22*100</f>
        <v>1.09018830525273</v>
      </c>
      <c r="O21" s="28" t="n">
        <f aca="false">+G21/G$22*100</f>
        <v>1.34932533733133</v>
      </c>
      <c r="P21" s="28" t="n">
        <f aca="false">+H21/H$22*100</f>
        <v>1.02445472571051</v>
      </c>
      <c r="Q21" s="28" t="n">
        <f aca="false">+I21/I$22*100</f>
        <v>1.12509073312364</v>
      </c>
      <c r="R21" s="28" t="n">
        <f aca="false">+J21/J$22*100</f>
        <v>1.10619469026549</v>
      </c>
      <c r="S21" s="71" t="n">
        <f aca="false">+K21/K$22*100</f>
        <v>1.09432972304464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11</v>
      </c>
      <c r="E22" s="25" t="n">
        <v>1037</v>
      </c>
      <c r="F22" s="25" t="n">
        <v>1009</v>
      </c>
      <c r="G22" s="25" t="n">
        <v>1334</v>
      </c>
      <c r="H22" s="25" t="n">
        <v>3026</v>
      </c>
      <c r="I22" s="25" t="n">
        <v>8266</v>
      </c>
      <c r="J22" s="25" t="n">
        <v>11300</v>
      </c>
      <c r="K22" s="26" t="n">
        <v>26683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48</v>
      </c>
      <c r="E23" s="19" t="n">
        <v>149</v>
      </c>
      <c r="F23" s="19" t="n">
        <v>164</v>
      </c>
      <c r="G23" s="19" t="n">
        <v>243</v>
      </c>
      <c r="H23" s="19" t="n">
        <v>564</v>
      </c>
      <c r="I23" s="19" t="n">
        <v>1746</v>
      </c>
      <c r="J23" s="19" t="n">
        <v>2123</v>
      </c>
      <c r="K23" s="20" t="n">
        <v>5137</v>
      </c>
      <c r="L23" s="27" t="n">
        <f aca="false">+D23/D$26*100</f>
        <v>93.0817610062893</v>
      </c>
      <c r="M23" s="28" t="n">
        <f aca="false">+E23/E$26*100</f>
        <v>89.2215568862276</v>
      </c>
      <c r="N23" s="28" t="n">
        <f aca="false">+F23/F$26*100</f>
        <v>79.6116504854369</v>
      </c>
      <c r="O23" s="28" t="n">
        <f aca="false">+G23/G$26*100</f>
        <v>87.0967741935484</v>
      </c>
      <c r="P23" s="28" t="n">
        <f aca="false">+H23/H$26*100</f>
        <v>79.8866855524079</v>
      </c>
      <c r="Q23" s="28" t="n">
        <f aca="false">+I23/I$26*100</f>
        <v>80.9833024118738</v>
      </c>
      <c r="R23" s="28" t="n">
        <f aca="false">+J23/J$26*100</f>
        <v>81.6538461538462</v>
      </c>
      <c r="S23" s="71" t="n">
        <f aca="false">+K23/K$26*100</f>
        <v>81.8906424358361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7</v>
      </c>
      <c r="E24" s="25" t="n">
        <v>15</v>
      </c>
      <c r="F24" s="25" t="n">
        <v>36</v>
      </c>
      <c r="G24" s="25" t="n">
        <v>28</v>
      </c>
      <c r="H24" s="25" t="n">
        <v>125</v>
      </c>
      <c r="I24" s="25" t="n">
        <v>371</v>
      </c>
      <c r="J24" s="25" t="n">
        <v>452</v>
      </c>
      <c r="K24" s="26" t="n">
        <v>1034</v>
      </c>
      <c r="L24" s="27" t="n">
        <f aca="false">+D24/D$26*100</f>
        <v>4.40251572327044</v>
      </c>
      <c r="M24" s="28" t="n">
        <f aca="false">+E24/E$26*100</f>
        <v>8.98203592814371</v>
      </c>
      <c r="N24" s="28" t="n">
        <f aca="false">+F24/F$26*100</f>
        <v>17.4757281553398</v>
      </c>
      <c r="O24" s="28" t="n">
        <f aca="false">+G24/G$26*100</f>
        <v>10.0358422939068</v>
      </c>
      <c r="P24" s="28" t="n">
        <f aca="false">+H24/H$26*100</f>
        <v>17.7053824362606</v>
      </c>
      <c r="Q24" s="28" t="n">
        <f aca="false">+I24/I$26*100</f>
        <v>17.2077922077922</v>
      </c>
      <c r="R24" s="28" t="n">
        <f aca="false">+J24/J$26*100</f>
        <v>17.3846153846154</v>
      </c>
      <c r="S24" s="71" t="n">
        <f aca="false">+K24/K$26*100</f>
        <v>16.4833413040013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4</v>
      </c>
      <c r="E25" s="25" t="n">
        <v>3</v>
      </c>
      <c r="F25" s="25" t="n">
        <v>6</v>
      </c>
      <c r="G25" s="25" t="n">
        <v>8</v>
      </c>
      <c r="H25" s="25" t="n">
        <v>17</v>
      </c>
      <c r="I25" s="25" t="n">
        <v>39</v>
      </c>
      <c r="J25" s="25" t="n">
        <v>25</v>
      </c>
      <c r="K25" s="26" t="n">
        <v>102</v>
      </c>
      <c r="L25" s="27" t="n">
        <f aca="false">+D25/D$26*100</f>
        <v>2.51572327044025</v>
      </c>
      <c r="M25" s="28" t="n">
        <f aca="false">+E25/E$26*100</f>
        <v>1.79640718562874</v>
      </c>
      <c r="N25" s="28" t="n">
        <f aca="false">+F25/F$26*100</f>
        <v>2.9126213592233</v>
      </c>
      <c r="O25" s="28" t="n">
        <f aca="false">+G25/G$26*100</f>
        <v>2.8673835125448</v>
      </c>
      <c r="P25" s="28" t="n">
        <f aca="false">+H25/H$26*100</f>
        <v>2.40793201133144</v>
      </c>
      <c r="Q25" s="28" t="n">
        <f aca="false">+I25/I$26*100</f>
        <v>1.80890538033395</v>
      </c>
      <c r="R25" s="28" t="n">
        <f aca="false">+J25/J$26*100</f>
        <v>0.961538461538462</v>
      </c>
      <c r="S25" s="71" t="n">
        <f aca="false">+K25/K$26*100</f>
        <v>1.626016260162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9</v>
      </c>
      <c r="E26" s="31" t="n">
        <v>167</v>
      </c>
      <c r="F26" s="31" t="n">
        <v>206</v>
      </c>
      <c r="G26" s="31" t="n">
        <v>279</v>
      </c>
      <c r="H26" s="31" t="n">
        <v>706</v>
      </c>
      <c r="I26" s="31" t="n">
        <v>2156</v>
      </c>
      <c r="J26" s="31" t="n">
        <v>2600</v>
      </c>
      <c r="K26" s="32" t="n">
        <v>6273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727</v>
      </c>
      <c r="E27" s="25" t="n">
        <v>805</v>
      </c>
      <c r="F27" s="25" t="n">
        <v>773</v>
      </c>
      <c r="G27" s="25" t="n">
        <v>1050</v>
      </c>
      <c r="H27" s="25" t="n">
        <v>2815</v>
      </c>
      <c r="I27" s="25" t="n">
        <v>6836</v>
      </c>
      <c r="J27" s="25" t="n">
        <v>7771</v>
      </c>
      <c r="K27" s="26" t="n">
        <v>20777</v>
      </c>
      <c r="L27" s="21" t="n">
        <f aca="false">+D27/D$30*100</f>
        <v>91.4465408805032</v>
      </c>
      <c r="M27" s="22" t="n">
        <f aca="false">+E27/E$30*100</f>
        <v>88.6563876651982</v>
      </c>
      <c r="N27" s="22" t="n">
        <f aca="false">+F27/F$30*100</f>
        <v>86.3687150837989</v>
      </c>
      <c r="O27" s="22" t="n">
        <f aca="false">+G27/G$30*100</f>
        <v>83.5987261146497</v>
      </c>
      <c r="P27" s="22" t="n">
        <f aca="false">+H27/H$30*100</f>
        <v>83.1610044313146</v>
      </c>
      <c r="Q27" s="22" t="n">
        <f aca="false">+I27/I$30*100</f>
        <v>83.0115361262902</v>
      </c>
      <c r="R27" s="22" t="n">
        <f aca="false">+J27/J$30*100</f>
        <v>84.1472658364916</v>
      </c>
      <c r="S27" s="70" t="n">
        <f aca="false">+K27/K$30*100</f>
        <v>84.086770002833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61</v>
      </c>
      <c r="E28" s="25" t="n">
        <v>95</v>
      </c>
      <c r="F28" s="25" t="n">
        <v>107</v>
      </c>
      <c r="G28" s="25" t="n">
        <v>189</v>
      </c>
      <c r="H28" s="25" t="n">
        <v>514</v>
      </c>
      <c r="I28" s="25" t="n">
        <v>1287</v>
      </c>
      <c r="J28" s="25" t="n">
        <v>1354</v>
      </c>
      <c r="K28" s="26" t="n">
        <v>3607</v>
      </c>
      <c r="L28" s="27" t="n">
        <f aca="false">+D28/D$30*100</f>
        <v>7.67295597484277</v>
      </c>
      <c r="M28" s="28" t="n">
        <f aca="false">+E28/E$30*100</f>
        <v>10.4625550660793</v>
      </c>
      <c r="N28" s="28" t="n">
        <f aca="false">+F28/F$30*100</f>
        <v>11.9553072625698</v>
      </c>
      <c r="O28" s="28" t="n">
        <f aca="false">+G28/G$30*100</f>
        <v>15.0477707006369</v>
      </c>
      <c r="P28" s="28" t="n">
        <f aca="false">+H28/H$30*100</f>
        <v>15.1846381093058</v>
      </c>
      <c r="Q28" s="28" t="n">
        <f aca="false">+I28/I$30*100</f>
        <v>15.6284153005464</v>
      </c>
      <c r="R28" s="28" t="n">
        <f aca="false">+J28/J$30*100</f>
        <v>14.6616134271792</v>
      </c>
      <c r="S28" s="71" t="n">
        <f aca="false">+K28/K$30*100</f>
        <v>14.5979197863127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7</v>
      </c>
      <c r="E29" s="25" t="n">
        <v>8</v>
      </c>
      <c r="F29" s="25" t="n">
        <v>15</v>
      </c>
      <c r="G29" s="25" t="n">
        <v>17</v>
      </c>
      <c r="H29" s="25" t="n">
        <v>56</v>
      </c>
      <c r="I29" s="25" t="n">
        <v>112</v>
      </c>
      <c r="J29" s="25" t="n">
        <v>110</v>
      </c>
      <c r="K29" s="26" t="n">
        <v>325</v>
      </c>
      <c r="L29" s="27" t="n">
        <f aca="false">+D29/D$30*100</f>
        <v>0.880503144654088</v>
      </c>
      <c r="M29" s="28" t="n">
        <f aca="false">+E29/E$30*100</f>
        <v>0.881057268722467</v>
      </c>
      <c r="N29" s="28" t="n">
        <f aca="false">+F29/F$30*100</f>
        <v>1.67597765363129</v>
      </c>
      <c r="O29" s="28" t="n">
        <f aca="false">+G29/G$30*100</f>
        <v>1.35350318471338</v>
      </c>
      <c r="P29" s="28" t="n">
        <f aca="false">+H29/H$30*100</f>
        <v>1.65435745937962</v>
      </c>
      <c r="Q29" s="28" t="n">
        <f aca="false">+I29/I$30*100</f>
        <v>1.36004857316333</v>
      </c>
      <c r="R29" s="28" t="n">
        <f aca="false">+J29/J$30*100</f>
        <v>1.19112073632918</v>
      </c>
      <c r="S29" s="71" t="n">
        <f aca="false">+K29/K$30*100</f>
        <v>1.31531021085434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95</v>
      </c>
      <c r="E30" s="25" t="n">
        <v>908</v>
      </c>
      <c r="F30" s="25" t="n">
        <v>895</v>
      </c>
      <c r="G30" s="25" t="n">
        <v>1256</v>
      </c>
      <c r="H30" s="25" t="n">
        <v>3385</v>
      </c>
      <c r="I30" s="25" t="n">
        <v>8235</v>
      </c>
      <c r="J30" s="25" t="n">
        <v>9235</v>
      </c>
      <c r="K30" s="26" t="n">
        <v>24709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86</v>
      </c>
      <c r="E31" s="19" t="n">
        <v>225</v>
      </c>
      <c r="F31" s="19" t="n">
        <v>238</v>
      </c>
      <c r="G31" s="19" t="n">
        <v>309</v>
      </c>
      <c r="H31" s="19" t="n">
        <v>796</v>
      </c>
      <c r="I31" s="19" t="n">
        <v>1866</v>
      </c>
      <c r="J31" s="19" t="n">
        <v>1922</v>
      </c>
      <c r="K31" s="20" t="n">
        <v>5542</v>
      </c>
      <c r="L31" s="27" t="n">
        <f aca="false">+D31/D$34*100</f>
        <v>92.0792079207921</v>
      </c>
      <c r="M31" s="28" t="n">
        <f aca="false">+E31/E$34*100</f>
        <v>89.2857142857143</v>
      </c>
      <c r="N31" s="28" t="n">
        <f aca="false">+F31/F$34*100</f>
        <v>86.231884057971</v>
      </c>
      <c r="O31" s="28" t="n">
        <f aca="false">+G31/G$34*100</f>
        <v>83.288409703504</v>
      </c>
      <c r="P31" s="28" t="n">
        <f aca="false">+H31/H$34*100</f>
        <v>82.3164426059979</v>
      </c>
      <c r="Q31" s="28" t="n">
        <f aca="false">+I31/I$34*100</f>
        <v>83.8274932614555</v>
      </c>
      <c r="R31" s="28" t="n">
        <f aca="false">+J31/J$34*100</f>
        <v>82.277397260274</v>
      </c>
      <c r="S31" s="71" t="n">
        <f aca="false">+K31/K$34*100</f>
        <v>83.5897435897436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2</v>
      </c>
      <c r="E32" s="25" t="n">
        <v>22</v>
      </c>
      <c r="F32" s="25" t="n">
        <v>27</v>
      </c>
      <c r="G32" s="25" t="n">
        <v>53</v>
      </c>
      <c r="H32" s="25" t="n">
        <v>153</v>
      </c>
      <c r="I32" s="25" t="n">
        <v>312</v>
      </c>
      <c r="J32" s="25" t="n">
        <v>364</v>
      </c>
      <c r="K32" s="26" t="n">
        <v>943</v>
      </c>
      <c r="L32" s="27" t="n">
        <f aca="false">+D32/D$34*100</f>
        <v>5.94059405940594</v>
      </c>
      <c r="M32" s="28" t="n">
        <f aca="false">+E32/E$34*100</f>
        <v>8.73015873015873</v>
      </c>
      <c r="N32" s="28" t="n">
        <f aca="false">+F32/F$34*100</f>
        <v>9.78260869565217</v>
      </c>
      <c r="O32" s="28" t="n">
        <f aca="false">+G32/G$34*100</f>
        <v>14.2857142857143</v>
      </c>
      <c r="P32" s="28" t="n">
        <f aca="false">+H32/H$34*100</f>
        <v>15.8221302998966</v>
      </c>
      <c r="Q32" s="28" t="n">
        <f aca="false">+I32/I$34*100</f>
        <v>14.0161725067385</v>
      </c>
      <c r="R32" s="28" t="n">
        <f aca="false">+J32/J$34*100</f>
        <v>15.5821917808219</v>
      </c>
      <c r="S32" s="71" t="n">
        <f aca="false">+K32/K$34*100</f>
        <v>14.223227752639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4</v>
      </c>
      <c r="E33" s="25" t="n">
        <v>5</v>
      </c>
      <c r="F33" s="25" t="n">
        <v>11</v>
      </c>
      <c r="G33" s="25" t="n">
        <v>9</v>
      </c>
      <c r="H33" s="25" t="n">
        <v>18</v>
      </c>
      <c r="I33" s="25" t="n">
        <v>48</v>
      </c>
      <c r="J33" s="25" t="n">
        <v>50</v>
      </c>
      <c r="K33" s="26" t="n">
        <v>145</v>
      </c>
      <c r="L33" s="27" t="n">
        <f aca="false">+D33/D$34*100</f>
        <v>1.98019801980198</v>
      </c>
      <c r="M33" s="28" t="n">
        <f aca="false">+E33/E$34*100</f>
        <v>1.98412698412698</v>
      </c>
      <c r="N33" s="28" t="n">
        <f aca="false">+F33/F$34*100</f>
        <v>3.98550724637681</v>
      </c>
      <c r="O33" s="28" t="n">
        <f aca="false">+G33/G$34*100</f>
        <v>2.42587601078167</v>
      </c>
      <c r="P33" s="28" t="n">
        <f aca="false">+H33/H$34*100</f>
        <v>1.86142709410548</v>
      </c>
      <c r="Q33" s="28" t="n">
        <f aca="false">+I33/I$34*100</f>
        <v>2.15633423180593</v>
      </c>
      <c r="R33" s="28" t="n">
        <f aca="false">+J33/J$34*100</f>
        <v>2.14041095890411</v>
      </c>
      <c r="S33" s="71" t="n">
        <f aca="false">+K33/K$34*100</f>
        <v>2.18702865761689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2</v>
      </c>
      <c r="E34" s="31" t="n">
        <v>252</v>
      </c>
      <c r="F34" s="31" t="n">
        <v>276</v>
      </c>
      <c r="G34" s="31" t="n">
        <v>371</v>
      </c>
      <c r="H34" s="31" t="n">
        <v>967</v>
      </c>
      <c r="I34" s="31" t="n">
        <v>2226</v>
      </c>
      <c r="J34" s="31" t="n">
        <v>2336</v>
      </c>
      <c r="K34" s="32" t="n">
        <v>6630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87</v>
      </c>
      <c r="E35" s="25" t="n">
        <v>102</v>
      </c>
      <c r="F35" s="25" t="n">
        <v>100</v>
      </c>
      <c r="G35" s="25" t="n">
        <v>120</v>
      </c>
      <c r="H35" s="25" t="n">
        <v>335</v>
      </c>
      <c r="I35" s="25" t="n">
        <v>758</v>
      </c>
      <c r="J35" s="25" t="n">
        <v>744</v>
      </c>
      <c r="K35" s="26" t="n">
        <v>2246</v>
      </c>
      <c r="L35" s="21" t="n">
        <f aca="false">+D35/D$38*100</f>
        <v>83.6538461538462</v>
      </c>
      <c r="M35" s="22" t="n">
        <f aca="false">+E35/E$38*100</f>
        <v>73.9130434782609</v>
      </c>
      <c r="N35" s="22" t="n">
        <f aca="false">+F35/F$38*100</f>
        <v>72.992700729927</v>
      </c>
      <c r="O35" s="22" t="n">
        <f aca="false">+G35/G$38*100</f>
        <v>67.7966101694915</v>
      </c>
      <c r="P35" s="22" t="n">
        <f aca="false">+H35/H$38*100</f>
        <v>71.4285714285714</v>
      </c>
      <c r="Q35" s="22" t="n">
        <f aca="false">+I35/I$38*100</f>
        <v>72.3973256924546</v>
      </c>
      <c r="R35" s="22" t="n">
        <f aca="false">+J35/J$38*100</f>
        <v>71.7454194792671</v>
      </c>
      <c r="S35" s="70" t="n">
        <f aca="false">+K35/K$38*100</f>
        <v>72.2418784174976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6</v>
      </c>
      <c r="E36" s="25" t="n">
        <v>32</v>
      </c>
      <c r="F36" s="25" t="n">
        <v>30</v>
      </c>
      <c r="G36" s="25" t="n">
        <v>45</v>
      </c>
      <c r="H36" s="25" t="n">
        <v>109</v>
      </c>
      <c r="I36" s="25" t="n">
        <v>250</v>
      </c>
      <c r="J36" s="25" t="n">
        <v>262</v>
      </c>
      <c r="K36" s="26" t="n">
        <v>744</v>
      </c>
      <c r="L36" s="27" t="n">
        <f aca="false">+D36/D$38*100</f>
        <v>15.3846153846154</v>
      </c>
      <c r="M36" s="28" t="n">
        <f aca="false">+E36/E$38*100</f>
        <v>23.1884057971015</v>
      </c>
      <c r="N36" s="28" t="n">
        <f aca="false">+F36/F$38*100</f>
        <v>21.8978102189781</v>
      </c>
      <c r="O36" s="28" t="n">
        <f aca="false">+G36/G$38*100</f>
        <v>25.4237288135593</v>
      </c>
      <c r="P36" s="28" t="n">
        <f aca="false">+H36/H$38*100</f>
        <v>23.2409381663113</v>
      </c>
      <c r="Q36" s="28" t="n">
        <f aca="false">+I36/I$38*100</f>
        <v>23.8777459407832</v>
      </c>
      <c r="R36" s="28" t="n">
        <f aca="false">+J36/J$38*100</f>
        <v>25.2651880424301</v>
      </c>
      <c r="S36" s="71" t="n">
        <f aca="false">+K36/K$38*100</f>
        <v>23.9305242843358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</v>
      </c>
      <c r="E37" s="25" t="n">
        <v>4</v>
      </c>
      <c r="F37" s="25" t="n">
        <v>7</v>
      </c>
      <c r="G37" s="25" t="n">
        <v>12</v>
      </c>
      <c r="H37" s="25" t="n">
        <v>25</v>
      </c>
      <c r="I37" s="25" t="n">
        <v>39</v>
      </c>
      <c r="J37" s="25" t="n">
        <v>31</v>
      </c>
      <c r="K37" s="26" t="n">
        <v>119</v>
      </c>
      <c r="L37" s="27" t="n">
        <f aca="false">+D37/D$38*100</f>
        <v>0.961538461538462</v>
      </c>
      <c r="M37" s="28" t="n">
        <f aca="false">+E37/E$38*100</f>
        <v>2.89855072463768</v>
      </c>
      <c r="N37" s="28" t="n">
        <f aca="false">+F37/F$38*100</f>
        <v>5.10948905109489</v>
      </c>
      <c r="O37" s="28" t="n">
        <f aca="false">+G37/G$38*100</f>
        <v>6.77966101694915</v>
      </c>
      <c r="P37" s="28" t="n">
        <f aca="false">+H37/H$38*100</f>
        <v>5.33049040511727</v>
      </c>
      <c r="Q37" s="28" t="n">
        <f aca="false">+I37/I$38*100</f>
        <v>3.72492836676218</v>
      </c>
      <c r="R37" s="28" t="n">
        <f aca="false">+J37/J$38*100</f>
        <v>2.9893924783028</v>
      </c>
      <c r="S37" s="71" t="n">
        <f aca="false">+K37/K$38*100</f>
        <v>3.82759729816661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04</v>
      </c>
      <c r="E38" s="25" t="n">
        <v>138</v>
      </c>
      <c r="F38" s="25" t="n">
        <v>137</v>
      </c>
      <c r="G38" s="25" t="n">
        <v>177</v>
      </c>
      <c r="H38" s="25" t="n">
        <v>469</v>
      </c>
      <c r="I38" s="25" t="n">
        <v>1047</v>
      </c>
      <c r="J38" s="25" t="n">
        <v>1037</v>
      </c>
      <c r="K38" s="26" t="n">
        <v>3109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92</v>
      </c>
      <c r="E39" s="19" t="n">
        <v>331</v>
      </c>
      <c r="F39" s="19" t="n">
        <v>330</v>
      </c>
      <c r="G39" s="19" t="n">
        <v>476</v>
      </c>
      <c r="H39" s="19" t="n">
        <v>1240</v>
      </c>
      <c r="I39" s="19" t="n">
        <v>3100</v>
      </c>
      <c r="J39" s="19" t="n">
        <v>3756</v>
      </c>
      <c r="K39" s="20" t="n">
        <v>9525</v>
      </c>
      <c r="L39" s="27" t="n">
        <f aca="false">+D39/D$42*100</f>
        <v>90.4024767801858</v>
      </c>
      <c r="M39" s="28" t="n">
        <f aca="false">+E39/E$42*100</f>
        <v>88.2666666666667</v>
      </c>
      <c r="N39" s="28" t="n">
        <f aca="false">+F39/F$42*100</f>
        <v>81.4814814814815</v>
      </c>
      <c r="O39" s="28" t="n">
        <f aca="false">+G39/G$42*100</f>
        <v>86.7030965391621</v>
      </c>
      <c r="P39" s="28" t="n">
        <f aca="false">+H39/H$42*100</f>
        <v>85.0480109739369</v>
      </c>
      <c r="Q39" s="28" t="n">
        <f aca="false">+I39/I$42*100</f>
        <v>85.3289292595651</v>
      </c>
      <c r="R39" s="28" t="n">
        <f aca="false">+J39/J$42*100</f>
        <v>85.9103385178408</v>
      </c>
      <c r="S39" s="71" t="n">
        <f aca="false">+K39/K$42*100</f>
        <v>85.6950067476383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27</v>
      </c>
      <c r="E40" s="25" t="n">
        <v>37</v>
      </c>
      <c r="F40" s="25" t="n">
        <v>68</v>
      </c>
      <c r="G40" s="25" t="n">
        <v>62</v>
      </c>
      <c r="H40" s="25" t="n">
        <v>197</v>
      </c>
      <c r="I40" s="25" t="n">
        <v>498</v>
      </c>
      <c r="J40" s="25" t="n">
        <v>577</v>
      </c>
      <c r="K40" s="26" t="n">
        <v>1466</v>
      </c>
      <c r="L40" s="27" t="n">
        <f aca="false">+D40/D$42*100</f>
        <v>8.35913312693498</v>
      </c>
      <c r="M40" s="28" t="n">
        <f aca="false">+E40/E$42*100</f>
        <v>9.86666666666667</v>
      </c>
      <c r="N40" s="28" t="n">
        <f aca="false">+F40/F$42*100</f>
        <v>16.7901234567901</v>
      </c>
      <c r="O40" s="28" t="n">
        <f aca="false">+G40/G$42*100</f>
        <v>11.2932604735883</v>
      </c>
      <c r="P40" s="28" t="n">
        <f aca="false">+H40/H$42*100</f>
        <v>13.5116598079561</v>
      </c>
      <c r="Q40" s="28" t="n">
        <f aca="false">+I40/I$42*100</f>
        <v>13.7076796036334</v>
      </c>
      <c r="R40" s="28" t="n">
        <f aca="false">+J40/J$42*100</f>
        <v>13.1976212259835</v>
      </c>
      <c r="S40" s="71" t="n">
        <f aca="false">+K40/K$42*100</f>
        <v>13.1893837156995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4</v>
      </c>
      <c r="E41" s="25" t="n">
        <v>7</v>
      </c>
      <c r="F41" s="25" t="n">
        <v>7</v>
      </c>
      <c r="G41" s="25" t="n">
        <v>11</v>
      </c>
      <c r="H41" s="25" t="n">
        <v>21</v>
      </c>
      <c r="I41" s="25" t="n">
        <v>35</v>
      </c>
      <c r="J41" s="25" t="n">
        <v>39</v>
      </c>
      <c r="K41" s="26" t="n">
        <v>124</v>
      </c>
      <c r="L41" s="27" t="n">
        <f aca="false">+D41/D$42*100</f>
        <v>1.23839009287926</v>
      </c>
      <c r="M41" s="28" t="n">
        <f aca="false">+E41/E$42*100</f>
        <v>1.86666666666667</v>
      </c>
      <c r="N41" s="28" t="n">
        <f aca="false">+F41/F$42*100</f>
        <v>1.7283950617284</v>
      </c>
      <c r="O41" s="28" t="n">
        <f aca="false">+G41/G$42*100</f>
        <v>2.00364298724954</v>
      </c>
      <c r="P41" s="28" t="n">
        <f aca="false">+H41/H$42*100</f>
        <v>1.440329218107</v>
      </c>
      <c r="Q41" s="28" t="n">
        <f aca="false">+I41/I$42*100</f>
        <v>0.963391136801541</v>
      </c>
      <c r="R41" s="28" t="n">
        <f aca="false">+J41/J$42*100</f>
        <v>0.892040256175663</v>
      </c>
      <c r="S41" s="71" t="n">
        <f aca="false">+K41/K$42*100</f>
        <v>1.11560953666217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23</v>
      </c>
      <c r="E42" s="31" t="n">
        <v>375</v>
      </c>
      <c r="F42" s="31" t="n">
        <v>405</v>
      </c>
      <c r="G42" s="31" t="n">
        <v>549</v>
      </c>
      <c r="H42" s="31" t="n">
        <v>1458</v>
      </c>
      <c r="I42" s="31" t="n">
        <v>3633</v>
      </c>
      <c r="J42" s="31" t="n">
        <v>4372</v>
      </c>
      <c r="K42" s="32" t="n">
        <v>1111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325</v>
      </c>
      <c r="E43" s="25" t="n">
        <v>447</v>
      </c>
      <c r="F43" s="25" t="n">
        <v>452</v>
      </c>
      <c r="G43" s="25" t="n">
        <v>627</v>
      </c>
      <c r="H43" s="25" t="n">
        <v>1533</v>
      </c>
      <c r="I43" s="25" t="n">
        <v>3871</v>
      </c>
      <c r="J43" s="25" t="n">
        <v>4719</v>
      </c>
      <c r="K43" s="26" t="n">
        <v>11974</v>
      </c>
      <c r="L43" s="21" t="n">
        <f aca="false">+D43/D$46*100</f>
        <v>88.0758807588076</v>
      </c>
      <c r="M43" s="22" t="n">
        <f aca="false">+E43/E$46*100</f>
        <v>88.6904761904762</v>
      </c>
      <c r="N43" s="22" t="n">
        <f aca="false">+F43/F$46*100</f>
        <v>82.6325411334552</v>
      </c>
      <c r="O43" s="22" t="n">
        <f aca="false">+G43/G$46*100</f>
        <v>82.9365079365079</v>
      </c>
      <c r="P43" s="22" t="n">
        <f aca="false">+H43/H$46*100</f>
        <v>82.7753779697624</v>
      </c>
      <c r="Q43" s="22" t="n">
        <f aca="false">+I43/I$46*100</f>
        <v>82.5197186101045</v>
      </c>
      <c r="R43" s="22" t="n">
        <f aca="false">+J43/J$46*100</f>
        <v>82.4711639286963</v>
      </c>
      <c r="S43" s="70" t="n">
        <f aca="false">+K43/K$46*100</f>
        <v>82.9166955197009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37</v>
      </c>
      <c r="E44" s="25" t="n">
        <v>48</v>
      </c>
      <c r="F44" s="25" t="n">
        <v>82</v>
      </c>
      <c r="G44" s="25" t="n">
        <v>115</v>
      </c>
      <c r="H44" s="25" t="n">
        <v>281</v>
      </c>
      <c r="I44" s="25" t="n">
        <v>730</v>
      </c>
      <c r="J44" s="25" t="n">
        <v>924</v>
      </c>
      <c r="K44" s="26" t="n">
        <v>2217</v>
      </c>
      <c r="L44" s="27" t="n">
        <f aca="false">+D44/D$46*100</f>
        <v>10.0271002710027</v>
      </c>
      <c r="M44" s="28" t="n">
        <f aca="false">+E44/E$46*100</f>
        <v>9.52380952380952</v>
      </c>
      <c r="N44" s="28" t="n">
        <f aca="false">+F44/F$46*100</f>
        <v>14.9908592321755</v>
      </c>
      <c r="O44" s="28" t="n">
        <f aca="false">+G44/G$46*100</f>
        <v>15.2116402116402</v>
      </c>
      <c r="P44" s="28" t="n">
        <f aca="false">+H44/H$46*100</f>
        <v>15.1727861771058</v>
      </c>
      <c r="Q44" s="28" t="n">
        <f aca="false">+I44/I$46*100</f>
        <v>15.5617139202729</v>
      </c>
      <c r="R44" s="28" t="n">
        <f aca="false">+J44/J$46*100</f>
        <v>16.1481999300944</v>
      </c>
      <c r="S44" s="71" t="n">
        <f aca="false">+K44/K$46*100</f>
        <v>15.3521224291947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7</v>
      </c>
      <c r="E45" s="25" t="n">
        <v>9</v>
      </c>
      <c r="F45" s="25" t="n">
        <v>13</v>
      </c>
      <c r="G45" s="25" t="n">
        <v>14</v>
      </c>
      <c r="H45" s="25" t="n">
        <v>38</v>
      </c>
      <c r="I45" s="25" t="n">
        <v>90</v>
      </c>
      <c r="J45" s="25" t="n">
        <v>79</v>
      </c>
      <c r="K45" s="26" t="n">
        <v>250</v>
      </c>
      <c r="L45" s="27" t="n">
        <f aca="false">+D45/D$46*100</f>
        <v>1.8970189701897</v>
      </c>
      <c r="M45" s="28" t="n">
        <f aca="false">+E45/E$46*100</f>
        <v>1.78571428571429</v>
      </c>
      <c r="N45" s="28" t="n">
        <f aca="false">+F45/F$46*100</f>
        <v>2.37659963436929</v>
      </c>
      <c r="O45" s="28" t="n">
        <f aca="false">+G45/G$46*100</f>
        <v>1.85185185185185</v>
      </c>
      <c r="P45" s="28" t="n">
        <f aca="false">+H45/H$46*100</f>
        <v>2.05183585313175</v>
      </c>
      <c r="Q45" s="28" t="n">
        <f aca="false">+I45/I$46*100</f>
        <v>1.91856746962268</v>
      </c>
      <c r="R45" s="28" t="n">
        <f aca="false">+J45/J$46*100</f>
        <v>1.38063614120937</v>
      </c>
      <c r="S45" s="71" t="n">
        <f aca="false">+K45/K$46*100</f>
        <v>1.73118205110449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69</v>
      </c>
      <c r="E46" s="25" t="n">
        <v>504</v>
      </c>
      <c r="F46" s="25" t="n">
        <v>547</v>
      </c>
      <c r="G46" s="25" t="n">
        <v>756</v>
      </c>
      <c r="H46" s="25" t="n">
        <v>1852</v>
      </c>
      <c r="I46" s="25" t="n">
        <v>4691</v>
      </c>
      <c r="J46" s="25" t="n">
        <v>5722</v>
      </c>
      <c r="K46" s="26" t="n">
        <v>14441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35</v>
      </c>
      <c r="E47" s="19" t="n">
        <v>470</v>
      </c>
      <c r="F47" s="19" t="n">
        <v>506</v>
      </c>
      <c r="G47" s="19" t="n">
        <v>687</v>
      </c>
      <c r="H47" s="19" t="n">
        <v>1643</v>
      </c>
      <c r="I47" s="19" t="n">
        <v>4196</v>
      </c>
      <c r="J47" s="19" t="n">
        <v>5605</v>
      </c>
      <c r="K47" s="20" t="n">
        <v>13542</v>
      </c>
      <c r="L47" s="27" t="n">
        <f aca="false">+D47/D$50*100</f>
        <v>93.9524838012959</v>
      </c>
      <c r="M47" s="28" t="n">
        <f aca="false">+E47/E$50*100</f>
        <v>90.5587668593449</v>
      </c>
      <c r="N47" s="28" t="n">
        <f aca="false">+F47/F$50*100</f>
        <v>89.5575221238938</v>
      </c>
      <c r="O47" s="28" t="n">
        <f aca="false">+G47/G$50*100</f>
        <v>88.5309278350515</v>
      </c>
      <c r="P47" s="28" t="n">
        <f aca="false">+H47/H$50*100</f>
        <v>87.4401277275146</v>
      </c>
      <c r="Q47" s="28" t="n">
        <f aca="false">+I47/I$50*100</f>
        <v>87.2530671657309</v>
      </c>
      <c r="R47" s="28" t="n">
        <f aca="false">+J47/J$50*100</f>
        <v>87.1288667806622</v>
      </c>
      <c r="S47" s="71" t="n">
        <f aca="false">+K47/K$50*100</f>
        <v>87.6845376845377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25</v>
      </c>
      <c r="E48" s="25" t="n">
        <v>45</v>
      </c>
      <c r="F48" s="25" t="n">
        <v>54</v>
      </c>
      <c r="G48" s="25" t="n">
        <v>76</v>
      </c>
      <c r="H48" s="25" t="n">
        <v>206</v>
      </c>
      <c r="I48" s="25" t="n">
        <v>556</v>
      </c>
      <c r="J48" s="25" t="n">
        <v>781</v>
      </c>
      <c r="K48" s="26" t="n">
        <v>1743</v>
      </c>
      <c r="L48" s="27" t="n">
        <f aca="false">+D48/D$50*100</f>
        <v>5.39956803455724</v>
      </c>
      <c r="M48" s="28" t="n">
        <f aca="false">+E48/E$50*100</f>
        <v>8.67052023121387</v>
      </c>
      <c r="N48" s="28" t="n">
        <f aca="false">+F48/F$50*100</f>
        <v>9.55752212389381</v>
      </c>
      <c r="O48" s="28" t="n">
        <f aca="false">+G48/G$50*100</f>
        <v>9.79381443298969</v>
      </c>
      <c r="P48" s="28" t="n">
        <f aca="false">+H48/H$50*100</f>
        <v>10.9632783395423</v>
      </c>
      <c r="Q48" s="28" t="n">
        <f aca="false">+I48/I$50*100</f>
        <v>11.5616552297775</v>
      </c>
      <c r="R48" s="28" t="n">
        <f aca="false">+J48/J$50*100</f>
        <v>12.1405254158247</v>
      </c>
      <c r="S48" s="71" t="n">
        <f aca="false">+K48/K$50*100</f>
        <v>11.2859362859363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3</v>
      </c>
      <c r="E49" s="25" t="n">
        <v>4</v>
      </c>
      <c r="F49" s="25" t="n">
        <v>5</v>
      </c>
      <c r="G49" s="25" t="n">
        <v>13</v>
      </c>
      <c r="H49" s="25" t="n">
        <v>30</v>
      </c>
      <c r="I49" s="25" t="n">
        <v>57</v>
      </c>
      <c r="J49" s="25" t="n">
        <v>47</v>
      </c>
      <c r="K49" s="26" t="n">
        <v>159</v>
      </c>
      <c r="L49" s="27" t="n">
        <f aca="false">+D49/D$50*100</f>
        <v>0.647948164146868</v>
      </c>
      <c r="M49" s="28" t="n">
        <f aca="false">+E49/E$50*100</f>
        <v>0.770712909441233</v>
      </c>
      <c r="N49" s="28" t="n">
        <f aca="false">+F49/F$50*100</f>
        <v>0.884955752212389</v>
      </c>
      <c r="O49" s="28" t="n">
        <f aca="false">+G49/G$50*100</f>
        <v>1.67525773195876</v>
      </c>
      <c r="P49" s="28" t="n">
        <f aca="false">+H49/H$50*100</f>
        <v>1.59659393294305</v>
      </c>
      <c r="Q49" s="28" t="n">
        <f aca="false">+I49/I$50*100</f>
        <v>1.18527760449158</v>
      </c>
      <c r="R49" s="28" t="n">
        <f aca="false">+J49/J$50*100</f>
        <v>0.730607803513135</v>
      </c>
      <c r="S49" s="71" t="n">
        <f aca="false">+K49/K$50*100</f>
        <v>1.02952602952603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63</v>
      </c>
      <c r="E50" s="31" t="n">
        <v>519</v>
      </c>
      <c r="F50" s="31" t="n">
        <v>565</v>
      </c>
      <c r="G50" s="31" t="n">
        <v>776</v>
      </c>
      <c r="H50" s="31" t="n">
        <v>1879</v>
      </c>
      <c r="I50" s="31" t="n">
        <v>4809</v>
      </c>
      <c r="J50" s="31" t="n">
        <v>6433</v>
      </c>
      <c r="K50" s="32" t="n">
        <v>15444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353</v>
      </c>
      <c r="E51" s="25" t="n">
        <v>441</v>
      </c>
      <c r="F51" s="25" t="n">
        <v>446</v>
      </c>
      <c r="G51" s="25" t="n">
        <v>563</v>
      </c>
      <c r="H51" s="25" t="n">
        <v>1301</v>
      </c>
      <c r="I51" s="25" t="n">
        <v>3518</v>
      </c>
      <c r="J51" s="25" t="n">
        <v>4980</v>
      </c>
      <c r="K51" s="26" t="n">
        <v>11602</v>
      </c>
      <c r="L51" s="21" t="n">
        <f aca="false">+D51/D$54*100</f>
        <v>93.8829787234043</v>
      </c>
      <c r="M51" s="22" t="n">
        <f aca="false">+E51/E$54*100</f>
        <v>91.1157024793389</v>
      </c>
      <c r="N51" s="22" t="n">
        <f aca="false">+F51/F$54*100</f>
        <v>90.1010101010101</v>
      </c>
      <c r="O51" s="22" t="n">
        <f aca="false">+G51/G$54*100</f>
        <v>85.5623100303951</v>
      </c>
      <c r="P51" s="22" t="n">
        <f aca="false">+H51/H$54*100</f>
        <v>84.4805194805195</v>
      </c>
      <c r="Q51" s="22" t="n">
        <f aca="false">+I51/I$54*100</f>
        <v>84.4455112818051</v>
      </c>
      <c r="R51" s="22" t="n">
        <f aca="false">+J51/J$54*100</f>
        <v>83.8242720080795</v>
      </c>
      <c r="S51" s="70" t="n">
        <f aca="false">+K51/K$54*100</f>
        <v>84.9341142020498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8</v>
      </c>
      <c r="E52" s="25" t="n">
        <v>40</v>
      </c>
      <c r="F52" s="25" t="n">
        <v>40</v>
      </c>
      <c r="G52" s="25" t="n">
        <v>81</v>
      </c>
      <c r="H52" s="25" t="n">
        <v>207</v>
      </c>
      <c r="I52" s="25" t="n">
        <v>595</v>
      </c>
      <c r="J52" s="25" t="n">
        <v>886</v>
      </c>
      <c r="K52" s="26" t="n">
        <v>1867</v>
      </c>
      <c r="L52" s="27" t="n">
        <f aca="false">+D52/D$54*100</f>
        <v>4.78723404255319</v>
      </c>
      <c r="M52" s="28" t="n">
        <f aca="false">+E52/E$54*100</f>
        <v>8.26446280991736</v>
      </c>
      <c r="N52" s="28" t="n">
        <f aca="false">+F52/F$54*100</f>
        <v>8.08080808080808</v>
      </c>
      <c r="O52" s="28" t="n">
        <f aca="false">+G52/G$54*100</f>
        <v>12.3100303951368</v>
      </c>
      <c r="P52" s="28" t="n">
        <f aca="false">+H52/H$54*100</f>
        <v>13.4415584415584</v>
      </c>
      <c r="Q52" s="28" t="n">
        <f aca="false">+I52/I$54*100</f>
        <v>14.2822851656265</v>
      </c>
      <c r="R52" s="28" t="n">
        <f aca="false">+J52/J$54*100</f>
        <v>14.9133142568591</v>
      </c>
      <c r="S52" s="71" t="n">
        <f aca="false">+K52/K$54*100</f>
        <v>13.667642752562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</v>
      </c>
      <c r="E53" s="25" t="n">
        <v>3</v>
      </c>
      <c r="F53" s="25" t="n">
        <v>9</v>
      </c>
      <c r="G53" s="25" t="n">
        <v>14</v>
      </c>
      <c r="H53" s="25" t="n">
        <v>32</v>
      </c>
      <c r="I53" s="25" t="n">
        <v>53</v>
      </c>
      <c r="J53" s="25" t="n">
        <v>75</v>
      </c>
      <c r="K53" s="26" t="n">
        <v>191</v>
      </c>
      <c r="L53" s="27" t="n">
        <f aca="false">+D53/D$54*100</f>
        <v>1.32978723404255</v>
      </c>
      <c r="M53" s="28" t="n">
        <f aca="false">+E53/E$54*100</f>
        <v>0.619834710743802</v>
      </c>
      <c r="N53" s="28" t="n">
        <f aca="false">+F53/F$54*100</f>
        <v>1.81818181818182</v>
      </c>
      <c r="O53" s="28" t="n">
        <f aca="false">+G53/G$54*100</f>
        <v>2.12765957446809</v>
      </c>
      <c r="P53" s="28" t="n">
        <f aca="false">+H53/H$54*100</f>
        <v>2.07792207792208</v>
      </c>
      <c r="Q53" s="28" t="n">
        <f aca="false">+I53/I$54*100</f>
        <v>1.27220355256841</v>
      </c>
      <c r="R53" s="28" t="n">
        <f aca="false">+J53/J$54*100</f>
        <v>1.26241373506144</v>
      </c>
      <c r="S53" s="71" t="n">
        <f aca="false">+K53/K$54*100</f>
        <v>1.39824304538799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76</v>
      </c>
      <c r="E54" s="25" t="n">
        <v>484</v>
      </c>
      <c r="F54" s="25" t="n">
        <v>495</v>
      </c>
      <c r="G54" s="25" t="n">
        <v>658</v>
      </c>
      <c r="H54" s="25" t="n">
        <v>1540</v>
      </c>
      <c r="I54" s="25" t="n">
        <v>4166</v>
      </c>
      <c r="J54" s="25" t="n">
        <v>5941</v>
      </c>
      <c r="K54" s="26" t="n">
        <v>1366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85</v>
      </c>
      <c r="E55" s="19" t="n">
        <v>209</v>
      </c>
      <c r="F55" s="19" t="n">
        <v>213</v>
      </c>
      <c r="G55" s="19" t="n">
        <v>353</v>
      </c>
      <c r="H55" s="19" t="n">
        <v>815</v>
      </c>
      <c r="I55" s="19" t="n">
        <v>1735</v>
      </c>
      <c r="J55" s="19" t="n">
        <v>1723</v>
      </c>
      <c r="K55" s="20" t="n">
        <v>5233</v>
      </c>
      <c r="L55" s="27" t="n">
        <f aca="false">+D55/D$58*100</f>
        <v>92.964824120603</v>
      </c>
      <c r="M55" s="28" t="n">
        <f aca="false">+E55/E$58*100</f>
        <v>87.0833333333333</v>
      </c>
      <c r="N55" s="28" t="n">
        <f aca="false">+F55/F$58*100</f>
        <v>81.6091954022989</v>
      </c>
      <c r="O55" s="28" t="n">
        <f aca="false">+G55/G$58*100</f>
        <v>82.093023255814</v>
      </c>
      <c r="P55" s="28" t="n">
        <f aca="false">+H55/H$58*100</f>
        <v>81.013916500994</v>
      </c>
      <c r="Q55" s="28" t="n">
        <f aca="false">+I55/I$58*100</f>
        <v>81.6854990583804</v>
      </c>
      <c r="R55" s="28" t="n">
        <f aca="false">+J55/J$58*100</f>
        <v>82.4007651841224</v>
      </c>
      <c r="S55" s="71" t="n">
        <f aca="false">+K55/K$58*100</f>
        <v>82.3964729963785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2</v>
      </c>
      <c r="E56" s="25" t="n">
        <v>28</v>
      </c>
      <c r="F56" s="25" t="n">
        <v>46</v>
      </c>
      <c r="G56" s="25" t="n">
        <v>64</v>
      </c>
      <c r="H56" s="25" t="n">
        <v>166</v>
      </c>
      <c r="I56" s="25" t="n">
        <v>350</v>
      </c>
      <c r="J56" s="25" t="n">
        <v>337</v>
      </c>
      <c r="K56" s="26" t="n">
        <v>1003</v>
      </c>
      <c r="L56" s="27" t="n">
        <f aca="false">+D56/D$58*100</f>
        <v>6.03015075376884</v>
      </c>
      <c r="M56" s="28" t="n">
        <f aca="false">+E56/E$58*100</f>
        <v>11.6666666666667</v>
      </c>
      <c r="N56" s="28" t="n">
        <f aca="false">+F56/F$58*100</f>
        <v>17.6245210727969</v>
      </c>
      <c r="O56" s="28" t="n">
        <f aca="false">+G56/G$58*100</f>
        <v>14.8837209302326</v>
      </c>
      <c r="P56" s="28" t="n">
        <f aca="false">+H56/H$58*100</f>
        <v>16.5009940357853</v>
      </c>
      <c r="Q56" s="28" t="n">
        <f aca="false">+I56/I$58*100</f>
        <v>16.4783427495292</v>
      </c>
      <c r="R56" s="28" t="n">
        <f aca="false">+J56/J$58*100</f>
        <v>16.1166905786705</v>
      </c>
      <c r="S56" s="71" t="n">
        <f aca="false">+K56/K$58*100</f>
        <v>15.7927885372382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</v>
      </c>
      <c r="E57" s="25" t="n">
        <v>3</v>
      </c>
      <c r="F57" s="25" t="n">
        <v>2</v>
      </c>
      <c r="G57" s="25" t="n">
        <v>13</v>
      </c>
      <c r="H57" s="25" t="n">
        <v>25</v>
      </c>
      <c r="I57" s="25" t="n">
        <v>39</v>
      </c>
      <c r="J57" s="25" t="n">
        <v>31</v>
      </c>
      <c r="K57" s="26" t="n">
        <v>115</v>
      </c>
      <c r="L57" s="27" t="n">
        <f aca="false">+D57/D$58*100</f>
        <v>1.00502512562814</v>
      </c>
      <c r="M57" s="28" t="n">
        <f aca="false">+E57/E$58*100</f>
        <v>1.25</v>
      </c>
      <c r="N57" s="28" t="n">
        <f aca="false">+F57/F$58*100</f>
        <v>0.766283524904215</v>
      </c>
      <c r="O57" s="28" t="n">
        <f aca="false">+G57/G$58*100</f>
        <v>3.02325581395349</v>
      </c>
      <c r="P57" s="28" t="n">
        <f aca="false">+H57/H$58*100</f>
        <v>2.48508946322068</v>
      </c>
      <c r="Q57" s="28" t="n">
        <f aca="false">+I57/I$58*100</f>
        <v>1.8361581920904</v>
      </c>
      <c r="R57" s="28" t="n">
        <f aca="false">+J57/J$58*100</f>
        <v>1.48254423720708</v>
      </c>
      <c r="S57" s="71" t="n">
        <f aca="false">+K57/K$58*100</f>
        <v>1.81073846638325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99</v>
      </c>
      <c r="E58" s="31" t="n">
        <v>240</v>
      </c>
      <c r="F58" s="31" t="n">
        <v>261</v>
      </c>
      <c r="G58" s="31" t="n">
        <v>430</v>
      </c>
      <c r="H58" s="31" t="n">
        <v>1006</v>
      </c>
      <c r="I58" s="31" t="n">
        <v>2124</v>
      </c>
      <c r="J58" s="31" t="n">
        <v>2091</v>
      </c>
      <c r="K58" s="32" t="n">
        <v>6351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302</v>
      </c>
      <c r="E59" s="25" t="n">
        <v>360</v>
      </c>
      <c r="F59" s="25" t="n">
        <v>372</v>
      </c>
      <c r="G59" s="25" t="n">
        <v>536</v>
      </c>
      <c r="H59" s="25" t="n">
        <v>1112</v>
      </c>
      <c r="I59" s="25" t="n">
        <v>2177</v>
      </c>
      <c r="J59" s="25" t="n">
        <v>2096</v>
      </c>
      <c r="K59" s="26" t="n">
        <v>6955</v>
      </c>
      <c r="L59" s="21" t="n">
        <f aca="false">+D59/D$62*100</f>
        <v>90.1492537313433</v>
      </c>
      <c r="M59" s="22" t="n">
        <f aca="false">+E59/E$62*100</f>
        <v>88.8888888888889</v>
      </c>
      <c r="N59" s="22" t="n">
        <f aca="false">+F59/F$62*100</f>
        <v>80.5194805194805</v>
      </c>
      <c r="O59" s="22" t="n">
        <f aca="false">+G59/G$62*100</f>
        <v>78.134110787172</v>
      </c>
      <c r="P59" s="22" t="n">
        <f aca="false">+H59/H$62*100</f>
        <v>78.8093550673281</v>
      </c>
      <c r="Q59" s="22" t="n">
        <f aca="false">+I59/I$62*100</f>
        <v>79.8899082568807</v>
      </c>
      <c r="R59" s="22" t="n">
        <f aca="false">+J59/J$62*100</f>
        <v>79.9085017155928</v>
      </c>
      <c r="S59" s="70" t="n">
        <f aca="false">+K59/K$62*100</f>
        <v>80.4325199491153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26</v>
      </c>
      <c r="E60" s="25" t="n">
        <v>42</v>
      </c>
      <c r="F60" s="25" t="n">
        <v>75</v>
      </c>
      <c r="G60" s="25" t="n">
        <v>135</v>
      </c>
      <c r="H60" s="25" t="n">
        <v>265</v>
      </c>
      <c r="I60" s="25" t="n">
        <v>485</v>
      </c>
      <c r="J60" s="25" t="n">
        <v>476</v>
      </c>
      <c r="K60" s="26" t="n">
        <v>1504</v>
      </c>
      <c r="L60" s="27" t="n">
        <f aca="false">+D60/D$62*100</f>
        <v>7.76119402985075</v>
      </c>
      <c r="M60" s="28" t="n">
        <f aca="false">+E60/E$62*100</f>
        <v>10.3703703703704</v>
      </c>
      <c r="N60" s="28" t="n">
        <f aca="false">+F60/F$62*100</f>
        <v>16.2337662337662</v>
      </c>
      <c r="O60" s="28" t="n">
        <f aca="false">+G60/G$62*100</f>
        <v>19.6793002915452</v>
      </c>
      <c r="P60" s="28" t="n">
        <f aca="false">+H60/H$62*100</f>
        <v>18.781006378455</v>
      </c>
      <c r="Q60" s="28" t="n">
        <f aca="false">+I60/I$62*100</f>
        <v>17.7981651376147</v>
      </c>
      <c r="R60" s="28" t="n">
        <f aca="false">+J60/J$62*100</f>
        <v>18.1471597407549</v>
      </c>
      <c r="S60" s="71" t="n">
        <f aca="false">+K60/K$62*100</f>
        <v>17.3933156007864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7</v>
      </c>
      <c r="E61" s="25" t="n">
        <v>3</v>
      </c>
      <c r="F61" s="25" t="n">
        <v>15</v>
      </c>
      <c r="G61" s="25" t="n">
        <v>15</v>
      </c>
      <c r="H61" s="25" t="n">
        <v>34</v>
      </c>
      <c r="I61" s="25" t="n">
        <v>63</v>
      </c>
      <c r="J61" s="25" t="n">
        <v>51</v>
      </c>
      <c r="K61" s="26" t="n">
        <v>188</v>
      </c>
      <c r="L61" s="27" t="n">
        <f aca="false">+D61/D$62*100</f>
        <v>2.08955223880597</v>
      </c>
      <c r="M61" s="28" t="n">
        <f aca="false">+E61/E$62*100</f>
        <v>0.740740740740741</v>
      </c>
      <c r="N61" s="28" t="n">
        <f aca="false">+F61/F$62*100</f>
        <v>3.24675324675325</v>
      </c>
      <c r="O61" s="28" t="n">
        <f aca="false">+G61/G$62*100</f>
        <v>2.1865889212828</v>
      </c>
      <c r="P61" s="28" t="n">
        <f aca="false">+H61/H$62*100</f>
        <v>2.40963855421687</v>
      </c>
      <c r="Q61" s="28" t="n">
        <f aca="false">+I61/I$62*100</f>
        <v>2.31192660550459</v>
      </c>
      <c r="R61" s="28" t="n">
        <f aca="false">+J61/J$62*100</f>
        <v>1.94433854365231</v>
      </c>
      <c r="S61" s="71" t="n">
        <f aca="false">+K61/K$62*100</f>
        <v>2.1741644500983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5</v>
      </c>
      <c r="E62" s="25" t="n">
        <v>405</v>
      </c>
      <c r="F62" s="25" t="n">
        <v>462</v>
      </c>
      <c r="G62" s="25" t="n">
        <v>686</v>
      </c>
      <c r="H62" s="25" t="n">
        <v>1411</v>
      </c>
      <c r="I62" s="25" t="n">
        <v>2725</v>
      </c>
      <c r="J62" s="25" t="n">
        <v>2623</v>
      </c>
      <c r="K62" s="26" t="n">
        <v>8647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87</v>
      </c>
      <c r="E63" s="19" t="n">
        <v>341</v>
      </c>
      <c r="F63" s="19" t="n">
        <v>360</v>
      </c>
      <c r="G63" s="19" t="n">
        <v>530</v>
      </c>
      <c r="H63" s="19" t="n">
        <v>1239</v>
      </c>
      <c r="I63" s="19" t="n">
        <v>2397</v>
      </c>
      <c r="J63" s="19" t="n">
        <v>2407</v>
      </c>
      <c r="K63" s="20" t="n">
        <v>7561</v>
      </c>
      <c r="L63" s="27" t="n">
        <f aca="false">+D63/D$66*100</f>
        <v>86.7069486404834</v>
      </c>
      <c r="M63" s="28" t="n">
        <f aca="false">+E63/E$66*100</f>
        <v>85.4636591478697</v>
      </c>
      <c r="N63" s="28" t="n">
        <f aca="false">+F63/F$66*100</f>
        <v>75.4716981132076</v>
      </c>
      <c r="O63" s="28" t="n">
        <f aca="false">+G63/G$66*100</f>
        <v>75.4985754985755</v>
      </c>
      <c r="P63" s="28" t="n">
        <f aca="false">+H63/H$66*100</f>
        <v>75.9656652360515</v>
      </c>
      <c r="Q63" s="28" t="n">
        <f aca="false">+I63/I$66*100</f>
        <v>75.6390028400126</v>
      </c>
      <c r="R63" s="28" t="n">
        <f aca="false">+J63/J$66*100</f>
        <v>74.9144102085279</v>
      </c>
      <c r="S63" s="71" t="n">
        <f aca="false">+K63/K$66*100</f>
        <v>76.2043942753477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40</v>
      </c>
      <c r="E64" s="25" t="n">
        <v>54</v>
      </c>
      <c r="F64" s="25" t="n">
        <v>100</v>
      </c>
      <c r="G64" s="25" t="n">
        <v>141</v>
      </c>
      <c r="H64" s="25" t="n">
        <v>344</v>
      </c>
      <c r="I64" s="25" t="n">
        <v>684</v>
      </c>
      <c r="J64" s="25" t="n">
        <v>706</v>
      </c>
      <c r="K64" s="26" t="n">
        <v>2069</v>
      </c>
      <c r="L64" s="27" t="n">
        <f aca="false">+D64/D$66*100</f>
        <v>12.0845921450151</v>
      </c>
      <c r="M64" s="28" t="n">
        <f aca="false">+E64/E$66*100</f>
        <v>13.5338345864662</v>
      </c>
      <c r="N64" s="28" t="n">
        <f aca="false">+F64/F$66*100</f>
        <v>20.9643605870021</v>
      </c>
      <c r="O64" s="28" t="n">
        <f aca="false">+G64/G$66*100</f>
        <v>20.0854700854701</v>
      </c>
      <c r="P64" s="28" t="n">
        <f aca="false">+H64/H$66*100</f>
        <v>21.0913549969344</v>
      </c>
      <c r="Q64" s="28" t="n">
        <f aca="false">+I64/I$66*100</f>
        <v>21.5840959293152</v>
      </c>
      <c r="R64" s="28" t="n">
        <f aca="false">+J64/J$66*100</f>
        <v>21.9732337379396</v>
      </c>
      <c r="S64" s="71" t="n">
        <f aca="false">+K64/K$66*100</f>
        <v>20.8526506752671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</v>
      </c>
      <c r="E65" s="25" t="n">
        <v>4</v>
      </c>
      <c r="F65" s="25" t="n">
        <v>17</v>
      </c>
      <c r="G65" s="25" t="n">
        <v>31</v>
      </c>
      <c r="H65" s="25" t="n">
        <v>48</v>
      </c>
      <c r="I65" s="25" t="n">
        <v>88</v>
      </c>
      <c r="J65" s="25" t="n">
        <v>100</v>
      </c>
      <c r="K65" s="26" t="n">
        <v>292</v>
      </c>
      <c r="L65" s="27" t="n">
        <f aca="false">+D65/D$66*100</f>
        <v>1.20845921450151</v>
      </c>
      <c r="M65" s="28" t="n">
        <f aca="false">+E65/E$66*100</f>
        <v>1.00250626566416</v>
      </c>
      <c r="N65" s="28" t="n">
        <f aca="false">+F65/F$66*100</f>
        <v>3.56394129979036</v>
      </c>
      <c r="O65" s="28" t="n">
        <f aca="false">+G65/G$66*100</f>
        <v>4.41595441595442</v>
      </c>
      <c r="P65" s="28" t="n">
        <f aca="false">+H65/H$66*100</f>
        <v>2.9429797670141</v>
      </c>
      <c r="Q65" s="28" t="n">
        <f aca="false">+I65/I$66*100</f>
        <v>2.77690123067214</v>
      </c>
      <c r="R65" s="28" t="n">
        <f aca="false">+J65/J$66*100</f>
        <v>3.11235605353252</v>
      </c>
      <c r="S65" s="71" t="n">
        <f aca="false">+K65/K$66*100</f>
        <v>2.9429550493852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31</v>
      </c>
      <c r="E66" s="31" t="n">
        <v>399</v>
      </c>
      <c r="F66" s="31" t="n">
        <v>477</v>
      </c>
      <c r="G66" s="31" t="n">
        <v>702</v>
      </c>
      <c r="H66" s="31" t="n">
        <v>1631</v>
      </c>
      <c r="I66" s="31" t="n">
        <v>3169</v>
      </c>
      <c r="J66" s="31" t="n">
        <v>3213</v>
      </c>
      <c r="K66" s="32" t="n">
        <v>992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42</v>
      </c>
      <c r="E67" s="25" t="n">
        <v>206</v>
      </c>
      <c r="F67" s="25" t="n">
        <v>199</v>
      </c>
      <c r="G67" s="25" t="n">
        <v>257</v>
      </c>
      <c r="H67" s="25" t="n">
        <v>708</v>
      </c>
      <c r="I67" s="25" t="n">
        <v>1617</v>
      </c>
      <c r="J67" s="25" t="n">
        <v>1715</v>
      </c>
      <c r="K67" s="26" t="n">
        <v>4844</v>
      </c>
      <c r="L67" s="21" t="n">
        <f aca="false">+D67/D$70*100</f>
        <v>93.421052631579</v>
      </c>
      <c r="M67" s="22" t="n">
        <f aca="false">+E67/E$70*100</f>
        <v>95.3703703703704</v>
      </c>
      <c r="N67" s="22" t="n">
        <f aca="false">+F67/F$70*100</f>
        <v>88.0530973451327</v>
      </c>
      <c r="O67" s="22" t="n">
        <f aca="false">+G67/G$70*100</f>
        <v>86.5319865319865</v>
      </c>
      <c r="P67" s="22" t="n">
        <f aca="false">+H67/H$70*100</f>
        <v>87.6237623762376</v>
      </c>
      <c r="Q67" s="22" t="n">
        <f aca="false">+I67/I$70*100</f>
        <v>86.8887694787749</v>
      </c>
      <c r="R67" s="22" t="n">
        <f aca="false">+J67/J$70*100</f>
        <v>86.3979848866499</v>
      </c>
      <c r="S67" s="70" t="n">
        <f aca="false">+K67/K$70*100</f>
        <v>87.3579801623084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0</v>
      </c>
      <c r="E68" s="25" t="n">
        <v>9</v>
      </c>
      <c r="F68" s="25" t="n">
        <v>23</v>
      </c>
      <c r="G68" s="25" t="n">
        <v>36</v>
      </c>
      <c r="H68" s="25" t="n">
        <v>96</v>
      </c>
      <c r="I68" s="25" t="n">
        <v>224</v>
      </c>
      <c r="J68" s="25" t="n">
        <v>248</v>
      </c>
      <c r="K68" s="26" t="n">
        <v>646</v>
      </c>
      <c r="L68" s="27" t="n">
        <f aca="false">+D68/D$70*100</f>
        <v>6.57894736842105</v>
      </c>
      <c r="M68" s="28" t="n">
        <f aca="false">+E68/E$70*100</f>
        <v>4.16666666666667</v>
      </c>
      <c r="N68" s="28" t="n">
        <f aca="false">+F68/F$70*100</f>
        <v>10.1769911504425</v>
      </c>
      <c r="O68" s="28" t="n">
        <f aca="false">+G68/G$70*100</f>
        <v>12.1212121212121</v>
      </c>
      <c r="P68" s="28" t="n">
        <f aca="false">+H68/H$70*100</f>
        <v>11.8811881188119</v>
      </c>
      <c r="Q68" s="28" t="n">
        <f aca="false">+I68/I$70*100</f>
        <v>12.0365394948952</v>
      </c>
      <c r="R68" s="28" t="n">
        <f aca="false">+J68/J$70*100</f>
        <v>12.4937027707809</v>
      </c>
      <c r="S68" s="71" t="n">
        <f aca="false">+K68/K$70*100</f>
        <v>11.6501352569883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0</v>
      </c>
      <c r="E69" s="25" t="n">
        <v>1</v>
      </c>
      <c r="F69" s="25" t="n">
        <v>4</v>
      </c>
      <c r="G69" s="25" t="n">
        <v>4</v>
      </c>
      <c r="H69" s="25" t="n">
        <v>4</v>
      </c>
      <c r="I69" s="25" t="n">
        <v>20</v>
      </c>
      <c r="J69" s="25" t="n">
        <v>22</v>
      </c>
      <c r="K69" s="26" t="n">
        <v>55</v>
      </c>
      <c r="L69" s="27" t="n">
        <f aca="false">+D69/D$70*100</f>
        <v>0</v>
      </c>
      <c r="M69" s="28" t="n">
        <f aca="false">+E69/E$70*100</f>
        <v>0.462962962962963</v>
      </c>
      <c r="N69" s="28" t="n">
        <f aca="false">+F69/F$70*100</f>
        <v>1.76991150442478</v>
      </c>
      <c r="O69" s="28" t="n">
        <f aca="false">+G69/G$70*100</f>
        <v>1.34680134680135</v>
      </c>
      <c r="P69" s="28" t="n">
        <f aca="false">+H69/H$70*100</f>
        <v>0.495049504950495</v>
      </c>
      <c r="Q69" s="28" t="n">
        <f aca="false">+I69/I$70*100</f>
        <v>1.07469102632993</v>
      </c>
      <c r="R69" s="28" t="n">
        <f aca="false">+J69/J$70*100</f>
        <v>1.10831234256927</v>
      </c>
      <c r="S69" s="71" t="n">
        <f aca="false">+K69/K$70*100</f>
        <v>0.991884580703336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52</v>
      </c>
      <c r="E70" s="25" t="n">
        <v>216</v>
      </c>
      <c r="F70" s="25" t="n">
        <v>226</v>
      </c>
      <c r="G70" s="25" t="n">
        <v>297</v>
      </c>
      <c r="H70" s="25" t="n">
        <v>808</v>
      </c>
      <c r="I70" s="25" t="n">
        <v>1861</v>
      </c>
      <c r="J70" s="25" t="n">
        <v>1985</v>
      </c>
      <c r="K70" s="26" t="n">
        <v>5545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6385</v>
      </c>
      <c r="E71" s="19" t="n">
        <v>7814</v>
      </c>
      <c r="F71" s="19" t="n">
        <v>7834</v>
      </c>
      <c r="G71" s="19" t="n">
        <v>10319</v>
      </c>
      <c r="H71" s="19" t="n">
        <v>23836</v>
      </c>
      <c r="I71" s="19" t="n">
        <v>60093</v>
      </c>
      <c r="J71" s="19" t="n">
        <v>76581</v>
      </c>
      <c r="K71" s="20" t="n">
        <v>192862</v>
      </c>
      <c r="L71" s="27" t="n">
        <f aca="false">+D71/D$74*100</f>
        <v>90.9933019809035</v>
      </c>
      <c r="M71" s="28" t="n">
        <f aca="false">+E71/E$74*100</f>
        <v>89.2314719652849</v>
      </c>
      <c r="N71" s="28" t="n">
        <f aca="false">+F71/F$74*100</f>
        <v>85.4307524536532</v>
      </c>
      <c r="O71" s="28" t="n">
        <f aca="false">+G71/G$74*100</f>
        <v>84.2642495508738</v>
      </c>
      <c r="P71" s="28" t="n">
        <f aca="false">+H71/H$74*100</f>
        <v>83.6057523675903</v>
      </c>
      <c r="Q71" s="28" t="n">
        <f aca="false">+I71/I$74*100</f>
        <v>83.6169591050134</v>
      </c>
      <c r="R71" s="28" t="n">
        <f aca="false">+J71/J$74*100</f>
        <v>83.9280626000044</v>
      </c>
      <c r="S71" s="71" t="n">
        <f aca="false">+K71/K$74*100</f>
        <v>84.2880430744757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558</v>
      </c>
      <c r="E72" s="25" t="n">
        <v>830</v>
      </c>
      <c r="F72" s="25" t="n">
        <v>1156</v>
      </c>
      <c r="G72" s="25" t="n">
        <v>1669</v>
      </c>
      <c r="H72" s="25" t="n">
        <v>4163</v>
      </c>
      <c r="I72" s="25" t="n">
        <v>10688</v>
      </c>
      <c r="J72" s="25" t="n">
        <v>13464</v>
      </c>
      <c r="K72" s="26" t="n">
        <v>32528</v>
      </c>
      <c r="L72" s="27" t="n">
        <f aca="false">+D72/D$74*100</f>
        <v>7.9521162890124</v>
      </c>
      <c r="M72" s="28" t="n">
        <f aca="false">+E72/E$74*100</f>
        <v>9.47813178029005</v>
      </c>
      <c r="N72" s="28" t="n">
        <f aca="false">+F72/F$74*100</f>
        <v>12.6063249727372</v>
      </c>
      <c r="O72" s="28" t="n">
        <f aca="false">+G72/G$74*100</f>
        <v>13.6289400620611</v>
      </c>
      <c r="P72" s="28" t="n">
        <f aca="false">+H72/H$74*100</f>
        <v>14.6018940722554</v>
      </c>
      <c r="Q72" s="28" t="n">
        <f aca="false">+I72/I$74*100</f>
        <v>14.8719161784964</v>
      </c>
      <c r="R72" s="28" t="n">
        <f aca="false">+J72/J$74*100</f>
        <v>14.7557153190277</v>
      </c>
      <c r="S72" s="71" t="n">
        <f aca="false">+K72/K$74*100</f>
        <v>14.2159754909031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74</v>
      </c>
      <c r="E73" s="25" t="n">
        <v>113</v>
      </c>
      <c r="F73" s="25" t="n">
        <v>180</v>
      </c>
      <c r="G73" s="25" t="n">
        <v>258</v>
      </c>
      <c r="H73" s="25" t="n">
        <v>511</v>
      </c>
      <c r="I73" s="25" t="n">
        <v>1086</v>
      </c>
      <c r="J73" s="25" t="n">
        <v>1201</v>
      </c>
      <c r="K73" s="26" t="n">
        <v>3423</v>
      </c>
      <c r="L73" s="27" t="n">
        <f aca="false">+D73/D$74*100</f>
        <v>1.05458173008408</v>
      </c>
      <c r="M73" s="28" t="n">
        <f aca="false">+E73/E$74*100</f>
        <v>1.29039625442503</v>
      </c>
      <c r="N73" s="28" t="n">
        <f aca="false">+F73/F$74*100</f>
        <v>1.9629225736096</v>
      </c>
      <c r="O73" s="28" t="n">
        <f aca="false">+G73/G$74*100</f>
        <v>2.10681038706516</v>
      </c>
      <c r="P73" s="28" t="n">
        <f aca="false">+H73/H$74*100</f>
        <v>1.79235356015433</v>
      </c>
      <c r="Q73" s="28" t="n">
        <f aca="false">+I73/I$74*100</f>
        <v>1.51112471649018</v>
      </c>
      <c r="R73" s="28" t="n">
        <f aca="false">+J73/J$74*100</f>
        <v>1.31622208096793</v>
      </c>
      <c r="S73" s="71" t="n">
        <f aca="false">+K73/K$74*100</f>
        <v>1.49598143462128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017</v>
      </c>
      <c r="E74" s="40" t="n">
        <v>8757</v>
      </c>
      <c r="F74" s="40" t="n">
        <v>9170</v>
      </c>
      <c r="G74" s="40" t="n">
        <v>12246</v>
      </c>
      <c r="H74" s="40" t="n">
        <v>28510</v>
      </c>
      <c r="I74" s="40" t="n">
        <v>71867</v>
      </c>
      <c r="J74" s="40" t="n">
        <v>91246</v>
      </c>
      <c r="K74" s="41" t="n">
        <v>228813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871</v>
      </c>
      <c r="E75" s="25" t="n">
        <v>1044</v>
      </c>
      <c r="F75" s="25" t="n">
        <v>1034</v>
      </c>
      <c r="G75" s="25" t="n">
        <v>1300</v>
      </c>
      <c r="H75" s="25" t="n">
        <v>2972</v>
      </c>
      <c r="I75" s="25" t="n">
        <v>8143</v>
      </c>
      <c r="J75" s="25" t="n">
        <v>11439</v>
      </c>
      <c r="K75" s="26" t="n">
        <v>26803</v>
      </c>
      <c r="L75" s="27" t="n">
        <f aca="false">+D75/D$78*100</f>
        <v>89.4250513347023</v>
      </c>
      <c r="M75" s="28" t="n">
        <f aca="false">+E75/E$78*100</f>
        <v>88.7755102040816</v>
      </c>
      <c r="N75" s="28" t="n">
        <f aca="false">+F75/F$78*100</f>
        <v>85.7379767827529</v>
      </c>
      <c r="O75" s="28" t="n">
        <f aca="false">+G75/G$78*100</f>
        <v>84.6354166666667</v>
      </c>
      <c r="P75" s="28" t="n">
        <f aca="false">+H75/H$78*100</f>
        <v>84.0735502121641</v>
      </c>
      <c r="Q75" s="28" t="n">
        <f aca="false">+I75/I$78*100</f>
        <v>83.4152837533292</v>
      </c>
      <c r="R75" s="28" t="n">
        <f aca="false">+J75/J$78*100</f>
        <v>82.7593691216901</v>
      </c>
      <c r="S75" s="71" t="n">
        <f aca="false">+K75/K$78*100</f>
        <v>83.7305926087907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92</v>
      </c>
      <c r="E76" s="25" t="n">
        <v>113</v>
      </c>
      <c r="F76" s="25" t="n">
        <v>142</v>
      </c>
      <c r="G76" s="25" t="n">
        <v>201</v>
      </c>
      <c r="H76" s="25" t="n">
        <v>501</v>
      </c>
      <c r="I76" s="25" t="n">
        <v>1464</v>
      </c>
      <c r="J76" s="25" t="n">
        <v>2185</v>
      </c>
      <c r="K76" s="26" t="n">
        <v>4698</v>
      </c>
      <c r="L76" s="27" t="n">
        <f aca="false">+D76/D$78*100</f>
        <v>9.44558521560575</v>
      </c>
      <c r="M76" s="28" t="n">
        <f aca="false">+E76/E$78*100</f>
        <v>9.60884353741497</v>
      </c>
      <c r="N76" s="28" t="n">
        <f aca="false">+F76/F$78*100</f>
        <v>11.7744610281924</v>
      </c>
      <c r="O76" s="28" t="n">
        <f aca="false">+G76/G$78*100</f>
        <v>13.0859375</v>
      </c>
      <c r="P76" s="28" t="n">
        <f aca="false">+H76/H$78*100</f>
        <v>14.1725601131542</v>
      </c>
      <c r="Q76" s="28" t="n">
        <f aca="false">+I76/I$78*100</f>
        <v>14.9969268592502</v>
      </c>
      <c r="R76" s="28" t="n">
        <f aca="false">+J76/J$78*100</f>
        <v>15.8081319635364</v>
      </c>
      <c r="S76" s="71" t="n">
        <f aca="false">+K76/K$78*100</f>
        <v>14.6762050545125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1</v>
      </c>
      <c r="E77" s="25" t="n">
        <v>19</v>
      </c>
      <c r="F77" s="25" t="n">
        <v>30</v>
      </c>
      <c r="G77" s="25" t="n">
        <v>35</v>
      </c>
      <c r="H77" s="25" t="n">
        <v>62</v>
      </c>
      <c r="I77" s="25" t="n">
        <v>155</v>
      </c>
      <c r="J77" s="25" t="n">
        <v>198</v>
      </c>
      <c r="K77" s="26" t="n">
        <v>510</v>
      </c>
      <c r="L77" s="27" t="n">
        <f aca="false">+D77/D$78*100</f>
        <v>1.12936344969199</v>
      </c>
      <c r="M77" s="28" t="n">
        <f aca="false">+E77/E$78*100</f>
        <v>1.6156462585034</v>
      </c>
      <c r="N77" s="28" t="n">
        <f aca="false">+F77/F$78*100</f>
        <v>2.48756218905473</v>
      </c>
      <c r="O77" s="28" t="n">
        <f aca="false">+G77/G$78*100</f>
        <v>2.27864583333333</v>
      </c>
      <c r="P77" s="28" t="n">
        <f aca="false">+H77/H$78*100</f>
        <v>1.75388967468175</v>
      </c>
      <c r="Q77" s="28" t="n">
        <f aca="false">+I77/I$78*100</f>
        <v>1.58778938742061</v>
      </c>
      <c r="R77" s="28" t="n">
        <f aca="false">+J77/J$78*100</f>
        <v>1.43249891477355</v>
      </c>
      <c r="S77" s="71" t="n">
        <f aca="false">+K77/K$78*100</f>
        <v>1.59320233669676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974</v>
      </c>
      <c r="E78" s="25" t="n">
        <v>1176</v>
      </c>
      <c r="F78" s="25" t="n">
        <v>1206</v>
      </c>
      <c r="G78" s="25" t="n">
        <v>1536</v>
      </c>
      <c r="H78" s="25" t="n">
        <v>3535</v>
      </c>
      <c r="I78" s="25" t="n">
        <v>9762</v>
      </c>
      <c r="J78" s="25" t="n">
        <v>13822</v>
      </c>
      <c r="K78" s="26" t="n">
        <v>32011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708</v>
      </c>
      <c r="E79" s="48" t="n">
        <v>892</v>
      </c>
      <c r="F79" s="48" t="n">
        <v>855</v>
      </c>
      <c r="G79" s="48" t="n">
        <v>990</v>
      </c>
      <c r="H79" s="48" t="n">
        <v>2173</v>
      </c>
      <c r="I79" s="48" t="n">
        <v>5890</v>
      </c>
      <c r="J79" s="48" t="n">
        <v>8764</v>
      </c>
      <c r="K79" s="49" t="n">
        <v>20272</v>
      </c>
      <c r="L79" s="50" t="n">
        <f aca="false">+D79/D$82*100</f>
        <v>91.5912031047865</v>
      </c>
      <c r="M79" s="51" t="n">
        <f aca="false">+E79/E$82*100</f>
        <v>89.2</v>
      </c>
      <c r="N79" s="51" t="n">
        <f aca="false">+F79/F$82*100</f>
        <v>87.3340143003064</v>
      </c>
      <c r="O79" s="51" t="n">
        <f aca="false">+G79/G$82*100</f>
        <v>85.4922279792746</v>
      </c>
      <c r="P79" s="51" t="n">
        <f aca="false">+H79/H$82*100</f>
        <v>86.5392273994425</v>
      </c>
      <c r="Q79" s="51" t="n">
        <f aca="false">+I79/I$82*100</f>
        <v>84.7970054707746</v>
      </c>
      <c r="R79" s="51" t="n">
        <f aca="false">+J79/J$82*100</f>
        <v>84.8978010268333</v>
      </c>
      <c r="S79" s="74" t="n">
        <f aca="false">+K79/K$82*100</f>
        <v>85.5719712959054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57</v>
      </c>
      <c r="E80" s="25" t="n">
        <v>95</v>
      </c>
      <c r="F80" s="25" t="n">
        <v>111</v>
      </c>
      <c r="G80" s="25" t="n">
        <v>147</v>
      </c>
      <c r="H80" s="25" t="n">
        <v>304</v>
      </c>
      <c r="I80" s="25" t="n">
        <v>984</v>
      </c>
      <c r="J80" s="25" t="n">
        <v>1423</v>
      </c>
      <c r="K80" s="26" t="n">
        <v>3121</v>
      </c>
      <c r="L80" s="27" t="n">
        <f aca="false">+D80/D$82*100</f>
        <v>7.3738680465718</v>
      </c>
      <c r="M80" s="28" t="n">
        <f aca="false">+E80/E$82*100</f>
        <v>9.5</v>
      </c>
      <c r="N80" s="28" t="n">
        <f aca="false">+F80/F$82*100</f>
        <v>11.338100102145</v>
      </c>
      <c r="O80" s="28" t="n">
        <f aca="false">+G80/G$82*100</f>
        <v>12.6943005181347</v>
      </c>
      <c r="P80" s="28" t="n">
        <f aca="false">+H80/H$82*100</f>
        <v>12.1067303863003</v>
      </c>
      <c r="Q80" s="28" t="n">
        <f aca="false">+I80/I$82*100</f>
        <v>14.1664267204146</v>
      </c>
      <c r="R80" s="28" t="n">
        <f aca="false">+J80/J$82*100</f>
        <v>13.7847524944299</v>
      </c>
      <c r="S80" s="71" t="n">
        <f aca="false">+K80/K$82*100</f>
        <v>13.1743351625158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8</v>
      </c>
      <c r="E81" s="25" t="n">
        <v>13</v>
      </c>
      <c r="F81" s="25" t="n">
        <v>13</v>
      </c>
      <c r="G81" s="25" t="n">
        <v>21</v>
      </c>
      <c r="H81" s="25" t="n">
        <v>34</v>
      </c>
      <c r="I81" s="25" t="n">
        <v>72</v>
      </c>
      <c r="J81" s="25" t="n">
        <v>136</v>
      </c>
      <c r="K81" s="26" t="n">
        <v>297</v>
      </c>
      <c r="L81" s="27" t="n">
        <f aca="false">+D81/D$82*100</f>
        <v>1.03492884864166</v>
      </c>
      <c r="M81" s="28" t="n">
        <f aca="false">+E81/E$82*100</f>
        <v>1.3</v>
      </c>
      <c r="N81" s="28" t="n">
        <f aca="false">+F81/F$82*100</f>
        <v>1.32788559754852</v>
      </c>
      <c r="O81" s="28" t="n">
        <f aca="false">+G81/G$82*100</f>
        <v>1.81347150259067</v>
      </c>
      <c r="P81" s="28" t="n">
        <f aca="false">+H81/H$82*100</f>
        <v>1.35404221425727</v>
      </c>
      <c r="Q81" s="28" t="n">
        <f aca="false">+I81/I$82*100</f>
        <v>1.03656780881083</v>
      </c>
      <c r="R81" s="28" t="n">
        <f aca="false">+J81/J$82*100</f>
        <v>1.3174464787368</v>
      </c>
      <c r="S81" s="71" t="n">
        <f aca="false">+K81/K$82*100</f>
        <v>1.25369354157873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73</v>
      </c>
      <c r="E82" s="54" t="n">
        <v>1000</v>
      </c>
      <c r="F82" s="54" t="n">
        <v>979</v>
      </c>
      <c r="G82" s="54" t="n">
        <v>1158</v>
      </c>
      <c r="H82" s="54" t="n">
        <v>2511</v>
      </c>
      <c r="I82" s="54" t="n">
        <v>6946</v>
      </c>
      <c r="J82" s="54" t="n">
        <v>10323</v>
      </c>
      <c r="K82" s="55" t="n">
        <v>23690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563</v>
      </c>
      <c r="E83" s="25" t="n">
        <v>677</v>
      </c>
      <c r="F83" s="25" t="n">
        <v>709</v>
      </c>
      <c r="G83" s="25" t="n">
        <v>907</v>
      </c>
      <c r="H83" s="25" t="n">
        <v>1553</v>
      </c>
      <c r="I83" s="25" t="n">
        <v>3950</v>
      </c>
      <c r="J83" s="25" t="n">
        <v>5447</v>
      </c>
      <c r="K83" s="26" t="n">
        <v>13806</v>
      </c>
      <c r="L83" s="27" t="n">
        <f aca="false">+D83/D$86*100</f>
        <v>91.3961038961039</v>
      </c>
      <c r="M83" s="28" t="n">
        <f aca="false">+E83/E$86*100</f>
        <v>89.6688741721854</v>
      </c>
      <c r="N83" s="28" t="n">
        <f aca="false">+F83/F$86*100</f>
        <v>85.8353510895884</v>
      </c>
      <c r="O83" s="28" t="n">
        <f aca="false">+G83/G$86*100</f>
        <v>87.9728419010669</v>
      </c>
      <c r="P83" s="28" t="n">
        <f aca="false">+H83/H$86*100</f>
        <v>84.9562363238512</v>
      </c>
      <c r="Q83" s="28" t="n">
        <f aca="false">+I83/I$86*100</f>
        <v>84.5100556268721</v>
      </c>
      <c r="R83" s="28" t="n">
        <f aca="false">+J83/J$86*100</f>
        <v>85.443137254902</v>
      </c>
      <c r="S83" s="71" t="n">
        <f aca="false">+K83/K$86*100</f>
        <v>85.7249301459174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50</v>
      </c>
      <c r="E84" s="25" t="n">
        <v>66</v>
      </c>
      <c r="F84" s="25" t="n">
        <v>104</v>
      </c>
      <c r="G84" s="25" t="n">
        <v>104</v>
      </c>
      <c r="H84" s="25" t="n">
        <v>243</v>
      </c>
      <c r="I84" s="25" t="n">
        <v>664</v>
      </c>
      <c r="J84" s="25" t="n">
        <v>861</v>
      </c>
      <c r="K84" s="26" t="n">
        <v>2092</v>
      </c>
      <c r="L84" s="27" t="n">
        <f aca="false">+D84/D$86*100</f>
        <v>8.11688311688312</v>
      </c>
      <c r="M84" s="28" t="n">
        <f aca="false">+E84/E$86*100</f>
        <v>8.74172185430464</v>
      </c>
      <c r="N84" s="28" t="n">
        <f aca="false">+F84/F$86*100</f>
        <v>12.590799031477</v>
      </c>
      <c r="O84" s="28" t="n">
        <f aca="false">+G84/G$86*100</f>
        <v>10.0872938894277</v>
      </c>
      <c r="P84" s="28" t="n">
        <f aca="false">+H84/H$86*100</f>
        <v>13.2932166301969</v>
      </c>
      <c r="Q84" s="28" t="n">
        <f aca="false">+I84/I$86*100</f>
        <v>14.2062473256312</v>
      </c>
      <c r="R84" s="28" t="n">
        <f aca="false">+J84/J$86*100</f>
        <v>13.5058823529412</v>
      </c>
      <c r="S84" s="71" t="n">
        <f aca="false">+K84/K$86*100</f>
        <v>12.9897547345545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3</v>
      </c>
      <c r="E85" s="25" t="n">
        <v>12</v>
      </c>
      <c r="F85" s="25" t="n">
        <v>13</v>
      </c>
      <c r="G85" s="25" t="n">
        <v>20</v>
      </c>
      <c r="H85" s="25" t="n">
        <v>32</v>
      </c>
      <c r="I85" s="25" t="n">
        <v>60</v>
      </c>
      <c r="J85" s="25" t="n">
        <v>67</v>
      </c>
      <c r="K85" s="26" t="n">
        <v>207</v>
      </c>
      <c r="L85" s="27" t="n">
        <f aca="false">+D85/D$86*100</f>
        <v>0.487012987012987</v>
      </c>
      <c r="M85" s="28" t="n">
        <f aca="false">+E85/E$86*100</f>
        <v>1.58940397350993</v>
      </c>
      <c r="N85" s="28" t="n">
        <f aca="false">+F85/F$86*100</f>
        <v>1.57384987893463</v>
      </c>
      <c r="O85" s="28" t="n">
        <f aca="false">+G85/G$86*100</f>
        <v>1.93986420950534</v>
      </c>
      <c r="P85" s="28" t="n">
        <f aca="false">+H85/H$86*100</f>
        <v>1.75054704595186</v>
      </c>
      <c r="Q85" s="28" t="n">
        <f aca="false">+I85/I$86*100</f>
        <v>1.28369704749679</v>
      </c>
      <c r="R85" s="28" t="n">
        <f aca="false">+J85/J$86*100</f>
        <v>1.05098039215686</v>
      </c>
      <c r="S85" s="71" t="n">
        <f aca="false">+K85/K$86*100</f>
        <v>1.2853151195281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616</v>
      </c>
      <c r="E86" s="25" t="n">
        <v>755</v>
      </c>
      <c r="F86" s="25" t="n">
        <v>826</v>
      </c>
      <c r="G86" s="25" t="n">
        <v>1031</v>
      </c>
      <c r="H86" s="25" t="n">
        <v>1828</v>
      </c>
      <c r="I86" s="25" t="n">
        <v>4674</v>
      </c>
      <c r="J86" s="25" t="n">
        <v>6375</v>
      </c>
      <c r="K86" s="26" t="n">
        <v>16105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26</v>
      </c>
      <c r="E87" s="19" t="n">
        <v>170</v>
      </c>
      <c r="F87" s="19" t="n">
        <v>173</v>
      </c>
      <c r="G87" s="19" t="n">
        <v>216</v>
      </c>
      <c r="H87" s="19" t="n">
        <v>425</v>
      </c>
      <c r="I87" s="19" t="n">
        <v>1158</v>
      </c>
      <c r="J87" s="19" t="n">
        <v>1568</v>
      </c>
      <c r="K87" s="20" t="n">
        <v>3836</v>
      </c>
      <c r="L87" s="27" t="n">
        <f aca="false">+D87/D$90*100</f>
        <v>93.3333333333333</v>
      </c>
      <c r="M87" s="28" t="n">
        <f aca="false">+E87/E$90*100</f>
        <v>93.4065934065934</v>
      </c>
      <c r="N87" s="28" t="n">
        <f aca="false">+F87/F$90*100</f>
        <v>87.3737373737374</v>
      </c>
      <c r="O87" s="28" t="n">
        <f aca="false">+G87/G$90*100</f>
        <v>86.4</v>
      </c>
      <c r="P87" s="28" t="n">
        <f aca="false">+H87/H$90*100</f>
        <v>85.3413654618474</v>
      </c>
      <c r="Q87" s="28" t="n">
        <f aca="false">+I87/I$90*100</f>
        <v>84.0958605664488</v>
      </c>
      <c r="R87" s="28" t="n">
        <f aca="false">+J87/J$90*100</f>
        <v>85.310119695321</v>
      </c>
      <c r="S87" s="71" t="n">
        <f aca="false">+K87/K$90*100</f>
        <v>85.6632425189817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8</v>
      </c>
      <c r="E88" s="25" t="n">
        <v>8</v>
      </c>
      <c r="F88" s="25" t="n">
        <v>23</v>
      </c>
      <c r="G88" s="25" t="n">
        <v>31</v>
      </c>
      <c r="H88" s="25" t="n">
        <v>69</v>
      </c>
      <c r="I88" s="25" t="n">
        <v>196</v>
      </c>
      <c r="J88" s="25" t="n">
        <v>255</v>
      </c>
      <c r="K88" s="26" t="n">
        <v>590</v>
      </c>
      <c r="L88" s="27" t="n">
        <f aca="false">+D88/D$90*100</f>
        <v>5.92592592592593</v>
      </c>
      <c r="M88" s="28" t="n">
        <f aca="false">+E88/E$90*100</f>
        <v>4.3956043956044</v>
      </c>
      <c r="N88" s="28" t="n">
        <f aca="false">+F88/F$90*100</f>
        <v>11.6161616161616</v>
      </c>
      <c r="O88" s="28" t="n">
        <f aca="false">+G88/G$90*100</f>
        <v>12.4</v>
      </c>
      <c r="P88" s="28" t="n">
        <f aca="false">+H88/H$90*100</f>
        <v>13.855421686747</v>
      </c>
      <c r="Q88" s="28" t="n">
        <f aca="false">+I88/I$90*100</f>
        <v>14.2338416848221</v>
      </c>
      <c r="R88" s="28" t="n">
        <f aca="false">+J88/J$90*100</f>
        <v>13.8737758433079</v>
      </c>
      <c r="S88" s="71" t="n">
        <f aca="false">+K88/K$90*100</f>
        <v>13.1755247878517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</v>
      </c>
      <c r="E89" s="25" t="n">
        <v>4</v>
      </c>
      <c r="F89" s="25" t="n">
        <v>2</v>
      </c>
      <c r="G89" s="25" t="n">
        <v>3</v>
      </c>
      <c r="H89" s="25" t="n">
        <v>4</v>
      </c>
      <c r="I89" s="25" t="n">
        <v>23</v>
      </c>
      <c r="J89" s="25" t="n">
        <v>15</v>
      </c>
      <c r="K89" s="26" t="n">
        <v>52</v>
      </c>
      <c r="L89" s="27" t="n">
        <f aca="false">+D89/D$90*100</f>
        <v>0.740740740740741</v>
      </c>
      <c r="M89" s="28" t="n">
        <f aca="false">+E89/E$90*100</f>
        <v>2.1978021978022</v>
      </c>
      <c r="N89" s="28" t="n">
        <f aca="false">+F89/F$90*100</f>
        <v>1.01010101010101</v>
      </c>
      <c r="O89" s="28" t="n">
        <f aca="false">+G89/G$90*100</f>
        <v>1.2</v>
      </c>
      <c r="P89" s="28" t="n">
        <f aca="false">+H89/H$90*100</f>
        <v>0.803212851405622</v>
      </c>
      <c r="Q89" s="28" t="n">
        <f aca="false">+I89/I$90*100</f>
        <v>1.67029774872912</v>
      </c>
      <c r="R89" s="28" t="n">
        <f aca="false">+J89/J$90*100</f>
        <v>0.816104461371056</v>
      </c>
      <c r="S89" s="71" t="n">
        <f aca="false">+K89/K$90*100</f>
        <v>1.16123269316659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35</v>
      </c>
      <c r="E90" s="25" t="n">
        <v>182</v>
      </c>
      <c r="F90" s="25" t="n">
        <v>198</v>
      </c>
      <c r="G90" s="25" t="n">
        <v>250</v>
      </c>
      <c r="H90" s="25" t="n">
        <v>498</v>
      </c>
      <c r="I90" s="25" t="n">
        <v>1377</v>
      </c>
      <c r="J90" s="25" t="n">
        <v>1838</v>
      </c>
      <c r="K90" s="26" t="n">
        <v>4478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98</v>
      </c>
      <c r="E91" s="48" t="n">
        <v>582</v>
      </c>
      <c r="F91" s="48" t="n">
        <v>598</v>
      </c>
      <c r="G91" s="48" t="n">
        <v>765</v>
      </c>
      <c r="H91" s="48" t="n">
        <v>1525</v>
      </c>
      <c r="I91" s="48" t="n">
        <v>4214</v>
      </c>
      <c r="J91" s="48" t="n">
        <v>5565</v>
      </c>
      <c r="K91" s="49" t="n">
        <v>13647</v>
      </c>
      <c r="L91" s="50" t="n">
        <f aca="false">+D91/D$94*100</f>
        <v>91.0755148741419</v>
      </c>
      <c r="M91" s="51" t="n">
        <f aca="false">+E91/E$94*100</f>
        <v>90.795631825273</v>
      </c>
      <c r="N91" s="51" t="n">
        <f aca="false">+F91/F$94*100</f>
        <v>91.0197869101979</v>
      </c>
      <c r="O91" s="51" t="n">
        <f aca="false">+G91/G$94*100</f>
        <v>88.0322209436134</v>
      </c>
      <c r="P91" s="51" t="n">
        <f aca="false">+H91/H$94*100</f>
        <v>86.9441277080958</v>
      </c>
      <c r="Q91" s="51" t="n">
        <f aca="false">+I91/I$94*100</f>
        <v>88.103700606314</v>
      </c>
      <c r="R91" s="51" t="n">
        <f aca="false">+J91/J$94*100</f>
        <v>87.914691943128</v>
      </c>
      <c r="S91" s="74" t="n">
        <f aca="false">+K91/K$94*100</f>
        <v>88.2101997285243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36</v>
      </c>
      <c r="E92" s="25" t="n">
        <v>51</v>
      </c>
      <c r="F92" s="25" t="n">
        <v>52</v>
      </c>
      <c r="G92" s="25" t="n">
        <v>92</v>
      </c>
      <c r="H92" s="25" t="n">
        <v>214</v>
      </c>
      <c r="I92" s="25" t="n">
        <v>529</v>
      </c>
      <c r="J92" s="25" t="n">
        <v>713</v>
      </c>
      <c r="K92" s="26" t="n">
        <v>1687</v>
      </c>
      <c r="L92" s="27" t="n">
        <f aca="false">+D92/D$94*100</f>
        <v>8.23798627002288</v>
      </c>
      <c r="M92" s="28" t="n">
        <f aca="false">+E92/E$94*100</f>
        <v>7.95631825273011</v>
      </c>
      <c r="N92" s="28" t="n">
        <f aca="false">+F92/F$94*100</f>
        <v>7.91476407914764</v>
      </c>
      <c r="O92" s="28" t="n">
        <f aca="false">+G92/G$94*100</f>
        <v>10.5868814729574</v>
      </c>
      <c r="P92" s="28" t="n">
        <f aca="false">+H92/H$94*100</f>
        <v>12.2006841505131</v>
      </c>
      <c r="Q92" s="28" t="n">
        <f aca="false">+I92/I$94*100</f>
        <v>11.0600041814761</v>
      </c>
      <c r="R92" s="28" t="n">
        <f aca="false">+J92/J$94*100</f>
        <v>11.2638230647709</v>
      </c>
      <c r="S92" s="71" t="n">
        <f aca="false">+K92/K$94*100</f>
        <v>10.9042725098572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3</v>
      </c>
      <c r="E93" s="25" t="n">
        <v>8</v>
      </c>
      <c r="F93" s="25" t="n">
        <v>7</v>
      </c>
      <c r="G93" s="25" t="n">
        <v>12</v>
      </c>
      <c r="H93" s="25" t="n">
        <v>15</v>
      </c>
      <c r="I93" s="25" t="n">
        <v>40</v>
      </c>
      <c r="J93" s="25" t="n">
        <v>52</v>
      </c>
      <c r="K93" s="26" t="n">
        <v>137</v>
      </c>
      <c r="L93" s="27" t="n">
        <f aca="false">+D93/D$94*100</f>
        <v>0.68649885583524</v>
      </c>
      <c r="M93" s="28" t="n">
        <f aca="false">+E93/E$94*100</f>
        <v>1.24804992199688</v>
      </c>
      <c r="N93" s="28" t="n">
        <f aca="false">+F93/F$94*100</f>
        <v>1.06544901065449</v>
      </c>
      <c r="O93" s="28" t="n">
        <f aca="false">+G93/G$94*100</f>
        <v>1.38089758342923</v>
      </c>
      <c r="P93" s="28" t="n">
        <f aca="false">+H93/H$94*100</f>
        <v>0.855188141391106</v>
      </c>
      <c r="Q93" s="28" t="n">
        <f aca="false">+I93/I$94*100</f>
        <v>0.83629521220991</v>
      </c>
      <c r="R93" s="28" t="n">
        <f aca="false">+J93/J$94*100</f>
        <v>0.821484992101106</v>
      </c>
      <c r="S93" s="71" t="n">
        <f aca="false">+K93/K$94*100</f>
        <v>0.885527761618512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37</v>
      </c>
      <c r="E94" s="25" t="n">
        <v>641</v>
      </c>
      <c r="F94" s="25" t="n">
        <v>657</v>
      </c>
      <c r="G94" s="25" t="n">
        <v>869</v>
      </c>
      <c r="H94" s="25" t="n">
        <v>1754</v>
      </c>
      <c r="I94" s="25" t="n">
        <v>4783</v>
      </c>
      <c r="J94" s="25" t="n">
        <v>6330</v>
      </c>
      <c r="K94" s="26" t="n">
        <v>15471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77</v>
      </c>
      <c r="E95" s="19" t="n">
        <v>244</v>
      </c>
      <c r="F95" s="19" t="n">
        <v>206</v>
      </c>
      <c r="G95" s="19" t="n">
        <v>260</v>
      </c>
      <c r="H95" s="19" t="n">
        <v>661</v>
      </c>
      <c r="I95" s="19" t="n">
        <v>1753</v>
      </c>
      <c r="J95" s="19" t="n">
        <v>2442</v>
      </c>
      <c r="K95" s="20" t="n">
        <v>5743</v>
      </c>
      <c r="L95" s="27" t="n">
        <f aca="false">+D95/D$98*100</f>
        <v>89.8477157360406</v>
      </c>
      <c r="M95" s="28" t="n">
        <f aca="false">+E95/E$98*100</f>
        <v>91.044776119403</v>
      </c>
      <c r="N95" s="28" t="n">
        <f aca="false">+F95/F$98*100</f>
        <v>87.2881355932204</v>
      </c>
      <c r="O95" s="28" t="n">
        <f aca="false">+G95/G$98*100</f>
        <v>84.6905537459283</v>
      </c>
      <c r="P95" s="28" t="n">
        <f aca="false">+H95/H$98*100</f>
        <v>82.9360100376412</v>
      </c>
      <c r="Q95" s="28" t="n">
        <f aca="false">+I95/I$98*100</f>
        <v>82.4941176470588</v>
      </c>
      <c r="R95" s="28" t="n">
        <f aca="false">+J95/J$98*100</f>
        <v>83.5728952772074</v>
      </c>
      <c r="S95" s="71" t="n">
        <f aca="false">+K95/K$98*100</f>
        <v>83.8149445417396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0</v>
      </c>
      <c r="E96" s="25" t="n">
        <v>23</v>
      </c>
      <c r="F96" s="25" t="n">
        <v>29</v>
      </c>
      <c r="G96" s="25" t="n">
        <v>43</v>
      </c>
      <c r="H96" s="25" t="n">
        <v>123</v>
      </c>
      <c r="I96" s="25" t="n">
        <v>340</v>
      </c>
      <c r="J96" s="25" t="n">
        <v>426</v>
      </c>
      <c r="K96" s="26" t="n">
        <v>1004</v>
      </c>
      <c r="L96" s="27" t="n">
        <f aca="false">+D96/D$98*100</f>
        <v>10.1522842639594</v>
      </c>
      <c r="M96" s="28" t="n">
        <f aca="false">+E96/E$98*100</f>
        <v>8.58208955223881</v>
      </c>
      <c r="N96" s="28" t="n">
        <f aca="false">+F96/F$98*100</f>
        <v>12.2881355932203</v>
      </c>
      <c r="O96" s="28" t="n">
        <f aca="false">+G96/G$98*100</f>
        <v>14.0065146579805</v>
      </c>
      <c r="P96" s="28" t="n">
        <f aca="false">+H96/H$98*100</f>
        <v>15.4328732747804</v>
      </c>
      <c r="Q96" s="28" t="n">
        <f aca="false">+I96/I$98*100</f>
        <v>16</v>
      </c>
      <c r="R96" s="28" t="n">
        <f aca="false">+J96/J$98*100</f>
        <v>14.5790554414784</v>
      </c>
      <c r="S96" s="71" t="n">
        <f aca="false">+K96/K$98*100</f>
        <v>14.6526561587858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0</v>
      </c>
      <c r="E97" s="25" t="n">
        <v>1</v>
      </c>
      <c r="F97" s="25" t="n">
        <v>1</v>
      </c>
      <c r="G97" s="25" t="n">
        <v>4</v>
      </c>
      <c r="H97" s="25" t="n">
        <v>13</v>
      </c>
      <c r="I97" s="25" t="n">
        <v>32</v>
      </c>
      <c r="J97" s="25" t="n">
        <v>54</v>
      </c>
      <c r="K97" s="26" t="n">
        <v>105</v>
      </c>
      <c r="L97" s="27" t="n">
        <f aca="false">+D97/D$98*100</f>
        <v>0</v>
      </c>
      <c r="M97" s="28" t="n">
        <f aca="false">+E97/E$98*100</f>
        <v>0.373134328358209</v>
      </c>
      <c r="N97" s="28" t="n">
        <f aca="false">+F97/F$98*100</f>
        <v>0.423728813559322</v>
      </c>
      <c r="O97" s="28" t="n">
        <f aca="false">+G97/G$98*100</f>
        <v>1.30293159609121</v>
      </c>
      <c r="P97" s="28" t="n">
        <f aca="false">+H97/H$98*100</f>
        <v>1.63111668757842</v>
      </c>
      <c r="Q97" s="28" t="n">
        <f aca="false">+I97/I$98*100</f>
        <v>1.50588235294118</v>
      </c>
      <c r="R97" s="28" t="n">
        <f aca="false">+J97/J$98*100</f>
        <v>1.84804928131417</v>
      </c>
      <c r="S97" s="71" t="n">
        <f aca="false">+K97/K$98*100</f>
        <v>1.53239929947461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97</v>
      </c>
      <c r="E98" s="31" t="n">
        <v>268</v>
      </c>
      <c r="F98" s="31" t="n">
        <v>236</v>
      </c>
      <c r="G98" s="31" t="n">
        <v>307</v>
      </c>
      <c r="H98" s="31" t="n">
        <v>797</v>
      </c>
      <c r="I98" s="31" t="n">
        <v>2125</v>
      </c>
      <c r="J98" s="31" t="n">
        <v>2922</v>
      </c>
      <c r="K98" s="32" t="n">
        <v>6852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3</v>
      </c>
      <c r="E99" s="25" t="n">
        <v>119</v>
      </c>
      <c r="F99" s="25" t="n">
        <v>106</v>
      </c>
      <c r="G99" s="25" t="n">
        <v>130</v>
      </c>
      <c r="H99" s="25" t="n">
        <v>426</v>
      </c>
      <c r="I99" s="25" t="n">
        <v>1168</v>
      </c>
      <c r="J99" s="25" t="n">
        <v>1795</v>
      </c>
      <c r="K99" s="26" t="n">
        <v>3817</v>
      </c>
      <c r="L99" s="21" t="n">
        <f aca="false">+D99/D$102*100</f>
        <v>94.8051948051948</v>
      </c>
      <c r="M99" s="22" t="n">
        <f aca="false">+E99/E$102*100</f>
        <v>92.96875</v>
      </c>
      <c r="N99" s="22" t="n">
        <f aca="false">+F99/F$102*100</f>
        <v>91.3793103448276</v>
      </c>
      <c r="O99" s="22" t="n">
        <f aca="false">+G99/G$102*100</f>
        <v>82.2784810126582</v>
      </c>
      <c r="P99" s="22" t="n">
        <f aca="false">+H99/H$102*100</f>
        <v>89.6842105263158</v>
      </c>
      <c r="Q99" s="22" t="n">
        <f aca="false">+I99/I$102*100</f>
        <v>86.0088365243005</v>
      </c>
      <c r="R99" s="22" t="n">
        <f aca="false">+J99/J$102*100</f>
        <v>87.646484375</v>
      </c>
      <c r="S99" s="70" t="n">
        <f aca="false">+K99/K$102*100</f>
        <v>87.545871559633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4</v>
      </c>
      <c r="E100" s="25" t="n">
        <v>7</v>
      </c>
      <c r="F100" s="25" t="n">
        <v>7</v>
      </c>
      <c r="G100" s="25" t="n">
        <v>26</v>
      </c>
      <c r="H100" s="25" t="n">
        <v>46</v>
      </c>
      <c r="I100" s="25" t="n">
        <v>169</v>
      </c>
      <c r="J100" s="25" t="n">
        <v>234</v>
      </c>
      <c r="K100" s="26" t="n">
        <v>493</v>
      </c>
      <c r="L100" s="27" t="n">
        <f aca="false">+D100/D$102*100</f>
        <v>5.1948051948052</v>
      </c>
      <c r="M100" s="28" t="n">
        <f aca="false">+E100/E$102*100</f>
        <v>5.46875</v>
      </c>
      <c r="N100" s="28" t="n">
        <f aca="false">+F100/F$102*100</f>
        <v>6.03448275862069</v>
      </c>
      <c r="O100" s="28" t="n">
        <f aca="false">+G100/G$102*100</f>
        <v>16.4556962025316</v>
      </c>
      <c r="P100" s="28" t="n">
        <f aca="false">+H100/H$102*100</f>
        <v>9.68421052631579</v>
      </c>
      <c r="Q100" s="28" t="n">
        <f aca="false">+I100/I$102*100</f>
        <v>12.4447717231222</v>
      </c>
      <c r="R100" s="28" t="n">
        <f aca="false">+J100/J$102*100</f>
        <v>11.42578125</v>
      </c>
      <c r="S100" s="71" t="n">
        <f aca="false">+K100/K$102*100</f>
        <v>11.3073394495413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0</v>
      </c>
      <c r="E101" s="25" t="n">
        <v>2</v>
      </c>
      <c r="F101" s="25" t="n">
        <v>3</v>
      </c>
      <c r="G101" s="25" t="n">
        <v>2</v>
      </c>
      <c r="H101" s="25" t="n">
        <v>3</v>
      </c>
      <c r="I101" s="25" t="n">
        <v>21</v>
      </c>
      <c r="J101" s="25" t="n">
        <v>19</v>
      </c>
      <c r="K101" s="26" t="n">
        <v>50</v>
      </c>
      <c r="L101" s="27" t="n">
        <f aca="false">+D101/D$102*100</f>
        <v>0</v>
      </c>
      <c r="M101" s="28" t="n">
        <f aca="false">+E101/E$102*100</f>
        <v>1.5625</v>
      </c>
      <c r="N101" s="28" t="n">
        <f aca="false">+F101/F$102*100</f>
        <v>2.58620689655172</v>
      </c>
      <c r="O101" s="28" t="n">
        <f aca="false">+G101/G$102*100</f>
        <v>1.26582278481013</v>
      </c>
      <c r="P101" s="28" t="n">
        <f aca="false">+H101/H$102*100</f>
        <v>0.631578947368421</v>
      </c>
      <c r="Q101" s="28" t="n">
        <f aca="false">+I101/I$102*100</f>
        <v>1.54639175257732</v>
      </c>
      <c r="R101" s="28" t="n">
        <f aca="false">+J101/J$102*100</f>
        <v>0.927734375</v>
      </c>
      <c r="S101" s="71" t="n">
        <f aca="false">+K101/K$102*100</f>
        <v>1.14678899082569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77</v>
      </c>
      <c r="E102" s="54" t="n">
        <v>128</v>
      </c>
      <c r="F102" s="54" t="n">
        <v>116</v>
      </c>
      <c r="G102" s="54" t="n">
        <v>158</v>
      </c>
      <c r="H102" s="54" t="n">
        <v>475</v>
      </c>
      <c r="I102" s="54" t="n">
        <v>1358</v>
      </c>
      <c r="J102" s="54" t="n">
        <v>2048</v>
      </c>
      <c r="K102" s="55" t="n">
        <v>4360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48</v>
      </c>
      <c r="E103" s="25" t="n">
        <v>149</v>
      </c>
      <c r="F103" s="25" t="n">
        <v>164</v>
      </c>
      <c r="G103" s="25" t="n">
        <v>243</v>
      </c>
      <c r="H103" s="25" t="n">
        <v>564</v>
      </c>
      <c r="I103" s="25" t="n">
        <v>1746</v>
      </c>
      <c r="J103" s="25" t="n">
        <v>2123</v>
      </c>
      <c r="K103" s="26" t="n">
        <v>5137</v>
      </c>
      <c r="L103" s="27" t="n">
        <f aca="false">+D103/D$106*100</f>
        <v>93.0817610062893</v>
      </c>
      <c r="M103" s="28" t="n">
        <f aca="false">+E103/E$106*100</f>
        <v>89.2215568862276</v>
      </c>
      <c r="N103" s="28" t="n">
        <f aca="false">+F103/F$106*100</f>
        <v>79.6116504854369</v>
      </c>
      <c r="O103" s="28" t="n">
        <f aca="false">+G103/G$106*100</f>
        <v>87.0967741935484</v>
      </c>
      <c r="P103" s="28" t="n">
        <f aca="false">+H103/H$106*100</f>
        <v>79.8866855524079</v>
      </c>
      <c r="Q103" s="28" t="n">
        <f aca="false">+I103/I$106*100</f>
        <v>80.9833024118738</v>
      </c>
      <c r="R103" s="28" t="n">
        <f aca="false">+J103/J$106*100</f>
        <v>81.6538461538462</v>
      </c>
      <c r="S103" s="71" t="n">
        <f aca="false">+K103/K$106*100</f>
        <v>81.8906424358361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7</v>
      </c>
      <c r="E104" s="25" t="n">
        <v>15</v>
      </c>
      <c r="F104" s="25" t="n">
        <v>36</v>
      </c>
      <c r="G104" s="25" t="n">
        <v>28</v>
      </c>
      <c r="H104" s="25" t="n">
        <v>125</v>
      </c>
      <c r="I104" s="25" t="n">
        <v>371</v>
      </c>
      <c r="J104" s="25" t="n">
        <v>452</v>
      </c>
      <c r="K104" s="26" t="n">
        <v>1034</v>
      </c>
      <c r="L104" s="27" t="n">
        <f aca="false">+D104/D$106*100</f>
        <v>4.40251572327044</v>
      </c>
      <c r="M104" s="28" t="n">
        <f aca="false">+E104/E$106*100</f>
        <v>8.98203592814371</v>
      </c>
      <c r="N104" s="28" t="n">
        <f aca="false">+F104/F$106*100</f>
        <v>17.4757281553398</v>
      </c>
      <c r="O104" s="28" t="n">
        <f aca="false">+G104/G$106*100</f>
        <v>10.0358422939068</v>
      </c>
      <c r="P104" s="28" t="n">
        <f aca="false">+H104/H$106*100</f>
        <v>17.7053824362606</v>
      </c>
      <c r="Q104" s="28" t="n">
        <f aca="false">+I104/I$106*100</f>
        <v>17.2077922077922</v>
      </c>
      <c r="R104" s="28" t="n">
        <f aca="false">+J104/J$106*100</f>
        <v>17.3846153846154</v>
      </c>
      <c r="S104" s="71" t="n">
        <f aca="false">+K104/K$106*100</f>
        <v>16.4833413040013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4</v>
      </c>
      <c r="E105" s="25" t="n">
        <v>3</v>
      </c>
      <c r="F105" s="25" t="n">
        <v>6</v>
      </c>
      <c r="G105" s="25" t="n">
        <v>8</v>
      </c>
      <c r="H105" s="25" t="n">
        <v>17</v>
      </c>
      <c r="I105" s="25" t="n">
        <v>39</v>
      </c>
      <c r="J105" s="25" t="n">
        <v>25</v>
      </c>
      <c r="K105" s="26" t="n">
        <v>102</v>
      </c>
      <c r="L105" s="27" t="n">
        <f aca="false">+D105/D$106*100</f>
        <v>2.51572327044025</v>
      </c>
      <c r="M105" s="28" t="n">
        <f aca="false">+E105/E$106*100</f>
        <v>1.79640718562874</v>
      </c>
      <c r="N105" s="28" t="n">
        <f aca="false">+F105/F$106*100</f>
        <v>2.9126213592233</v>
      </c>
      <c r="O105" s="28" t="n">
        <f aca="false">+G105/G$106*100</f>
        <v>2.8673835125448</v>
      </c>
      <c r="P105" s="28" t="n">
        <f aca="false">+H105/H$106*100</f>
        <v>2.40793201133144</v>
      </c>
      <c r="Q105" s="28" t="n">
        <f aca="false">+I105/I$106*100</f>
        <v>1.80890538033395</v>
      </c>
      <c r="R105" s="28" t="n">
        <f aca="false">+J105/J$106*100</f>
        <v>0.961538461538462</v>
      </c>
      <c r="S105" s="71" t="n">
        <f aca="false">+K105/K$106*100</f>
        <v>1.6260162601626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9</v>
      </c>
      <c r="E106" s="25" t="n">
        <v>167</v>
      </c>
      <c r="F106" s="25" t="n">
        <v>206</v>
      </c>
      <c r="G106" s="25" t="n">
        <v>279</v>
      </c>
      <c r="H106" s="25" t="n">
        <v>706</v>
      </c>
      <c r="I106" s="25" t="n">
        <v>2156</v>
      </c>
      <c r="J106" s="25" t="n">
        <v>2600</v>
      </c>
      <c r="K106" s="26" t="n">
        <v>6273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33</v>
      </c>
      <c r="E107" s="48" t="n">
        <v>163</v>
      </c>
      <c r="F107" s="48" t="n">
        <v>129</v>
      </c>
      <c r="G107" s="48" t="n">
        <v>192</v>
      </c>
      <c r="H107" s="48" t="n">
        <v>434</v>
      </c>
      <c r="I107" s="48" t="n">
        <v>1022</v>
      </c>
      <c r="J107" s="48" t="n">
        <v>994</v>
      </c>
      <c r="K107" s="49" t="n">
        <v>3067</v>
      </c>
      <c r="L107" s="50" t="n">
        <f aca="false">+D107/D$110*100</f>
        <v>93.006993006993</v>
      </c>
      <c r="M107" s="51" t="n">
        <f aca="false">+E107/E$110*100</f>
        <v>89.5604395604396</v>
      </c>
      <c r="N107" s="51" t="n">
        <f aca="false">+F107/F$110*100</f>
        <v>83.2258064516129</v>
      </c>
      <c r="O107" s="51" t="n">
        <f aca="false">+G107/G$110*100</f>
        <v>82.4034334763949</v>
      </c>
      <c r="P107" s="51" t="n">
        <f aca="false">+H107/H$110*100</f>
        <v>83.6223506743738</v>
      </c>
      <c r="Q107" s="51" t="n">
        <f aca="false">+I107/I$110*100</f>
        <v>81.4992025518341</v>
      </c>
      <c r="R107" s="51" t="n">
        <f aca="false">+J107/J$110*100</f>
        <v>82.6955074875208</v>
      </c>
      <c r="S107" s="74" t="n">
        <f aca="false">+K107/K$110*100</f>
        <v>83.1616052060738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0</v>
      </c>
      <c r="E108" s="25" t="n">
        <v>19</v>
      </c>
      <c r="F108" s="25" t="n">
        <v>20</v>
      </c>
      <c r="G108" s="25" t="n">
        <v>35</v>
      </c>
      <c r="H108" s="25" t="n">
        <v>74</v>
      </c>
      <c r="I108" s="25" t="n">
        <v>216</v>
      </c>
      <c r="J108" s="25" t="n">
        <v>188</v>
      </c>
      <c r="K108" s="26" t="n">
        <v>562</v>
      </c>
      <c r="L108" s="27" t="n">
        <f aca="false">+D108/D$110*100</f>
        <v>6.99300699300699</v>
      </c>
      <c r="M108" s="28" t="n">
        <f aca="false">+E108/E$110*100</f>
        <v>10.4395604395604</v>
      </c>
      <c r="N108" s="28" t="n">
        <f aca="false">+F108/F$110*100</f>
        <v>12.9032258064516</v>
      </c>
      <c r="O108" s="28" t="n">
        <f aca="false">+G108/G$110*100</f>
        <v>15.0214592274678</v>
      </c>
      <c r="P108" s="28" t="n">
        <f aca="false">+H108/H$110*100</f>
        <v>14.2581888246628</v>
      </c>
      <c r="Q108" s="28" t="n">
        <f aca="false">+I108/I$110*100</f>
        <v>17.2248803827751</v>
      </c>
      <c r="R108" s="28" t="n">
        <f aca="false">+J108/J$110*100</f>
        <v>15.6405990016639</v>
      </c>
      <c r="S108" s="71" t="n">
        <f aca="false">+K108/K$110*100</f>
        <v>15.2386117136659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0</v>
      </c>
      <c r="E109" s="25" t="n">
        <v>0</v>
      </c>
      <c r="F109" s="25" t="n">
        <v>6</v>
      </c>
      <c r="G109" s="25" t="n">
        <v>6</v>
      </c>
      <c r="H109" s="25" t="n">
        <v>11</v>
      </c>
      <c r="I109" s="25" t="n">
        <v>16</v>
      </c>
      <c r="J109" s="25" t="n">
        <v>20</v>
      </c>
      <c r="K109" s="26" t="n">
        <v>59</v>
      </c>
      <c r="L109" s="27" t="n">
        <f aca="false">+D109/D$110*100</f>
        <v>0</v>
      </c>
      <c r="M109" s="28" t="n">
        <f aca="false">+E109/E$110*100</f>
        <v>0</v>
      </c>
      <c r="N109" s="28" t="n">
        <f aca="false">+F109/F$110*100</f>
        <v>3.87096774193548</v>
      </c>
      <c r="O109" s="28" t="n">
        <f aca="false">+G109/G$110*100</f>
        <v>2.57510729613734</v>
      </c>
      <c r="P109" s="28" t="n">
        <f aca="false">+H109/H$110*100</f>
        <v>2.11946050096339</v>
      </c>
      <c r="Q109" s="28" t="n">
        <f aca="false">+I109/I$110*100</f>
        <v>1.27591706539075</v>
      </c>
      <c r="R109" s="28" t="n">
        <f aca="false">+J109/J$110*100</f>
        <v>1.66389351081531</v>
      </c>
      <c r="S109" s="71" t="n">
        <f aca="false">+K109/K$110*100</f>
        <v>1.5997830802603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43</v>
      </c>
      <c r="E110" s="25" t="n">
        <v>182</v>
      </c>
      <c r="F110" s="25" t="n">
        <v>155</v>
      </c>
      <c r="G110" s="25" t="n">
        <v>233</v>
      </c>
      <c r="H110" s="25" t="n">
        <v>519</v>
      </c>
      <c r="I110" s="25" t="n">
        <v>1254</v>
      </c>
      <c r="J110" s="25" t="n">
        <v>1202</v>
      </c>
      <c r="K110" s="26" t="n">
        <v>3688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49</v>
      </c>
      <c r="E111" s="19" t="n">
        <v>172</v>
      </c>
      <c r="F111" s="19" t="n">
        <v>169</v>
      </c>
      <c r="G111" s="19" t="n">
        <v>228</v>
      </c>
      <c r="H111" s="19" t="n">
        <v>649</v>
      </c>
      <c r="I111" s="19" t="n">
        <v>1778</v>
      </c>
      <c r="J111" s="19" t="n">
        <v>2249</v>
      </c>
      <c r="K111" s="20" t="n">
        <v>5394</v>
      </c>
      <c r="L111" s="27" t="n">
        <f aca="false">+D111/D$114*100</f>
        <v>93.125</v>
      </c>
      <c r="M111" s="28" t="n">
        <f aca="false">+E111/E$114*100</f>
        <v>91.9786096256685</v>
      </c>
      <c r="N111" s="28" t="n">
        <f aca="false">+F111/F$114*100</f>
        <v>90.8602150537634</v>
      </c>
      <c r="O111" s="28" t="n">
        <f aca="false">+G111/G$114*100</f>
        <v>87.6923076923077</v>
      </c>
      <c r="P111" s="28" t="n">
        <f aca="false">+H111/H$114*100</f>
        <v>86.0742705570292</v>
      </c>
      <c r="Q111" s="28" t="n">
        <f aca="false">+I111/I$114*100</f>
        <v>86.5206812652068</v>
      </c>
      <c r="R111" s="28" t="n">
        <f aca="false">+J111/J$114*100</f>
        <v>86.9346733668342</v>
      </c>
      <c r="S111" s="71" t="n">
        <f aca="false">+K111/K$114*100</f>
        <v>87.1546291808047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1</v>
      </c>
      <c r="E112" s="25" t="n">
        <v>15</v>
      </c>
      <c r="F112" s="25" t="n">
        <v>16</v>
      </c>
      <c r="G112" s="25" t="n">
        <v>31</v>
      </c>
      <c r="H112" s="25" t="n">
        <v>98</v>
      </c>
      <c r="I112" s="25" t="n">
        <v>258</v>
      </c>
      <c r="J112" s="25" t="n">
        <v>318</v>
      </c>
      <c r="K112" s="26" t="n">
        <v>747</v>
      </c>
      <c r="L112" s="27" t="n">
        <f aca="false">+D112/D$114*100</f>
        <v>6.875</v>
      </c>
      <c r="M112" s="28" t="n">
        <f aca="false">+E112/E$114*100</f>
        <v>8.02139037433155</v>
      </c>
      <c r="N112" s="28" t="n">
        <f aca="false">+F112/F$114*100</f>
        <v>8.60215053763441</v>
      </c>
      <c r="O112" s="28" t="n">
        <f aca="false">+G112/G$114*100</f>
        <v>11.9230769230769</v>
      </c>
      <c r="P112" s="28" t="n">
        <f aca="false">+H112/H$114*100</f>
        <v>12.9973474801061</v>
      </c>
      <c r="Q112" s="28" t="n">
        <f aca="false">+I112/I$114*100</f>
        <v>12.5547445255474</v>
      </c>
      <c r="R112" s="28" t="n">
        <f aca="false">+J112/J$114*100</f>
        <v>12.2922303826826</v>
      </c>
      <c r="S112" s="71" t="n">
        <f aca="false">+K112/K$114*100</f>
        <v>12.0698012603005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0</v>
      </c>
      <c r="E113" s="25" t="n">
        <v>0</v>
      </c>
      <c r="F113" s="25" t="n">
        <v>1</v>
      </c>
      <c r="G113" s="25" t="n">
        <v>1</v>
      </c>
      <c r="H113" s="25" t="n">
        <v>7</v>
      </c>
      <c r="I113" s="25" t="n">
        <v>19</v>
      </c>
      <c r="J113" s="25" t="n">
        <v>20</v>
      </c>
      <c r="K113" s="26" t="n">
        <v>48</v>
      </c>
      <c r="L113" s="27" t="n">
        <f aca="false">+D113/D$114*100</f>
        <v>0</v>
      </c>
      <c r="M113" s="28" t="n">
        <f aca="false">+E113/E$114*100</f>
        <v>0</v>
      </c>
      <c r="N113" s="28" t="n">
        <f aca="false">+F113/F$114*100</f>
        <v>0.537634408602151</v>
      </c>
      <c r="O113" s="28" t="n">
        <f aca="false">+G113/G$114*100</f>
        <v>0.384615384615385</v>
      </c>
      <c r="P113" s="28" t="n">
        <f aca="false">+H113/H$114*100</f>
        <v>0.928381962864721</v>
      </c>
      <c r="Q113" s="28" t="n">
        <f aca="false">+I113/I$114*100</f>
        <v>0.924574209245742</v>
      </c>
      <c r="R113" s="28" t="n">
        <f aca="false">+J113/J$114*100</f>
        <v>0.773096250483185</v>
      </c>
      <c r="S113" s="71" t="n">
        <f aca="false">+K113/K$114*100</f>
        <v>0.775569558894813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60</v>
      </c>
      <c r="E114" s="31" t="n">
        <v>187</v>
      </c>
      <c r="F114" s="31" t="n">
        <v>186</v>
      </c>
      <c r="G114" s="31" t="n">
        <v>260</v>
      </c>
      <c r="H114" s="31" t="n">
        <v>754</v>
      </c>
      <c r="I114" s="31" t="n">
        <v>2055</v>
      </c>
      <c r="J114" s="31" t="n">
        <v>2587</v>
      </c>
      <c r="K114" s="32" t="n">
        <v>6189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97</v>
      </c>
      <c r="E115" s="25" t="n">
        <v>118</v>
      </c>
      <c r="F115" s="25" t="n">
        <v>96</v>
      </c>
      <c r="G115" s="25" t="n">
        <v>119</v>
      </c>
      <c r="H115" s="25" t="n">
        <v>305</v>
      </c>
      <c r="I115" s="25" t="n">
        <v>878</v>
      </c>
      <c r="J115" s="25" t="n">
        <v>1336</v>
      </c>
      <c r="K115" s="26" t="n">
        <v>2949</v>
      </c>
      <c r="L115" s="21" t="n">
        <f aca="false">+D115/D$118*100</f>
        <v>91.5094339622642</v>
      </c>
      <c r="M115" s="22" t="n">
        <f aca="false">+E115/E$118*100</f>
        <v>86.1313868613139</v>
      </c>
      <c r="N115" s="22" t="n">
        <f aca="false">+F115/F$118*100</f>
        <v>89.7196261682243</v>
      </c>
      <c r="O115" s="22" t="n">
        <f aca="false">+G115/G$118*100</f>
        <v>86.8613138686131</v>
      </c>
      <c r="P115" s="22" t="n">
        <f aca="false">+H115/H$118*100</f>
        <v>86.4022662889519</v>
      </c>
      <c r="Q115" s="22" t="n">
        <f aca="false">+I115/I$118*100</f>
        <v>85.7421875</v>
      </c>
      <c r="R115" s="22" t="n">
        <f aca="false">+J115/J$118*100</f>
        <v>86.1935483870968</v>
      </c>
      <c r="S115" s="70" t="n">
        <f aca="false">+K115/K$118*100</f>
        <v>86.3796133567663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7</v>
      </c>
      <c r="E116" s="25" t="n">
        <v>16</v>
      </c>
      <c r="F116" s="25" t="n">
        <v>9</v>
      </c>
      <c r="G116" s="25" t="n">
        <v>18</v>
      </c>
      <c r="H116" s="25" t="n">
        <v>45</v>
      </c>
      <c r="I116" s="25" t="n">
        <v>140</v>
      </c>
      <c r="J116" s="25" t="n">
        <v>202</v>
      </c>
      <c r="K116" s="26" t="n">
        <v>437</v>
      </c>
      <c r="L116" s="27" t="n">
        <f aca="false">+D116/D$118*100</f>
        <v>6.60377358490566</v>
      </c>
      <c r="M116" s="28" t="n">
        <f aca="false">+E116/E$118*100</f>
        <v>11.6788321167883</v>
      </c>
      <c r="N116" s="28" t="n">
        <f aca="false">+F116/F$118*100</f>
        <v>8.41121495327103</v>
      </c>
      <c r="O116" s="28" t="n">
        <f aca="false">+G116/G$118*100</f>
        <v>13.1386861313869</v>
      </c>
      <c r="P116" s="28" t="n">
        <f aca="false">+H116/H$118*100</f>
        <v>12.7478753541076</v>
      </c>
      <c r="Q116" s="28" t="n">
        <f aca="false">+I116/I$118*100</f>
        <v>13.671875</v>
      </c>
      <c r="R116" s="28" t="n">
        <f aca="false">+J116/J$118*100</f>
        <v>13.0322580645161</v>
      </c>
      <c r="S116" s="71" t="n">
        <f aca="false">+K116/K$118*100</f>
        <v>12.8002343292326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2</v>
      </c>
      <c r="E117" s="25" t="n">
        <v>3</v>
      </c>
      <c r="F117" s="25" t="n">
        <v>2</v>
      </c>
      <c r="G117" s="25" t="n">
        <v>0</v>
      </c>
      <c r="H117" s="25" t="n">
        <v>3</v>
      </c>
      <c r="I117" s="25" t="n">
        <v>6</v>
      </c>
      <c r="J117" s="25" t="n">
        <v>12</v>
      </c>
      <c r="K117" s="26" t="n">
        <v>28</v>
      </c>
      <c r="L117" s="27" t="n">
        <f aca="false">+D117/D$118*100</f>
        <v>1.88679245283019</v>
      </c>
      <c r="M117" s="28" t="n">
        <f aca="false">+E117/E$118*100</f>
        <v>2.18978102189781</v>
      </c>
      <c r="N117" s="28" t="n">
        <f aca="false">+F117/F$118*100</f>
        <v>1.86915887850467</v>
      </c>
      <c r="O117" s="28" t="n">
        <f aca="false">+G117/G$118*100</f>
        <v>0</v>
      </c>
      <c r="P117" s="28" t="n">
        <f aca="false">+H117/H$118*100</f>
        <v>0.84985835694051</v>
      </c>
      <c r="Q117" s="28" t="n">
        <f aca="false">+I117/I$118*100</f>
        <v>0.5859375</v>
      </c>
      <c r="R117" s="28" t="n">
        <f aca="false">+J117/J$118*100</f>
        <v>0.774193548387097</v>
      </c>
      <c r="S117" s="71" t="n">
        <f aca="false">+K117/K$118*100</f>
        <v>0.820152314001172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06</v>
      </c>
      <c r="E118" s="25" t="n">
        <v>137</v>
      </c>
      <c r="F118" s="25" t="n">
        <v>107</v>
      </c>
      <c r="G118" s="25" t="n">
        <v>137</v>
      </c>
      <c r="H118" s="25" t="n">
        <v>353</v>
      </c>
      <c r="I118" s="25" t="n">
        <v>1024</v>
      </c>
      <c r="J118" s="25" t="n">
        <v>1550</v>
      </c>
      <c r="K118" s="26" t="n">
        <v>3414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78</v>
      </c>
      <c r="E119" s="19" t="n">
        <v>85</v>
      </c>
      <c r="F119" s="19" t="n">
        <v>78</v>
      </c>
      <c r="G119" s="19" t="n">
        <v>101</v>
      </c>
      <c r="H119" s="19" t="n">
        <v>249</v>
      </c>
      <c r="I119" s="19" t="n">
        <v>517</v>
      </c>
      <c r="J119" s="19" t="n">
        <v>504</v>
      </c>
      <c r="K119" s="20" t="n">
        <v>1612</v>
      </c>
      <c r="L119" s="27" t="n">
        <f aca="false">+D119/D$122*100</f>
        <v>82.9787234042553</v>
      </c>
      <c r="M119" s="28" t="n">
        <f aca="false">+E119/E$122*100</f>
        <v>81.7307692307692</v>
      </c>
      <c r="N119" s="28" t="n">
        <f aca="false">+F119/F$122*100</f>
        <v>75.7281553398058</v>
      </c>
      <c r="O119" s="28" t="n">
        <f aca="false">+G119/G$122*100</f>
        <v>69.6551724137931</v>
      </c>
      <c r="P119" s="28" t="n">
        <f aca="false">+H119/H$122*100</f>
        <v>71.7579250720461</v>
      </c>
      <c r="Q119" s="28" t="n">
        <f aca="false">+I119/I$122*100</f>
        <v>71.1141678129299</v>
      </c>
      <c r="R119" s="28" t="n">
        <f aca="false">+J119/J$122*100</f>
        <v>72.5179856115108</v>
      </c>
      <c r="S119" s="71" t="n">
        <f aca="false">+K119/K$122*100</f>
        <v>72.7765237020316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3</v>
      </c>
      <c r="E120" s="25" t="n">
        <v>16</v>
      </c>
      <c r="F120" s="25" t="n">
        <v>22</v>
      </c>
      <c r="G120" s="25" t="n">
        <v>41</v>
      </c>
      <c r="H120" s="25" t="n">
        <v>77</v>
      </c>
      <c r="I120" s="25" t="n">
        <v>183</v>
      </c>
      <c r="J120" s="25" t="n">
        <v>163</v>
      </c>
      <c r="K120" s="26" t="n">
        <v>515</v>
      </c>
      <c r="L120" s="27" t="n">
        <f aca="false">+D120/D$122*100</f>
        <v>13.8297872340426</v>
      </c>
      <c r="M120" s="28" t="n">
        <f aca="false">+E120/E$122*100</f>
        <v>15.3846153846154</v>
      </c>
      <c r="N120" s="28" t="n">
        <f aca="false">+F120/F$122*100</f>
        <v>21.3592233009709</v>
      </c>
      <c r="O120" s="28" t="n">
        <f aca="false">+G120/G$122*100</f>
        <v>28.2758620689655</v>
      </c>
      <c r="P120" s="28" t="n">
        <f aca="false">+H120/H$122*100</f>
        <v>22.1902017291066</v>
      </c>
      <c r="Q120" s="28" t="n">
        <f aca="false">+I120/I$122*100</f>
        <v>25.171939477304</v>
      </c>
      <c r="R120" s="28" t="n">
        <f aca="false">+J120/J$122*100</f>
        <v>23.4532374100719</v>
      </c>
      <c r="S120" s="71" t="n">
        <f aca="false">+K120/K$122*100</f>
        <v>23.2505643340858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3</v>
      </c>
      <c r="E121" s="25" t="n">
        <v>3</v>
      </c>
      <c r="F121" s="25" t="n">
        <v>3</v>
      </c>
      <c r="G121" s="25" t="n">
        <v>3</v>
      </c>
      <c r="H121" s="25" t="n">
        <v>21</v>
      </c>
      <c r="I121" s="25" t="n">
        <v>27</v>
      </c>
      <c r="J121" s="25" t="n">
        <v>28</v>
      </c>
      <c r="K121" s="26" t="n">
        <v>88</v>
      </c>
      <c r="L121" s="27" t="n">
        <f aca="false">+D121/D$122*100</f>
        <v>3.19148936170213</v>
      </c>
      <c r="M121" s="28" t="n">
        <f aca="false">+E121/E$122*100</f>
        <v>2.88461538461538</v>
      </c>
      <c r="N121" s="28" t="n">
        <f aca="false">+F121/F$122*100</f>
        <v>2.9126213592233</v>
      </c>
      <c r="O121" s="28" t="n">
        <f aca="false">+G121/G$122*100</f>
        <v>2.06896551724138</v>
      </c>
      <c r="P121" s="28" t="n">
        <f aca="false">+H121/H$122*100</f>
        <v>6.05187319884726</v>
      </c>
      <c r="Q121" s="28" t="n">
        <f aca="false">+I121/I$122*100</f>
        <v>3.71389270976616</v>
      </c>
      <c r="R121" s="28" t="n">
        <f aca="false">+J121/J$122*100</f>
        <v>4.02877697841727</v>
      </c>
      <c r="S121" s="71" t="n">
        <f aca="false">+K121/K$122*100</f>
        <v>3.97291196388262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94</v>
      </c>
      <c r="E122" s="31" t="n">
        <v>104</v>
      </c>
      <c r="F122" s="31" t="n">
        <v>103</v>
      </c>
      <c r="G122" s="31" t="n">
        <v>145</v>
      </c>
      <c r="H122" s="31" t="n">
        <v>347</v>
      </c>
      <c r="I122" s="31" t="n">
        <v>727</v>
      </c>
      <c r="J122" s="31" t="n">
        <v>695</v>
      </c>
      <c r="K122" s="32" t="n">
        <v>2215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84</v>
      </c>
      <c r="E123" s="25" t="n">
        <v>83</v>
      </c>
      <c r="F123" s="25" t="n">
        <v>95</v>
      </c>
      <c r="G123" s="25" t="n">
        <v>138</v>
      </c>
      <c r="H123" s="25" t="n">
        <v>442</v>
      </c>
      <c r="I123" s="25" t="n">
        <v>886</v>
      </c>
      <c r="J123" s="25" t="n">
        <v>834</v>
      </c>
      <c r="K123" s="26" t="n">
        <v>2562</v>
      </c>
      <c r="L123" s="21" t="n">
        <f aca="false">+D123/D$126*100</f>
        <v>96.551724137931</v>
      </c>
      <c r="M123" s="22" t="n">
        <f aca="false">+E123/E$126*100</f>
        <v>90.2173913043478</v>
      </c>
      <c r="N123" s="22" t="n">
        <f aca="false">+F123/F$126*100</f>
        <v>94.0594059405941</v>
      </c>
      <c r="O123" s="22" t="n">
        <f aca="false">+G123/G$126*100</f>
        <v>85.7142857142857</v>
      </c>
      <c r="P123" s="22" t="n">
        <f aca="false">+H123/H$126*100</f>
        <v>85.8252427184466</v>
      </c>
      <c r="Q123" s="22" t="n">
        <f aca="false">+I123/I$126*100</f>
        <v>86.6080156402737</v>
      </c>
      <c r="R123" s="22" t="n">
        <f aca="false">+J123/J$126*100</f>
        <v>87.2384937238494</v>
      </c>
      <c r="S123" s="70" t="n">
        <f aca="false">+K123/K$126*100</f>
        <v>87.2913117546848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3</v>
      </c>
      <c r="E124" s="25" t="n">
        <v>9</v>
      </c>
      <c r="F124" s="25" t="n">
        <v>5</v>
      </c>
      <c r="G124" s="25" t="n">
        <v>20</v>
      </c>
      <c r="H124" s="25" t="n">
        <v>70</v>
      </c>
      <c r="I124" s="25" t="n">
        <v>129</v>
      </c>
      <c r="J124" s="25" t="n">
        <v>113</v>
      </c>
      <c r="K124" s="26" t="n">
        <v>349</v>
      </c>
      <c r="L124" s="27" t="n">
        <f aca="false">+D124/D$126*100</f>
        <v>3.44827586206897</v>
      </c>
      <c r="M124" s="28" t="n">
        <f aca="false">+E124/E$126*100</f>
        <v>9.78260869565217</v>
      </c>
      <c r="N124" s="28" t="n">
        <f aca="false">+F124/F$126*100</f>
        <v>4.95049504950495</v>
      </c>
      <c r="O124" s="28" t="n">
        <f aca="false">+G124/G$126*100</f>
        <v>12.4223602484472</v>
      </c>
      <c r="P124" s="28" t="n">
        <f aca="false">+H124/H$126*100</f>
        <v>13.5922330097087</v>
      </c>
      <c r="Q124" s="28" t="n">
        <f aca="false">+I124/I$126*100</f>
        <v>12.6099706744868</v>
      </c>
      <c r="R124" s="28" t="n">
        <f aca="false">+J124/J$126*100</f>
        <v>11.8200836820084</v>
      </c>
      <c r="S124" s="71" t="n">
        <f aca="false">+K124/K$126*100</f>
        <v>11.8909710391823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0</v>
      </c>
      <c r="E125" s="25" t="n">
        <v>0</v>
      </c>
      <c r="F125" s="25" t="n">
        <v>1</v>
      </c>
      <c r="G125" s="25" t="n">
        <v>3</v>
      </c>
      <c r="H125" s="25" t="n">
        <v>3</v>
      </c>
      <c r="I125" s="25" t="n">
        <v>8</v>
      </c>
      <c r="J125" s="25" t="n">
        <v>9</v>
      </c>
      <c r="K125" s="26" t="n">
        <v>24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.99009900990099</v>
      </c>
      <c r="O125" s="28" t="n">
        <f aca="false">+G125/G$126*100</f>
        <v>1.86335403726708</v>
      </c>
      <c r="P125" s="28" t="n">
        <f aca="false">+H125/H$126*100</f>
        <v>0.58252427184466</v>
      </c>
      <c r="Q125" s="28" t="n">
        <f aca="false">+I125/I$126*100</f>
        <v>0.782013685239492</v>
      </c>
      <c r="R125" s="28" t="n">
        <f aca="false">+J125/J$126*100</f>
        <v>0.94142259414226</v>
      </c>
      <c r="S125" s="71" t="n">
        <f aca="false">+K125/K$126*100</f>
        <v>0.817717206132879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7</v>
      </c>
      <c r="E126" s="25" t="n">
        <v>92</v>
      </c>
      <c r="F126" s="25" t="n">
        <v>101</v>
      </c>
      <c r="G126" s="25" t="n">
        <v>161</v>
      </c>
      <c r="H126" s="25" t="n">
        <v>515</v>
      </c>
      <c r="I126" s="25" t="n">
        <v>1023</v>
      </c>
      <c r="J126" s="25" t="n">
        <v>956</v>
      </c>
      <c r="K126" s="26" t="n">
        <v>293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2</v>
      </c>
      <c r="E127" s="19" t="n">
        <v>60</v>
      </c>
      <c r="F127" s="19" t="n">
        <v>86</v>
      </c>
      <c r="G127" s="19" t="n">
        <v>102</v>
      </c>
      <c r="H127" s="19" t="n">
        <v>261</v>
      </c>
      <c r="I127" s="19" t="n">
        <v>659</v>
      </c>
      <c r="J127" s="19" t="n">
        <v>761</v>
      </c>
      <c r="K127" s="20" t="n">
        <v>1991</v>
      </c>
      <c r="L127" s="27" t="n">
        <f aca="false">+D127/D$130*100</f>
        <v>88.5714285714286</v>
      </c>
      <c r="M127" s="28" t="n">
        <f aca="false">+E127/E$130*100</f>
        <v>81.0810810810811</v>
      </c>
      <c r="N127" s="28" t="n">
        <f aca="false">+F127/F$130*100</f>
        <v>86.8686868686869</v>
      </c>
      <c r="O127" s="28" t="n">
        <f aca="false">+G127/G$130*100</f>
        <v>80.952380952381</v>
      </c>
      <c r="P127" s="28" t="n">
        <f aca="false">+H127/H$130*100</f>
        <v>77.2189349112426</v>
      </c>
      <c r="Q127" s="28" t="n">
        <f aca="false">+I127/I$130*100</f>
        <v>76.7171129220023</v>
      </c>
      <c r="R127" s="28" t="n">
        <f aca="false">+J127/J$130*100</f>
        <v>79.5193312434692</v>
      </c>
      <c r="S127" s="71" t="n">
        <f aca="false">+K127/K$130*100</f>
        <v>78.913991280222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8</v>
      </c>
      <c r="E128" s="25" t="n">
        <v>13</v>
      </c>
      <c r="F128" s="25" t="n">
        <v>12</v>
      </c>
      <c r="G128" s="25" t="n">
        <v>23</v>
      </c>
      <c r="H128" s="25" t="n">
        <v>71</v>
      </c>
      <c r="I128" s="25" t="n">
        <v>176</v>
      </c>
      <c r="J128" s="25" t="n">
        <v>187</v>
      </c>
      <c r="K128" s="26" t="n">
        <v>490</v>
      </c>
      <c r="L128" s="27" t="n">
        <f aca="false">+D128/D$130*100</f>
        <v>11.4285714285714</v>
      </c>
      <c r="M128" s="28" t="n">
        <f aca="false">+E128/E$130*100</f>
        <v>17.5675675675676</v>
      </c>
      <c r="N128" s="28" t="n">
        <f aca="false">+F128/F$130*100</f>
        <v>12.1212121212121</v>
      </c>
      <c r="O128" s="28" t="n">
        <f aca="false">+G128/G$130*100</f>
        <v>18.2539682539683</v>
      </c>
      <c r="P128" s="28" t="n">
        <f aca="false">+H128/H$130*100</f>
        <v>21.0059171597633</v>
      </c>
      <c r="Q128" s="28" t="n">
        <f aca="false">+I128/I$130*100</f>
        <v>20.488940628638</v>
      </c>
      <c r="R128" s="28" t="n">
        <f aca="false">+J128/J$130*100</f>
        <v>19.5402298850575</v>
      </c>
      <c r="S128" s="71" t="n">
        <f aca="false">+K128/K$130*100</f>
        <v>19.4213238208482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0</v>
      </c>
      <c r="E129" s="25" t="n">
        <v>1</v>
      </c>
      <c r="F129" s="25" t="n">
        <v>1</v>
      </c>
      <c r="G129" s="25" t="n">
        <v>1</v>
      </c>
      <c r="H129" s="25" t="n">
        <v>6</v>
      </c>
      <c r="I129" s="25" t="n">
        <v>24</v>
      </c>
      <c r="J129" s="25" t="n">
        <v>9</v>
      </c>
      <c r="K129" s="26" t="n">
        <v>42</v>
      </c>
      <c r="L129" s="27" t="n">
        <f aca="false">+D129/D$130*100</f>
        <v>0</v>
      </c>
      <c r="M129" s="28" t="n">
        <f aca="false">+E129/E$130*100</f>
        <v>1.35135135135135</v>
      </c>
      <c r="N129" s="28" t="n">
        <f aca="false">+F129/F$130*100</f>
        <v>1.01010101010101</v>
      </c>
      <c r="O129" s="28" t="n">
        <f aca="false">+G129/G$130*100</f>
        <v>0.793650793650794</v>
      </c>
      <c r="P129" s="28" t="n">
        <f aca="false">+H129/H$130*100</f>
        <v>1.77514792899408</v>
      </c>
      <c r="Q129" s="28" t="n">
        <f aca="false">+I129/I$130*100</f>
        <v>2.79394644935972</v>
      </c>
      <c r="R129" s="28" t="n">
        <f aca="false">+J129/J$130*100</f>
        <v>0.940438871473354</v>
      </c>
      <c r="S129" s="71" t="n">
        <f aca="false">+K129/K$130*100</f>
        <v>1.66468489892985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0</v>
      </c>
      <c r="E130" s="31" t="n">
        <v>74</v>
      </c>
      <c r="F130" s="31" t="n">
        <v>99</v>
      </c>
      <c r="G130" s="31" t="n">
        <v>126</v>
      </c>
      <c r="H130" s="31" t="n">
        <v>338</v>
      </c>
      <c r="I130" s="31" t="n">
        <v>859</v>
      </c>
      <c r="J130" s="31" t="n">
        <v>957</v>
      </c>
      <c r="K130" s="32" t="n">
        <v>2523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88</v>
      </c>
      <c r="E131" s="25" t="n">
        <v>75</v>
      </c>
      <c r="F131" s="25" t="n">
        <v>79</v>
      </c>
      <c r="G131" s="25" t="n">
        <v>104</v>
      </c>
      <c r="H131" s="25" t="n">
        <v>247</v>
      </c>
      <c r="I131" s="25" t="n">
        <v>545</v>
      </c>
      <c r="J131" s="25" t="n">
        <v>534</v>
      </c>
      <c r="K131" s="26" t="n">
        <v>1672</v>
      </c>
      <c r="L131" s="21" t="n">
        <f aca="false">+D131/D$134*100</f>
        <v>90.7216494845361</v>
      </c>
      <c r="M131" s="22" t="n">
        <f aca="false">+E131/E$134*100</f>
        <v>91.4634146341464</v>
      </c>
      <c r="N131" s="22" t="n">
        <f aca="false">+F131/F$134*100</f>
        <v>80.6122448979592</v>
      </c>
      <c r="O131" s="22" t="n">
        <f aca="false">+G131/G$134*100</f>
        <v>88.135593220339</v>
      </c>
      <c r="P131" s="22" t="n">
        <f aca="false">+H131/H$134*100</f>
        <v>83.4459459459459</v>
      </c>
      <c r="Q131" s="22" t="n">
        <f aca="false">+I131/I$134*100</f>
        <v>82.3262839879154</v>
      </c>
      <c r="R131" s="22" t="n">
        <f aca="false">+J131/J$134*100</f>
        <v>83.6990595611285</v>
      </c>
      <c r="S131" s="70" t="n">
        <f aca="false">+K131/K$134*100</f>
        <v>83.9779005524862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8</v>
      </c>
      <c r="E132" s="25" t="n">
        <v>6</v>
      </c>
      <c r="F132" s="25" t="n">
        <v>18</v>
      </c>
      <c r="G132" s="25" t="n">
        <v>12</v>
      </c>
      <c r="H132" s="25" t="n">
        <v>49</v>
      </c>
      <c r="I132" s="25" t="n">
        <v>111</v>
      </c>
      <c r="J132" s="25" t="n">
        <v>98</v>
      </c>
      <c r="K132" s="26" t="n">
        <v>302</v>
      </c>
      <c r="L132" s="27" t="n">
        <f aca="false">+D132/D$134*100</f>
        <v>8.24742268041237</v>
      </c>
      <c r="M132" s="28" t="n">
        <f aca="false">+E132/E$134*100</f>
        <v>7.31707317073171</v>
      </c>
      <c r="N132" s="28" t="n">
        <f aca="false">+F132/F$134*100</f>
        <v>18.3673469387755</v>
      </c>
      <c r="O132" s="28" t="n">
        <f aca="false">+G132/G$134*100</f>
        <v>10.1694915254237</v>
      </c>
      <c r="P132" s="28" t="n">
        <f aca="false">+H132/H$134*100</f>
        <v>16.5540540540541</v>
      </c>
      <c r="Q132" s="28" t="n">
        <f aca="false">+I132/I$134*100</f>
        <v>16.7673716012085</v>
      </c>
      <c r="R132" s="28" t="n">
        <f aca="false">+J132/J$134*100</f>
        <v>15.3605015673981</v>
      </c>
      <c r="S132" s="71" t="n">
        <f aca="false">+K132/K$134*100</f>
        <v>15.1682571572074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1</v>
      </c>
      <c r="E133" s="25" t="n">
        <v>1</v>
      </c>
      <c r="F133" s="25" t="n">
        <v>1</v>
      </c>
      <c r="G133" s="25" t="n">
        <v>2</v>
      </c>
      <c r="H133" s="25" t="n">
        <v>0</v>
      </c>
      <c r="I133" s="25" t="n">
        <v>6</v>
      </c>
      <c r="J133" s="25" t="n">
        <v>6</v>
      </c>
      <c r="K133" s="26" t="n">
        <v>17</v>
      </c>
      <c r="L133" s="27" t="n">
        <f aca="false">+D133/D$134*100</f>
        <v>1.03092783505155</v>
      </c>
      <c r="M133" s="28" t="n">
        <f aca="false">+E133/E$134*100</f>
        <v>1.21951219512195</v>
      </c>
      <c r="N133" s="28" t="n">
        <f aca="false">+F133/F$134*100</f>
        <v>1.02040816326531</v>
      </c>
      <c r="O133" s="28" t="n">
        <f aca="false">+G133/G$134*100</f>
        <v>1.69491525423729</v>
      </c>
      <c r="P133" s="28" t="n">
        <f aca="false">+H133/H$134*100</f>
        <v>0</v>
      </c>
      <c r="Q133" s="28" t="n">
        <f aca="false">+I133/I$134*100</f>
        <v>0.906344410876133</v>
      </c>
      <c r="R133" s="28" t="n">
        <f aca="false">+J133/J$134*100</f>
        <v>0.940438871473354</v>
      </c>
      <c r="S133" s="71" t="n">
        <f aca="false">+K133/K$134*100</f>
        <v>0.853842290306379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7</v>
      </c>
      <c r="E134" s="25" t="n">
        <v>82</v>
      </c>
      <c r="F134" s="25" t="n">
        <v>98</v>
      </c>
      <c r="G134" s="25" t="n">
        <v>118</v>
      </c>
      <c r="H134" s="25" t="n">
        <v>296</v>
      </c>
      <c r="I134" s="25" t="n">
        <v>662</v>
      </c>
      <c r="J134" s="25" t="n">
        <v>638</v>
      </c>
      <c r="K134" s="26" t="n">
        <v>1991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13</v>
      </c>
      <c r="E135" s="19" t="n">
        <v>24</v>
      </c>
      <c r="F135" s="19" t="n">
        <v>20</v>
      </c>
      <c r="G135" s="19" t="n">
        <v>20</v>
      </c>
      <c r="H135" s="19" t="n">
        <v>81</v>
      </c>
      <c r="I135" s="19" t="n">
        <v>223</v>
      </c>
      <c r="J135" s="19" t="n">
        <v>286</v>
      </c>
      <c r="K135" s="20" t="n">
        <v>667</v>
      </c>
      <c r="L135" s="27" t="n">
        <f aca="false">+D135/D$138*100</f>
        <v>92.8571428571429</v>
      </c>
      <c r="M135" s="28" t="n">
        <f aca="false">+E135/E$138*100</f>
        <v>96</v>
      </c>
      <c r="N135" s="28" t="n">
        <f aca="false">+F135/F$138*100</f>
        <v>86.9565217391304</v>
      </c>
      <c r="O135" s="28" t="n">
        <f aca="false">+G135/G$138*100</f>
        <v>76.9230769230769</v>
      </c>
      <c r="P135" s="28" t="n">
        <f aca="false">+H135/H$138*100</f>
        <v>85.2631578947368</v>
      </c>
      <c r="Q135" s="28" t="n">
        <f aca="false">+I135/I$138*100</f>
        <v>85.7692307692308</v>
      </c>
      <c r="R135" s="28" t="n">
        <f aca="false">+J135/J$138*100</f>
        <v>85.6287425149701</v>
      </c>
      <c r="S135" s="71" t="n">
        <f aca="false">+K135/K$138*100</f>
        <v>85.8429858429858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</v>
      </c>
      <c r="E136" s="25" t="n">
        <v>1</v>
      </c>
      <c r="F136" s="25" t="n">
        <v>3</v>
      </c>
      <c r="G136" s="25" t="n">
        <v>6</v>
      </c>
      <c r="H136" s="25" t="n">
        <v>13</v>
      </c>
      <c r="I136" s="25" t="n">
        <v>35</v>
      </c>
      <c r="J136" s="25" t="n">
        <v>45</v>
      </c>
      <c r="K136" s="26" t="n">
        <v>104</v>
      </c>
      <c r="L136" s="27" t="n">
        <f aca="false">+D136/D$138*100</f>
        <v>7.14285714285714</v>
      </c>
      <c r="M136" s="28" t="n">
        <f aca="false">+E136/E$138*100</f>
        <v>4</v>
      </c>
      <c r="N136" s="28" t="n">
        <f aca="false">+F136/F$138*100</f>
        <v>13.0434782608696</v>
      </c>
      <c r="O136" s="28" t="n">
        <f aca="false">+G136/G$138*100</f>
        <v>23.0769230769231</v>
      </c>
      <c r="P136" s="28" t="n">
        <f aca="false">+H136/H$138*100</f>
        <v>13.6842105263158</v>
      </c>
      <c r="Q136" s="28" t="n">
        <f aca="false">+I136/I$138*100</f>
        <v>13.4615384615385</v>
      </c>
      <c r="R136" s="28" t="n">
        <f aca="false">+J136/J$138*100</f>
        <v>13.4730538922156</v>
      </c>
      <c r="S136" s="71" t="n">
        <f aca="false">+K136/K$138*100</f>
        <v>13.3848133848134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0</v>
      </c>
      <c r="H137" s="25" t="n">
        <v>1</v>
      </c>
      <c r="I137" s="25" t="n">
        <v>2</v>
      </c>
      <c r="J137" s="25" t="n">
        <v>3</v>
      </c>
      <c r="K137" s="26" t="n">
        <v>6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0</v>
      </c>
      <c r="P137" s="28" t="n">
        <f aca="false">+H137/H$138*100</f>
        <v>1.05263157894737</v>
      </c>
      <c r="Q137" s="28" t="n">
        <f aca="false">+I137/I$138*100</f>
        <v>0.769230769230769</v>
      </c>
      <c r="R137" s="28" t="n">
        <f aca="false">+J137/J$138*100</f>
        <v>0.898203592814371</v>
      </c>
      <c r="S137" s="71" t="n">
        <f aca="false">+K137/K$138*100</f>
        <v>0.772200772200772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14</v>
      </c>
      <c r="E138" s="31" t="n">
        <v>25</v>
      </c>
      <c r="F138" s="31" t="n">
        <v>23</v>
      </c>
      <c r="G138" s="31" t="n">
        <v>26</v>
      </c>
      <c r="H138" s="31" t="n">
        <v>95</v>
      </c>
      <c r="I138" s="31" t="n">
        <v>260</v>
      </c>
      <c r="J138" s="31" t="n">
        <v>334</v>
      </c>
      <c r="K138" s="32" t="n">
        <v>77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3</v>
      </c>
      <c r="E139" s="25" t="n">
        <v>25</v>
      </c>
      <c r="F139" s="25" t="n">
        <v>21</v>
      </c>
      <c r="G139" s="25" t="n">
        <v>46</v>
      </c>
      <c r="H139" s="25" t="n">
        <v>147</v>
      </c>
      <c r="I139" s="25" t="n">
        <v>328</v>
      </c>
      <c r="J139" s="25" t="n">
        <v>273</v>
      </c>
      <c r="K139" s="26" t="n">
        <v>863</v>
      </c>
      <c r="L139" s="21" t="n">
        <f aca="false">+D139/D$142*100</f>
        <v>95.8333333333333</v>
      </c>
      <c r="M139" s="22" t="n">
        <f aca="false">+E139/E$142*100</f>
        <v>100</v>
      </c>
      <c r="N139" s="22" t="n">
        <f aca="false">+F139/F$142*100</f>
        <v>91.304347826087</v>
      </c>
      <c r="O139" s="22" t="n">
        <f aca="false">+G139/G$142*100</f>
        <v>92</v>
      </c>
      <c r="P139" s="22" t="n">
        <f aca="false">+H139/H$142*100</f>
        <v>87.5</v>
      </c>
      <c r="Q139" s="22" t="n">
        <f aca="false">+I139/I$142*100</f>
        <v>88.4097035040431</v>
      </c>
      <c r="R139" s="22" t="n">
        <f aca="false">+J139/J$142*100</f>
        <v>86.3924050632912</v>
      </c>
      <c r="S139" s="70" t="n">
        <f aca="false">+K139/K$142*100</f>
        <v>88.331627430911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0</v>
      </c>
      <c r="E140" s="25" t="n">
        <v>0</v>
      </c>
      <c r="F140" s="25" t="n">
        <v>2</v>
      </c>
      <c r="G140" s="25" t="n">
        <v>3</v>
      </c>
      <c r="H140" s="25" t="n">
        <v>17</v>
      </c>
      <c r="I140" s="25" t="n">
        <v>39</v>
      </c>
      <c r="J140" s="25" t="n">
        <v>40</v>
      </c>
      <c r="K140" s="26" t="n">
        <v>101</v>
      </c>
      <c r="L140" s="27" t="n">
        <f aca="false">+D140/D$142*100</f>
        <v>0</v>
      </c>
      <c r="M140" s="28" t="n">
        <f aca="false">+E140/E$142*100</f>
        <v>0</v>
      </c>
      <c r="N140" s="28" t="n">
        <f aca="false">+F140/F$142*100</f>
        <v>8.69565217391304</v>
      </c>
      <c r="O140" s="28" t="n">
        <f aca="false">+G140/G$142*100</f>
        <v>6</v>
      </c>
      <c r="P140" s="28" t="n">
        <f aca="false">+H140/H$142*100</f>
        <v>10.1190476190476</v>
      </c>
      <c r="Q140" s="28" t="n">
        <f aca="false">+I140/I$142*100</f>
        <v>10.5121293800539</v>
      </c>
      <c r="R140" s="28" t="n">
        <f aca="false">+J140/J$142*100</f>
        <v>12.6582278481013</v>
      </c>
      <c r="S140" s="71" t="n">
        <f aca="false">+K140/K$142*100</f>
        <v>10.3377686796315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0</v>
      </c>
      <c r="F141" s="25" t="n">
        <v>0</v>
      </c>
      <c r="G141" s="25" t="n">
        <v>1</v>
      </c>
      <c r="H141" s="25" t="n">
        <v>4</v>
      </c>
      <c r="I141" s="25" t="n">
        <v>4</v>
      </c>
      <c r="J141" s="25" t="n">
        <v>3</v>
      </c>
      <c r="K141" s="26" t="n">
        <v>13</v>
      </c>
      <c r="L141" s="27" t="n">
        <f aca="false">+D141/D$142*100</f>
        <v>4.16666666666667</v>
      </c>
      <c r="M141" s="28" t="n">
        <f aca="false">+E141/E$142*100</f>
        <v>0</v>
      </c>
      <c r="N141" s="28" t="n">
        <f aca="false">+F141/F$142*100</f>
        <v>0</v>
      </c>
      <c r="O141" s="28" t="n">
        <f aca="false">+G141/G$142*100</f>
        <v>2</v>
      </c>
      <c r="P141" s="28" t="n">
        <f aca="false">+H141/H$142*100</f>
        <v>2.38095238095238</v>
      </c>
      <c r="Q141" s="28" t="n">
        <f aca="false">+I141/I$142*100</f>
        <v>1.07816711590297</v>
      </c>
      <c r="R141" s="28" t="n">
        <f aca="false">+J141/J$142*100</f>
        <v>0.949367088607595</v>
      </c>
      <c r="S141" s="71" t="n">
        <f aca="false">+K141/K$142*100</f>
        <v>1.33060388945752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24</v>
      </c>
      <c r="E142" s="54" t="n">
        <v>25</v>
      </c>
      <c r="F142" s="54" t="n">
        <v>23</v>
      </c>
      <c r="G142" s="54" t="n">
        <v>50</v>
      </c>
      <c r="H142" s="54" t="n">
        <v>168</v>
      </c>
      <c r="I142" s="54" t="n">
        <v>371</v>
      </c>
      <c r="J142" s="54" t="n">
        <v>316</v>
      </c>
      <c r="K142" s="55" t="n">
        <v>977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07</v>
      </c>
      <c r="E143" s="25" t="n">
        <v>131</v>
      </c>
      <c r="F143" s="25" t="n">
        <v>134</v>
      </c>
      <c r="G143" s="25" t="n">
        <v>160</v>
      </c>
      <c r="H143" s="25" t="n">
        <v>425</v>
      </c>
      <c r="I143" s="25" t="n">
        <v>1028</v>
      </c>
      <c r="J143" s="25" t="n">
        <v>1114</v>
      </c>
      <c r="K143" s="26" t="n">
        <v>3099</v>
      </c>
      <c r="L143" s="27" t="n">
        <f aca="false">+D143/D$146*100</f>
        <v>94.6902654867257</v>
      </c>
      <c r="M143" s="28" t="n">
        <f aca="false">+E143/E$146*100</f>
        <v>90.9722222222222</v>
      </c>
      <c r="N143" s="28" t="n">
        <f aca="false">+F143/F$146*100</f>
        <v>84.8101265822785</v>
      </c>
      <c r="O143" s="28" t="n">
        <f aca="false">+G143/G$146*100</f>
        <v>82.051282051282</v>
      </c>
      <c r="P143" s="28" t="n">
        <f aca="false">+H143/H$146*100</f>
        <v>83.6614173228346</v>
      </c>
      <c r="Q143" s="28" t="n">
        <f aca="false">+I143/I$146*100</f>
        <v>85.8096828046745</v>
      </c>
      <c r="R143" s="28" t="n">
        <f aca="false">+J143/J$146*100</f>
        <v>83.1964152352502</v>
      </c>
      <c r="S143" s="71" t="n">
        <f aca="false">+K143/K$146*100</f>
        <v>84.7879616963064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6</v>
      </c>
      <c r="E144" s="25" t="n">
        <v>12</v>
      </c>
      <c r="F144" s="25" t="n">
        <v>18</v>
      </c>
      <c r="G144" s="25" t="n">
        <v>34</v>
      </c>
      <c r="H144" s="25" t="n">
        <v>76</v>
      </c>
      <c r="I144" s="25" t="n">
        <v>144</v>
      </c>
      <c r="J144" s="25" t="n">
        <v>195</v>
      </c>
      <c r="K144" s="26" t="n">
        <v>485</v>
      </c>
      <c r="L144" s="27" t="n">
        <f aca="false">+D144/D$146*100</f>
        <v>5.30973451327434</v>
      </c>
      <c r="M144" s="28" t="n">
        <f aca="false">+E144/E$146*100</f>
        <v>8.33333333333333</v>
      </c>
      <c r="N144" s="28" t="n">
        <f aca="false">+F144/F$146*100</f>
        <v>11.3924050632911</v>
      </c>
      <c r="O144" s="28" t="n">
        <f aca="false">+G144/G$146*100</f>
        <v>17.4358974358974</v>
      </c>
      <c r="P144" s="28" t="n">
        <f aca="false">+H144/H$146*100</f>
        <v>14.9606299212598</v>
      </c>
      <c r="Q144" s="28" t="n">
        <f aca="false">+I144/I$146*100</f>
        <v>12.0200333889816</v>
      </c>
      <c r="R144" s="28" t="n">
        <f aca="false">+J144/J$146*100</f>
        <v>14.5631067961165</v>
      </c>
      <c r="S144" s="71" t="n">
        <f aca="false">+K144/K$146*100</f>
        <v>13.2694938440492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0</v>
      </c>
      <c r="E145" s="25" t="n">
        <v>1</v>
      </c>
      <c r="F145" s="25" t="n">
        <v>6</v>
      </c>
      <c r="G145" s="25" t="n">
        <v>1</v>
      </c>
      <c r="H145" s="25" t="n">
        <v>7</v>
      </c>
      <c r="I145" s="25" t="n">
        <v>26</v>
      </c>
      <c r="J145" s="25" t="n">
        <v>30</v>
      </c>
      <c r="K145" s="26" t="n">
        <v>71</v>
      </c>
      <c r="L145" s="27" t="n">
        <f aca="false">+D145/D$146*100</f>
        <v>0</v>
      </c>
      <c r="M145" s="28" t="n">
        <f aca="false">+E145/E$146*100</f>
        <v>0.694444444444444</v>
      </c>
      <c r="N145" s="28" t="n">
        <f aca="false">+F145/F$146*100</f>
        <v>3.79746835443038</v>
      </c>
      <c r="O145" s="28" t="n">
        <f aca="false">+G145/G$146*100</f>
        <v>0.512820512820513</v>
      </c>
      <c r="P145" s="28" t="n">
        <f aca="false">+H145/H$146*100</f>
        <v>1.37795275590551</v>
      </c>
      <c r="Q145" s="28" t="n">
        <f aca="false">+I145/I$146*100</f>
        <v>2.17028380634391</v>
      </c>
      <c r="R145" s="28" t="n">
        <f aca="false">+J145/J$146*100</f>
        <v>2.24047796863331</v>
      </c>
      <c r="S145" s="71" t="n">
        <f aca="false">+K145/K$146*100</f>
        <v>1.94254445964432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3</v>
      </c>
      <c r="E146" s="31" t="n">
        <v>144</v>
      </c>
      <c r="F146" s="31" t="n">
        <v>158</v>
      </c>
      <c r="G146" s="31" t="n">
        <v>195</v>
      </c>
      <c r="H146" s="31" t="n">
        <v>508</v>
      </c>
      <c r="I146" s="31" t="n">
        <v>1198</v>
      </c>
      <c r="J146" s="31" t="n">
        <v>1339</v>
      </c>
      <c r="K146" s="32" t="n">
        <v>365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4</v>
      </c>
      <c r="E147" s="25" t="n">
        <v>27</v>
      </c>
      <c r="F147" s="25" t="n">
        <v>34</v>
      </c>
      <c r="G147" s="25" t="n">
        <v>39</v>
      </c>
      <c r="H147" s="25" t="n">
        <v>68</v>
      </c>
      <c r="I147" s="25" t="n">
        <v>144</v>
      </c>
      <c r="J147" s="25" t="n">
        <v>150</v>
      </c>
      <c r="K147" s="26" t="n">
        <v>486</v>
      </c>
      <c r="L147" s="21" t="n">
        <f aca="false">+D147/D$150*100</f>
        <v>85.7142857142857</v>
      </c>
      <c r="M147" s="22" t="n">
        <f aca="false">+E147/E$150*100</f>
        <v>87.0967741935484</v>
      </c>
      <c r="N147" s="22" t="n">
        <f aca="false">+F147/F$150*100</f>
        <v>91.8918918918919</v>
      </c>
      <c r="O147" s="22" t="n">
        <f aca="false">+G147/G$150*100</f>
        <v>95.1219512195122</v>
      </c>
      <c r="P147" s="22" t="n">
        <f aca="false">+H147/H$150*100</f>
        <v>74.7252747252747</v>
      </c>
      <c r="Q147" s="22" t="n">
        <f aca="false">+I147/I$150*100</f>
        <v>79.5580110497238</v>
      </c>
      <c r="R147" s="22" t="n">
        <f aca="false">+J147/J$150*100</f>
        <v>80.6451612903226</v>
      </c>
      <c r="S147" s="70" t="n">
        <f aca="false">+K147/K$150*100</f>
        <v>81.6806722689076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2</v>
      </c>
      <c r="E148" s="25" t="n">
        <v>3</v>
      </c>
      <c r="F148" s="25" t="n">
        <v>2</v>
      </c>
      <c r="G148" s="25" t="n">
        <v>2</v>
      </c>
      <c r="H148" s="25" t="n">
        <v>21</v>
      </c>
      <c r="I148" s="25" t="n">
        <v>33</v>
      </c>
      <c r="J148" s="25" t="n">
        <v>34</v>
      </c>
      <c r="K148" s="26" t="n">
        <v>97</v>
      </c>
      <c r="L148" s="27" t="n">
        <f aca="false">+D148/D$150*100</f>
        <v>7.14285714285714</v>
      </c>
      <c r="M148" s="28" t="n">
        <f aca="false">+E148/E$150*100</f>
        <v>9.67741935483871</v>
      </c>
      <c r="N148" s="28" t="n">
        <f aca="false">+F148/F$150*100</f>
        <v>5.40540540540541</v>
      </c>
      <c r="O148" s="28" t="n">
        <f aca="false">+G148/G$150*100</f>
        <v>4.87804878048781</v>
      </c>
      <c r="P148" s="28" t="n">
        <f aca="false">+H148/H$150*100</f>
        <v>23.0769230769231</v>
      </c>
      <c r="Q148" s="28" t="n">
        <f aca="false">+I148/I$150*100</f>
        <v>18.232044198895</v>
      </c>
      <c r="R148" s="28" t="n">
        <f aca="false">+J148/J$150*100</f>
        <v>18.2795698924731</v>
      </c>
      <c r="S148" s="71" t="n">
        <f aca="false">+K148/K$150*100</f>
        <v>16.3025210084034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2</v>
      </c>
      <c r="E149" s="25" t="n">
        <v>1</v>
      </c>
      <c r="F149" s="25" t="n">
        <v>1</v>
      </c>
      <c r="G149" s="25" t="n">
        <v>0</v>
      </c>
      <c r="H149" s="25" t="n">
        <v>2</v>
      </c>
      <c r="I149" s="25" t="n">
        <v>4</v>
      </c>
      <c r="J149" s="25" t="n">
        <v>2</v>
      </c>
      <c r="K149" s="26" t="n">
        <v>12</v>
      </c>
      <c r="L149" s="27" t="n">
        <f aca="false">+D149/D$150*100</f>
        <v>7.14285714285714</v>
      </c>
      <c r="M149" s="28" t="n">
        <f aca="false">+E149/E$150*100</f>
        <v>3.2258064516129</v>
      </c>
      <c r="N149" s="28" t="n">
        <f aca="false">+F149/F$150*100</f>
        <v>2.7027027027027</v>
      </c>
      <c r="O149" s="28" t="n">
        <f aca="false">+G149/G$150*100</f>
        <v>0</v>
      </c>
      <c r="P149" s="28" t="n">
        <f aca="false">+H149/H$150*100</f>
        <v>2.1978021978022</v>
      </c>
      <c r="Q149" s="28" t="n">
        <f aca="false">+I149/I$150*100</f>
        <v>2.20994475138122</v>
      </c>
      <c r="R149" s="28" t="n">
        <f aca="false">+J149/J$150*100</f>
        <v>1.0752688172043</v>
      </c>
      <c r="S149" s="71" t="n">
        <f aca="false">+K149/K$150*100</f>
        <v>2.01680672268908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8</v>
      </c>
      <c r="E150" s="25" t="n">
        <v>31</v>
      </c>
      <c r="F150" s="25" t="n">
        <v>37</v>
      </c>
      <c r="G150" s="25" t="n">
        <v>41</v>
      </c>
      <c r="H150" s="25" t="n">
        <v>91</v>
      </c>
      <c r="I150" s="25" t="n">
        <v>181</v>
      </c>
      <c r="J150" s="25" t="n">
        <v>186</v>
      </c>
      <c r="K150" s="26" t="n">
        <v>595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0</v>
      </c>
      <c r="E151" s="19" t="n">
        <v>9</v>
      </c>
      <c r="F151" s="19" t="n">
        <v>11</v>
      </c>
      <c r="G151" s="19" t="n">
        <v>17</v>
      </c>
      <c r="H151" s="19" t="n">
        <v>37</v>
      </c>
      <c r="I151" s="19" t="n">
        <v>128</v>
      </c>
      <c r="J151" s="19" t="n">
        <v>125</v>
      </c>
      <c r="K151" s="20" t="n">
        <v>337</v>
      </c>
      <c r="L151" s="27" t="n">
        <f aca="false">+D151/D$154*100</f>
        <v>90.9090909090909</v>
      </c>
      <c r="M151" s="28" t="n">
        <f aca="false">+E151/E$154*100</f>
        <v>100</v>
      </c>
      <c r="N151" s="28" t="n">
        <f aca="false">+F151/F$154*100</f>
        <v>91.6666666666667</v>
      </c>
      <c r="O151" s="28" t="n">
        <f aca="false">+G151/G$154*100</f>
        <v>94.4444444444444</v>
      </c>
      <c r="P151" s="28" t="n">
        <f aca="false">+H151/H$154*100</f>
        <v>72.5490196078431</v>
      </c>
      <c r="Q151" s="28" t="n">
        <f aca="false">+I151/I$154*100</f>
        <v>77.1084337349398</v>
      </c>
      <c r="R151" s="28" t="n">
        <f aca="false">+J151/J$154*100</f>
        <v>73.9644970414201</v>
      </c>
      <c r="S151" s="71" t="n">
        <f aca="false">+K151/K$154*100</f>
        <v>77.2935779816514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0</v>
      </c>
      <c r="F152" s="25" t="n">
        <v>0</v>
      </c>
      <c r="G152" s="25" t="n">
        <v>1</v>
      </c>
      <c r="H152" s="25" t="n">
        <v>12</v>
      </c>
      <c r="I152" s="25" t="n">
        <v>34</v>
      </c>
      <c r="J152" s="25" t="n">
        <v>36</v>
      </c>
      <c r="K152" s="26" t="n">
        <v>84</v>
      </c>
      <c r="L152" s="27" t="n">
        <f aca="false">+D152/D$154*100</f>
        <v>9.09090909090909</v>
      </c>
      <c r="M152" s="28" t="n">
        <f aca="false">+E152/E$154*100</f>
        <v>0</v>
      </c>
      <c r="N152" s="28" t="n">
        <f aca="false">+F152/F$154*100</f>
        <v>0</v>
      </c>
      <c r="O152" s="28" t="n">
        <f aca="false">+G152/G$154*100</f>
        <v>5.55555555555556</v>
      </c>
      <c r="P152" s="28" t="n">
        <f aca="false">+H152/H$154*100</f>
        <v>23.5294117647059</v>
      </c>
      <c r="Q152" s="28" t="n">
        <f aca="false">+I152/I$154*100</f>
        <v>20.4819277108434</v>
      </c>
      <c r="R152" s="28" t="n">
        <f aca="false">+J152/J$154*100</f>
        <v>21.301775147929</v>
      </c>
      <c r="S152" s="71" t="n">
        <f aca="false">+K152/K$154*100</f>
        <v>19.2660550458716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0</v>
      </c>
      <c r="F153" s="25" t="n">
        <v>1</v>
      </c>
      <c r="G153" s="25" t="n">
        <v>0</v>
      </c>
      <c r="H153" s="25" t="n">
        <v>2</v>
      </c>
      <c r="I153" s="25" t="n">
        <v>4</v>
      </c>
      <c r="J153" s="25" t="n">
        <v>8</v>
      </c>
      <c r="K153" s="26" t="n">
        <v>15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8.33333333333333</v>
      </c>
      <c r="O153" s="28" t="n">
        <f aca="false">+G153/G$154*100</f>
        <v>0</v>
      </c>
      <c r="P153" s="28" t="n">
        <f aca="false">+H153/H$154*100</f>
        <v>3.92156862745098</v>
      </c>
      <c r="Q153" s="28" t="n">
        <f aca="false">+I153/I$154*100</f>
        <v>2.40963855421687</v>
      </c>
      <c r="R153" s="28" t="n">
        <f aca="false">+J153/J$154*100</f>
        <v>4.73372781065089</v>
      </c>
      <c r="S153" s="71" t="n">
        <f aca="false">+K153/K$154*100</f>
        <v>3.44036697247706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1</v>
      </c>
      <c r="E154" s="31" t="n">
        <v>9</v>
      </c>
      <c r="F154" s="31" t="n">
        <v>12</v>
      </c>
      <c r="G154" s="31" t="n">
        <v>18</v>
      </c>
      <c r="H154" s="31" t="n">
        <v>51</v>
      </c>
      <c r="I154" s="31" t="n">
        <v>166</v>
      </c>
      <c r="J154" s="31" t="n">
        <v>169</v>
      </c>
      <c r="K154" s="32" t="n">
        <v>43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6</v>
      </c>
      <c r="E155" s="25" t="n">
        <v>26</v>
      </c>
      <c r="F155" s="25" t="n">
        <v>27</v>
      </c>
      <c r="G155" s="25" t="n">
        <v>36</v>
      </c>
      <c r="H155" s="25" t="n">
        <v>74</v>
      </c>
      <c r="I155" s="25" t="n">
        <v>187</v>
      </c>
      <c r="J155" s="25" t="n">
        <v>188</v>
      </c>
      <c r="K155" s="26" t="n">
        <v>554</v>
      </c>
      <c r="L155" s="21" t="n">
        <f aca="false">+D155/D$158*100</f>
        <v>84.2105263157895</v>
      </c>
      <c r="M155" s="22" t="n">
        <f aca="false">+E155/E$158*100</f>
        <v>86.6666666666667</v>
      </c>
      <c r="N155" s="22" t="n">
        <f aca="false">+F155/F$158*100</f>
        <v>87.0967741935484</v>
      </c>
      <c r="O155" s="22" t="n">
        <f aca="false">+G155/G$158*100</f>
        <v>81.8181818181818</v>
      </c>
      <c r="P155" s="22" t="n">
        <f aca="false">+H155/H$158*100</f>
        <v>81.3186813186813</v>
      </c>
      <c r="Q155" s="22" t="n">
        <f aca="false">+I155/I$158*100</f>
        <v>82.0175438596491</v>
      </c>
      <c r="R155" s="22" t="n">
        <f aca="false">+J155/J$158*100</f>
        <v>81.0344827586207</v>
      </c>
      <c r="S155" s="70" t="n">
        <f aca="false">+K155/K$158*100</f>
        <v>82.0740740740741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2</v>
      </c>
      <c r="E156" s="25" t="n">
        <v>2</v>
      </c>
      <c r="F156" s="25" t="n">
        <v>3</v>
      </c>
      <c r="G156" s="25" t="n">
        <v>5</v>
      </c>
      <c r="H156" s="25" t="n">
        <v>15</v>
      </c>
      <c r="I156" s="25" t="n">
        <v>37</v>
      </c>
      <c r="J156" s="25" t="n">
        <v>40</v>
      </c>
      <c r="K156" s="26" t="n">
        <v>104</v>
      </c>
      <c r="L156" s="27" t="n">
        <f aca="false">+D156/D$158*100</f>
        <v>10.5263157894737</v>
      </c>
      <c r="M156" s="28" t="n">
        <f aca="false">+E156/E$158*100</f>
        <v>6.66666666666667</v>
      </c>
      <c r="N156" s="28" t="n">
        <f aca="false">+F156/F$158*100</f>
        <v>9.67741935483871</v>
      </c>
      <c r="O156" s="28" t="n">
        <f aca="false">+G156/G$158*100</f>
        <v>11.3636363636364</v>
      </c>
      <c r="P156" s="28" t="n">
        <f aca="false">+H156/H$158*100</f>
        <v>16.4835164835165</v>
      </c>
      <c r="Q156" s="28" t="n">
        <f aca="false">+I156/I$158*100</f>
        <v>16.2280701754386</v>
      </c>
      <c r="R156" s="28" t="n">
        <f aca="false">+J156/J$158*100</f>
        <v>17.2413793103448</v>
      </c>
      <c r="S156" s="71" t="n">
        <f aca="false">+K156/K$158*100</f>
        <v>15.4074074074074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1</v>
      </c>
      <c r="E157" s="25" t="n">
        <v>2</v>
      </c>
      <c r="F157" s="25" t="n">
        <v>1</v>
      </c>
      <c r="G157" s="25" t="n">
        <v>3</v>
      </c>
      <c r="H157" s="25" t="n">
        <v>2</v>
      </c>
      <c r="I157" s="25" t="n">
        <v>4</v>
      </c>
      <c r="J157" s="25" t="n">
        <v>4</v>
      </c>
      <c r="K157" s="26" t="n">
        <v>17</v>
      </c>
      <c r="L157" s="27" t="n">
        <f aca="false">+D157/D$158*100</f>
        <v>5.26315789473684</v>
      </c>
      <c r="M157" s="28" t="n">
        <f aca="false">+E157/E$158*100</f>
        <v>6.66666666666667</v>
      </c>
      <c r="N157" s="28" t="n">
        <f aca="false">+F157/F$158*100</f>
        <v>3.2258064516129</v>
      </c>
      <c r="O157" s="28" t="n">
        <f aca="false">+G157/G$158*100</f>
        <v>6.81818181818182</v>
      </c>
      <c r="P157" s="28" t="n">
        <f aca="false">+H157/H$158*100</f>
        <v>2.1978021978022</v>
      </c>
      <c r="Q157" s="28" t="n">
        <f aca="false">+I157/I$158*100</f>
        <v>1.75438596491228</v>
      </c>
      <c r="R157" s="28" t="n">
        <f aca="false">+J157/J$158*100</f>
        <v>1.72413793103448</v>
      </c>
      <c r="S157" s="71" t="n">
        <f aca="false">+K157/K$158*100</f>
        <v>2.51851851851852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9</v>
      </c>
      <c r="E158" s="25" t="n">
        <v>30</v>
      </c>
      <c r="F158" s="25" t="n">
        <v>31</v>
      </c>
      <c r="G158" s="25" t="n">
        <v>44</v>
      </c>
      <c r="H158" s="25" t="n">
        <v>91</v>
      </c>
      <c r="I158" s="25" t="n">
        <v>228</v>
      </c>
      <c r="J158" s="25" t="n">
        <v>232</v>
      </c>
      <c r="K158" s="26" t="n">
        <v>67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2</v>
      </c>
      <c r="E159" s="19" t="n">
        <v>10</v>
      </c>
      <c r="F159" s="19" t="n">
        <v>13</v>
      </c>
      <c r="G159" s="19" t="n">
        <v>21</v>
      </c>
      <c r="H159" s="19" t="n">
        <v>64</v>
      </c>
      <c r="I159" s="19" t="n">
        <v>114</v>
      </c>
      <c r="J159" s="19" t="n">
        <v>124</v>
      </c>
      <c r="K159" s="20" t="n">
        <v>358</v>
      </c>
      <c r="L159" s="27" t="n">
        <f aca="false">+D159/D$162*100</f>
        <v>85.7142857142857</v>
      </c>
      <c r="M159" s="28" t="n">
        <f aca="false">+E159/E$162*100</f>
        <v>90.9090909090909</v>
      </c>
      <c r="N159" s="28" t="n">
        <f aca="false">+F159/F$162*100</f>
        <v>76.4705882352941</v>
      </c>
      <c r="O159" s="28" t="n">
        <f aca="false">+G159/G$162*100</f>
        <v>87.5</v>
      </c>
      <c r="P159" s="28" t="n">
        <f aca="false">+H159/H$162*100</f>
        <v>83.1168831168831</v>
      </c>
      <c r="Q159" s="28" t="n">
        <f aca="false">+I159/I$162*100</f>
        <v>83.2116788321168</v>
      </c>
      <c r="R159" s="28" t="n">
        <f aca="false">+J159/J$162*100</f>
        <v>89.2086330935252</v>
      </c>
      <c r="S159" s="71" t="n">
        <f aca="false">+K159/K$162*100</f>
        <v>85.4415274463007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0</v>
      </c>
      <c r="F160" s="25" t="n">
        <v>3</v>
      </c>
      <c r="G160" s="25" t="n">
        <v>1</v>
      </c>
      <c r="H160" s="25" t="n">
        <v>11</v>
      </c>
      <c r="I160" s="25" t="n">
        <v>19</v>
      </c>
      <c r="J160" s="25" t="n">
        <v>13</v>
      </c>
      <c r="K160" s="26" t="n">
        <v>48</v>
      </c>
      <c r="L160" s="27" t="n">
        <f aca="false">+D160/D$162*100</f>
        <v>7.14285714285714</v>
      </c>
      <c r="M160" s="28" t="n">
        <f aca="false">+E160/E$162*100</f>
        <v>0</v>
      </c>
      <c r="N160" s="28" t="n">
        <f aca="false">+F160/F$162*100</f>
        <v>17.6470588235294</v>
      </c>
      <c r="O160" s="28" t="n">
        <f aca="false">+G160/G$162*100</f>
        <v>4.16666666666667</v>
      </c>
      <c r="P160" s="28" t="n">
        <f aca="false">+H160/H$162*100</f>
        <v>14.2857142857143</v>
      </c>
      <c r="Q160" s="28" t="n">
        <f aca="false">+I160/I$162*100</f>
        <v>13.8686131386861</v>
      </c>
      <c r="R160" s="28" t="n">
        <f aca="false">+J160/J$162*100</f>
        <v>9.35251798561151</v>
      </c>
      <c r="S160" s="71" t="n">
        <f aca="false">+K160/K$162*100</f>
        <v>11.4558472553699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1</v>
      </c>
      <c r="E161" s="25" t="n">
        <v>1</v>
      </c>
      <c r="F161" s="25" t="n">
        <v>1</v>
      </c>
      <c r="G161" s="25" t="n">
        <v>2</v>
      </c>
      <c r="H161" s="25" t="n">
        <v>2</v>
      </c>
      <c r="I161" s="25" t="n">
        <v>4</v>
      </c>
      <c r="J161" s="25" t="n">
        <v>2</v>
      </c>
      <c r="K161" s="26" t="n">
        <v>13</v>
      </c>
      <c r="L161" s="27" t="n">
        <f aca="false">+D161/D$162*100</f>
        <v>7.14285714285714</v>
      </c>
      <c r="M161" s="28" t="n">
        <f aca="false">+E161/E$162*100</f>
        <v>9.09090909090909</v>
      </c>
      <c r="N161" s="28" t="n">
        <f aca="false">+F161/F$162*100</f>
        <v>5.88235294117647</v>
      </c>
      <c r="O161" s="28" t="n">
        <f aca="false">+G161/G$162*100</f>
        <v>8.33333333333333</v>
      </c>
      <c r="P161" s="28" t="n">
        <f aca="false">+H161/H$162*100</f>
        <v>2.5974025974026</v>
      </c>
      <c r="Q161" s="28" t="n">
        <f aca="false">+I161/I$162*100</f>
        <v>2.91970802919708</v>
      </c>
      <c r="R161" s="28" t="n">
        <f aca="false">+J161/J$162*100</f>
        <v>1.43884892086331</v>
      </c>
      <c r="S161" s="71" t="n">
        <f aca="false">+K161/K$162*100</f>
        <v>3.10262529832936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4</v>
      </c>
      <c r="E162" s="31" t="n">
        <v>11</v>
      </c>
      <c r="F162" s="31" t="n">
        <v>17</v>
      </c>
      <c r="G162" s="31" t="n">
        <v>24</v>
      </c>
      <c r="H162" s="31" t="n">
        <v>77</v>
      </c>
      <c r="I162" s="31" t="n">
        <v>137</v>
      </c>
      <c r="J162" s="31" t="n">
        <v>139</v>
      </c>
      <c r="K162" s="32" t="n">
        <v>41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2</v>
      </c>
      <c r="E163" s="25" t="n">
        <v>8</v>
      </c>
      <c r="F163" s="25" t="n">
        <v>8</v>
      </c>
      <c r="G163" s="25" t="n">
        <v>11</v>
      </c>
      <c r="H163" s="25" t="n">
        <v>67</v>
      </c>
      <c r="I163" s="25" t="n">
        <v>125</v>
      </c>
      <c r="J163" s="25" t="n">
        <v>103</v>
      </c>
      <c r="K163" s="26" t="n">
        <v>334</v>
      </c>
      <c r="L163" s="21" t="n">
        <f aca="false">+D163/D$166*100</f>
        <v>100</v>
      </c>
      <c r="M163" s="22" t="n">
        <f aca="false">+E163/E$166*100</f>
        <v>80</v>
      </c>
      <c r="N163" s="22" t="n">
        <f aca="false">+F163/F$166*100</f>
        <v>88.8888888888889</v>
      </c>
      <c r="O163" s="22" t="n">
        <f aca="false">+G163/G$166*100</f>
        <v>61.1111111111111</v>
      </c>
      <c r="P163" s="22" t="n">
        <f aca="false">+H163/H$166*100</f>
        <v>93.0555555555556</v>
      </c>
      <c r="Q163" s="22" t="n">
        <f aca="false">+I163/I$166*100</f>
        <v>83.3333333333333</v>
      </c>
      <c r="R163" s="22" t="n">
        <f aca="false">+J163/J$166*100</f>
        <v>83.739837398374</v>
      </c>
      <c r="S163" s="70" t="n">
        <f aca="false">+K163/K$166*100</f>
        <v>84.7715736040609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2</v>
      </c>
      <c r="F164" s="25" t="n">
        <v>1</v>
      </c>
      <c r="G164" s="25" t="n">
        <v>6</v>
      </c>
      <c r="H164" s="25" t="n">
        <v>5</v>
      </c>
      <c r="I164" s="25" t="n">
        <v>21</v>
      </c>
      <c r="J164" s="25" t="n">
        <v>19</v>
      </c>
      <c r="K164" s="26" t="n">
        <v>54</v>
      </c>
      <c r="L164" s="27" t="n">
        <f aca="false">+D164/D$166*100</f>
        <v>0</v>
      </c>
      <c r="M164" s="28" t="n">
        <f aca="false">+E164/E$166*100</f>
        <v>20</v>
      </c>
      <c r="N164" s="28" t="n">
        <f aca="false">+F164/F$166*100</f>
        <v>11.1111111111111</v>
      </c>
      <c r="O164" s="28" t="n">
        <f aca="false">+G164/G$166*100</f>
        <v>33.3333333333333</v>
      </c>
      <c r="P164" s="28" t="n">
        <f aca="false">+H164/H$166*100</f>
        <v>6.94444444444445</v>
      </c>
      <c r="Q164" s="28" t="n">
        <f aca="false">+I164/I$166*100</f>
        <v>14</v>
      </c>
      <c r="R164" s="28" t="n">
        <f aca="false">+J164/J$166*100</f>
        <v>15.4471544715447</v>
      </c>
      <c r="S164" s="71" t="n">
        <f aca="false">+K164/K$166*100</f>
        <v>13.7055837563452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0</v>
      </c>
      <c r="F165" s="25" t="n">
        <v>0</v>
      </c>
      <c r="G165" s="25" t="n">
        <v>1</v>
      </c>
      <c r="H165" s="25" t="n">
        <v>0</v>
      </c>
      <c r="I165" s="25" t="n">
        <v>4</v>
      </c>
      <c r="J165" s="25" t="n">
        <v>1</v>
      </c>
      <c r="K165" s="26" t="n">
        <v>6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5.55555555555556</v>
      </c>
      <c r="P165" s="28" t="n">
        <f aca="false">+H165/H$166*100</f>
        <v>0</v>
      </c>
      <c r="Q165" s="28" t="n">
        <f aca="false">+I165/I$166*100</f>
        <v>2.66666666666667</v>
      </c>
      <c r="R165" s="28" t="n">
        <f aca="false">+J165/J$166*100</f>
        <v>0.813008130081301</v>
      </c>
      <c r="S165" s="71" t="n">
        <f aca="false">+K165/K$166*100</f>
        <v>1.52284263959391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2</v>
      </c>
      <c r="E166" s="25" t="n">
        <v>10</v>
      </c>
      <c r="F166" s="25" t="n">
        <v>9</v>
      </c>
      <c r="G166" s="25" t="n">
        <v>18</v>
      </c>
      <c r="H166" s="25" t="n">
        <v>72</v>
      </c>
      <c r="I166" s="25" t="n">
        <v>150</v>
      </c>
      <c r="J166" s="25" t="n">
        <v>123</v>
      </c>
      <c r="K166" s="26" t="n">
        <v>39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5</v>
      </c>
      <c r="E167" s="19" t="n">
        <v>14</v>
      </c>
      <c r="F167" s="19" t="n">
        <v>11</v>
      </c>
      <c r="G167" s="19" t="n">
        <v>25</v>
      </c>
      <c r="H167" s="19" t="n">
        <v>61</v>
      </c>
      <c r="I167" s="19" t="n">
        <v>140</v>
      </c>
      <c r="J167" s="19" t="n">
        <v>118</v>
      </c>
      <c r="K167" s="20" t="n">
        <v>374</v>
      </c>
      <c r="L167" s="27" t="n">
        <f aca="false">+D167/D$170*100</f>
        <v>100</v>
      </c>
      <c r="M167" s="28" t="n">
        <f aca="false">+E167/E$170*100</f>
        <v>82.3529411764706</v>
      </c>
      <c r="N167" s="28" t="n">
        <f aca="false">+F167/F$170*100</f>
        <v>91.6666666666667</v>
      </c>
      <c r="O167" s="28" t="n">
        <f aca="false">+G167/G$170*100</f>
        <v>80.6451612903226</v>
      </c>
      <c r="P167" s="28" t="n">
        <f aca="false">+H167/H$170*100</f>
        <v>79.2207792207792</v>
      </c>
      <c r="Q167" s="28" t="n">
        <f aca="false">+I167/I$170*100</f>
        <v>84.3373493975904</v>
      </c>
      <c r="R167" s="28" t="n">
        <f aca="false">+J167/J$170*100</f>
        <v>79.7297297297297</v>
      </c>
      <c r="S167" s="71" t="n">
        <f aca="false">+K167/K$170*100</f>
        <v>82.0175438596491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0</v>
      </c>
      <c r="E168" s="25" t="n">
        <v>3</v>
      </c>
      <c r="F168" s="25" t="n">
        <v>0</v>
      </c>
      <c r="G168" s="25" t="n">
        <v>4</v>
      </c>
      <c r="H168" s="25" t="n">
        <v>13</v>
      </c>
      <c r="I168" s="25" t="n">
        <v>24</v>
      </c>
      <c r="J168" s="25" t="n">
        <v>27</v>
      </c>
      <c r="K168" s="26" t="n">
        <v>71</v>
      </c>
      <c r="L168" s="27" t="n">
        <f aca="false">+D168/D$170*100</f>
        <v>0</v>
      </c>
      <c r="M168" s="28" t="n">
        <f aca="false">+E168/E$170*100</f>
        <v>17.6470588235294</v>
      </c>
      <c r="N168" s="28" t="n">
        <f aca="false">+F168/F$170*100</f>
        <v>0</v>
      </c>
      <c r="O168" s="28" t="n">
        <f aca="false">+G168/G$170*100</f>
        <v>12.9032258064516</v>
      </c>
      <c r="P168" s="28" t="n">
        <f aca="false">+H168/H$170*100</f>
        <v>16.8831168831169</v>
      </c>
      <c r="Q168" s="28" t="n">
        <f aca="false">+I168/I$170*100</f>
        <v>14.4578313253012</v>
      </c>
      <c r="R168" s="28" t="n">
        <f aca="false">+J168/J$170*100</f>
        <v>18.2432432432432</v>
      </c>
      <c r="S168" s="71" t="n">
        <f aca="false">+K168/K$170*100</f>
        <v>15.5701754385965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0</v>
      </c>
      <c r="F169" s="25" t="n">
        <v>1</v>
      </c>
      <c r="G169" s="25" t="n">
        <v>2</v>
      </c>
      <c r="H169" s="25" t="n">
        <v>3</v>
      </c>
      <c r="I169" s="25" t="n">
        <v>2</v>
      </c>
      <c r="J169" s="25" t="n">
        <v>3</v>
      </c>
      <c r="K169" s="26" t="n">
        <v>11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8.33333333333333</v>
      </c>
      <c r="O169" s="28" t="n">
        <f aca="false">+G169/G$170*100</f>
        <v>6.45161290322581</v>
      </c>
      <c r="P169" s="28" t="n">
        <f aca="false">+H169/H$170*100</f>
        <v>3.8961038961039</v>
      </c>
      <c r="Q169" s="28" t="n">
        <f aca="false">+I169/I$170*100</f>
        <v>1.20481927710843</v>
      </c>
      <c r="R169" s="28" t="n">
        <f aca="false">+J169/J$170*100</f>
        <v>2.02702702702703</v>
      </c>
      <c r="S169" s="71" t="n">
        <f aca="false">+K169/K$170*100</f>
        <v>2.41228070175439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5</v>
      </c>
      <c r="E170" s="25" t="n">
        <v>17</v>
      </c>
      <c r="F170" s="25" t="n">
        <v>12</v>
      </c>
      <c r="G170" s="25" t="n">
        <v>31</v>
      </c>
      <c r="H170" s="25" t="n">
        <v>77</v>
      </c>
      <c r="I170" s="25" t="n">
        <v>166</v>
      </c>
      <c r="J170" s="25" t="n">
        <v>148</v>
      </c>
      <c r="K170" s="26" t="n">
        <v>456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6</v>
      </c>
      <c r="E171" s="48" t="n">
        <v>20</v>
      </c>
      <c r="F171" s="48" t="n">
        <v>15</v>
      </c>
      <c r="G171" s="48" t="n">
        <v>30</v>
      </c>
      <c r="H171" s="48" t="n">
        <v>69</v>
      </c>
      <c r="I171" s="48" t="n">
        <v>166</v>
      </c>
      <c r="J171" s="48" t="n">
        <v>163</v>
      </c>
      <c r="K171" s="49" t="n">
        <v>479</v>
      </c>
      <c r="L171" s="50" t="n">
        <f aca="false">+D171/D$174*100</f>
        <v>88.8888888888889</v>
      </c>
      <c r="M171" s="51" t="n">
        <f aca="false">+E171/E$174*100</f>
        <v>80</v>
      </c>
      <c r="N171" s="51" t="n">
        <f aca="false">+F171/F$174*100</f>
        <v>62.5</v>
      </c>
      <c r="O171" s="51" t="n">
        <f aca="false">+G171/G$174*100</f>
        <v>65.2173913043478</v>
      </c>
      <c r="P171" s="51" t="n">
        <f aca="false">+H171/H$174*100</f>
        <v>75.8241758241758</v>
      </c>
      <c r="Q171" s="51" t="n">
        <f aca="false">+I171/I$174*100</f>
        <v>76.4976958525346</v>
      </c>
      <c r="R171" s="51" t="n">
        <f aca="false">+J171/J$174*100</f>
        <v>77.6190476190476</v>
      </c>
      <c r="S171" s="74" t="n">
        <f aca="false">+K171/K$174*100</f>
        <v>75.9112519809826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2</v>
      </c>
      <c r="E172" s="25" t="n">
        <v>5</v>
      </c>
      <c r="F172" s="25" t="n">
        <v>5</v>
      </c>
      <c r="G172" s="25" t="n">
        <v>12</v>
      </c>
      <c r="H172" s="25" t="n">
        <v>18</v>
      </c>
      <c r="I172" s="25" t="n">
        <v>45</v>
      </c>
      <c r="J172" s="25" t="n">
        <v>45</v>
      </c>
      <c r="K172" s="26" t="n">
        <v>132</v>
      </c>
      <c r="L172" s="27" t="n">
        <f aca="false">+D172/D$174*100</f>
        <v>11.1111111111111</v>
      </c>
      <c r="M172" s="28" t="n">
        <f aca="false">+E172/E$174*100</f>
        <v>20</v>
      </c>
      <c r="N172" s="28" t="n">
        <f aca="false">+F172/F$174*100</f>
        <v>20.8333333333333</v>
      </c>
      <c r="O172" s="28" t="n">
        <f aca="false">+G172/G$174*100</f>
        <v>26.0869565217391</v>
      </c>
      <c r="P172" s="28" t="n">
        <f aca="false">+H172/H$174*100</f>
        <v>19.7802197802198</v>
      </c>
      <c r="Q172" s="28" t="n">
        <f aca="false">+I172/I$174*100</f>
        <v>20.7373271889401</v>
      </c>
      <c r="R172" s="28" t="n">
        <f aca="false">+J172/J$174*100</f>
        <v>21.4285714285714</v>
      </c>
      <c r="S172" s="71" t="n">
        <f aca="false">+K172/K$174*100</f>
        <v>20.919175911252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0</v>
      </c>
      <c r="E173" s="25" t="n">
        <v>0</v>
      </c>
      <c r="F173" s="25" t="n">
        <v>4</v>
      </c>
      <c r="G173" s="25" t="n">
        <v>4</v>
      </c>
      <c r="H173" s="25" t="n">
        <v>4</v>
      </c>
      <c r="I173" s="25" t="n">
        <v>6</v>
      </c>
      <c r="J173" s="25" t="n">
        <v>2</v>
      </c>
      <c r="K173" s="26" t="n">
        <v>20</v>
      </c>
      <c r="L173" s="27" t="n">
        <f aca="false">+D173/D$174*100</f>
        <v>0</v>
      </c>
      <c r="M173" s="28" t="n">
        <f aca="false">+E173/E$174*100</f>
        <v>0</v>
      </c>
      <c r="N173" s="28" t="n">
        <f aca="false">+F173/F$174*100</f>
        <v>16.6666666666667</v>
      </c>
      <c r="O173" s="28" t="n">
        <f aca="false">+G173/G$174*100</f>
        <v>8.69565217391304</v>
      </c>
      <c r="P173" s="28" t="n">
        <f aca="false">+H173/H$174*100</f>
        <v>4.3956043956044</v>
      </c>
      <c r="Q173" s="28" t="n">
        <f aca="false">+I173/I$174*100</f>
        <v>2.76497695852535</v>
      </c>
      <c r="R173" s="28" t="n">
        <f aca="false">+J173/J$174*100</f>
        <v>0.952380952380952</v>
      </c>
      <c r="S173" s="71" t="n">
        <f aca="false">+K173/K$174*100</f>
        <v>3.16957210776545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18</v>
      </c>
      <c r="E174" s="25" t="n">
        <v>25</v>
      </c>
      <c r="F174" s="25" t="n">
        <v>24</v>
      </c>
      <c r="G174" s="25" t="n">
        <v>46</v>
      </c>
      <c r="H174" s="25" t="n">
        <v>91</v>
      </c>
      <c r="I174" s="25" t="n">
        <v>217</v>
      </c>
      <c r="J174" s="25" t="n">
        <v>210</v>
      </c>
      <c r="K174" s="26" t="n">
        <v>631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49</v>
      </c>
      <c r="E175" s="19" t="n">
        <v>56</v>
      </c>
      <c r="F175" s="19" t="n">
        <v>56</v>
      </c>
      <c r="G175" s="19" t="n">
        <v>56</v>
      </c>
      <c r="H175" s="19" t="n">
        <v>184</v>
      </c>
      <c r="I175" s="19" t="n">
        <v>387</v>
      </c>
      <c r="J175" s="19" t="n">
        <v>376</v>
      </c>
      <c r="K175" s="20" t="n">
        <v>1164</v>
      </c>
      <c r="L175" s="27" t="n">
        <f aca="false">+D175/D$178*100</f>
        <v>81.6666666666667</v>
      </c>
      <c r="M175" s="28" t="n">
        <f aca="false">+E175/E$178*100</f>
        <v>73.6842105263158</v>
      </c>
      <c r="N175" s="28" t="n">
        <f aca="false">+F175/F$178*100</f>
        <v>73.6842105263158</v>
      </c>
      <c r="O175" s="28" t="n">
        <f aca="false">+G175/G$178*100</f>
        <v>66.6666666666667</v>
      </c>
      <c r="P175" s="28" t="n">
        <f aca="false">+H175/H$178*100</f>
        <v>68.9138576779026</v>
      </c>
      <c r="Q175" s="28" t="n">
        <f aca="false">+I175/I$178*100</f>
        <v>68.4955752212389</v>
      </c>
      <c r="R175" s="28" t="n">
        <f aca="false">+J175/J$178*100</f>
        <v>66.785079928952</v>
      </c>
      <c r="S175" s="71" t="n">
        <f aca="false">+K175/K$178*100</f>
        <v>68.8350088704908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0</v>
      </c>
      <c r="E176" s="25" t="n">
        <v>16</v>
      </c>
      <c r="F176" s="25" t="n">
        <v>18</v>
      </c>
      <c r="G176" s="25" t="n">
        <v>21</v>
      </c>
      <c r="H176" s="25" t="n">
        <v>71</v>
      </c>
      <c r="I176" s="25" t="n">
        <v>152</v>
      </c>
      <c r="J176" s="25" t="n">
        <v>161</v>
      </c>
      <c r="K176" s="26" t="n">
        <v>449</v>
      </c>
      <c r="L176" s="27" t="n">
        <f aca="false">+D176/D$178*100</f>
        <v>16.6666666666667</v>
      </c>
      <c r="M176" s="28" t="n">
        <f aca="false">+E176/E$178*100</f>
        <v>21.0526315789474</v>
      </c>
      <c r="N176" s="28" t="n">
        <f aca="false">+F176/F$178*100</f>
        <v>23.6842105263158</v>
      </c>
      <c r="O176" s="28" t="n">
        <f aca="false">+G176/G$178*100</f>
        <v>25</v>
      </c>
      <c r="P176" s="28" t="n">
        <f aca="false">+H176/H$178*100</f>
        <v>26.5917602996255</v>
      </c>
      <c r="Q176" s="28" t="n">
        <f aca="false">+I176/I$178*100</f>
        <v>26.9026548672566</v>
      </c>
      <c r="R176" s="28" t="n">
        <f aca="false">+J176/J$178*100</f>
        <v>28.5968028419183</v>
      </c>
      <c r="S176" s="71" t="n">
        <f aca="false">+K176/K$178*100</f>
        <v>26.5523358959196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</v>
      </c>
      <c r="E177" s="25" t="n">
        <v>4</v>
      </c>
      <c r="F177" s="25" t="n">
        <v>2</v>
      </c>
      <c r="G177" s="25" t="n">
        <v>7</v>
      </c>
      <c r="H177" s="25" t="n">
        <v>12</v>
      </c>
      <c r="I177" s="25" t="n">
        <v>26</v>
      </c>
      <c r="J177" s="25" t="n">
        <v>26</v>
      </c>
      <c r="K177" s="26" t="n">
        <v>78</v>
      </c>
      <c r="L177" s="27" t="n">
        <f aca="false">+D177/D$178*100</f>
        <v>1.66666666666667</v>
      </c>
      <c r="M177" s="28" t="n">
        <f aca="false">+E177/E$178*100</f>
        <v>5.26315789473684</v>
      </c>
      <c r="N177" s="28" t="n">
        <f aca="false">+F177/F$178*100</f>
        <v>2.63157894736842</v>
      </c>
      <c r="O177" s="28" t="n">
        <f aca="false">+G177/G$178*100</f>
        <v>8.33333333333333</v>
      </c>
      <c r="P177" s="28" t="n">
        <f aca="false">+H177/H$178*100</f>
        <v>4.49438202247191</v>
      </c>
      <c r="Q177" s="28" t="n">
        <f aca="false">+I177/I$178*100</f>
        <v>4.60176991150443</v>
      </c>
      <c r="R177" s="28" t="n">
        <f aca="false">+J177/J$178*100</f>
        <v>4.61811722912966</v>
      </c>
      <c r="S177" s="71" t="n">
        <f aca="false">+K177/K$178*100</f>
        <v>4.61265523358959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60</v>
      </c>
      <c r="E178" s="31" t="n">
        <v>76</v>
      </c>
      <c r="F178" s="31" t="n">
        <v>76</v>
      </c>
      <c r="G178" s="31" t="n">
        <v>84</v>
      </c>
      <c r="H178" s="31" t="n">
        <v>267</v>
      </c>
      <c r="I178" s="31" t="n">
        <v>565</v>
      </c>
      <c r="J178" s="31" t="n">
        <v>563</v>
      </c>
      <c r="K178" s="32" t="n">
        <v>169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2</v>
      </c>
      <c r="E179" s="25" t="n">
        <v>10</v>
      </c>
      <c r="F179" s="25" t="n">
        <v>12</v>
      </c>
      <c r="G179" s="25" t="n">
        <v>18</v>
      </c>
      <c r="H179" s="25" t="n">
        <v>41</v>
      </c>
      <c r="I179" s="25" t="n">
        <v>112</v>
      </c>
      <c r="J179" s="25" t="n">
        <v>89</v>
      </c>
      <c r="K179" s="26" t="n">
        <v>294</v>
      </c>
      <c r="L179" s="21" t="n">
        <f aca="false">+D179/D$182*100</f>
        <v>75</v>
      </c>
      <c r="M179" s="22" t="n">
        <f aca="false">+E179/E$182*100</f>
        <v>55.5555555555556</v>
      </c>
      <c r="N179" s="22" t="n">
        <f aca="false">+F179/F$182*100</f>
        <v>70.5882352941177</v>
      </c>
      <c r="O179" s="22" t="n">
        <f aca="false">+G179/G$182*100</f>
        <v>72</v>
      </c>
      <c r="P179" s="22" t="n">
        <f aca="false">+H179/H$182*100</f>
        <v>66.1290322580645</v>
      </c>
      <c r="Q179" s="22" t="n">
        <f aca="false">+I179/I$182*100</f>
        <v>79.4326241134752</v>
      </c>
      <c r="R179" s="22" t="n">
        <f aca="false">+J179/J$182*100</f>
        <v>75.4237288135593</v>
      </c>
      <c r="S179" s="70" t="n">
        <f aca="false">+K179/K$182*100</f>
        <v>74.0554156171285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4</v>
      </c>
      <c r="E180" s="25" t="n">
        <v>8</v>
      </c>
      <c r="F180" s="25" t="n">
        <v>5</v>
      </c>
      <c r="G180" s="25" t="n">
        <v>7</v>
      </c>
      <c r="H180" s="25" t="n">
        <v>15</v>
      </c>
      <c r="I180" s="25" t="n">
        <v>26</v>
      </c>
      <c r="J180" s="25" t="n">
        <v>27</v>
      </c>
      <c r="K180" s="26" t="n">
        <v>92</v>
      </c>
      <c r="L180" s="27" t="n">
        <f aca="false">+D180/D$182*100</f>
        <v>25</v>
      </c>
      <c r="M180" s="28" t="n">
        <f aca="false">+E180/E$182*100</f>
        <v>44.4444444444444</v>
      </c>
      <c r="N180" s="28" t="n">
        <f aca="false">+F180/F$182*100</f>
        <v>29.4117647058824</v>
      </c>
      <c r="O180" s="28" t="n">
        <f aca="false">+G180/G$182*100</f>
        <v>28</v>
      </c>
      <c r="P180" s="28" t="n">
        <f aca="false">+H180/H$182*100</f>
        <v>24.1935483870968</v>
      </c>
      <c r="Q180" s="28" t="n">
        <f aca="false">+I180/I$182*100</f>
        <v>18.4397163120567</v>
      </c>
      <c r="R180" s="28" t="n">
        <f aca="false">+J180/J$182*100</f>
        <v>22.8813559322034</v>
      </c>
      <c r="S180" s="71" t="n">
        <f aca="false">+K180/K$182*100</f>
        <v>23.1738035264484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0</v>
      </c>
      <c r="H181" s="25" t="n">
        <v>6</v>
      </c>
      <c r="I181" s="25" t="n">
        <v>3</v>
      </c>
      <c r="J181" s="25" t="n">
        <v>2</v>
      </c>
      <c r="K181" s="26" t="n">
        <v>11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0</v>
      </c>
      <c r="P181" s="28" t="n">
        <f aca="false">+H181/H$182*100</f>
        <v>9.67741935483871</v>
      </c>
      <c r="Q181" s="28" t="n">
        <f aca="false">+I181/I$182*100</f>
        <v>2.12765957446809</v>
      </c>
      <c r="R181" s="28" t="n">
        <f aca="false">+J181/J$182*100</f>
        <v>1.69491525423729</v>
      </c>
      <c r="S181" s="71" t="n">
        <f aca="false">+K181/K$182*100</f>
        <v>2.77078085642317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6</v>
      </c>
      <c r="E182" s="25" t="n">
        <v>18</v>
      </c>
      <c r="F182" s="25" t="n">
        <v>17</v>
      </c>
      <c r="G182" s="25" t="n">
        <v>25</v>
      </c>
      <c r="H182" s="25" t="n">
        <v>62</v>
      </c>
      <c r="I182" s="25" t="n">
        <v>141</v>
      </c>
      <c r="J182" s="25" t="n">
        <v>118</v>
      </c>
      <c r="K182" s="26" t="n">
        <v>397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0</v>
      </c>
      <c r="E183" s="19" t="n">
        <v>16</v>
      </c>
      <c r="F183" s="19" t="n">
        <v>17</v>
      </c>
      <c r="G183" s="19" t="n">
        <v>16</v>
      </c>
      <c r="H183" s="19" t="n">
        <v>41</v>
      </c>
      <c r="I183" s="19" t="n">
        <v>93</v>
      </c>
      <c r="J183" s="19" t="n">
        <v>116</v>
      </c>
      <c r="K183" s="20" t="n">
        <v>309</v>
      </c>
      <c r="L183" s="27" t="n">
        <f aca="false">+D183/D$186*100</f>
        <v>100</v>
      </c>
      <c r="M183" s="28" t="n">
        <f aca="false">+E183/E$186*100</f>
        <v>84.2105263157895</v>
      </c>
      <c r="N183" s="28" t="n">
        <f aca="false">+F183/F$186*100</f>
        <v>85</v>
      </c>
      <c r="O183" s="28" t="n">
        <f aca="false">+G183/G$186*100</f>
        <v>72.7272727272727</v>
      </c>
      <c r="P183" s="28" t="n">
        <f aca="false">+H183/H$186*100</f>
        <v>83.6734693877551</v>
      </c>
      <c r="Q183" s="28" t="n">
        <f aca="false">+I183/I$186*100</f>
        <v>75</v>
      </c>
      <c r="R183" s="28" t="n">
        <f aca="false">+J183/J$186*100</f>
        <v>79.4520547945206</v>
      </c>
      <c r="S183" s="71" t="n">
        <f aca="false">+K183/K$186*100</f>
        <v>79.2307692307692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0</v>
      </c>
      <c r="E184" s="25" t="n">
        <v>3</v>
      </c>
      <c r="F184" s="25" t="n">
        <v>2</v>
      </c>
      <c r="G184" s="25" t="n">
        <v>5</v>
      </c>
      <c r="H184" s="25" t="n">
        <v>5</v>
      </c>
      <c r="I184" s="25" t="n">
        <v>27</v>
      </c>
      <c r="J184" s="25" t="n">
        <v>29</v>
      </c>
      <c r="K184" s="26" t="n">
        <v>71</v>
      </c>
      <c r="L184" s="27" t="n">
        <f aca="false">+D184/D$186*100</f>
        <v>0</v>
      </c>
      <c r="M184" s="28" t="n">
        <f aca="false">+E184/E$186*100</f>
        <v>15.7894736842105</v>
      </c>
      <c r="N184" s="28" t="n">
        <f aca="false">+F184/F$186*100</f>
        <v>10</v>
      </c>
      <c r="O184" s="28" t="n">
        <f aca="false">+G184/G$186*100</f>
        <v>22.7272727272727</v>
      </c>
      <c r="P184" s="28" t="n">
        <f aca="false">+H184/H$186*100</f>
        <v>10.2040816326531</v>
      </c>
      <c r="Q184" s="28" t="n">
        <f aca="false">+I184/I$186*100</f>
        <v>21.7741935483871</v>
      </c>
      <c r="R184" s="28" t="n">
        <f aca="false">+J184/J$186*100</f>
        <v>19.8630136986301</v>
      </c>
      <c r="S184" s="71" t="n">
        <f aca="false">+K184/K$186*100</f>
        <v>18.2051282051282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0</v>
      </c>
      <c r="F185" s="25" t="n">
        <v>1</v>
      </c>
      <c r="G185" s="25" t="n">
        <v>1</v>
      </c>
      <c r="H185" s="25" t="n">
        <v>3</v>
      </c>
      <c r="I185" s="25" t="n">
        <v>4</v>
      </c>
      <c r="J185" s="25" t="n">
        <v>1</v>
      </c>
      <c r="K185" s="26" t="n">
        <v>1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5</v>
      </c>
      <c r="O185" s="28" t="n">
        <f aca="false">+G185/G$186*100</f>
        <v>4.54545454545455</v>
      </c>
      <c r="P185" s="28" t="n">
        <f aca="false">+H185/H$186*100</f>
        <v>6.12244897959184</v>
      </c>
      <c r="Q185" s="28" t="n">
        <f aca="false">+I185/I$186*100</f>
        <v>3.2258064516129</v>
      </c>
      <c r="R185" s="28" t="n">
        <f aca="false">+J185/J$186*100</f>
        <v>0.684931506849315</v>
      </c>
      <c r="S185" s="71" t="n">
        <f aca="false">+K185/K$186*100</f>
        <v>2.56410256410256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0</v>
      </c>
      <c r="E186" s="54" t="n">
        <v>19</v>
      </c>
      <c r="F186" s="54" t="n">
        <v>20</v>
      </c>
      <c r="G186" s="54" t="n">
        <v>22</v>
      </c>
      <c r="H186" s="54" t="n">
        <v>49</v>
      </c>
      <c r="I186" s="54" t="n">
        <v>124</v>
      </c>
      <c r="J186" s="54" t="n">
        <v>146</v>
      </c>
      <c r="K186" s="55" t="n">
        <v>39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92</v>
      </c>
      <c r="E187" s="25" t="n">
        <v>331</v>
      </c>
      <c r="F187" s="25" t="n">
        <v>330</v>
      </c>
      <c r="G187" s="25" t="n">
        <v>476</v>
      </c>
      <c r="H187" s="25" t="n">
        <v>1240</v>
      </c>
      <c r="I187" s="25" t="n">
        <v>3100</v>
      </c>
      <c r="J187" s="25" t="n">
        <v>3756</v>
      </c>
      <c r="K187" s="26" t="n">
        <v>9525</v>
      </c>
      <c r="L187" s="27" t="n">
        <f aca="false">+D187/D$190*100</f>
        <v>90.4024767801858</v>
      </c>
      <c r="M187" s="28" t="n">
        <f aca="false">+E187/E$190*100</f>
        <v>88.2666666666667</v>
      </c>
      <c r="N187" s="28" t="n">
        <f aca="false">+F187/F$190*100</f>
        <v>81.4814814814815</v>
      </c>
      <c r="O187" s="28" t="n">
        <f aca="false">+G187/G$190*100</f>
        <v>86.7030965391621</v>
      </c>
      <c r="P187" s="28" t="n">
        <f aca="false">+H187/H$190*100</f>
        <v>85.0480109739369</v>
      </c>
      <c r="Q187" s="28" t="n">
        <f aca="false">+I187/I$190*100</f>
        <v>85.3289292595651</v>
      </c>
      <c r="R187" s="28" t="n">
        <f aca="false">+J187/J$190*100</f>
        <v>85.9103385178408</v>
      </c>
      <c r="S187" s="71" t="n">
        <f aca="false">+K187/K$190*100</f>
        <v>85.6950067476383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27</v>
      </c>
      <c r="E188" s="25" t="n">
        <v>37</v>
      </c>
      <c r="F188" s="25" t="n">
        <v>68</v>
      </c>
      <c r="G188" s="25" t="n">
        <v>62</v>
      </c>
      <c r="H188" s="25" t="n">
        <v>197</v>
      </c>
      <c r="I188" s="25" t="n">
        <v>498</v>
      </c>
      <c r="J188" s="25" t="n">
        <v>577</v>
      </c>
      <c r="K188" s="26" t="n">
        <v>1466</v>
      </c>
      <c r="L188" s="27" t="n">
        <f aca="false">+D188/D$190*100</f>
        <v>8.35913312693498</v>
      </c>
      <c r="M188" s="28" t="n">
        <f aca="false">+E188/E$190*100</f>
        <v>9.86666666666667</v>
      </c>
      <c r="N188" s="28" t="n">
        <f aca="false">+F188/F$190*100</f>
        <v>16.7901234567901</v>
      </c>
      <c r="O188" s="28" t="n">
        <f aca="false">+G188/G$190*100</f>
        <v>11.2932604735883</v>
      </c>
      <c r="P188" s="28" t="n">
        <f aca="false">+H188/H$190*100</f>
        <v>13.5116598079561</v>
      </c>
      <c r="Q188" s="28" t="n">
        <f aca="false">+I188/I$190*100</f>
        <v>13.7076796036334</v>
      </c>
      <c r="R188" s="28" t="n">
        <f aca="false">+J188/J$190*100</f>
        <v>13.1976212259835</v>
      </c>
      <c r="S188" s="71" t="n">
        <f aca="false">+K188/K$190*100</f>
        <v>13.1893837156995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4</v>
      </c>
      <c r="E189" s="25" t="n">
        <v>7</v>
      </c>
      <c r="F189" s="25" t="n">
        <v>7</v>
      </c>
      <c r="G189" s="25" t="n">
        <v>11</v>
      </c>
      <c r="H189" s="25" t="n">
        <v>21</v>
      </c>
      <c r="I189" s="25" t="n">
        <v>35</v>
      </c>
      <c r="J189" s="25" t="n">
        <v>39</v>
      </c>
      <c r="K189" s="26" t="n">
        <v>124</v>
      </c>
      <c r="L189" s="27" t="n">
        <f aca="false">+D189/D$190*100</f>
        <v>1.23839009287926</v>
      </c>
      <c r="M189" s="28" t="n">
        <f aca="false">+E189/E$190*100</f>
        <v>1.86666666666667</v>
      </c>
      <c r="N189" s="28" t="n">
        <f aca="false">+F189/F$190*100</f>
        <v>1.7283950617284</v>
      </c>
      <c r="O189" s="28" t="n">
        <f aca="false">+G189/G$190*100</f>
        <v>2.00364298724954</v>
      </c>
      <c r="P189" s="28" t="n">
        <f aca="false">+H189/H$190*100</f>
        <v>1.440329218107</v>
      </c>
      <c r="Q189" s="28" t="n">
        <f aca="false">+I189/I$190*100</f>
        <v>0.963391136801541</v>
      </c>
      <c r="R189" s="28" t="n">
        <f aca="false">+J189/J$190*100</f>
        <v>0.892040256175663</v>
      </c>
      <c r="S189" s="71" t="n">
        <f aca="false">+K189/K$190*100</f>
        <v>1.11560953666217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23</v>
      </c>
      <c r="E190" s="25" t="n">
        <v>375</v>
      </c>
      <c r="F190" s="25" t="n">
        <v>405</v>
      </c>
      <c r="G190" s="25" t="n">
        <v>549</v>
      </c>
      <c r="H190" s="25" t="n">
        <v>1458</v>
      </c>
      <c r="I190" s="25" t="n">
        <v>3633</v>
      </c>
      <c r="J190" s="25" t="n">
        <v>4372</v>
      </c>
      <c r="K190" s="26" t="n">
        <v>11115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29</v>
      </c>
      <c r="E191" s="48" t="n">
        <v>175</v>
      </c>
      <c r="F191" s="48" t="n">
        <v>180</v>
      </c>
      <c r="G191" s="48" t="n">
        <v>232</v>
      </c>
      <c r="H191" s="48" t="n">
        <v>563</v>
      </c>
      <c r="I191" s="48" t="n">
        <v>1465</v>
      </c>
      <c r="J191" s="48" t="n">
        <v>1953</v>
      </c>
      <c r="K191" s="49" t="n">
        <v>4697</v>
      </c>
      <c r="L191" s="50" t="n">
        <f aca="false">+D191/D$194*100</f>
        <v>91.4893617021277</v>
      </c>
      <c r="M191" s="51" t="n">
        <f aca="false">+E191/E$194*100</f>
        <v>86.6336633663366</v>
      </c>
      <c r="N191" s="51" t="n">
        <f aca="false">+F191/F$194*100</f>
        <v>87.8048780487805</v>
      </c>
      <c r="O191" s="51" t="n">
        <f aca="false">+G191/G$194*100</f>
        <v>84.3636363636364</v>
      </c>
      <c r="P191" s="51" t="n">
        <f aca="false">+H191/H$194*100</f>
        <v>85.3030303030303</v>
      </c>
      <c r="Q191" s="51" t="n">
        <f aca="false">+I191/I$194*100</f>
        <v>83.9060710194731</v>
      </c>
      <c r="R191" s="51" t="n">
        <f aca="false">+J191/J$194*100</f>
        <v>84.3628509719222</v>
      </c>
      <c r="S191" s="74" t="n">
        <f aca="false">+K191/K$194*100</f>
        <v>84.7222222222222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9</v>
      </c>
      <c r="E192" s="25" t="n">
        <v>19</v>
      </c>
      <c r="F192" s="25" t="n">
        <v>20</v>
      </c>
      <c r="G192" s="25" t="n">
        <v>35</v>
      </c>
      <c r="H192" s="25" t="n">
        <v>87</v>
      </c>
      <c r="I192" s="25" t="n">
        <v>260</v>
      </c>
      <c r="J192" s="25" t="n">
        <v>341</v>
      </c>
      <c r="K192" s="26" t="n">
        <v>771</v>
      </c>
      <c r="L192" s="27" t="n">
        <f aca="false">+D192/D$194*100</f>
        <v>6.38297872340426</v>
      </c>
      <c r="M192" s="28" t="n">
        <f aca="false">+E192/E$194*100</f>
        <v>9.40594059405941</v>
      </c>
      <c r="N192" s="28" t="n">
        <f aca="false">+F192/F$194*100</f>
        <v>9.75609756097561</v>
      </c>
      <c r="O192" s="28" t="n">
        <f aca="false">+G192/G$194*100</f>
        <v>12.7272727272727</v>
      </c>
      <c r="P192" s="28" t="n">
        <f aca="false">+H192/H$194*100</f>
        <v>13.1818181818182</v>
      </c>
      <c r="Q192" s="28" t="n">
        <f aca="false">+I192/I$194*100</f>
        <v>14.8911798396334</v>
      </c>
      <c r="R192" s="28" t="n">
        <f aca="false">+J192/J$194*100</f>
        <v>14.7300215982721</v>
      </c>
      <c r="S192" s="71" t="n">
        <f aca="false">+K192/K$194*100</f>
        <v>13.9069264069264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3</v>
      </c>
      <c r="E193" s="25" t="n">
        <v>8</v>
      </c>
      <c r="F193" s="25" t="n">
        <v>5</v>
      </c>
      <c r="G193" s="25" t="n">
        <v>8</v>
      </c>
      <c r="H193" s="25" t="n">
        <v>10</v>
      </c>
      <c r="I193" s="25" t="n">
        <v>21</v>
      </c>
      <c r="J193" s="25" t="n">
        <v>21</v>
      </c>
      <c r="K193" s="26" t="n">
        <v>76</v>
      </c>
      <c r="L193" s="27" t="n">
        <f aca="false">+D193/D$194*100</f>
        <v>2.12765957446809</v>
      </c>
      <c r="M193" s="28" t="n">
        <f aca="false">+E193/E$194*100</f>
        <v>3.96039603960396</v>
      </c>
      <c r="N193" s="28" t="n">
        <f aca="false">+F193/F$194*100</f>
        <v>2.4390243902439</v>
      </c>
      <c r="O193" s="28" t="n">
        <f aca="false">+G193/G$194*100</f>
        <v>2.90909090909091</v>
      </c>
      <c r="P193" s="28" t="n">
        <f aca="false">+H193/H$194*100</f>
        <v>1.51515151515152</v>
      </c>
      <c r="Q193" s="28" t="n">
        <f aca="false">+I193/I$194*100</f>
        <v>1.20274914089347</v>
      </c>
      <c r="R193" s="28" t="n">
        <f aca="false">+J193/J$194*100</f>
        <v>0.907127429805616</v>
      </c>
      <c r="S193" s="71" t="n">
        <f aca="false">+K193/K$194*100</f>
        <v>1.37085137085137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41</v>
      </c>
      <c r="E194" s="31" t="n">
        <v>202</v>
      </c>
      <c r="F194" s="31" t="n">
        <v>205</v>
      </c>
      <c r="G194" s="31" t="n">
        <v>275</v>
      </c>
      <c r="H194" s="31" t="n">
        <v>660</v>
      </c>
      <c r="I194" s="31" t="n">
        <v>1746</v>
      </c>
      <c r="J194" s="31" t="n">
        <v>2315</v>
      </c>
      <c r="K194" s="32" t="n">
        <v>5544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83</v>
      </c>
      <c r="E195" s="25" t="n">
        <v>113</v>
      </c>
      <c r="F195" s="25" t="n">
        <v>114</v>
      </c>
      <c r="G195" s="25" t="n">
        <v>170</v>
      </c>
      <c r="H195" s="25" t="n">
        <v>395</v>
      </c>
      <c r="I195" s="25" t="n">
        <v>1019</v>
      </c>
      <c r="J195" s="25" t="n">
        <v>1182</v>
      </c>
      <c r="K195" s="26" t="n">
        <v>3076</v>
      </c>
      <c r="L195" s="21" t="n">
        <f aca="false">+D195/D$198*100</f>
        <v>83.8383838383838</v>
      </c>
      <c r="M195" s="22" t="n">
        <f aca="false">+E195/E$198*100</f>
        <v>88.28125</v>
      </c>
      <c r="N195" s="22" t="n">
        <f aca="false">+F195/F$198*100</f>
        <v>83.8235294117647</v>
      </c>
      <c r="O195" s="22" t="n">
        <f aca="false">+G195/G$198*100</f>
        <v>80.5687203791469</v>
      </c>
      <c r="P195" s="22" t="n">
        <f aca="false">+H195/H$198*100</f>
        <v>83.5095137420719</v>
      </c>
      <c r="Q195" s="22" t="n">
        <f aca="false">+I195/I$198*100</f>
        <v>83.7304847986853</v>
      </c>
      <c r="R195" s="22" t="n">
        <f aca="false">+J195/J$198*100</f>
        <v>83.1808585503167</v>
      </c>
      <c r="S195" s="70" t="n">
        <f aca="false">+K195/K$198*100</f>
        <v>83.4735413839891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3</v>
      </c>
      <c r="E196" s="25" t="n">
        <v>14</v>
      </c>
      <c r="F196" s="25" t="n">
        <v>18</v>
      </c>
      <c r="G196" s="25" t="n">
        <v>39</v>
      </c>
      <c r="H196" s="25" t="n">
        <v>68</v>
      </c>
      <c r="I196" s="25" t="n">
        <v>175</v>
      </c>
      <c r="J196" s="25" t="n">
        <v>215</v>
      </c>
      <c r="K196" s="26" t="n">
        <v>542</v>
      </c>
      <c r="L196" s="27" t="n">
        <f aca="false">+D196/D$198*100</f>
        <v>13.1313131313131</v>
      </c>
      <c r="M196" s="28" t="n">
        <f aca="false">+E196/E$198*100</f>
        <v>10.9375</v>
      </c>
      <c r="N196" s="28" t="n">
        <f aca="false">+F196/F$198*100</f>
        <v>13.2352941176471</v>
      </c>
      <c r="O196" s="28" t="n">
        <f aca="false">+G196/G$198*100</f>
        <v>18.4834123222749</v>
      </c>
      <c r="P196" s="28" t="n">
        <f aca="false">+H196/H$198*100</f>
        <v>14.3763213530655</v>
      </c>
      <c r="Q196" s="28" t="n">
        <f aca="false">+I196/I$198*100</f>
        <v>14.379622021364</v>
      </c>
      <c r="R196" s="28" t="n">
        <f aca="false">+J196/J$198*100</f>
        <v>15.1301900070373</v>
      </c>
      <c r="S196" s="71" t="n">
        <f aca="false">+K196/K$198*100</f>
        <v>14.708276797829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3</v>
      </c>
      <c r="E197" s="25" t="n">
        <v>1</v>
      </c>
      <c r="F197" s="25" t="n">
        <v>4</v>
      </c>
      <c r="G197" s="25" t="n">
        <v>2</v>
      </c>
      <c r="H197" s="25" t="n">
        <v>10</v>
      </c>
      <c r="I197" s="25" t="n">
        <v>23</v>
      </c>
      <c r="J197" s="25" t="n">
        <v>24</v>
      </c>
      <c r="K197" s="26" t="n">
        <v>67</v>
      </c>
      <c r="L197" s="27" t="n">
        <f aca="false">+D197/D$198*100</f>
        <v>3.03030303030303</v>
      </c>
      <c r="M197" s="28" t="n">
        <f aca="false">+E197/E$198*100</f>
        <v>0.78125</v>
      </c>
      <c r="N197" s="28" t="n">
        <f aca="false">+F197/F$198*100</f>
        <v>2.94117647058824</v>
      </c>
      <c r="O197" s="28" t="n">
        <f aca="false">+G197/G$198*100</f>
        <v>0.947867298578199</v>
      </c>
      <c r="P197" s="28" t="n">
        <f aca="false">+H197/H$198*100</f>
        <v>2.11416490486258</v>
      </c>
      <c r="Q197" s="28" t="n">
        <f aca="false">+I197/I$198*100</f>
        <v>1.8898931799507</v>
      </c>
      <c r="R197" s="28" t="n">
        <f aca="false">+J197/J$198*100</f>
        <v>1.68895144264602</v>
      </c>
      <c r="S197" s="71" t="n">
        <f aca="false">+K197/K$198*100</f>
        <v>1.81818181818182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99</v>
      </c>
      <c r="E198" s="25" t="n">
        <v>128</v>
      </c>
      <c r="F198" s="25" t="n">
        <v>136</v>
      </c>
      <c r="G198" s="25" t="n">
        <v>211</v>
      </c>
      <c r="H198" s="25" t="n">
        <v>473</v>
      </c>
      <c r="I198" s="25" t="n">
        <v>1217</v>
      </c>
      <c r="J198" s="25" t="n">
        <v>1421</v>
      </c>
      <c r="K198" s="26" t="n">
        <v>3685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49</v>
      </c>
      <c r="E199" s="19" t="n">
        <v>52</v>
      </c>
      <c r="F199" s="19" t="n">
        <v>63</v>
      </c>
      <c r="G199" s="19" t="n">
        <v>110</v>
      </c>
      <c r="H199" s="19" t="n">
        <v>250</v>
      </c>
      <c r="I199" s="19" t="n">
        <v>544</v>
      </c>
      <c r="J199" s="19" t="n">
        <v>664</v>
      </c>
      <c r="K199" s="20" t="n">
        <v>1732</v>
      </c>
      <c r="L199" s="27" t="n">
        <f aca="false">+D199/D$202*100</f>
        <v>94.2307692307692</v>
      </c>
      <c r="M199" s="28" t="n">
        <f aca="false">+E199/E$202*100</f>
        <v>86.6666666666667</v>
      </c>
      <c r="N199" s="28" t="n">
        <f aca="false">+F199/F$202*100</f>
        <v>70.7865168539326</v>
      </c>
      <c r="O199" s="28" t="n">
        <f aca="false">+G199/G$202*100</f>
        <v>79.136690647482</v>
      </c>
      <c r="P199" s="28" t="n">
        <f aca="false">+H199/H$202*100</f>
        <v>81.9672131147541</v>
      </c>
      <c r="Q199" s="28" t="n">
        <f aca="false">+I199/I$202*100</f>
        <v>81.3153961136024</v>
      </c>
      <c r="R199" s="28" t="n">
        <f aca="false">+J199/J$202*100</f>
        <v>78.2096584216726</v>
      </c>
      <c r="S199" s="71" t="n">
        <f aca="false">+K199/K$202*100</f>
        <v>80.0739713361073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3</v>
      </c>
      <c r="E200" s="25" t="n">
        <v>8</v>
      </c>
      <c r="F200" s="25" t="n">
        <v>25</v>
      </c>
      <c r="G200" s="25" t="n">
        <v>27</v>
      </c>
      <c r="H200" s="25" t="n">
        <v>45</v>
      </c>
      <c r="I200" s="25" t="n">
        <v>103</v>
      </c>
      <c r="J200" s="25" t="n">
        <v>169</v>
      </c>
      <c r="K200" s="26" t="n">
        <v>380</v>
      </c>
      <c r="L200" s="27" t="n">
        <f aca="false">+D200/D$202*100</f>
        <v>5.76923076923077</v>
      </c>
      <c r="M200" s="28" t="n">
        <f aca="false">+E200/E$202*100</f>
        <v>13.3333333333333</v>
      </c>
      <c r="N200" s="28" t="n">
        <f aca="false">+F200/F$202*100</f>
        <v>28.0898876404494</v>
      </c>
      <c r="O200" s="28" t="n">
        <f aca="false">+G200/G$202*100</f>
        <v>19.4244604316547</v>
      </c>
      <c r="P200" s="28" t="n">
        <f aca="false">+H200/H$202*100</f>
        <v>14.7540983606557</v>
      </c>
      <c r="Q200" s="28" t="n">
        <f aca="false">+I200/I$202*100</f>
        <v>15.3961136023916</v>
      </c>
      <c r="R200" s="28" t="n">
        <f aca="false">+J200/J$202*100</f>
        <v>19.9057714958775</v>
      </c>
      <c r="S200" s="71" t="n">
        <f aca="false">+K200/K$202*100</f>
        <v>17.5681923254739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0</v>
      </c>
      <c r="E201" s="25" t="n">
        <v>0</v>
      </c>
      <c r="F201" s="25" t="n">
        <v>1</v>
      </c>
      <c r="G201" s="25" t="n">
        <v>2</v>
      </c>
      <c r="H201" s="25" t="n">
        <v>10</v>
      </c>
      <c r="I201" s="25" t="n">
        <v>22</v>
      </c>
      <c r="J201" s="25" t="n">
        <v>16</v>
      </c>
      <c r="K201" s="26" t="n">
        <v>51</v>
      </c>
      <c r="L201" s="27" t="n">
        <f aca="false">+D201/D$202*100</f>
        <v>0</v>
      </c>
      <c r="M201" s="28" t="n">
        <f aca="false">+E201/E$202*100</f>
        <v>0</v>
      </c>
      <c r="N201" s="28" t="n">
        <f aca="false">+F201/F$202*100</f>
        <v>1.12359550561798</v>
      </c>
      <c r="O201" s="28" t="n">
        <f aca="false">+G201/G$202*100</f>
        <v>1.43884892086331</v>
      </c>
      <c r="P201" s="28" t="n">
        <f aca="false">+H201/H$202*100</f>
        <v>3.27868852459016</v>
      </c>
      <c r="Q201" s="28" t="n">
        <f aca="false">+I201/I$202*100</f>
        <v>3.28849028400598</v>
      </c>
      <c r="R201" s="28" t="n">
        <f aca="false">+J201/J$202*100</f>
        <v>1.88457008244994</v>
      </c>
      <c r="S201" s="71" t="n">
        <f aca="false">+K201/K$202*100</f>
        <v>2.35783633841886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52</v>
      </c>
      <c r="E202" s="31" t="n">
        <v>60</v>
      </c>
      <c r="F202" s="31" t="n">
        <v>89</v>
      </c>
      <c r="G202" s="31" t="n">
        <v>139</v>
      </c>
      <c r="H202" s="31" t="n">
        <v>305</v>
      </c>
      <c r="I202" s="31" t="n">
        <v>669</v>
      </c>
      <c r="J202" s="31" t="n">
        <v>849</v>
      </c>
      <c r="K202" s="32" t="n">
        <v>2163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64</v>
      </c>
      <c r="E203" s="25" t="n">
        <v>107</v>
      </c>
      <c r="F203" s="25" t="n">
        <v>95</v>
      </c>
      <c r="G203" s="25" t="n">
        <v>115</v>
      </c>
      <c r="H203" s="25" t="n">
        <v>325</v>
      </c>
      <c r="I203" s="25" t="n">
        <v>843</v>
      </c>
      <c r="J203" s="25" t="n">
        <v>920</v>
      </c>
      <c r="K203" s="26" t="n">
        <v>2469</v>
      </c>
      <c r="L203" s="21" t="n">
        <f aca="false">+D203/D$206*100</f>
        <v>83.1168831168831</v>
      </c>
      <c r="M203" s="22" t="n">
        <f aca="false">+E203/E$206*100</f>
        <v>93.859649122807</v>
      </c>
      <c r="N203" s="22" t="n">
        <f aca="false">+F203/F$206*100</f>
        <v>81.1965811965812</v>
      </c>
      <c r="O203" s="22" t="n">
        <f aca="false">+G203/G$206*100</f>
        <v>87.7862595419847</v>
      </c>
      <c r="P203" s="22" t="n">
        <f aca="false">+H203/H$206*100</f>
        <v>78.5024154589372</v>
      </c>
      <c r="Q203" s="22" t="n">
        <f aca="false">+I203/I$206*100</f>
        <v>79.6033994334278</v>
      </c>
      <c r="R203" s="22" t="n">
        <f aca="false">+J203/J$206*100</f>
        <v>80.9146877748461</v>
      </c>
      <c r="S203" s="70" t="n">
        <f aca="false">+K203/K$206*100</f>
        <v>80.9773696293867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12</v>
      </c>
      <c r="E204" s="25" t="n">
        <v>7</v>
      </c>
      <c r="F204" s="25" t="n">
        <v>19</v>
      </c>
      <c r="G204" s="25" t="n">
        <v>14</v>
      </c>
      <c r="H204" s="25" t="n">
        <v>81</v>
      </c>
      <c r="I204" s="25" t="n">
        <v>192</v>
      </c>
      <c r="J204" s="25" t="n">
        <v>199</v>
      </c>
      <c r="K204" s="26" t="n">
        <v>524</v>
      </c>
      <c r="L204" s="27" t="n">
        <f aca="false">+D204/D$206*100</f>
        <v>15.5844155844156</v>
      </c>
      <c r="M204" s="28" t="n">
        <f aca="false">+E204/E$206*100</f>
        <v>6.14035087719298</v>
      </c>
      <c r="N204" s="28" t="n">
        <f aca="false">+F204/F$206*100</f>
        <v>16.2393162393162</v>
      </c>
      <c r="O204" s="28" t="n">
        <f aca="false">+G204/G$206*100</f>
        <v>10.6870229007634</v>
      </c>
      <c r="P204" s="28" t="n">
        <f aca="false">+H204/H$206*100</f>
        <v>19.5652173913043</v>
      </c>
      <c r="Q204" s="28" t="n">
        <f aca="false">+I204/I$206*100</f>
        <v>18.1303116147309</v>
      </c>
      <c r="R204" s="28" t="n">
        <f aca="false">+J204/J$206*100</f>
        <v>17.5021987686895</v>
      </c>
      <c r="S204" s="71" t="n">
        <f aca="false">+K204/K$206*100</f>
        <v>17.185962610692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</v>
      </c>
      <c r="E205" s="25" t="n">
        <v>0</v>
      </c>
      <c r="F205" s="25" t="n">
        <v>3</v>
      </c>
      <c r="G205" s="25" t="n">
        <v>2</v>
      </c>
      <c r="H205" s="25" t="n">
        <v>8</v>
      </c>
      <c r="I205" s="25" t="n">
        <v>24</v>
      </c>
      <c r="J205" s="25" t="n">
        <v>18</v>
      </c>
      <c r="K205" s="26" t="n">
        <v>56</v>
      </c>
      <c r="L205" s="27" t="n">
        <f aca="false">+D205/D$206*100</f>
        <v>1.2987012987013</v>
      </c>
      <c r="M205" s="28" t="n">
        <f aca="false">+E205/E$206*100</f>
        <v>0</v>
      </c>
      <c r="N205" s="28" t="n">
        <f aca="false">+F205/F$206*100</f>
        <v>2.56410256410256</v>
      </c>
      <c r="O205" s="28" t="n">
        <f aca="false">+G205/G$206*100</f>
        <v>1.52671755725191</v>
      </c>
      <c r="P205" s="28" t="n">
        <f aca="false">+H205/H$206*100</f>
        <v>1.93236714975845</v>
      </c>
      <c r="Q205" s="28" t="n">
        <f aca="false">+I205/I$206*100</f>
        <v>2.26628895184136</v>
      </c>
      <c r="R205" s="28" t="n">
        <f aca="false">+J205/J$206*100</f>
        <v>1.58311345646438</v>
      </c>
      <c r="S205" s="71" t="n">
        <f aca="false">+K205/K$206*100</f>
        <v>1.83666775992129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7</v>
      </c>
      <c r="E206" s="54" t="n">
        <v>114</v>
      </c>
      <c r="F206" s="54" t="n">
        <v>117</v>
      </c>
      <c r="G206" s="54" t="n">
        <v>131</v>
      </c>
      <c r="H206" s="54" t="n">
        <v>414</v>
      </c>
      <c r="I206" s="54" t="n">
        <v>1059</v>
      </c>
      <c r="J206" s="54" t="n">
        <v>1137</v>
      </c>
      <c r="K206" s="55" t="n">
        <v>3049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35</v>
      </c>
      <c r="E207" s="25" t="n">
        <v>470</v>
      </c>
      <c r="F207" s="25" t="n">
        <v>506</v>
      </c>
      <c r="G207" s="25" t="n">
        <v>687</v>
      </c>
      <c r="H207" s="25" t="n">
        <v>1643</v>
      </c>
      <c r="I207" s="25" t="n">
        <v>4196</v>
      </c>
      <c r="J207" s="25" t="n">
        <v>5605</v>
      </c>
      <c r="K207" s="26" t="n">
        <v>13542</v>
      </c>
      <c r="L207" s="27" t="n">
        <f aca="false">+D207/D$210*100</f>
        <v>93.9524838012959</v>
      </c>
      <c r="M207" s="28" t="n">
        <f aca="false">+E207/E$210*100</f>
        <v>90.5587668593449</v>
      </c>
      <c r="N207" s="28" t="n">
        <f aca="false">+F207/F$210*100</f>
        <v>89.5575221238938</v>
      </c>
      <c r="O207" s="28" t="n">
        <f aca="false">+G207/G$210*100</f>
        <v>88.5309278350515</v>
      </c>
      <c r="P207" s="28" t="n">
        <f aca="false">+H207/H$210*100</f>
        <v>87.4401277275146</v>
      </c>
      <c r="Q207" s="28" t="n">
        <f aca="false">+I207/I$210*100</f>
        <v>87.2530671657309</v>
      </c>
      <c r="R207" s="28" t="n">
        <f aca="false">+J207/J$210*100</f>
        <v>87.1288667806622</v>
      </c>
      <c r="S207" s="71" t="n">
        <f aca="false">+K207/K$210*100</f>
        <v>87.6845376845377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25</v>
      </c>
      <c r="E208" s="25" t="n">
        <v>45</v>
      </c>
      <c r="F208" s="25" t="n">
        <v>54</v>
      </c>
      <c r="G208" s="25" t="n">
        <v>76</v>
      </c>
      <c r="H208" s="25" t="n">
        <v>206</v>
      </c>
      <c r="I208" s="25" t="n">
        <v>556</v>
      </c>
      <c r="J208" s="25" t="n">
        <v>781</v>
      </c>
      <c r="K208" s="26" t="n">
        <v>1743</v>
      </c>
      <c r="L208" s="27" t="n">
        <f aca="false">+D208/D$210*100</f>
        <v>5.39956803455724</v>
      </c>
      <c r="M208" s="28" t="n">
        <f aca="false">+E208/E$210*100</f>
        <v>8.67052023121387</v>
      </c>
      <c r="N208" s="28" t="n">
        <f aca="false">+F208/F$210*100</f>
        <v>9.55752212389381</v>
      </c>
      <c r="O208" s="28" t="n">
        <f aca="false">+G208/G$210*100</f>
        <v>9.79381443298969</v>
      </c>
      <c r="P208" s="28" t="n">
        <f aca="false">+H208/H$210*100</f>
        <v>10.9632783395423</v>
      </c>
      <c r="Q208" s="28" t="n">
        <f aca="false">+I208/I$210*100</f>
        <v>11.5616552297775</v>
      </c>
      <c r="R208" s="28" t="n">
        <f aca="false">+J208/J$210*100</f>
        <v>12.1405254158247</v>
      </c>
      <c r="S208" s="71" t="n">
        <f aca="false">+K208/K$210*100</f>
        <v>11.2859362859363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3</v>
      </c>
      <c r="E209" s="25" t="n">
        <v>4</v>
      </c>
      <c r="F209" s="25" t="n">
        <v>5</v>
      </c>
      <c r="G209" s="25" t="n">
        <v>13</v>
      </c>
      <c r="H209" s="25" t="n">
        <v>30</v>
      </c>
      <c r="I209" s="25" t="n">
        <v>57</v>
      </c>
      <c r="J209" s="25" t="n">
        <v>47</v>
      </c>
      <c r="K209" s="26" t="n">
        <v>159</v>
      </c>
      <c r="L209" s="27" t="n">
        <f aca="false">+D209/D$210*100</f>
        <v>0.647948164146868</v>
      </c>
      <c r="M209" s="28" t="n">
        <f aca="false">+E209/E$210*100</f>
        <v>0.770712909441233</v>
      </c>
      <c r="N209" s="28" t="n">
        <f aca="false">+F209/F$210*100</f>
        <v>0.884955752212389</v>
      </c>
      <c r="O209" s="28" t="n">
        <f aca="false">+G209/G$210*100</f>
        <v>1.67525773195876</v>
      </c>
      <c r="P209" s="28" t="n">
        <f aca="false">+H209/H$210*100</f>
        <v>1.59659393294305</v>
      </c>
      <c r="Q209" s="28" t="n">
        <f aca="false">+I209/I$210*100</f>
        <v>1.18527760449158</v>
      </c>
      <c r="R209" s="28" t="n">
        <f aca="false">+J209/J$210*100</f>
        <v>0.730607803513135</v>
      </c>
      <c r="S209" s="71" t="n">
        <f aca="false">+K209/K$210*100</f>
        <v>1.02952602952603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63</v>
      </c>
      <c r="E210" s="25" t="n">
        <v>519</v>
      </c>
      <c r="F210" s="25" t="n">
        <v>565</v>
      </c>
      <c r="G210" s="25" t="n">
        <v>776</v>
      </c>
      <c r="H210" s="25" t="n">
        <v>1879</v>
      </c>
      <c r="I210" s="25" t="n">
        <v>4809</v>
      </c>
      <c r="J210" s="25" t="n">
        <v>6433</v>
      </c>
      <c r="K210" s="26" t="n">
        <v>15444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17</v>
      </c>
      <c r="E211" s="48" t="n">
        <v>145</v>
      </c>
      <c r="F211" s="48" t="n">
        <v>154</v>
      </c>
      <c r="G211" s="48" t="n">
        <v>215</v>
      </c>
      <c r="H211" s="48" t="n">
        <v>484</v>
      </c>
      <c r="I211" s="48" t="n">
        <v>1260</v>
      </c>
      <c r="J211" s="48" t="n">
        <v>1760</v>
      </c>
      <c r="K211" s="49" t="n">
        <v>4135</v>
      </c>
      <c r="L211" s="50" t="n">
        <f aca="false">+D211/D$214*100</f>
        <v>95.1219512195122</v>
      </c>
      <c r="M211" s="51" t="n">
        <f aca="false">+E211/E$214*100</f>
        <v>90.625</v>
      </c>
      <c r="N211" s="51" t="n">
        <f aca="false">+F211/F$214*100</f>
        <v>92.7710843373494</v>
      </c>
      <c r="O211" s="51" t="n">
        <f aca="false">+G211/G$214*100</f>
        <v>85.6573705179283</v>
      </c>
      <c r="P211" s="51" t="n">
        <f aca="false">+H211/H$214*100</f>
        <v>86.4285714285714</v>
      </c>
      <c r="Q211" s="51" t="n">
        <f aca="false">+I211/I$214*100</f>
        <v>84.6205507051713</v>
      </c>
      <c r="R211" s="51" t="n">
        <f aca="false">+J211/J$214*100</f>
        <v>84.1702534672406</v>
      </c>
      <c r="S211" s="74" t="n">
        <f aca="false">+K211/K$214*100</f>
        <v>85.4338842975207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5</v>
      </c>
      <c r="E212" s="25" t="n">
        <v>14</v>
      </c>
      <c r="F212" s="25" t="n">
        <v>11</v>
      </c>
      <c r="G212" s="25" t="n">
        <v>31</v>
      </c>
      <c r="H212" s="25" t="n">
        <v>70</v>
      </c>
      <c r="I212" s="25" t="n">
        <v>213</v>
      </c>
      <c r="J212" s="25" t="n">
        <v>307</v>
      </c>
      <c r="K212" s="26" t="n">
        <v>651</v>
      </c>
      <c r="L212" s="27" t="n">
        <f aca="false">+D212/D$214*100</f>
        <v>4.0650406504065</v>
      </c>
      <c r="M212" s="28" t="n">
        <f aca="false">+E212/E$214*100</f>
        <v>8.75</v>
      </c>
      <c r="N212" s="28" t="n">
        <f aca="false">+F212/F$214*100</f>
        <v>6.62650602409639</v>
      </c>
      <c r="O212" s="28" t="n">
        <f aca="false">+G212/G$214*100</f>
        <v>12.3505976095618</v>
      </c>
      <c r="P212" s="28" t="n">
        <f aca="false">+H212/H$214*100</f>
        <v>12.5</v>
      </c>
      <c r="Q212" s="28" t="n">
        <f aca="false">+I212/I$214*100</f>
        <v>14.3049026192075</v>
      </c>
      <c r="R212" s="28" t="n">
        <f aca="false">+J212/J$214*100</f>
        <v>14.6819703491153</v>
      </c>
      <c r="S212" s="71" t="n">
        <f aca="false">+K212/K$214*100</f>
        <v>13.4504132231405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</v>
      </c>
      <c r="E213" s="25" t="n">
        <v>1</v>
      </c>
      <c r="F213" s="25" t="n">
        <v>1</v>
      </c>
      <c r="G213" s="25" t="n">
        <v>5</v>
      </c>
      <c r="H213" s="25" t="n">
        <v>6</v>
      </c>
      <c r="I213" s="25" t="n">
        <v>16</v>
      </c>
      <c r="J213" s="25" t="n">
        <v>24</v>
      </c>
      <c r="K213" s="26" t="n">
        <v>54</v>
      </c>
      <c r="L213" s="27" t="n">
        <f aca="false">+D213/D$214*100</f>
        <v>0.813008130081301</v>
      </c>
      <c r="M213" s="28" t="n">
        <f aca="false">+E213/E$214*100</f>
        <v>0.625</v>
      </c>
      <c r="N213" s="28" t="n">
        <f aca="false">+F213/F$214*100</f>
        <v>0.602409638554217</v>
      </c>
      <c r="O213" s="28" t="n">
        <f aca="false">+G213/G$214*100</f>
        <v>1.99203187250996</v>
      </c>
      <c r="P213" s="28" t="n">
        <f aca="false">+H213/H$214*100</f>
        <v>1.07142857142857</v>
      </c>
      <c r="Q213" s="28" t="n">
        <f aca="false">+I213/I$214*100</f>
        <v>1.07454667562122</v>
      </c>
      <c r="R213" s="28" t="n">
        <f aca="false">+J213/J$214*100</f>
        <v>1.14777618364419</v>
      </c>
      <c r="S213" s="71" t="n">
        <f aca="false">+K213/K$214*100</f>
        <v>1.11570247933884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23</v>
      </c>
      <c r="E214" s="25" t="n">
        <v>160</v>
      </c>
      <c r="F214" s="25" t="n">
        <v>166</v>
      </c>
      <c r="G214" s="25" t="n">
        <v>251</v>
      </c>
      <c r="H214" s="25" t="n">
        <v>560</v>
      </c>
      <c r="I214" s="25" t="n">
        <v>1489</v>
      </c>
      <c r="J214" s="25" t="n">
        <v>2091</v>
      </c>
      <c r="K214" s="26" t="n">
        <v>4840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30</v>
      </c>
      <c r="E215" s="19" t="n">
        <v>175</v>
      </c>
      <c r="F215" s="19" t="n">
        <v>152</v>
      </c>
      <c r="G215" s="19" t="n">
        <v>187</v>
      </c>
      <c r="H215" s="19" t="n">
        <v>452</v>
      </c>
      <c r="I215" s="19" t="n">
        <v>1204</v>
      </c>
      <c r="J215" s="19" t="n">
        <v>1804</v>
      </c>
      <c r="K215" s="20" t="n">
        <v>4104</v>
      </c>
      <c r="L215" s="27" t="n">
        <f aca="false">+D215/D$218*100</f>
        <v>93.5251798561151</v>
      </c>
      <c r="M215" s="28" t="n">
        <f aca="false">+E215/E$218*100</f>
        <v>93.0851063829787</v>
      </c>
      <c r="N215" s="28" t="n">
        <f aca="false">+F215/F$218*100</f>
        <v>86.3636363636364</v>
      </c>
      <c r="O215" s="28" t="n">
        <f aca="false">+G215/G$218*100</f>
        <v>85</v>
      </c>
      <c r="P215" s="28" t="n">
        <f aca="false">+H215/H$218*100</f>
        <v>85.2830188679245</v>
      </c>
      <c r="Q215" s="28" t="n">
        <f aca="false">+I215/I$218*100</f>
        <v>84.1958041958042</v>
      </c>
      <c r="R215" s="28" t="n">
        <f aca="false">+J215/J$218*100</f>
        <v>84.1810545963602</v>
      </c>
      <c r="S215" s="71" t="n">
        <f aca="false">+K215/K$218*100</f>
        <v>85.0393700787402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7</v>
      </c>
      <c r="E216" s="25" t="n">
        <v>12</v>
      </c>
      <c r="F216" s="25" t="n">
        <v>20</v>
      </c>
      <c r="G216" s="25" t="n">
        <v>26</v>
      </c>
      <c r="H216" s="25" t="n">
        <v>65</v>
      </c>
      <c r="I216" s="25" t="n">
        <v>207</v>
      </c>
      <c r="J216" s="25" t="n">
        <v>316</v>
      </c>
      <c r="K216" s="26" t="n">
        <v>653</v>
      </c>
      <c r="L216" s="27" t="n">
        <f aca="false">+D216/D$218*100</f>
        <v>5.03597122302158</v>
      </c>
      <c r="M216" s="28" t="n">
        <f aca="false">+E216/E$218*100</f>
        <v>6.38297872340426</v>
      </c>
      <c r="N216" s="28" t="n">
        <f aca="false">+F216/F$218*100</f>
        <v>11.3636363636364</v>
      </c>
      <c r="O216" s="28" t="n">
        <f aca="false">+G216/G$218*100</f>
        <v>11.8181818181818</v>
      </c>
      <c r="P216" s="28" t="n">
        <f aca="false">+H216/H$218*100</f>
        <v>12.2641509433962</v>
      </c>
      <c r="Q216" s="28" t="n">
        <f aca="false">+I216/I$218*100</f>
        <v>14.4755244755245</v>
      </c>
      <c r="R216" s="28" t="n">
        <f aca="false">+J216/J$218*100</f>
        <v>14.7456836210919</v>
      </c>
      <c r="S216" s="71" t="n">
        <f aca="false">+K216/K$218*100</f>
        <v>13.5308744301699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2</v>
      </c>
      <c r="E217" s="25" t="n">
        <v>1</v>
      </c>
      <c r="F217" s="25" t="n">
        <v>4</v>
      </c>
      <c r="G217" s="25" t="n">
        <v>7</v>
      </c>
      <c r="H217" s="25" t="n">
        <v>13</v>
      </c>
      <c r="I217" s="25" t="n">
        <v>19</v>
      </c>
      <c r="J217" s="25" t="n">
        <v>23</v>
      </c>
      <c r="K217" s="26" t="n">
        <v>69</v>
      </c>
      <c r="L217" s="27" t="n">
        <f aca="false">+D217/D$218*100</f>
        <v>1.43884892086331</v>
      </c>
      <c r="M217" s="28" t="n">
        <f aca="false">+E217/E$218*100</f>
        <v>0.531914893617021</v>
      </c>
      <c r="N217" s="28" t="n">
        <f aca="false">+F217/F$218*100</f>
        <v>2.27272727272727</v>
      </c>
      <c r="O217" s="28" t="n">
        <f aca="false">+G217/G$218*100</f>
        <v>3.18181818181818</v>
      </c>
      <c r="P217" s="28" t="n">
        <f aca="false">+H217/H$218*100</f>
        <v>2.45283018867925</v>
      </c>
      <c r="Q217" s="28" t="n">
        <f aca="false">+I217/I$218*100</f>
        <v>1.32867132867133</v>
      </c>
      <c r="R217" s="28" t="n">
        <f aca="false">+J217/J$218*100</f>
        <v>1.07326178254783</v>
      </c>
      <c r="S217" s="71" t="n">
        <f aca="false">+K217/K$218*100</f>
        <v>1.42975549108993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39</v>
      </c>
      <c r="E218" s="31" t="n">
        <v>188</v>
      </c>
      <c r="F218" s="31" t="n">
        <v>176</v>
      </c>
      <c r="G218" s="31" t="n">
        <v>220</v>
      </c>
      <c r="H218" s="31" t="n">
        <v>530</v>
      </c>
      <c r="I218" s="31" t="n">
        <v>1430</v>
      </c>
      <c r="J218" s="31" t="n">
        <v>2143</v>
      </c>
      <c r="K218" s="32" t="n">
        <v>4826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06</v>
      </c>
      <c r="E219" s="25" t="n">
        <v>121</v>
      </c>
      <c r="F219" s="25" t="n">
        <v>140</v>
      </c>
      <c r="G219" s="25" t="n">
        <v>161</v>
      </c>
      <c r="H219" s="25" t="n">
        <v>365</v>
      </c>
      <c r="I219" s="25" t="n">
        <v>1054</v>
      </c>
      <c r="J219" s="25" t="n">
        <v>1416</v>
      </c>
      <c r="K219" s="26" t="n">
        <v>3363</v>
      </c>
      <c r="L219" s="21" t="n">
        <f aca="false">+D219/D$222*100</f>
        <v>92.9824561403509</v>
      </c>
      <c r="M219" s="22" t="n">
        <f aca="false">+E219/E$222*100</f>
        <v>88.9705882352941</v>
      </c>
      <c r="N219" s="22" t="n">
        <f aca="false">+F219/F$222*100</f>
        <v>91.5032679738562</v>
      </c>
      <c r="O219" s="22" t="n">
        <f aca="false">+G219/G$222*100</f>
        <v>86.096256684492</v>
      </c>
      <c r="P219" s="22" t="n">
        <f aca="false">+H219/H$222*100</f>
        <v>81.1111111111111</v>
      </c>
      <c r="Q219" s="22" t="n">
        <f aca="false">+I219/I$222*100</f>
        <v>84.5228548516439</v>
      </c>
      <c r="R219" s="22" t="n">
        <f aca="false">+J219/J$222*100</f>
        <v>82.9525483304042</v>
      </c>
      <c r="S219" s="70" t="n">
        <f aca="false">+K219/K$222*100</f>
        <v>84.2013019529294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6</v>
      </c>
      <c r="E220" s="25" t="n">
        <v>14</v>
      </c>
      <c r="F220" s="25" t="n">
        <v>9</v>
      </c>
      <c r="G220" s="25" t="n">
        <v>24</v>
      </c>
      <c r="H220" s="25" t="n">
        <v>72</v>
      </c>
      <c r="I220" s="25" t="n">
        <v>175</v>
      </c>
      <c r="J220" s="25" t="n">
        <v>263</v>
      </c>
      <c r="K220" s="26" t="n">
        <v>563</v>
      </c>
      <c r="L220" s="27" t="n">
        <f aca="false">+D220/D$222*100</f>
        <v>5.26315789473684</v>
      </c>
      <c r="M220" s="28" t="n">
        <f aca="false">+E220/E$222*100</f>
        <v>10.2941176470588</v>
      </c>
      <c r="N220" s="28" t="n">
        <f aca="false">+F220/F$222*100</f>
        <v>5.88235294117647</v>
      </c>
      <c r="O220" s="28" t="n">
        <f aca="false">+G220/G$222*100</f>
        <v>12.8342245989305</v>
      </c>
      <c r="P220" s="28" t="n">
        <f aca="false">+H220/H$222*100</f>
        <v>16</v>
      </c>
      <c r="Q220" s="28" t="n">
        <f aca="false">+I220/I$222*100</f>
        <v>14.0336808340016</v>
      </c>
      <c r="R220" s="28" t="n">
        <f aca="false">+J220/J$222*100</f>
        <v>15.4071470415934</v>
      </c>
      <c r="S220" s="71" t="n">
        <f aca="false">+K220/K$222*100</f>
        <v>14.0961442163245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</v>
      </c>
      <c r="E221" s="25" t="n">
        <v>1</v>
      </c>
      <c r="F221" s="25" t="n">
        <v>4</v>
      </c>
      <c r="G221" s="25" t="n">
        <v>2</v>
      </c>
      <c r="H221" s="25" t="n">
        <v>13</v>
      </c>
      <c r="I221" s="25" t="n">
        <v>18</v>
      </c>
      <c r="J221" s="25" t="n">
        <v>28</v>
      </c>
      <c r="K221" s="26" t="n">
        <v>68</v>
      </c>
      <c r="L221" s="27" t="n">
        <f aca="false">+D221/D$222*100</f>
        <v>1.75438596491228</v>
      </c>
      <c r="M221" s="28" t="n">
        <f aca="false">+E221/E$222*100</f>
        <v>0.735294117647059</v>
      </c>
      <c r="N221" s="28" t="n">
        <f aca="false">+F221/F$222*100</f>
        <v>2.61437908496732</v>
      </c>
      <c r="O221" s="28" t="n">
        <f aca="false">+G221/G$222*100</f>
        <v>1.06951871657754</v>
      </c>
      <c r="P221" s="28" t="n">
        <f aca="false">+H221/H$222*100</f>
        <v>2.88888888888889</v>
      </c>
      <c r="Q221" s="28" t="n">
        <f aca="false">+I221/I$222*100</f>
        <v>1.44346431435445</v>
      </c>
      <c r="R221" s="28" t="n">
        <f aca="false">+J221/J$222*100</f>
        <v>1.64030462800234</v>
      </c>
      <c r="S221" s="71" t="n">
        <f aca="false">+K221/K$222*100</f>
        <v>1.70255383074612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14</v>
      </c>
      <c r="E222" s="54" t="n">
        <v>136</v>
      </c>
      <c r="F222" s="54" t="n">
        <v>153</v>
      </c>
      <c r="G222" s="54" t="n">
        <v>187</v>
      </c>
      <c r="H222" s="54" t="n">
        <v>450</v>
      </c>
      <c r="I222" s="54" t="n">
        <v>1247</v>
      </c>
      <c r="J222" s="54" t="n">
        <v>1707</v>
      </c>
      <c r="K222" s="55" t="n">
        <v>399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16</v>
      </c>
      <c r="E223" s="25" t="n">
        <v>135</v>
      </c>
      <c r="F223" s="25" t="n">
        <v>143</v>
      </c>
      <c r="G223" s="25" t="n">
        <v>239</v>
      </c>
      <c r="H223" s="25" t="n">
        <v>565</v>
      </c>
      <c r="I223" s="25" t="n">
        <v>1245</v>
      </c>
      <c r="J223" s="25" t="n">
        <v>1217</v>
      </c>
      <c r="K223" s="26" t="n">
        <v>3660</v>
      </c>
      <c r="L223" s="27" t="n">
        <f aca="false">+D223/D$226*100</f>
        <v>94.3089430894309</v>
      </c>
      <c r="M223" s="28" t="n">
        <f aca="false">+E223/E$226*100</f>
        <v>90</v>
      </c>
      <c r="N223" s="28" t="n">
        <f aca="false">+F223/F$226*100</f>
        <v>85.6287425149701</v>
      </c>
      <c r="O223" s="28" t="n">
        <f aca="false">+G223/G$226*100</f>
        <v>84.452296819788</v>
      </c>
      <c r="P223" s="28" t="n">
        <f aca="false">+H223/H$226*100</f>
        <v>84.4544095665172</v>
      </c>
      <c r="Q223" s="28" t="n">
        <f aca="false">+I223/I$226*100</f>
        <v>84.7515316541865</v>
      </c>
      <c r="R223" s="28" t="n">
        <f aca="false">+J223/J$226*100</f>
        <v>85.2838121934128</v>
      </c>
      <c r="S223" s="71" t="n">
        <f aca="false">+K223/K$226*100</f>
        <v>85.3544776119403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6</v>
      </c>
      <c r="E224" s="25" t="n">
        <v>14</v>
      </c>
      <c r="F224" s="25" t="n">
        <v>24</v>
      </c>
      <c r="G224" s="25" t="n">
        <v>39</v>
      </c>
      <c r="H224" s="25" t="n">
        <v>93</v>
      </c>
      <c r="I224" s="25" t="n">
        <v>206</v>
      </c>
      <c r="J224" s="25" t="n">
        <v>195</v>
      </c>
      <c r="K224" s="26" t="n">
        <v>577</v>
      </c>
      <c r="L224" s="27" t="n">
        <f aca="false">+D224/D$226*100</f>
        <v>4.87804878048781</v>
      </c>
      <c r="M224" s="28" t="n">
        <f aca="false">+E224/E$226*100</f>
        <v>9.33333333333333</v>
      </c>
      <c r="N224" s="28" t="n">
        <f aca="false">+F224/F$226*100</f>
        <v>14.3712574850299</v>
      </c>
      <c r="O224" s="28" t="n">
        <f aca="false">+G224/G$226*100</f>
        <v>13.7809187279152</v>
      </c>
      <c r="P224" s="28" t="n">
        <f aca="false">+H224/H$226*100</f>
        <v>13.9013452914798</v>
      </c>
      <c r="Q224" s="28" t="n">
        <f aca="false">+I224/I$226*100</f>
        <v>14.0231449965963</v>
      </c>
      <c r="R224" s="28" t="n">
        <f aca="false">+J224/J$226*100</f>
        <v>13.6650315346882</v>
      </c>
      <c r="S224" s="71" t="n">
        <f aca="false">+K224/K$226*100</f>
        <v>13.4561567164179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</v>
      </c>
      <c r="E225" s="25" t="n">
        <v>1</v>
      </c>
      <c r="F225" s="25" t="n">
        <v>0</v>
      </c>
      <c r="G225" s="25" t="n">
        <v>5</v>
      </c>
      <c r="H225" s="25" t="n">
        <v>11</v>
      </c>
      <c r="I225" s="25" t="n">
        <v>18</v>
      </c>
      <c r="J225" s="25" t="n">
        <v>15</v>
      </c>
      <c r="K225" s="26" t="n">
        <v>51</v>
      </c>
      <c r="L225" s="27" t="n">
        <f aca="false">+D225/D$226*100</f>
        <v>0.813008130081301</v>
      </c>
      <c r="M225" s="28" t="n">
        <f aca="false">+E225/E$226*100</f>
        <v>0.666666666666667</v>
      </c>
      <c r="N225" s="28" t="n">
        <f aca="false">+F225/F$226*100</f>
        <v>0</v>
      </c>
      <c r="O225" s="28" t="n">
        <f aca="false">+G225/G$226*100</f>
        <v>1.76678445229682</v>
      </c>
      <c r="P225" s="28" t="n">
        <f aca="false">+H225/H$226*100</f>
        <v>1.64424514200299</v>
      </c>
      <c r="Q225" s="28" t="n">
        <f aca="false">+I225/I$226*100</f>
        <v>1.22532334921715</v>
      </c>
      <c r="R225" s="28" t="n">
        <f aca="false">+J225/J$226*100</f>
        <v>1.05115627189909</v>
      </c>
      <c r="S225" s="71" t="n">
        <f aca="false">+K225/K$226*100</f>
        <v>1.18936567164179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3</v>
      </c>
      <c r="E226" s="31" t="n">
        <v>150</v>
      </c>
      <c r="F226" s="31" t="n">
        <v>167</v>
      </c>
      <c r="G226" s="31" t="n">
        <v>283</v>
      </c>
      <c r="H226" s="31" t="n">
        <v>669</v>
      </c>
      <c r="I226" s="31" t="n">
        <v>1469</v>
      </c>
      <c r="J226" s="31" t="n">
        <v>1427</v>
      </c>
      <c r="K226" s="32" t="n">
        <v>428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2</v>
      </c>
      <c r="E227" s="25" t="n">
        <v>9</v>
      </c>
      <c r="F227" s="25" t="n">
        <v>8</v>
      </c>
      <c r="G227" s="25" t="n">
        <v>17</v>
      </c>
      <c r="H227" s="25" t="n">
        <v>30</v>
      </c>
      <c r="I227" s="25" t="n">
        <v>45</v>
      </c>
      <c r="J227" s="25" t="n">
        <v>58</v>
      </c>
      <c r="K227" s="26" t="n">
        <v>179</v>
      </c>
      <c r="L227" s="21" t="n">
        <f aca="false">+D227/D$230*100</f>
        <v>100</v>
      </c>
      <c r="M227" s="22" t="n">
        <f aca="false">+E227/E$230*100</f>
        <v>81.8181818181818</v>
      </c>
      <c r="N227" s="22" t="n">
        <f aca="false">+F227/F$230*100</f>
        <v>61.5384615384615</v>
      </c>
      <c r="O227" s="22" t="n">
        <f aca="false">+G227/G$230*100</f>
        <v>80.952380952381</v>
      </c>
      <c r="P227" s="22" t="n">
        <f aca="false">+H227/H$230*100</f>
        <v>65.2173913043478</v>
      </c>
      <c r="Q227" s="22" t="n">
        <f aca="false">+I227/I$230*100</f>
        <v>72.5806451612903</v>
      </c>
      <c r="R227" s="22" t="n">
        <f aca="false">+J227/J$230*100</f>
        <v>68.2352941176471</v>
      </c>
      <c r="S227" s="70" t="n">
        <f aca="false">+K227/K$230*100</f>
        <v>71.6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1</v>
      </c>
      <c r="F228" s="25" t="n">
        <v>5</v>
      </c>
      <c r="G228" s="25" t="n">
        <v>2</v>
      </c>
      <c r="H228" s="25" t="n">
        <v>15</v>
      </c>
      <c r="I228" s="25" t="n">
        <v>15</v>
      </c>
      <c r="J228" s="25" t="n">
        <v>24</v>
      </c>
      <c r="K228" s="26" t="n">
        <v>62</v>
      </c>
      <c r="L228" s="27" t="n">
        <f aca="false">+D228/D$230*100</f>
        <v>0</v>
      </c>
      <c r="M228" s="28" t="n">
        <f aca="false">+E228/E$230*100</f>
        <v>9.09090909090909</v>
      </c>
      <c r="N228" s="28" t="n">
        <f aca="false">+F228/F$230*100</f>
        <v>38.4615384615385</v>
      </c>
      <c r="O228" s="28" t="n">
        <f aca="false">+G228/G$230*100</f>
        <v>9.52380952380952</v>
      </c>
      <c r="P228" s="28" t="n">
        <f aca="false">+H228/H$230*100</f>
        <v>32.6086956521739</v>
      </c>
      <c r="Q228" s="28" t="n">
        <f aca="false">+I228/I$230*100</f>
        <v>24.1935483870968</v>
      </c>
      <c r="R228" s="28" t="n">
        <f aca="false">+J228/J$230*100</f>
        <v>28.2352941176471</v>
      </c>
      <c r="S228" s="71" t="n">
        <f aca="false">+K228/K$230*100</f>
        <v>24.8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1</v>
      </c>
      <c r="F229" s="25" t="n">
        <v>0</v>
      </c>
      <c r="G229" s="25" t="n">
        <v>2</v>
      </c>
      <c r="H229" s="25" t="n">
        <v>1</v>
      </c>
      <c r="I229" s="25" t="n">
        <v>2</v>
      </c>
      <c r="J229" s="25" t="n">
        <v>3</v>
      </c>
      <c r="K229" s="26" t="n">
        <v>9</v>
      </c>
      <c r="L229" s="27" t="n">
        <f aca="false">+D229/D$230*100</f>
        <v>0</v>
      </c>
      <c r="M229" s="28" t="n">
        <f aca="false">+E229/E$230*100</f>
        <v>9.09090909090909</v>
      </c>
      <c r="N229" s="28" t="n">
        <f aca="false">+F229/F$230*100</f>
        <v>0</v>
      </c>
      <c r="O229" s="28" t="n">
        <f aca="false">+G229/G$230*100</f>
        <v>9.52380952380952</v>
      </c>
      <c r="P229" s="28" t="n">
        <f aca="false">+H229/H$230*100</f>
        <v>2.17391304347826</v>
      </c>
      <c r="Q229" s="28" t="n">
        <f aca="false">+I229/I$230*100</f>
        <v>3.2258064516129</v>
      </c>
      <c r="R229" s="28" t="n">
        <f aca="false">+J229/J$230*100</f>
        <v>3.52941176470588</v>
      </c>
      <c r="S229" s="71" t="n">
        <f aca="false">+K229/K$230*100</f>
        <v>3.6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2</v>
      </c>
      <c r="E230" s="25" t="n">
        <v>11</v>
      </c>
      <c r="F230" s="25" t="n">
        <v>13</v>
      </c>
      <c r="G230" s="25" t="n">
        <v>21</v>
      </c>
      <c r="H230" s="25" t="n">
        <v>46</v>
      </c>
      <c r="I230" s="25" t="n">
        <v>62</v>
      </c>
      <c r="J230" s="25" t="n">
        <v>85</v>
      </c>
      <c r="K230" s="26" t="n">
        <v>25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4</v>
      </c>
      <c r="E231" s="19" t="n">
        <v>29</v>
      </c>
      <c r="F231" s="19" t="n">
        <v>29</v>
      </c>
      <c r="G231" s="19" t="n">
        <v>53</v>
      </c>
      <c r="H231" s="19" t="n">
        <v>98</v>
      </c>
      <c r="I231" s="19" t="n">
        <v>207</v>
      </c>
      <c r="J231" s="19" t="n">
        <v>208</v>
      </c>
      <c r="K231" s="20" t="n">
        <v>648</v>
      </c>
      <c r="L231" s="27" t="n">
        <f aca="false">+D231/D$234*100</f>
        <v>88.8888888888889</v>
      </c>
      <c r="M231" s="28" t="n">
        <f aca="false">+E231/E$234*100</f>
        <v>85.2941176470588</v>
      </c>
      <c r="N231" s="28" t="n">
        <f aca="false">+F231/F$234*100</f>
        <v>72.5</v>
      </c>
      <c r="O231" s="28" t="n">
        <f aca="false">+G231/G$234*100</f>
        <v>81.5384615384615</v>
      </c>
      <c r="P231" s="28" t="n">
        <f aca="false">+H231/H$234*100</f>
        <v>73.6842105263158</v>
      </c>
      <c r="Q231" s="28" t="n">
        <f aca="false">+I231/I$234*100</f>
        <v>79.6153846153846</v>
      </c>
      <c r="R231" s="28" t="n">
        <f aca="false">+J231/J$234*100</f>
        <v>80.3088803088803</v>
      </c>
      <c r="S231" s="71" t="n">
        <f aca="false">+K231/K$234*100</f>
        <v>79.2176039119804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3</v>
      </c>
      <c r="E232" s="25" t="n">
        <v>5</v>
      </c>
      <c r="F232" s="25" t="n">
        <v>10</v>
      </c>
      <c r="G232" s="25" t="n">
        <v>11</v>
      </c>
      <c r="H232" s="25" t="n">
        <v>30</v>
      </c>
      <c r="I232" s="25" t="n">
        <v>50</v>
      </c>
      <c r="J232" s="25" t="n">
        <v>46</v>
      </c>
      <c r="K232" s="26" t="n">
        <v>155</v>
      </c>
      <c r="L232" s="27" t="n">
        <f aca="false">+D232/D$234*100</f>
        <v>11.1111111111111</v>
      </c>
      <c r="M232" s="28" t="n">
        <f aca="false">+E232/E$234*100</f>
        <v>14.7058823529412</v>
      </c>
      <c r="N232" s="28" t="n">
        <f aca="false">+F232/F$234*100</f>
        <v>25</v>
      </c>
      <c r="O232" s="28" t="n">
        <f aca="false">+G232/G$234*100</f>
        <v>16.9230769230769</v>
      </c>
      <c r="P232" s="28" t="n">
        <f aca="false">+H232/H$234*100</f>
        <v>22.5563909774436</v>
      </c>
      <c r="Q232" s="28" t="n">
        <f aca="false">+I232/I$234*100</f>
        <v>19.2307692307692</v>
      </c>
      <c r="R232" s="28" t="n">
        <f aca="false">+J232/J$234*100</f>
        <v>17.7606177606178</v>
      </c>
      <c r="S232" s="71" t="n">
        <f aca="false">+K232/K$234*100</f>
        <v>18.9486552567237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0</v>
      </c>
      <c r="E233" s="25" t="n">
        <v>0</v>
      </c>
      <c r="F233" s="25" t="n">
        <v>1</v>
      </c>
      <c r="G233" s="25" t="n">
        <v>1</v>
      </c>
      <c r="H233" s="25" t="n">
        <v>5</v>
      </c>
      <c r="I233" s="25" t="n">
        <v>3</v>
      </c>
      <c r="J233" s="25" t="n">
        <v>5</v>
      </c>
      <c r="K233" s="26" t="n">
        <v>15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2.5</v>
      </c>
      <c r="O233" s="28" t="n">
        <f aca="false">+G233/G$234*100</f>
        <v>1.53846153846154</v>
      </c>
      <c r="P233" s="28" t="n">
        <f aca="false">+H233/H$234*100</f>
        <v>3.7593984962406</v>
      </c>
      <c r="Q233" s="28" t="n">
        <f aca="false">+I233/I$234*100</f>
        <v>1.15384615384615</v>
      </c>
      <c r="R233" s="28" t="n">
        <f aca="false">+J233/J$234*100</f>
        <v>1.93050193050193</v>
      </c>
      <c r="S233" s="71" t="n">
        <f aca="false">+K233/K$234*100</f>
        <v>1.83374083129584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7</v>
      </c>
      <c r="E234" s="31" t="n">
        <v>34</v>
      </c>
      <c r="F234" s="31" t="n">
        <v>40</v>
      </c>
      <c r="G234" s="31" t="n">
        <v>65</v>
      </c>
      <c r="H234" s="31" t="n">
        <v>133</v>
      </c>
      <c r="I234" s="31" t="n">
        <v>260</v>
      </c>
      <c r="J234" s="31" t="n">
        <v>259</v>
      </c>
      <c r="K234" s="32" t="n">
        <v>81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33</v>
      </c>
      <c r="E235" s="25" t="n">
        <v>36</v>
      </c>
      <c r="F235" s="25" t="n">
        <v>33</v>
      </c>
      <c r="G235" s="25" t="n">
        <v>44</v>
      </c>
      <c r="H235" s="25" t="n">
        <v>122</v>
      </c>
      <c r="I235" s="25" t="n">
        <v>238</v>
      </c>
      <c r="J235" s="25" t="n">
        <v>240</v>
      </c>
      <c r="K235" s="26" t="n">
        <v>746</v>
      </c>
      <c r="L235" s="21" t="n">
        <f aca="false">+D235/D$238*100</f>
        <v>89.1891891891892</v>
      </c>
      <c r="M235" s="22" t="n">
        <f aca="false">+E235/E$238*100</f>
        <v>80</v>
      </c>
      <c r="N235" s="22" t="n">
        <f aca="false">+F235/F$238*100</f>
        <v>80.4878048780488</v>
      </c>
      <c r="O235" s="22" t="n">
        <f aca="false">+G235/G$238*100</f>
        <v>72.1311475409836</v>
      </c>
      <c r="P235" s="22" t="n">
        <f aca="false">+H235/H$238*100</f>
        <v>77.2151898734177</v>
      </c>
      <c r="Q235" s="22" t="n">
        <f aca="false">+I235/I$238*100</f>
        <v>71.4714714714715</v>
      </c>
      <c r="R235" s="22" t="n">
        <f aca="false">+J235/J$238*100</f>
        <v>75</v>
      </c>
      <c r="S235" s="70" t="n">
        <f aca="false">+K235/K$238*100</f>
        <v>74.9748743718593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3</v>
      </c>
      <c r="E236" s="25" t="n">
        <v>8</v>
      </c>
      <c r="F236" s="25" t="n">
        <v>7</v>
      </c>
      <c r="G236" s="25" t="n">
        <v>12</v>
      </c>
      <c r="H236" s="25" t="n">
        <v>28</v>
      </c>
      <c r="I236" s="25" t="n">
        <v>79</v>
      </c>
      <c r="J236" s="25" t="n">
        <v>72</v>
      </c>
      <c r="K236" s="26" t="n">
        <v>209</v>
      </c>
      <c r="L236" s="27" t="n">
        <f aca="false">+D236/D$238*100</f>
        <v>8.10810810810811</v>
      </c>
      <c r="M236" s="28" t="n">
        <f aca="false">+E236/E$238*100</f>
        <v>17.7777777777778</v>
      </c>
      <c r="N236" s="28" t="n">
        <f aca="false">+F236/F$238*100</f>
        <v>17.0731707317073</v>
      </c>
      <c r="O236" s="28" t="n">
        <f aca="false">+G236/G$238*100</f>
        <v>19.672131147541</v>
      </c>
      <c r="P236" s="28" t="n">
        <f aca="false">+H236/H$238*100</f>
        <v>17.7215189873418</v>
      </c>
      <c r="Q236" s="28" t="n">
        <f aca="false">+I236/I$238*100</f>
        <v>23.7237237237237</v>
      </c>
      <c r="R236" s="28" t="n">
        <f aca="false">+J236/J$238*100</f>
        <v>22.5</v>
      </c>
      <c r="S236" s="71" t="n">
        <f aca="false">+K236/K$238*100</f>
        <v>21.0050251256281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</v>
      </c>
      <c r="E237" s="25" t="n">
        <v>1</v>
      </c>
      <c r="F237" s="25" t="n">
        <v>1</v>
      </c>
      <c r="G237" s="25" t="n">
        <v>5</v>
      </c>
      <c r="H237" s="25" t="n">
        <v>8</v>
      </c>
      <c r="I237" s="25" t="n">
        <v>16</v>
      </c>
      <c r="J237" s="25" t="n">
        <v>8</v>
      </c>
      <c r="K237" s="26" t="n">
        <v>40</v>
      </c>
      <c r="L237" s="27" t="n">
        <f aca="false">+D237/D$238*100</f>
        <v>2.7027027027027</v>
      </c>
      <c r="M237" s="28" t="n">
        <f aca="false">+E237/E$238*100</f>
        <v>2.22222222222222</v>
      </c>
      <c r="N237" s="28" t="n">
        <f aca="false">+F237/F$238*100</f>
        <v>2.4390243902439</v>
      </c>
      <c r="O237" s="28" t="n">
        <f aca="false">+G237/G$238*100</f>
        <v>8.19672131147541</v>
      </c>
      <c r="P237" s="28" t="n">
        <f aca="false">+H237/H$238*100</f>
        <v>5.06329113924051</v>
      </c>
      <c r="Q237" s="28" t="n">
        <f aca="false">+I237/I$238*100</f>
        <v>4.80480480480481</v>
      </c>
      <c r="R237" s="28" t="n">
        <f aca="false">+J237/J$238*100</f>
        <v>2.5</v>
      </c>
      <c r="S237" s="71" t="n">
        <f aca="false">+K237/K$238*100</f>
        <v>4.02010050251256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7</v>
      </c>
      <c r="E238" s="25" t="n">
        <v>45</v>
      </c>
      <c r="F238" s="25" t="n">
        <v>41</v>
      </c>
      <c r="G238" s="25" t="n">
        <v>61</v>
      </c>
      <c r="H238" s="25" t="n">
        <v>158</v>
      </c>
      <c r="I238" s="25" t="n">
        <v>333</v>
      </c>
      <c r="J238" s="25" t="n">
        <v>320</v>
      </c>
      <c r="K238" s="26" t="n">
        <v>995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14</v>
      </c>
      <c r="E239" s="48" t="n">
        <v>117</v>
      </c>
      <c r="F239" s="48" t="n">
        <v>145</v>
      </c>
      <c r="G239" s="48" t="n">
        <v>200</v>
      </c>
      <c r="H239" s="48" t="n">
        <v>427</v>
      </c>
      <c r="I239" s="48" t="n">
        <v>779</v>
      </c>
      <c r="J239" s="48" t="n">
        <v>776</v>
      </c>
      <c r="K239" s="49" t="n">
        <v>2558</v>
      </c>
      <c r="L239" s="50" t="n">
        <f aca="false">+D239/D$242*100</f>
        <v>94.2148760330579</v>
      </c>
      <c r="M239" s="51" t="n">
        <f aca="false">+E239/E$242*100</f>
        <v>87.3134328358209</v>
      </c>
      <c r="N239" s="51" t="n">
        <f aca="false">+F239/F$242*100</f>
        <v>85.2941176470588</v>
      </c>
      <c r="O239" s="51" t="n">
        <f aca="false">+G239/G$242*100</f>
        <v>82.9875518672199</v>
      </c>
      <c r="P239" s="51" t="n">
        <f aca="false">+H239/H$242*100</f>
        <v>81.6443594646271</v>
      </c>
      <c r="Q239" s="51" t="n">
        <f aca="false">+I239/I$242*100</f>
        <v>82.6086956521739</v>
      </c>
      <c r="R239" s="51" t="n">
        <f aca="false">+J239/J$242*100</f>
        <v>82.6411075612354</v>
      </c>
      <c r="S239" s="74" t="n">
        <f aca="false">+K239/K$242*100</f>
        <v>83.2953435363074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7</v>
      </c>
      <c r="E240" s="25" t="n">
        <v>17</v>
      </c>
      <c r="F240" s="25" t="n">
        <v>19</v>
      </c>
      <c r="G240" s="25" t="n">
        <v>35</v>
      </c>
      <c r="H240" s="25" t="n">
        <v>85</v>
      </c>
      <c r="I240" s="25" t="n">
        <v>146</v>
      </c>
      <c r="J240" s="25" t="n">
        <v>148</v>
      </c>
      <c r="K240" s="26" t="n">
        <v>457</v>
      </c>
      <c r="L240" s="27" t="n">
        <f aca="false">+D240/D$242*100</f>
        <v>5.78512396694215</v>
      </c>
      <c r="M240" s="28" t="n">
        <f aca="false">+E240/E$242*100</f>
        <v>12.6865671641791</v>
      </c>
      <c r="N240" s="28" t="n">
        <f aca="false">+F240/F$242*100</f>
        <v>11.1764705882353</v>
      </c>
      <c r="O240" s="28" t="n">
        <f aca="false">+G240/G$242*100</f>
        <v>14.5228215767635</v>
      </c>
      <c r="P240" s="28" t="n">
        <f aca="false">+H240/H$242*100</f>
        <v>16.2523900573614</v>
      </c>
      <c r="Q240" s="28" t="n">
        <f aca="false">+I240/I$242*100</f>
        <v>15.4825026511135</v>
      </c>
      <c r="R240" s="28" t="n">
        <f aca="false">+J240/J$242*100</f>
        <v>15.7614483493078</v>
      </c>
      <c r="S240" s="71" t="n">
        <f aca="false">+K240/K$242*100</f>
        <v>14.8811462064474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0</v>
      </c>
      <c r="E241" s="25" t="n">
        <v>0</v>
      </c>
      <c r="F241" s="25" t="n">
        <v>6</v>
      </c>
      <c r="G241" s="25" t="n">
        <v>6</v>
      </c>
      <c r="H241" s="25" t="n">
        <v>11</v>
      </c>
      <c r="I241" s="25" t="n">
        <v>18</v>
      </c>
      <c r="J241" s="25" t="n">
        <v>15</v>
      </c>
      <c r="K241" s="26" t="n">
        <v>56</v>
      </c>
      <c r="L241" s="27" t="n">
        <f aca="false">+D241/D$242*100</f>
        <v>0</v>
      </c>
      <c r="M241" s="28" t="n">
        <f aca="false">+E241/E$242*100</f>
        <v>0</v>
      </c>
      <c r="N241" s="28" t="n">
        <f aca="false">+F241/F$242*100</f>
        <v>3.52941176470588</v>
      </c>
      <c r="O241" s="28" t="n">
        <f aca="false">+G241/G$242*100</f>
        <v>2.4896265560166</v>
      </c>
      <c r="P241" s="28" t="n">
        <f aca="false">+H241/H$242*100</f>
        <v>2.10325047801147</v>
      </c>
      <c r="Q241" s="28" t="n">
        <f aca="false">+I241/I$242*100</f>
        <v>1.90880169671262</v>
      </c>
      <c r="R241" s="28" t="n">
        <f aca="false">+J241/J$242*100</f>
        <v>1.59744408945687</v>
      </c>
      <c r="S241" s="71" t="n">
        <f aca="false">+K241/K$242*100</f>
        <v>1.8235102572452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21</v>
      </c>
      <c r="E242" s="31" t="n">
        <v>134</v>
      </c>
      <c r="F242" s="31" t="n">
        <v>170</v>
      </c>
      <c r="G242" s="31" t="n">
        <v>241</v>
      </c>
      <c r="H242" s="31" t="n">
        <v>523</v>
      </c>
      <c r="I242" s="31" t="n">
        <v>943</v>
      </c>
      <c r="J242" s="31" t="n">
        <v>939</v>
      </c>
      <c r="K242" s="32" t="n">
        <v>3071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32</v>
      </c>
      <c r="E243" s="25" t="n">
        <v>171</v>
      </c>
      <c r="F243" s="25" t="n">
        <v>156</v>
      </c>
      <c r="G243" s="25" t="n">
        <v>237</v>
      </c>
      <c r="H243" s="25" t="n">
        <v>480</v>
      </c>
      <c r="I243" s="25" t="n">
        <v>971</v>
      </c>
      <c r="J243" s="25" t="n">
        <v>898</v>
      </c>
      <c r="K243" s="26" t="n">
        <v>3045</v>
      </c>
      <c r="L243" s="21" t="n">
        <f aca="false">+D243/D$246*100</f>
        <v>91.0344827586207</v>
      </c>
      <c r="M243" s="22" t="n">
        <f aca="false">+E243/E$246*100</f>
        <v>91.9354838709677</v>
      </c>
      <c r="N243" s="22" t="n">
        <f aca="false">+F243/F$246*100</f>
        <v>83.4224598930481</v>
      </c>
      <c r="O243" s="22" t="n">
        <f aca="false">+G243/G$246*100</f>
        <v>77.9605263157895</v>
      </c>
      <c r="P243" s="22" t="n">
        <f aca="false">+H243/H$246*100</f>
        <v>83.3333333333333</v>
      </c>
      <c r="Q243" s="22" t="n">
        <f aca="false">+I243/I$246*100</f>
        <v>83.634797588286</v>
      </c>
      <c r="R243" s="22" t="n">
        <f aca="false">+J243/J$246*100</f>
        <v>82.3853211009174</v>
      </c>
      <c r="S243" s="70" t="n">
        <f aca="false">+K243/K$246*100</f>
        <v>83.4475198684571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1</v>
      </c>
      <c r="E244" s="25" t="n">
        <v>15</v>
      </c>
      <c r="F244" s="25" t="n">
        <v>26</v>
      </c>
      <c r="G244" s="25" t="n">
        <v>62</v>
      </c>
      <c r="H244" s="25" t="n">
        <v>84</v>
      </c>
      <c r="I244" s="25" t="n">
        <v>169</v>
      </c>
      <c r="J244" s="25" t="n">
        <v>173</v>
      </c>
      <c r="K244" s="26" t="n">
        <v>540</v>
      </c>
      <c r="L244" s="27" t="n">
        <f aca="false">+D244/D$246*100</f>
        <v>7.58620689655172</v>
      </c>
      <c r="M244" s="28" t="n">
        <f aca="false">+E244/E$246*100</f>
        <v>8.06451612903226</v>
      </c>
      <c r="N244" s="28" t="n">
        <f aca="false">+F244/F$246*100</f>
        <v>13.903743315508</v>
      </c>
      <c r="O244" s="28" t="n">
        <f aca="false">+G244/G$246*100</f>
        <v>20.3947368421053</v>
      </c>
      <c r="P244" s="28" t="n">
        <f aca="false">+H244/H$246*100</f>
        <v>14.5833333333333</v>
      </c>
      <c r="Q244" s="28" t="n">
        <f aca="false">+I244/I$246*100</f>
        <v>14.5564168819983</v>
      </c>
      <c r="R244" s="28" t="n">
        <f aca="false">+J244/J$246*100</f>
        <v>15.8715596330275</v>
      </c>
      <c r="S244" s="71" t="n">
        <f aca="false">+K244/K$246*100</f>
        <v>14.7985749520417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2</v>
      </c>
      <c r="E245" s="25" t="n">
        <v>0</v>
      </c>
      <c r="F245" s="25" t="n">
        <v>5</v>
      </c>
      <c r="G245" s="25" t="n">
        <v>5</v>
      </c>
      <c r="H245" s="25" t="n">
        <v>12</v>
      </c>
      <c r="I245" s="25" t="n">
        <v>21</v>
      </c>
      <c r="J245" s="25" t="n">
        <v>19</v>
      </c>
      <c r="K245" s="26" t="n">
        <v>64</v>
      </c>
      <c r="L245" s="27" t="n">
        <f aca="false">+D245/D$246*100</f>
        <v>1.37931034482759</v>
      </c>
      <c r="M245" s="28" t="n">
        <f aca="false">+E245/E$246*100</f>
        <v>0</v>
      </c>
      <c r="N245" s="28" t="n">
        <f aca="false">+F245/F$246*100</f>
        <v>2.67379679144385</v>
      </c>
      <c r="O245" s="28" t="n">
        <f aca="false">+G245/G$246*100</f>
        <v>1.64473684210526</v>
      </c>
      <c r="P245" s="28" t="n">
        <f aca="false">+H245/H$246*100</f>
        <v>2.08333333333333</v>
      </c>
      <c r="Q245" s="28" t="n">
        <f aca="false">+I245/I$246*100</f>
        <v>1.80878552971576</v>
      </c>
      <c r="R245" s="28" t="n">
        <f aca="false">+J245/J$246*100</f>
        <v>1.74311926605505</v>
      </c>
      <c r="S245" s="71" t="n">
        <f aca="false">+K245/K$246*100</f>
        <v>1.75390517950123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5</v>
      </c>
      <c r="E246" s="25" t="n">
        <v>186</v>
      </c>
      <c r="F246" s="25" t="n">
        <v>187</v>
      </c>
      <c r="G246" s="25" t="n">
        <v>304</v>
      </c>
      <c r="H246" s="25" t="n">
        <v>576</v>
      </c>
      <c r="I246" s="25" t="n">
        <v>1161</v>
      </c>
      <c r="J246" s="25" t="n">
        <v>1090</v>
      </c>
      <c r="K246" s="26" t="n">
        <v>364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6</v>
      </c>
      <c r="E247" s="19" t="n">
        <v>72</v>
      </c>
      <c r="F247" s="19" t="n">
        <v>71</v>
      </c>
      <c r="G247" s="19" t="n">
        <v>99</v>
      </c>
      <c r="H247" s="19" t="n">
        <v>205</v>
      </c>
      <c r="I247" s="19" t="n">
        <v>427</v>
      </c>
      <c r="J247" s="19" t="n">
        <v>422</v>
      </c>
      <c r="K247" s="20" t="n">
        <v>1352</v>
      </c>
      <c r="L247" s="27" t="n">
        <f aca="false">+D247/D$250*100</f>
        <v>81.1594202898551</v>
      </c>
      <c r="M247" s="28" t="n">
        <f aca="false">+E247/E$250*100</f>
        <v>84.7058823529412</v>
      </c>
      <c r="N247" s="28" t="n">
        <f aca="false">+F247/F$250*100</f>
        <v>67.6190476190476</v>
      </c>
      <c r="O247" s="28" t="n">
        <f aca="false">+G247/G$250*100</f>
        <v>70.2127659574468</v>
      </c>
      <c r="P247" s="28" t="n">
        <f aca="false">+H247/H$250*100</f>
        <v>65.7051282051282</v>
      </c>
      <c r="Q247" s="28" t="n">
        <f aca="false">+I247/I$250*100</f>
        <v>68.7600644122383</v>
      </c>
      <c r="R247" s="28" t="n">
        <f aca="false">+J247/J$250*100</f>
        <v>71.0437710437711</v>
      </c>
      <c r="S247" s="71" t="n">
        <f aca="false">+K247/K$250*100</f>
        <v>70.1608718214842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8</v>
      </c>
      <c r="E248" s="25" t="n">
        <v>10</v>
      </c>
      <c r="F248" s="25" t="n">
        <v>30</v>
      </c>
      <c r="G248" s="25" t="n">
        <v>38</v>
      </c>
      <c r="H248" s="25" t="n">
        <v>96</v>
      </c>
      <c r="I248" s="25" t="n">
        <v>170</v>
      </c>
      <c r="J248" s="25" t="n">
        <v>155</v>
      </c>
      <c r="K248" s="26" t="n">
        <v>507</v>
      </c>
      <c r="L248" s="27" t="n">
        <f aca="false">+D248/D$250*100</f>
        <v>11.5942028985507</v>
      </c>
      <c r="M248" s="28" t="n">
        <f aca="false">+E248/E$250*100</f>
        <v>11.7647058823529</v>
      </c>
      <c r="N248" s="28" t="n">
        <f aca="false">+F248/F$250*100</f>
        <v>28.5714285714286</v>
      </c>
      <c r="O248" s="28" t="n">
        <f aca="false">+G248/G$250*100</f>
        <v>26.9503546099291</v>
      </c>
      <c r="P248" s="28" t="n">
        <f aca="false">+H248/H$250*100</f>
        <v>30.7692307692308</v>
      </c>
      <c r="Q248" s="28" t="n">
        <f aca="false">+I248/I$250*100</f>
        <v>27.3752012882448</v>
      </c>
      <c r="R248" s="28" t="n">
        <f aca="false">+J248/J$250*100</f>
        <v>26.0942760942761</v>
      </c>
      <c r="S248" s="71" t="n">
        <f aca="false">+K248/K$250*100</f>
        <v>26.3103269330566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5</v>
      </c>
      <c r="E249" s="25" t="n">
        <v>3</v>
      </c>
      <c r="F249" s="25" t="n">
        <v>4</v>
      </c>
      <c r="G249" s="25" t="n">
        <v>4</v>
      </c>
      <c r="H249" s="25" t="n">
        <v>11</v>
      </c>
      <c r="I249" s="25" t="n">
        <v>24</v>
      </c>
      <c r="J249" s="25" t="n">
        <v>17</v>
      </c>
      <c r="K249" s="26" t="n">
        <v>68</v>
      </c>
      <c r="L249" s="27" t="n">
        <f aca="false">+D249/D$250*100</f>
        <v>7.2463768115942</v>
      </c>
      <c r="M249" s="28" t="n">
        <f aca="false">+E249/E$250*100</f>
        <v>3.52941176470588</v>
      </c>
      <c r="N249" s="28" t="n">
        <f aca="false">+F249/F$250*100</f>
        <v>3.80952380952381</v>
      </c>
      <c r="O249" s="28" t="n">
        <f aca="false">+G249/G$250*100</f>
        <v>2.83687943262411</v>
      </c>
      <c r="P249" s="28" t="n">
        <f aca="false">+H249/H$250*100</f>
        <v>3.52564102564103</v>
      </c>
      <c r="Q249" s="28" t="n">
        <f aca="false">+I249/I$250*100</f>
        <v>3.86473429951691</v>
      </c>
      <c r="R249" s="28" t="n">
        <f aca="false">+J249/J$250*100</f>
        <v>2.86195286195286</v>
      </c>
      <c r="S249" s="71" t="n">
        <f aca="false">+K249/K$250*100</f>
        <v>3.52880124545926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9</v>
      </c>
      <c r="E250" s="54" t="n">
        <v>85</v>
      </c>
      <c r="F250" s="54" t="n">
        <v>105</v>
      </c>
      <c r="G250" s="54" t="n">
        <v>141</v>
      </c>
      <c r="H250" s="54" t="n">
        <v>312</v>
      </c>
      <c r="I250" s="54" t="n">
        <v>621</v>
      </c>
      <c r="J250" s="54" t="n">
        <v>594</v>
      </c>
      <c r="K250" s="55" t="n">
        <v>1927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75</v>
      </c>
      <c r="E251" s="25" t="n">
        <v>82</v>
      </c>
      <c r="F251" s="25" t="n">
        <v>103</v>
      </c>
      <c r="G251" s="25" t="n">
        <v>137</v>
      </c>
      <c r="H251" s="25" t="n">
        <v>354</v>
      </c>
      <c r="I251" s="25" t="n">
        <v>684</v>
      </c>
      <c r="J251" s="25" t="n">
        <v>628</v>
      </c>
      <c r="K251" s="26" t="n">
        <v>2063</v>
      </c>
      <c r="L251" s="27" t="n">
        <f aca="false">+D251/D$254*100</f>
        <v>87.2093023255814</v>
      </c>
      <c r="M251" s="28" t="n">
        <f aca="false">+E251/E$254*100</f>
        <v>85.4166666666667</v>
      </c>
      <c r="N251" s="28" t="n">
        <f aca="false">+F251/F$254*100</f>
        <v>78.030303030303</v>
      </c>
      <c r="O251" s="28" t="n">
        <f aca="false">+G251/G$254*100</f>
        <v>82.0359281437126</v>
      </c>
      <c r="P251" s="28" t="n">
        <f aca="false">+H251/H$254*100</f>
        <v>81.9444444444444</v>
      </c>
      <c r="Q251" s="28" t="n">
        <f aca="false">+I251/I$254*100</f>
        <v>77.639046538025</v>
      </c>
      <c r="R251" s="28" t="n">
        <f aca="false">+J251/J$254*100</f>
        <v>76.0290556900726</v>
      </c>
      <c r="S251" s="71" t="n">
        <f aca="false">+K251/K$254*100</f>
        <v>78.7404580152672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1</v>
      </c>
      <c r="E252" s="25" t="n">
        <v>11</v>
      </c>
      <c r="F252" s="25" t="n">
        <v>23</v>
      </c>
      <c r="G252" s="25" t="n">
        <v>25</v>
      </c>
      <c r="H252" s="25" t="n">
        <v>69</v>
      </c>
      <c r="I252" s="25" t="n">
        <v>178</v>
      </c>
      <c r="J252" s="25" t="n">
        <v>178</v>
      </c>
      <c r="K252" s="26" t="n">
        <v>495</v>
      </c>
      <c r="L252" s="27" t="n">
        <f aca="false">+D252/D$254*100</f>
        <v>12.7906976744186</v>
      </c>
      <c r="M252" s="28" t="n">
        <f aca="false">+E252/E$254*100</f>
        <v>11.4583333333333</v>
      </c>
      <c r="N252" s="28" t="n">
        <f aca="false">+F252/F$254*100</f>
        <v>17.4242424242424</v>
      </c>
      <c r="O252" s="28" t="n">
        <f aca="false">+G252/G$254*100</f>
        <v>14.9700598802395</v>
      </c>
      <c r="P252" s="28" t="n">
        <f aca="false">+H252/H$254*100</f>
        <v>15.9722222222222</v>
      </c>
      <c r="Q252" s="28" t="n">
        <f aca="false">+I252/I$254*100</f>
        <v>20.2043132803632</v>
      </c>
      <c r="R252" s="28" t="n">
        <f aca="false">+J252/J$254*100</f>
        <v>21.5496368038741</v>
      </c>
      <c r="S252" s="71" t="n">
        <f aca="false">+K252/K$254*100</f>
        <v>18.8931297709924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0</v>
      </c>
      <c r="E253" s="25" t="n">
        <v>3</v>
      </c>
      <c r="F253" s="25" t="n">
        <v>6</v>
      </c>
      <c r="G253" s="25" t="n">
        <v>5</v>
      </c>
      <c r="H253" s="25" t="n">
        <v>9</v>
      </c>
      <c r="I253" s="25" t="n">
        <v>19</v>
      </c>
      <c r="J253" s="25" t="n">
        <v>20</v>
      </c>
      <c r="K253" s="26" t="n">
        <v>62</v>
      </c>
      <c r="L253" s="27" t="n">
        <f aca="false">+D253/D$254*100</f>
        <v>0</v>
      </c>
      <c r="M253" s="28" t="n">
        <f aca="false">+E253/E$254*100</f>
        <v>3.125</v>
      </c>
      <c r="N253" s="28" t="n">
        <f aca="false">+F253/F$254*100</f>
        <v>4.54545454545455</v>
      </c>
      <c r="O253" s="28" t="n">
        <f aca="false">+G253/G$254*100</f>
        <v>2.9940119760479</v>
      </c>
      <c r="P253" s="28" t="n">
        <f aca="false">+H253/H$254*100</f>
        <v>2.08333333333333</v>
      </c>
      <c r="Q253" s="28" t="n">
        <f aca="false">+I253/I$254*100</f>
        <v>2.1566401816118</v>
      </c>
      <c r="R253" s="28" t="n">
        <f aca="false">+J253/J$254*100</f>
        <v>2.42130750605327</v>
      </c>
      <c r="S253" s="71" t="n">
        <f aca="false">+K253/K$254*100</f>
        <v>2.36641221374046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6</v>
      </c>
      <c r="E254" s="25" t="n">
        <v>96</v>
      </c>
      <c r="F254" s="25" t="n">
        <v>132</v>
      </c>
      <c r="G254" s="25" t="n">
        <v>167</v>
      </c>
      <c r="H254" s="25" t="n">
        <v>432</v>
      </c>
      <c r="I254" s="25" t="n">
        <v>881</v>
      </c>
      <c r="J254" s="25" t="n">
        <v>826</v>
      </c>
      <c r="K254" s="26" t="n">
        <v>2620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72</v>
      </c>
      <c r="E255" s="19" t="n">
        <v>78</v>
      </c>
      <c r="F255" s="19" t="n">
        <v>89</v>
      </c>
      <c r="G255" s="19" t="n">
        <v>138</v>
      </c>
      <c r="H255" s="19" t="n">
        <v>293</v>
      </c>
      <c r="I255" s="19" t="n">
        <v>604</v>
      </c>
      <c r="J255" s="19" t="n">
        <v>581</v>
      </c>
      <c r="K255" s="20" t="n">
        <v>1855</v>
      </c>
      <c r="L255" s="27" t="n">
        <f aca="false">+D255/D$258*100</f>
        <v>78.2608695652174</v>
      </c>
      <c r="M255" s="28" t="n">
        <f aca="false">+E255/E$258*100</f>
        <v>79.5918367346939</v>
      </c>
      <c r="N255" s="28" t="n">
        <f aca="false">+F255/F$258*100</f>
        <v>68.9922480620155</v>
      </c>
      <c r="O255" s="28" t="n">
        <f aca="false">+G255/G$258*100</f>
        <v>70.4081632653061</v>
      </c>
      <c r="P255" s="28" t="n">
        <f aca="false">+H255/H$258*100</f>
        <v>68.4579439252337</v>
      </c>
      <c r="Q255" s="28" t="n">
        <f aca="false">+I255/I$258*100</f>
        <v>72.7710843373494</v>
      </c>
      <c r="R255" s="28" t="n">
        <f aca="false">+J255/J$258*100</f>
        <v>71.6399506781751</v>
      </c>
      <c r="S255" s="71" t="n">
        <f aca="false">+K255/K$258*100</f>
        <v>71.7879256965944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18</v>
      </c>
      <c r="E256" s="25" t="n">
        <v>20</v>
      </c>
      <c r="F256" s="25" t="n">
        <v>33</v>
      </c>
      <c r="G256" s="25" t="n">
        <v>45</v>
      </c>
      <c r="H256" s="25" t="n">
        <v>118</v>
      </c>
      <c r="I256" s="25" t="n">
        <v>196</v>
      </c>
      <c r="J256" s="25" t="n">
        <v>200</v>
      </c>
      <c r="K256" s="26" t="n">
        <v>630</v>
      </c>
      <c r="L256" s="27" t="n">
        <f aca="false">+D256/D$258*100</f>
        <v>19.5652173913043</v>
      </c>
      <c r="M256" s="28" t="n">
        <f aca="false">+E256/E$258*100</f>
        <v>20.4081632653061</v>
      </c>
      <c r="N256" s="28" t="n">
        <f aca="false">+F256/F$258*100</f>
        <v>25.5813953488372</v>
      </c>
      <c r="O256" s="28" t="n">
        <f aca="false">+G256/G$258*100</f>
        <v>22.9591836734694</v>
      </c>
      <c r="P256" s="28" t="n">
        <f aca="false">+H256/H$258*100</f>
        <v>27.5700934579439</v>
      </c>
      <c r="Q256" s="28" t="n">
        <f aca="false">+I256/I$258*100</f>
        <v>23.6144578313253</v>
      </c>
      <c r="R256" s="28" t="n">
        <f aca="false">+J256/J$258*100</f>
        <v>24.6609124537608</v>
      </c>
      <c r="S256" s="71" t="n">
        <f aca="false">+K256/K$258*100</f>
        <v>24.3808049535604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2</v>
      </c>
      <c r="E257" s="25" t="n">
        <v>0</v>
      </c>
      <c r="F257" s="25" t="n">
        <v>7</v>
      </c>
      <c r="G257" s="25" t="n">
        <v>13</v>
      </c>
      <c r="H257" s="25" t="n">
        <v>17</v>
      </c>
      <c r="I257" s="25" t="n">
        <v>30</v>
      </c>
      <c r="J257" s="25" t="n">
        <v>30</v>
      </c>
      <c r="K257" s="26" t="n">
        <v>99</v>
      </c>
      <c r="L257" s="27" t="n">
        <f aca="false">+D257/D$258*100</f>
        <v>2.17391304347826</v>
      </c>
      <c r="M257" s="28" t="n">
        <f aca="false">+E257/E$258*100</f>
        <v>0</v>
      </c>
      <c r="N257" s="28" t="n">
        <f aca="false">+F257/F$258*100</f>
        <v>5.42635658914729</v>
      </c>
      <c r="O257" s="28" t="n">
        <f aca="false">+G257/G$258*100</f>
        <v>6.63265306122449</v>
      </c>
      <c r="P257" s="28" t="n">
        <f aca="false">+H257/H$258*100</f>
        <v>3.97196261682243</v>
      </c>
      <c r="Q257" s="28" t="n">
        <f aca="false">+I257/I$258*100</f>
        <v>3.6144578313253</v>
      </c>
      <c r="R257" s="28" t="n">
        <f aca="false">+J257/J$258*100</f>
        <v>3.69913686806412</v>
      </c>
      <c r="S257" s="71" t="n">
        <f aca="false">+K257/K$258*100</f>
        <v>3.8312693498452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92</v>
      </c>
      <c r="E258" s="31" t="n">
        <v>98</v>
      </c>
      <c r="F258" s="31" t="n">
        <v>129</v>
      </c>
      <c r="G258" s="31" t="n">
        <v>196</v>
      </c>
      <c r="H258" s="31" t="n">
        <v>428</v>
      </c>
      <c r="I258" s="31" t="n">
        <v>830</v>
      </c>
      <c r="J258" s="31" t="n">
        <v>811</v>
      </c>
      <c r="K258" s="32" t="n">
        <v>258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65</v>
      </c>
      <c r="E259" s="25" t="n">
        <v>87</v>
      </c>
      <c r="F259" s="25" t="n">
        <v>84</v>
      </c>
      <c r="G259" s="25" t="n">
        <v>125</v>
      </c>
      <c r="H259" s="25" t="n">
        <v>289</v>
      </c>
      <c r="I259" s="25" t="n">
        <v>584</v>
      </c>
      <c r="J259" s="25" t="n">
        <v>631</v>
      </c>
      <c r="K259" s="26" t="n">
        <v>1865</v>
      </c>
      <c r="L259" s="21" t="n">
        <f aca="false">+D259/D$262*100</f>
        <v>91.5492957746479</v>
      </c>
      <c r="M259" s="22" t="n">
        <f aca="false">+E259/E$262*100</f>
        <v>87.8787878787879</v>
      </c>
      <c r="N259" s="22" t="n">
        <f aca="false">+F259/F$262*100</f>
        <v>77.0642201834862</v>
      </c>
      <c r="O259" s="22" t="n">
        <f aca="false">+G259/G$262*100</f>
        <v>77.1604938271605</v>
      </c>
      <c r="P259" s="22" t="n">
        <f aca="false">+H259/H$262*100</f>
        <v>77.0666666666667</v>
      </c>
      <c r="Q259" s="22" t="n">
        <f aca="false">+I259/I$262*100</f>
        <v>74.8717948717949</v>
      </c>
      <c r="R259" s="22" t="n">
        <f aca="false">+J259/J$262*100</f>
        <v>74.7630331753555</v>
      </c>
      <c r="S259" s="70" t="n">
        <f aca="false">+K259/K$262*100</f>
        <v>76.4344262295082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5</v>
      </c>
      <c r="E260" s="25" t="n">
        <v>11</v>
      </c>
      <c r="F260" s="25" t="n">
        <v>22</v>
      </c>
      <c r="G260" s="25" t="n">
        <v>31</v>
      </c>
      <c r="H260" s="25" t="n">
        <v>73</v>
      </c>
      <c r="I260" s="25" t="n">
        <v>172</v>
      </c>
      <c r="J260" s="25" t="n">
        <v>182</v>
      </c>
      <c r="K260" s="26" t="n">
        <v>496</v>
      </c>
      <c r="L260" s="27" t="n">
        <f aca="false">+D260/D$262*100</f>
        <v>7.04225352112676</v>
      </c>
      <c r="M260" s="28" t="n">
        <f aca="false">+E260/E$262*100</f>
        <v>11.1111111111111</v>
      </c>
      <c r="N260" s="28" t="n">
        <f aca="false">+F260/F$262*100</f>
        <v>20.1834862385321</v>
      </c>
      <c r="O260" s="28" t="n">
        <f aca="false">+G260/G$262*100</f>
        <v>19.1358024691358</v>
      </c>
      <c r="P260" s="28" t="n">
        <f aca="false">+H260/H$262*100</f>
        <v>19.4666666666667</v>
      </c>
      <c r="Q260" s="28" t="n">
        <f aca="false">+I260/I$262*100</f>
        <v>22.0512820512821</v>
      </c>
      <c r="R260" s="28" t="n">
        <f aca="false">+J260/J$262*100</f>
        <v>21.563981042654</v>
      </c>
      <c r="S260" s="71" t="n">
        <f aca="false">+K260/K$262*100</f>
        <v>20.327868852459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</v>
      </c>
      <c r="E261" s="25" t="n">
        <v>1</v>
      </c>
      <c r="F261" s="25" t="n">
        <v>3</v>
      </c>
      <c r="G261" s="25" t="n">
        <v>6</v>
      </c>
      <c r="H261" s="25" t="n">
        <v>13</v>
      </c>
      <c r="I261" s="25" t="n">
        <v>24</v>
      </c>
      <c r="J261" s="25" t="n">
        <v>31</v>
      </c>
      <c r="K261" s="26" t="n">
        <v>79</v>
      </c>
      <c r="L261" s="27" t="n">
        <f aca="false">+D261/D$262*100</f>
        <v>1.40845070422535</v>
      </c>
      <c r="M261" s="28" t="n">
        <f aca="false">+E261/E$262*100</f>
        <v>1.01010101010101</v>
      </c>
      <c r="N261" s="28" t="n">
        <f aca="false">+F261/F$262*100</f>
        <v>2.75229357798165</v>
      </c>
      <c r="O261" s="28" t="n">
        <f aca="false">+G261/G$262*100</f>
        <v>3.7037037037037</v>
      </c>
      <c r="P261" s="28" t="n">
        <f aca="false">+H261/H$262*100</f>
        <v>3.46666666666667</v>
      </c>
      <c r="Q261" s="28" t="n">
        <f aca="false">+I261/I$262*100</f>
        <v>3.07692307692308</v>
      </c>
      <c r="R261" s="28" t="n">
        <f aca="false">+J261/J$262*100</f>
        <v>3.67298578199052</v>
      </c>
      <c r="S261" s="71" t="n">
        <f aca="false">+K261/K$262*100</f>
        <v>3.23770491803279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1</v>
      </c>
      <c r="E262" s="25" t="n">
        <v>99</v>
      </c>
      <c r="F262" s="25" t="n">
        <v>109</v>
      </c>
      <c r="G262" s="25" t="n">
        <v>162</v>
      </c>
      <c r="H262" s="25" t="n">
        <v>375</v>
      </c>
      <c r="I262" s="25" t="n">
        <v>780</v>
      </c>
      <c r="J262" s="25" t="n">
        <v>844</v>
      </c>
      <c r="K262" s="26" t="n">
        <v>244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3</v>
      </c>
      <c r="E263" s="19" t="n">
        <v>27</v>
      </c>
      <c r="F263" s="19" t="n">
        <v>26</v>
      </c>
      <c r="G263" s="19" t="n">
        <v>42</v>
      </c>
      <c r="H263" s="19" t="n">
        <v>92</v>
      </c>
      <c r="I263" s="19" t="n">
        <v>182</v>
      </c>
      <c r="J263" s="19" t="n">
        <v>213</v>
      </c>
      <c r="K263" s="20" t="n">
        <v>605</v>
      </c>
      <c r="L263" s="27" t="n">
        <f aca="false">+D263/D$266*100</f>
        <v>92</v>
      </c>
      <c r="M263" s="28" t="n">
        <f aca="false">+E263/E$266*100</f>
        <v>87.0967741935484</v>
      </c>
      <c r="N263" s="28" t="n">
        <f aca="false">+F263/F$266*100</f>
        <v>81.25</v>
      </c>
      <c r="O263" s="28" t="n">
        <f aca="false">+G263/G$266*100</f>
        <v>76.3636363636364</v>
      </c>
      <c r="P263" s="28" t="n">
        <f aca="false">+H263/H$266*100</f>
        <v>75.4098360655738</v>
      </c>
      <c r="Q263" s="28" t="n">
        <f aca="false">+I263/I$266*100</f>
        <v>79.8245614035088</v>
      </c>
      <c r="R263" s="28" t="n">
        <f aca="false">+J263/J$266*100</f>
        <v>78.8888888888889</v>
      </c>
      <c r="S263" s="71" t="n">
        <f aca="false">+K263/K$266*100</f>
        <v>79.2922673656619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2</v>
      </c>
      <c r="E264" s="25" t="n">
        <v>4</v>
      </c>
      <c r="F264" s="25" t="n">
        <v>6</v>
      </c>
      <c r="G264" s="25" t="n">
        <v>12</v>
      </c>
      <c r="H264" s="25" t="n">
        <v>27</v>
      </c>
      <c r="I264" s="25" t="n">
        <v>39</v>
      </c>
      <c r="J264" s="25" t="n">
        <v>50</v>
      </c>
      <c r="K264" s="26" t="n">
        <v>140</v>
      </c>
      <c r="L264" s="27" t="n">
        <f aca="false">+D264/D$266*100</f>
        <v>8</v>
      </c>
      <c r="M264" s="28" t="n">
        <f aca="false">+E264/E$266*100</f>
        <v>12.9032258064516</v>
      </c>
      <c r="N264" s="28" t="n">
        <f aca="false">+F264/F$266*100</f>
        <v>18.75</v>
      </c>
      <c r="O264" s="28" t="n">
        <f aca="false">+G264/G$266*100</f>
        <v>21.8181818181818</v>
      </c>
      <c r="P264" s="28" t="n">
        <f aca="false">+H264/H$266*100</f>
        <v>22.1311475409836</v>
      </c>
      <c r="Q264" s="28" t="n">
        <f aca="false">+I264/I$266*100</f>
        <v>17.1052631578947</v>
      </c>
      <c r="R264" s="28" t="n">
        <f aca="false">+J264/J$266*100</f>
        <v>18.5185185185185</v>
      </c>
      <c r="S264" s="71" t="n">
        <f aca="false">+K264/K$266*100</f>
        <v>18.348623853211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0</v>
      </c>
      <c r="E265" s="25" t="n">
        <v>0</v>
      </c>
      <c r="F265" s="25" t="n">
        <v>0</v>
      </c>
      <c r="G265" s="25" t="n">
        <v>1</v>
      </c>
      <c r="H265" s="25" t="n">
        <v>3</v>
      </c>
      <c r="I265" s="25" t="n">
        <v>7</v>
      </c>
      <c r="J265" s="25" t="n">
        <v>7</v>
      </c>
      <c r="K265" s="26" t="n">
        <v>18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1.81818181818182</v>
      </c>
      <c r="P265" s="28" t="n">
        <f aca="false">+H265/H$266*100</f>
        <v>2.45901639344262</v>
      </c>
      <c r="Q265" s="28" t="n">
        <f aca="false">+I265/I$266*100</f>
        <v>3.07017543859649</v>
      </c>
      <c r="R265" s="28" t="n">
        <f aca="false">+J265/J$266*100</f>
        <v>2.59259259259259</v>
      </c>
      <c r="S265" s="71" t="n">
        <f aca="false">+K265/K$266*100</f>
        <v>2.35910878112713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25</v>
      </c>
      <c r="E266" s="31" t="n">
        <v>31</v>
      </c>
      <c r="F266" s="31" t="n">
        <v>32</v>
      </c>
      <c r="G266" s="31" t="n">
        <v>55</v>
      </c>
      <c r="H266" s="31" t="n">
        <v>122</v>
      </c>
      <c r="I266" s="31" t="n">
        <v>228</v>
      </c>
      <c r="J266" s="31" t="n">
        <v>270</v>
      </c>
      <c r="K266" s="32" t="n">
        <v>763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1</v>
      </c>
      <c r="E267" s="25" t="n">
        <v>13</v>
      </c>
      <c r="F267" s="25" t="n">
        <v>15</v>
      </c>
      <c r="G267" s="25" t="n">
        <v>23</v>
      </c>
      <c r="H267" s="25" t="n">
        <v>53</v>
      </c>
      <c r="I267" s="25" t="n">
        <v>81</v>
      </c>
      <c r="J267" s="25" t="n">
        <v>68</v>
      </c>
      <c r="K267" s="26" t="n">
        <v>264</v>
      </c>
      <c r="L267" s="21" t="n">
        <f aca="false">+D267/D$270*100</f>
        <v>84.6153846153846</v>
      </c>
      <c r="M267" s="22" t="n">
        <f aca="false">+E267/E$270*100</f>
        <v>81.25</v>
      </c>
      <c r="N267" s="22" t="n">
        <f aca="false">+F267/F$270*100</f>
        <v>65.2173913043478</v>
      </c>
      <c r="O267" s="22" t="n">
        <f aca="false">+G267/G$270*100</f>
        <v>69.6969696969697</v>
      </c>
      <c r="P267" s="22" t="n">
        <f aca="false">+H267/H$270*100</f>
        <v>71.6216216216216</v>
      </c>
      <c r="Q267" s="22" t="n">
        <f aca="false">+I267/I$270*100</f>
        <v>75</v>
      </c>
      <c r="R267" s="22" t="n">
        <f aca="false">+J267/J$270*100</f>
        <v>72.3404255319149</v>
      </c>
      <c r="S267" s="70" t="n">
        <f aca="false">+K267/K$270*100</f>
        <v>73.1301939058172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2</v>
      </c>
      <c r="E268" s="25" t="n">
        <v>3</v>
      </c>
      <c r="F268" s="25" t="n">
        <v>8</v>
      </c>
      <c r="G268" s="25" t="n">
        <v>8</v>
      </c>
      <c r="H268" s="25" t="n">
        <v>20</v>
      </c>
      <c r="I268" s="25" t="n">
        <v>25</v>
      </c>
      <c r="J268" s="25" t="n">
        <v>24</v>
      </c>
      <c r="K268" s="26" t="n">
        <v>90</v>
      </c>
      <c r="L268" s="27" t="n">
        <f aca="false">+D268/D$270*100</f>
        <v>15.3846153846154</v>
      </c>
      <c r="M268" s="28" t="n">
        <f aca="false">+E268/E$270*100</f>
        <v>18.75</v>
      </c>
      <c r="N268" s="28" t="n">
        <f aca="false">+F268/F$270*100</f>
        <v>34.7826086956522</v>
      </c>
      <c r="O268" s="28" t="n">
        <f aca="false">+G268/G$270*100</f>
        <v>24.2424242424242</v>
      </c>
      <c r="P268" s="28" t="n">
        <f aca="false">+H268/H$270*100</f>
        <v>27.027027027027</v>
      </c>
      <c r="Q268" s="28" t="n">
        <f aca="false">+I268/I$270*100</f>
        <v>23.1481481481482</v>
      </c>
      <c r="R268" s="28" t="n">
        <f aca="false">+J268/J$270*100</f>
        <v>25.531914893617</v>
      </c>
      <c r="S268" s="71" t="n">
        <f aca="false">+K268/K$270*100</f>
        <v>24.9307479224377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2</v>
      </c>
      <c r="H269" s="25" t="n">
        <v>1</v>
      </c>
      <c r="I269" s="25" t="n">
        <v>2</v>
      </c>
      <c r="J269" s="25" t="n">
        <v>2</v>
      </c>
      <c r="K269" s="26" t="n">
        <v>7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0</v>
      </c>
      <c r="O269" s="28" t="n">
        <f aca="false">+G269/G$270*100</f>
        <v>6.06060606060606</v>
      </c>
      <c r="P269" s="28" t="n">
        <f aca="false">+H269/H$270*100</f>
        <v>1.35135135135135</v>
      </c>
      <c r="Q269" s="28" t="n">
        <f aca="false">+I269/I$270*100</f>
        <v>1.85185185185185</v>
      </c>
      <c r="R269" s="28" t="n">
        <f aca="false">+J269/J$270*100</f>
        <v>2.12765957446809</v>
      </c>
      <c r="S269" s="71" t="n">
        <f aca="false">+K269/K$270*100</f>
        <v>1.93905817174515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6</v>
      </c>
      <c r="F270" s="25" t="n">
        <v>23</v>
      </c>
      <c r="G270" s="25" t="n">
        <v>33</v>
      </c>
      <c r="H270" s="25" t="n">
        <v>74</v>
      </c>
      <c r="I270" s="25" t="n">
        <v>108</v>
      </c>
      <c r="J270" s="25" t="n">
        <v>94</v>
      </c>
      <c r="K270" s="26" t="n">
        <v>361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1</v>
      </c>
      <c r="E271" s="19" t="n">
        <v>54</v>
      </c>
      <c r="F271" s="19" t="n">
        <v>43</v>
      </c>
      <c r="G271" s="19" t="n">
        <v>65</v>
      </c>
      <c r="H271" s="19" t="n">
        <v>158</v>
      </c>
      <c r="I271" s="19" t="n">
        <v>262</v>
      </c>
      <c r="J271" s="19" t="n">
        <v>286</v>
      </c>
      <c r="K271" s="20" t="n">
        <v>909</v>
      </c>
      <c r="L271" s="27" t="n">
        <f aca="false">+D271/D$274*100</f>
        <v>93.1818181818182</v>
      </c>
      <c r="M271" s="28" t="n">
        <f aca="false">+E271/E$274*100</f>
        <v>91.5254237288136</v>
      </c>
      <c r="N271" s="28" t="n">
        <f aca="false">+F271/F$274*100</f>
        <v>82.6923076923077</v>
      </c>
      <c r="O271" s="28" t="n">
        <f aca="false">+G271/G$274*100</f>
        <v>73.0337078651685</v>
      </c>
      <c r="P271" s="28" t="n">
        <f aca="false">+H271/H$274*100</f>
        <v>79</v>
      </c>
      <c r="Q271" s="28" t="n">
        <f aca="false">+I271/I$274*100</f>
        <v>76.6081871345029</v>
      </c>
      <c r="R271" s="28" t="n">
        <f aca="false">+J271/J$274*100</f>
        <v>77.7173913043478</v>
      </c>
      <c r="S271" s="71" t="n">
        <f aca="false">+K271/K$274*100</f>
        <v>78.7694974003466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2</v>
      </c>
      <c r="E272" s="25" t="n">
        <v>5</v>
      </c>
      <c r="F272" s="25" t="n">
        <v>8</v>
      </c>
      <c r="G272" s="25" t="n">
        <v>20</v>
      </c>
      <c r="H272" s="25" t="n">
        <v>37</v>
      </c>
      <c r="I272" s="25" t="n">
        <v>74</v>
      </c>
      <c r="J272" s="25" t="n">
        <v>72</v>
      </c>
      <c r="K272" s="26" t="n">
        <v>218</v>
      </c>
      <c r="L272" s="27" t="n">
        <f aca="false">+D272/D$274*100</f>
        <v>4.54545454545455</v>
      </c>
      <c r="M272" s="28" t="n">
        <f aca="false">+E272/E$274*100</f>
        <v>8.47457627118644</v>
      </c>
      <c r="N272" s="28" t="n">
        <f aca="false">+F272/F$274*100</f>
        <v>15.3846153846154</v>
      </c>
      <c r="O272" s="28" t="n">
        <f aca="false">+G272/G$274*100</f>
        <v>22.4719101123596</v>
      </c>
      <c r="P272" s="28" t="n">
        <f aca="false">+H272/H$274*100</f>
        <v>18.5</v>
      </c>
      <c r="Q272" s="28" t="n">
        <f aca="false">+I272/I$274*100</f>
        <v>21.6374269005848</v>
      </c>
      <c r="R272" s="28" t="n">
        <f aca="false">+J272/J$274*100</f>
        <v>19.5652173913043</v>
      </c>
      <c r="S272" s="71" t="n">
        <f aca="false">+K272/K$274*100</f>
        <v>18.8908145580589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1</v>
      </c>
      <c r="E273" s="25" t="n">
        <v>0</v>
      </c>
      <c r="F273" s="25" t="n">
        <v>1</v>
      </c>
      <c r="G273" s="25" t="n">
        <v>4</v>
      </c>
      <c r="H273" s="25" t="n">
        <v>5</v>
      </c>
      <c r="I273" s="25" t="n">
        <v>6</v>
      </c>
      <c r="J273" s="25" t="n">
        <v>10</v>
      </c>
      <c r="K273" s="26" t="n">
        <v>27</v>
      </c>
      <c r="L273" s="27" t="n">
        <f aca="false">+D273/D$274*100</f>
        <v>2.27272727272727</v>
      </c>
      <c r="M273" s="28" t="n">
        <f aca="false">+E273/E$274*100</f>
        <v>0</v>
      </c>
      <c r="N273" s="28" t="n">
        <f aca="false">+F273/F$274*100</f>
        <v>1.92307692307692</v>
      </c>
      <c r="O273" s="28" t="n">
        <f aca="false">+G273/G$274*100</f>
        <v>4.49438202247191</v>
      </c>
      <c r="P273" s="28" t="n">
        <f aca="false">+H273/H$274*100</f>
        <v>2.5</v>
      </c>
      <c r="Q273" s="28" t="n">
        <f aca="false">+I273/I$274*100</f>
        <v>1.75438596491228</v>
      </c>
      <c r="R273" s="28" t="n">
        <f aca="false">+J273/J$274*100</f>
        <v>2.71739130434783</v>
      </c>
      <c r="S273" s="71" t="n">
        <f aca="false">+K273/K$274*100</f>
        <v>2.33968804159445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44</v>
      </c>
      <c r="E274" s="25" t="n">
        <v>59</v>
      </c>
      <c r="F274" s="25" t="n">
        <v>52</v>
      </c>
      <c r="G274" s="25" t="n">
        <v>89</v>
      </c>
      <c r="H274" s="25" t="n">
        <v>200</v>
      </c>
      <c r="I274" s="25" t="n">
        <v>342</v>
      </c>
      <c r="J274" s="25" t="n">
        <v>368</v>
      </c>
      <c r="K274" s="26" t="n">
        <v>1154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51</v>
      </c>
      <c r="E275" s="48" t="n">
        <v>90</v>
      </c>
      <c r="F275" s="48" t="n">
        <v>86</v>
      </c>
      <c r="G275" s="48" t="n">
        <v>100</v>
      </c>
      <c r="H275" s="48" t="n">
        <v>250</v>
      </c>
      <c r="I275" s="48" t="n">
        <v>616</v>
      </c>
      <c r="J275" s="48" t="n">
        <v>628</v>
      </c>
      <c r="K275" s="49" t="n">
        <v>1821</v>
      </c>
      <c r="L275" s="50" t="n">
        <f aca="false">+D275/D$278*100</f>
        <v>89.4736842105263</v>
      </c>
      <c r="M275" s="51" t="n">
        <f aca="false">+E275/E$278*100</f>
        <v>95.7446808510638</v>
      </c>
      <c r="N275" s="51" t="n">
        <f aca="false">+F275/F$278*100</f>
        <v>88.659793814433</v>
      </c>
      <c r="O275" s="51" t="n">
        <f aca="false">+G275/G$278*100</f>
        <v>90.0900900900901</v>
      </c>
      <c r="P275" s="51" t="n">
        <f aca="false">+H275/H$278*100</f>
        <v>88.6524822695035</v>
      </c>
      <c r="Q275" s="51" t="n">
        <f aca="false">+I275/I$278*100</f>
        <v>86.8829337094499</v>
      </c>
      <c r="R275" s="51" t="n">
        <f aca="false">+J275/J$278*100</f>
        <v>87.2222222222222</v>
      </c>
      <c r="S275" s="74" t="n">
        <f aca="false">+K275/K$278*100</f>
        <v>87.9710144927536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6</v>
      </c>
      <c r="E276" s="25" t="n">
        <v>4</v>
      </c>
      <c r="F276" s="25" t="n">
        <v>9</v>
      </c>
      <c r="G276" s="25" t="n">
        <v>10</v>
      </c>
      <c r="H276" s="25" t="n">
        <v>31</v>
      </c>
      <c r="I276" s="25" t="n">
        <v>82</v>
      </c>
      <c r="J276" s="25" t="n">
        <v>82</v>
      </c>
      <c r="K276" s="26" t="n">
        <v>224</v>
      </c>
      <c r="L276" s="27" t="n">
        <f aca="false">+D276/D$278*100</f>
        <v>10.5263157894737</v>
      </c>
      <c r="M276" s="28" t="n">
        <f aca="false">+E276/E$278*100</f>
        <v>4.25531914893617</v>
      </c>
      <c r="N276" s="28" t="n">
        <f aca="false">+F276/F$278*100</f>
        <v>9.27835051546392</v>
      </c>
      <c r="O276" s="28" t="n">
        <f aca="false">+G276/G$278*100</f>
        <v>9.00900900900901</v>
      </c>
      <c r="P276" s="28" t="n">
        <f aca="false">+H276/H$278*100</f>
        <v>10.9929078014184</v>
      </c>
      <c r="Q276" s="28" t="n">
        <f aca="false">+I276/I$278*100</f>
        <v>11.5655853314528</v>
      </c>
      <c r="R276" s="28" t="n">
        <f aca="false">+J276/J$278*100</f>
        <v>11.3888888888889</v>
      </c>
      <c r="S276" s="71" t="n">
        <f aca="false">+K276/K$278*100</f>
        <v>10.8212560386473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0</v>
      </c>
      <c r="E277" s="25" t="n">
        <v>0</v>
      </c>
      <c r="F277" s="25" t="n">
        <v>2</v>
      </c>
      <c r="G277" s="25" t="n">
        <v>1</v>
      </c>
      <c r="H277" s="25" t="n">
        <v>1</v>
      </c>
      <c r="I277" s="25" t="n">
        <v>11</v>
      </c>
      <c r="J277" s="25" t="n">
        <v>10</v>
      </c>
      <c r="K277" s="26" t="n">
        <v>25</v>
      </c>
      <c r="L277" s="27" t="n">
        <f aca="false">+D277/D$278*100</f>
        <v>0</v>
      </c>
      <c r="M277" s="28" t="n">
        <f aca="false">+E277/E$278*100</f>
        <v>0</v>
      </c>
      <c r="N277" s="28" t="n">
        <f aca="false">+F277/F$278*100</f>
        <v>2.06185567010309</v>
      </c>
      <c r="O277" s="28" t="n">
        <f aca="false">+G277/G$278*100</f>
        <v>0.900900900900901</v>
      </c>
      <c r="P277" s="28" t="n">
        <f aca="false">+H277/H$278*100</f>
        <v>0.354609929078014</v>
      </c>
      <c r="Q277" s="28" t="n">
        <f aca="false">+I277/I$278*100</f>
        <v>1.55148095909732</v>
      </c>
      <c r="R277" s="28" t="n">
        <f aca="false">+J277/J$278*100</f>
        <v>1.38888888888889</v>
      </c>
      <c r="S277" s="71" t="n">
        <f aca="false">+K277/K$278*100</f>
        <v>1.20772946859903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57</v>
      </c>
      <c r="E278" s="25" t="n">
        <v>94</v>
      </c>
      <c r="F278" s="25" t="n">
        <v>97</v>
      </c>
      <c r="G278" s="25" t="n">
        <v>111</v>
      </c>
      <c r="H278" s="25" t="n">
        <v>282</v>
      </c>
      <c r="I278" s="25" t="n">
        <v>709</v>
      </c>
      <c r="J278" s="25" t="n">
        <v>720</v>
      </c>
      <c r="K278" s="26" t="n">
        <v>2070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28</v>
      </c>
      <c r="E279" s="19" t="n">
        <v>35</v>
      </c>
      <c r="F279" s="19" t="n">
        <v>35</v>
      </c>
      <c r="G279" s="19" t="n">
        <v>40</v>
      </c>
      <c r="H279" s="19" t="n">
        <v>126</v>
      </c>
      <c r="I279" s="19" t="n">
        <v>287</v>
      </c>
      <c r="J279" s="19" t="n">
        <v>300</v>
      </c>
      <c r="K279" s="20" t="n">
        <v>851</v>
      </c>
      <c r="L279" s="27" t="n">
        <f aca="false">+D279/D$282*100</f>
        <v>96.551724137931</v>
      </c>
      <c r="M279" s="28" t="n">
        <f aca="false">+E279/E$282*100</f>
        <v>97.2222222222222</v>
      </c>
      <c r="N279" s="28" t="n">
        <f aca="false">+F279/F$282*100</f>
        <v>87.5</v>
      </c>
      <c r="O279" s="28" t="n">
        <f aca="false">+G279/G$282*100</f>
        <v>76.9230769230769</v>
      </c>
      <c r="P279" s="28" t="n">
        <f aca="false">+H279/H$282*100</f>
        <v>91.304347826087</v>
      </c>
      <c r="Q279" s="28" t="n">
        <f aca="false">+I279/I$282*100</f>
        <v>86.1861861861862</v>
      </c>
      <c r="R279" s="28" t="n">
        <f aca="false">+J279/J$282*100</f>
        <v>86.4553314121038</v>
      </c>
      <c r="S279" s="71" t="n">
        <f aca="false">+K279/K$282*100</f>
        <v>87.2820512820513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1</v>
      </c>
      <c r="E280" s="25" t="n">
        <v>1</v>
      </c>
      <c r="F280" s="25" t="n">
        <v>4</v>
      </c>
      <c r="G280" s="25" t="n">
        <v>11</v>
      </c>
      <c r="H280" s="25" t="n">
        <v>11</v>
      </c>
      <c r="I280" s="25" t="n">
        <v>44</v>
      </c>
      <c r="J280" s="25" t="n">
        <v>44</v>
      </c>
      <c r="K280" s="26" t="n">
        <v>116</v>
      </c>
      <c r="L280" s="27" t="n">
        <f aca="false">+D280/D$282*100</f>
        <v>3.44827586206897</v>
      </c>
      <c r="M280" s="28" t="n">
        <f aca="false">+E280/E$282*100</f>
        <v>2.77777777777778</v>
      </c>
      <c r="N280" s="28" t="n">
        <f aca="false">+F280/F$282*100</f>
        <v>10</v>
      </c>
      <c r="O280" s="28" t="n">
        <f aca="false">+G280/G$282*100</f>
        <v>21.1538461538462</v>
      </c>
      <c r="P280" s="28" t="n">
        <f aca="false">+H280/H$282*100</f>
        <v>7.97101449275362</v>
      </c>
      <c r="Q280" s="28" t="n">
        <f aca="false">+I280/I$282*100</f>
        <v>13.2132132132132</v>
      </c>
      <c r="R280" s="28" t="n">
        <f aca="false">+J280/J$282*100</f>
        <v>12.6801152737752</v>
      </c>
      <c r="S280" s="71" t="n">
        <f aca="false">+K280/K$282*100</f>
        <v>11.8974358974359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0</v>
      </c>
      <c r="E281" s="25" t="n">
        <v>0</v>
      </c>
      <c r="F281" s="25" t="n">
        <v>1</v>
      </c>
      <c r="G281" s="25" t="n">
        <v>1</v>
      </c>
      <c r="H281" s="25" t="n">
        <v>1</v>
      </c>
      <c r="I281" s="25" t="n">
        <v>2</v>
      </c>
      <c r="J281" s="25" t="n">
        <v>3</v>
      </c>
      <c r="K281" s="26" t="n">
        <v>8</v>
      </c>
      <c r="L281" s="27" t="n">
        <f aca="false">+D281/D$282*100</f>
        <v>0</v>
      </c>
      <c r="M281" s="28" t="n">
        <f aca="false">+E281/E$282*100</f>
        <v>0</v>
      </c>
      <c r="N281" s="28" t="n">
        <f aca="false">+F281/F$282*100</f>
        <v>2.5</v>
      </c>
      <c r="O281" s="28" t="n">
        <f aca="false">+G281/G$282*100</f>
        <v>1.92307692307692</v>
      </c>
      <c r="P281" s="28" t="n">
        <f aca="false">+H281/H$282*100</f>
        <v>0.72463768115942</v>
      </c>
      <c r="Q281" s="28" t="n">
        <f aca="false">+I281/I$282*100</f>
        <v>0.600600600600601</v>
      </c>
      <c r="R281" s="28" t="n">
        <f aca="false">+J281/J$282*100</f>
        <v>0.864553314121038</v>
      </c>
      <c r="S281" s="71" t="n">
        <f aca="false">+K281/K$282*100</f>
        <v>0.820512820512821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29</v>
      </c>
      <c r="E282" s="31" t="n">
        <v>36</v>
      </c>
      <c r="F282" s="31" t="n">
        <v>40</v>
      </c>
      <c r="G282" s="31" t="n">
        <v>52</v>
      </c>
      <c r="H282" s="31" t="n">
        <v>138</v>
      </c>
      <c r="I282" s="31" t="n">
        <v>333</v>
      </c>
      <c r="J282" s="31" t="n">
        <v>347</v>
      </c>
      <c r="K282" s="32" t="n">
        <v>97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52</v>
      </c>
      <c r="E283" s="25" t="n">
        <v>71</v>
      </c>
      <c r="F283" s="25" t="n">
        <v>66</v>
      </c>
      <c r="G283" s="25" t="n">
        <v>106</v>
      </c>
      <c r="H283" s="25" t="n">
        <v>289</v>
      </c>
      <c r="I283" s="25" t="n">
        <v>601</v>
      </c>
      <c r="J283" s="25" t="n">
        <v>688</v>
      </c>
      <c r="K283" s="26" t="n">
        <v>1873</v>
      </c>
      <c r="L283" s="21" t="n">
        <f aca="false">+D283/D$286*100</f>
        <v>96.2962962962963</v>
      </c>
      <c r="M283" s="22" t="n">
        <f aca="false">+E283/E$286*100</f>
        <v>93.421052631579</v>
      </c>
      <c r="N283" s="22" t="n">
        <f aca="false">+F283/F$286*100</f>
        <v>86.8421052631579</v>
      </c>
      <c r="O283" s="22" t="n">
        <f aca="false">+G283/G$286*100</f>
        <v>89.0756302521009</v>
      </c>
      <c r="P283" s="22" t="n">
        <f aca="false">+H283/H$286*100</f>
        <v>85.2507374631269</v>
      </c>
      <c r="Q283" s="22" t="n">
        <f aca="false">+I283/I$286*100</f>
        <v>85.9799713876967</v>
      </c>
      <c r="R283" s="22" t="n">
        <f aca="false">+J283/J$286*100</f>
        <v>85.2540272614622</v>
      </c>
      <c r="S283" s="70" t="n">
        <f aca="false">+K283/K$286*100</f>
        <v>86.3133640552995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2</v>
      </c>
      <c r="E284" s="25" t="n">
        <v>4</v>
      </c>
      <c r="F284" s="25" t="n">
        <v>9</v>
      </c>
      <c r="G284" s="25" t="n">
        <v>11</v>
      </c>
      <c r="H284" s="25" t="n">
        <v>48</v>
      </c>
      <c r="I284" s="25" t="n">
        <v>92</v>
      </c>
      <c r="J284" s="25" t="n">
        <v>111</v>
      </c>
      <c r="K284" s="26" t="n">
        <v>277</v>
      </c>
      <c r="L284" s="27" t="n">
        <f aca="false">+D284/D$286*100</f>
        <v>3.7037037037037</v>
      </c>
      <c r="M284" s="28" t="n">
        <f aca="false">+E284/E$286*100</f>
        <v>5.26315789473684</v>
      </c>
      <c r="N284" s="28" t="n">
        <f aca="false">+F284/F$286*100</f>
        <v>11.8421052631579</v>
      </c>
      <c r="O284" s="28" t="n">
        <f aca="false">+G284/G$286*100</f>
        <v>9.2436974789916</v>
      </c>
      <c r="P284" s="28" t="n">
        <f aca="false">+H284/H$286*100</f>
        <v>14.1592920353982</v>
      </c>
      <c r="Q284" s="28" t="n">
        <f aca="false">+I284/I$286*100</f>
        <v>13.1616595135908</v>
      </c>
      <c r="R284" s="28" t="n">
        <f aca="false">+J284/J$286*100</f>
        <v>13.7546468401487</v>
      </c>
      <c r="S284" s="71" t="n">
        <f aca="false">+K284/K$286*100</f>
        <v>12.7649769585253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0</v>
      </c>
      <c r="E285" s="25" t="n">
        <v>1</v>
      </c>
      <c r="F285" s="25" t="n">
        <v>1</v>
      </c>
      <c r="G285" s="25" t="n">
        <v>2</v>
      </c>
      <c r="H285" s="25" t="n">
        <v>2</v>
      </c>
      <c r="I285" s="25" t="n">
        <v>6</v>
      </c>
      <c r="J285" s="25" t="n">
        <v>8</v>
      </c>
      <c r="K285" s="26" t="n">
        <v>20</v>
      </c>
      <c r="L285" s="27" t="n">
        <f aca="false">+D285/D$286*100</f>
        <v>0</v>
      </c>
      <c r="M285" s="28" t="n">
        <f aca="false">+E285/E$286*100</f>
        <v>1.31578947368421</v>
      </c>
      <c r="N285" s="28" t="n">
        <f aca="false">+F285/F$286*100</f>
        <v>1.31578947368421</v>
      </c>
      <c r="O285" s="28" t="n">
        <f aca="false">+G285/G$286*100</f>
        <v>1.68067226890756</v>
      </c>
      <c r="P285" s="28" t="n">
        <f aca="false">+H285/H$286*100</f>
        <v>0.589970501474926</v>
      </c>
      <c r="Q285" s="28" t="n">
        <f aca="false">+I285/I$286*100</f>
        <v>0.858369098712446</v>
      </c>
      <c r="R285" s="28" t="n">
        <f aca="false">+J285/J$286*100</f>
        <v>0.991325898389096</v>
      </c>
      <c r="S285" s="71" t="n">
        <f aca="false">+K285/K$286*100</f>
        <v>0.921658986175115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54</v>
      </c>
      <c r="E286" s="25" t="n">
        <v>76</v>
      </c>
      <c r="F286" s="25" t="n">
        <v>76</v>
      </c>
      <c r="G286" s="25" t="n">
        <v>119</v>
      </c>
      <c r="H286" s="25" t="n">
        <v>339</v>
      </c>
      <c r="I286" s="25" t="n">
        <v>699</v>
      </c>
      <c r="J286" s="25" t="n">
        <v>807</v>
      </c>
      <c r="K286" s="26" t="n">
        <v>217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1</v>
      </c>
      <c r="E287" s="19" t="n">
        <v>10</v>
      </c>
      <c r="F287" s="19" t="n">
        <v>12</v>
      </c>
      <c r="G287" s="19" t="n">
        <v>11</v>
      </c>
      <c r="H287" s="19" t="n">
        <v>43</v>
      </c>
      <c r="I287" s="19" t="n">
        <v>113</v>
      </c>
      <c r="J287" s="19" t="n">
        <v>99</v>
      </c>
      <c r="K287" s="20" t="n">
        <v>299</v>
      </c>
      <c r="L287" s="27" t="n">
        <f aca="false">+D287/D$290*100</f>
        <v>91.6666666666667</v>
      </c>
      <c r="M287" s="28" t="n">
        <f aca="false">+E287/E$290*100</f>
        <v>100</v>
      </c>
      <c r="N287" s="28" t="n">
        <f aca="false">+F287/F$290*100</f>
        <v>92.3076923076923</v>
      </c>
      <c r="O287" s="28" t="n">
        <f aca="false">+G287/G$290*100</f>
        <v>73.3333333333333</v>
      </c>
      <c r="P287" s="28" t="n">
        <f aca="false">+H287/H$290*100</f>
        <v>87.7551020408163</v>
      </c>
      <c r="Q287" s="28" t="n">
        <f aca="false">+I287/I$290*100</f>
        <v>94.1666666666667</v>
      </c>
      <c r="R287" s="28" t="n">
        <f aca="false">+J287/J$290*100</f>
        <v>89.1891891891892</v>
      </c>
      <c r="S287" s="71" t="n">
        <f aca="false">+K287/K$290*100</f>
        <v>90.6060606060606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0</v>
      </c>
      <c r="F288" s="25" t="n">
        <v>1</v>
      </c>
      <c r="G288" s="25" t="n">
        <v>4</v>
      </c>
      <c r="H288" s="25" t="n">
        <v>6</v>
      </c>
      <c r="I288" s="25" t="n">
        <v>6</v>
      </c>
      <c r="J288" s="25" t="n">
        <v>11</v>
      </c>
      <c r="K288" s="26" t="n">
        <v>29</v>
      </c>
      <c r="L288" s="27" t="n">
        <f aca="false">+D288/D$290*100</f>
        <v>8.33333333333333</v>
      </c>
      <c r="M288" s="28" t="n">
        <f aca="false">+E288/E$290*100</f>
        <v>0</v>
      </c>
      <c r="N288" s="28" t="n">
        <f aca="false">+F288/F$290*100</f>
        <v>7.69230769230769</v>
      </c>
      <c r="O288" s="28" t="n">
        <f aca="false">+G288/G$290*100</f>
        <v>26.6666666666667</v>
      </c>
      <c r="P288" s="28" t="n">
        <f aca="false">+H288/H$290*100</f>
        <v>12.2448979591837</v>
      </c>
      <c r="Q288" s="28" t="n">
        <f aca="false">+I288/I$290*100</f>
        <v>5</v>
      </c>
      <c r="R288" s="28" t="n">
        <f aca="false">+J288/J$290*100</f>
        <v>9.90990990990991</v>
      </c>
      <c r="S288" s="71" t="n">
        <f aca="false">+K288/K$290*100</f>
        <v>8.78787878787879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0</v>
      </c>
      <c r="E289" s="25" t="n">
        <v>0</v>
      </c>
      <c r="F289" s="25" t="n">
        <v>0</v>
      </c>
      <c r="G289" s="25" t="n">
        <v>0</v>
      </c>
      <c r="H289" s="25" t="n">
        <v>0</v>
      </c>
      <c r="I289" s="25" t="n">
        <v>1</v>
      </c>
      <c r="J289" s="25" t="n">
        <v>1</v>
      </c>
      <c r="K289" s="26" t="n">
        <v>2</v>
      </c>
      <c r="L289" s="27" t="n">
        <f aca="false">+D289/D$290*100</f>
        <v>0</v>
      </c>
      <c r="M289" s="28" t="n">
        <f aca="false">+E289/E$290*100</f>
        <v>0</v>
      </c>
      <c r="N289" s="28" t="n">
        <f aca="false">+F289/F$290*100</f>
        <v>0</v>
      </c>
      <c r="O289" s="28" t="n">
        <f aca="false">+G289/G$290*100</f>
        <v>0</v>
      </c>
      <c r="P289" s="28" t="n">
        <f aca="false">+H289/H$290*100</f>
        <v>0</v>
      </c>
      <c r="Q289" s="28" t="n">
        <f aca="false">+I289/I$290*100</f>
        <v>0.833333333333333</v>
      </c>
      <c r="R289" s="28" t="n">
        <f aca="false">+J289/J$290*100</f>
        <v>0.900900900900901</v>
      </c>
      <c r="S289" s="71" t="n">
        <f aca="false">+K289/K$290*100</f>
        <v>0.606060606060606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2</v>
      </c>
      <c r="E290" s="54" t="n">
        <v>10</v>
      </c>
      <c r="F290" s="54" t="n">
        <v>13</v>
      </c>
      <c r="G290" s="54" t="n">
        <v>15</v>
      </c>
      <c r="H290" s="54" t="n">
        <v>49</v>
      </c>
      <c r="I290" s="54" t="n">
        <v>120</v>
      </c>
      <c r="J290" s="54" t="n">
        <v>111</v>
      </c>
      <c r="K290" s="55" t="n">
        <v>330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6385</v>
      </c>
      <c r="E291" s="25" t="n">
        <v>7814</v>
      </c>
      <c r="F291" s="25" t="n">
        <v>7834</v>
      </c>
      <c r="G291" s="25" t="n">
        <v>10319</v>
      </c>
      <c r="H291" s="25" t="n">
        <v>23836</v>
      </c>
      <c r="I291" s="25" t="n">
        <v>60093</v>
      </c>
      <c r="J291" s="25" t="n">
        <v>76581</v>
      </c>
      <c r="K291" s="26" t="n">
        <v>192862</v>
      </c>
      <c r="L291" s="27" t="n">
        <f aca="false">+D291/D$294*100</f>
        <v>90.9933019809035</v>
      </c>
      <c r="M291" s="28" t="n">
        <f aca="false">+E291/E$294*100</f>
        <v>89.2314719652849</v>
      </c>
      <c r="N291" s="28" t="n">
        <f aca="false">+F291/F$294*100</f>
        <v>85.4307524536532</v>
      </c>
      <c r="O291" s="28" t="n">
        <f aca="false">+G291/G$294*100</f>
        <v>84.2642495508738</v>
      </c>
      <c r="P291" s="28" t="n">
        <f aca="false">+H291/H$294*100</f>
        <v>83.6057523675903</v>
      </c>
      <c r="Q291" s="28" t="n">
        <f aca="false">+I291/I$294*100</f>
        <v>83.6169591050134</v>
      </c>
      <c r="R291" s="28" t="n">
        <f aca="false">+J291/J$294*100</f>
        <v>83.9280626000044</v>
      </c>
      <c r="S291" s="71" t="n">
        <f aca="false">+K291/K$294*100</f>
        <v>84.2880430744757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558</v>
      </c>
      <c r="E292" s="25" t="n">
        <v>830</v>
      </c>
      <c r="F292" s="25" t="n">
        <v>1156</v>
      </c>
      <c r="G292" s="25" t="n">
        <v>1669</v>
      </c>
      <c r="H292" s="25" t="n">
        <v>4163</v>
      </c>
      <c r="I292" s="25" t="n">
        <v>10688</v>
      </c>
      <c r="J292" s="25" t="n">
        <v>13464</v>
      </c>
      <c r="K292" s="26" t="n">
        <v>32528</v>
      </c>
      <c r="L292" s="27" t="n">
        <f aca="false">+D292/D$294*100</f>
        <v>7.9521162890124</v>
      </c>
      <c r="M292" s="28" t="n">
        <f aca="false">+E292/E$294*100</f>
        <v>9.47813178029005</v>
      </c>
      <c r="N292" s="28" t="n">
        <f aca="false">+F292/F$294*100</f>
        <v>12.6063249727372</v>
      </c>
      <c r="O292" s="28" t="n">
        <f aca="false">+G292/G$294*100</f>
        <v>13.6289400620611</v>
      </c>
      <c r="P292" s="28" t="n">
        <f aca="false">+H292/H$294*100</f>
        <v>14.6018940722554</v>
      </c>
      <c r="Q292" s="28" t="n">
        <f aca="false">+I292/I$294*100</f>
        <v>14.8719161784964</v>
      </c>
      <c r="R292" s="28" t="n">
        <f aca="false">+J292/J$294*100</f>
        <v>14.7557153190277</v>
      </c>
      <c r="S292" s="71" t="n">
        <f aca="false">+K292/K$294*100</f>
        <v>14.2159754909031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74</v>
      </c>
      <c r="E293" s="25" t="n">
        <v>113</v>
      </c>
      <c r="F293" s="25" t="n">
        <v>180</v>
      </c>
      <c r="G293" s="25" t="n">
        <v>258</v>
      </c>
      <c r="H293" s="25" t="n">
        <v>511</v>
      </c>
      <c r="I293" s="25" t="n">
        <v>1086</v>
      </c>
      <c r="J293" s="25" t="n">
        <v>1201</v>
      </c>
      <c r="K293" s="26" t="n">
        <v>3423</v>
      </c>
      <c r="L293" s="27" t="n">
        <f aca="false">+D293/D$294*100</f>
        <v>1.05458173008408</v>
      </c>
      <c r="M293" s="28" t="n">
        <f aca="false">+E293/E$294*100</f>
        <v>1.29039625442503</v>
      </c>
      <c r="N293" s="28" t="n">
        <f aca="false">+F293/F$294*100</f>
        <v>1.9629225736096</v>
      </c>
      <c r="O293" s="28" t="n">
        <f aca="false">+G293/G$294*100</f>
        <v>2.10681038706516</v>
      </c>
      <c r="P293" s="28" t="n">
        <f aca="false">+H293/H$294*100</f>
        <v>1.79235356015433</v>
      </c>
      <c r="Q293" s="28" t="n">
        <f aca="false">+I293/I$294*100</f>
        <v>1.51112471649018</v>
      </c>
      <c r="R293" s="28" t="n">
        <f aca="false">+J293/J$294*100</f>
        <v>1.31622208096793</v>
      </c>
      <c r="S293" s="71" t="n">
        <f aca="false">+K293/K$294*100</f>
        <v>1.49598143462128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017</v>
      </c>
      <c r="E294" s="31" t="n">
        <v>8757</v>
      </c>
      <c r="F294" s="31" t="n">
        <v>9170</v>
      </c>
      <c r="G294" s="31" t="n">
        <v>12246</v>
      </c>
      <c r="H294" s="31" t="n">
        <v>28510</v>
      </c>
      <c r="I294" s="31" t="n">
        <v>71867</v>
      </c>
      <c r="J294" s="31" t="n">
        <v>91246</v>
      </c>
      <c r="K294" s="32" t="n">
        <v>228813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20-06-29T01:45:14Z</dcterms:modified>
  <cp:revision>0</cp:revision>
  <dc:subject/>
  <dc:title/>
</cp:coreProperties>
</file>