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腹囲(総数）" sheetId="1" state="visible" r:id="rId2"/>
    <sheet name="腹囲（男）" sheetId="2" state="visible" r:id="rId3"/>
    <sheet name="腹囲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腹囲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197</v>
      </c>
      <c r="E7" s="19" t="n">
        <v>1419</v>
      </c>
      <c r="F7" s="19" t="n">
        <v>1313</v>
      </c>
      <c r="G7" s="19" t="n">
        <v>1516</v>
      </c>
      <c r="H7" s="19" t="n">
        <v>3132</v>
      </c>
      <c r="I7" s="19" t="n">
        <v>9145</v>
      </c>
      <c r="J7" s="19" t="n">
        <v>13450</v>
      </c>
      <c r="K7" s="20" t="n">
        <v>31172</v>
      </c>
      <c r="L7" s="21" t="n">
        <f aca="false">+D7/D$10*100</f>
        <v>64.73769605192</v>
      </c>
      <c r="M7" s="22" t="n">
        <f aca="false">+E7/E$10*100</f>
        <v>61.006018916595</v>
      </c>
      <c r="N7" s="22" t="n">
        <f aca="false">+F7/F$10*100</f>
        <v>59.1175146330482</v>
      </c>
      <c r="O7" s="22" t="n">
        <f aca="false">+G7/G$10*100</f>
        <v>60.6885508406725</v>
      </c>
      <c r="P7" s="22" t="n">
        <f aca="false">+H7/H$10*100</f>
        <v>60.3817235396183</v>
      </c>
      <c r="Q7" s="22" t="n">
        <f aca="false">+I7/I$10*100</f>
        <v>57.0848938826467</v>
      </c>
      <c r="R7" s="22" t="n">
        <f aca="false">+J7/J$10*100</f>
        <v>56.9408577113585</v>
      </c>
      <c r="S7" s="22" t="n">
        <f aca="false">+K7/K$10*100</f>
        <v>58.0246453966718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239</v>
      </c>
      <c r="E8" s="25" t="n">
        <v>352</v>
      </c>
      <c r="F8" s="25" t="n">
        <v>365</v>
      </c>
      <c r="G8" s="25" t="n">
        <v>391</v>
      </c>
      <c r="H8" s="25" t="n">
        <v>855</v>
      </c>
      <c r="I8" s="25" t="n">
        <v>3091</v>
      </c>
      <c r="J8" s="25" t="n">
        <v>4780</v>
      </c>
      <c r="K8" s="26" t="n">
        <v>10073</v>
      </c>
      <c r="L8" s="27" t="n">
        <f aca="false">+D8/D$10*100</f>
        <v>12.9259058950784</v>
      </c>
      <c r="M8" s="28" t="n">
        <f aca="false">+E8/E$10*100</f>
        <v>15.1332760103181</v>
      </c>
      <c r="N8" s="28" t="n">
        <f aca="false">+F8/F$10*100</f>
        <v>16.4340387212967</v>
      </c>
      <c r="O8" s="28" t="n">
        <f aca="false">+G8/G$10*100</f>
        <v>15.6525220176141</v>
      </c>
      <c r="P8" s="28" t="n">
        <f aca="false">+H8/H$10*100</f>
        <v>16.4835164835165</v>
      </c>
      <c r="Q8" s="28" t="n">
        <f aca="false">+I8/I$10*100</f>
        <v>19.294631710362</v>
      </c>
      <c r="R8" s="28" t="n">
        <f aca="false">+J8/J$10*100</f>
        <v>20.2362304728843</v>
      </c>
      <c r="S8" s="28" t="n">
        <f aca="false">+K8/K$10*100</f>
        <v>18.7502326793492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413</v>
      </c>
      <c r="E9" s="25" t="n">
        <v>555</v>
      </c>
      <c r="F9" s="25" t="n">
        <v>543</v>
      </c>
      <c r="G9" s="25" t="n">
        <v>591</v>
      </c>
      <c r="H9" s="25" t="n">
        <v>1200</v>
      </c>
      <c r="I9" s="25" t="n">
        <v>3784</v>
      </c>
      <c r="J9" s="25" t="n">
        <v>5391</v>
      </c>
      <c r="K9" s="26" t="n">
        <v>12477</v>
      </c>
      <c r="L9" s="27" t="n">
        <f aca="false">+D9/D$10*100</f>
        <v>22.3363980530016</v>
      </c>
      <c r="M9" s="28" t="n">
        <f aca="false">+E9/E$10*100</f>
        <v>23.8607050730868</v>
      </c>
      <c r="N9" s="28" t="n">
        <f aca="false">+F9/F$10*100</f>
        <v>24.4484466456551</v>
      </c>
      <c r="O9" s="28" t="n">
        <f aca="false">+G9/G$10*100</f>
        <v>23.6589271417134</v>
      </c>
      <c r="P9" s="28" t="n">
        <f aca="false">+H9/H$10*100</f>
        <v>23.1347599768652</v>
      </c>
      <c r="Q9" s="28" t="n">
        <f aca="false">+I9/I$10*100</f>
        <v>23.6204744069913</v>
      </c>
      <c r="R9" s="28" t="n">
        <f aca="false">+J9/J$10*100</f>
        <v>22.8229118157572</v>
      </c>
      <c r="S9" s="28" t="n">
        <f aca="false">+K9/K$10*100</f>
        <v>23.225121923979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849</v>
      </c>
      <c r="E10" s="31" t="n">
        <v>2326</v>
      </c>
      <c r="F10" s="31" t="n">
        <v>2221</v>
      </c>
      <c r="G10" s="31" t="n">
        <v>2498</v>
      </c>
      <c r="H10" s="31" t="n">
        <v>5187</v>
      </c>
      <c r="I10" s="31" t="n">
        <v>16020</v>
      </c>
      <c r="J10" s="31" t="n">
        <v>23621</v>
      </c>
      <c r="K10" s="32" t="n">
        <v>53722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960</v>
      </c>
      <c r="E11" s="25" t="n">
        <v>1226</v>
      </c>
      <c r="F11" s="25" t="n">
        <v>1137</v>
      </c>
      <c r="G11" s="25" t="n">
        <v>1223</v>
      </c>
      <c r="H11" s="25" t="n">
        <v>2224</v>
      </c>
      <c r="I11" s="25" t="n">
        <v>6287</v>
      </c>
      <c r="J11" s="25" t="n">
        <v>9875</v>
      </c>
      <c r="K11" s="26" t="n">
        <v>22932</v>
      </c>
      <c r="L11" s="21" t="n">
        <f aca="false">+D11/D$14*100</f>
        <v>65.3061224489796</v>
      </c>
      <c r="M11" s="22" t="n">
        <f aca="false">+E11/E$14*100</f>
        <v>64.0208877284595</v>
      </c>
      <c r="N11" s="22" t="n">
        <f aca="false">+F11/F$14*100</f>
        <v>59.8421052631579</v>
      </c>
      <c r="O11" s="22" t="n">
        <f aca="false">+G11/G$14*100</f>
        <v>60.9367214748381</v>
      </c>
      <c r="P11" s="22" t="n">
        <f aca="false">+H11/H$14*100</f>
        <v>59.5767479239218</v>
      </c>
      <c r="Q11" s="22" t="n">
        <f aca="false">+I11/I$14*100</f>
        <v>56.4768235716852</v>
      </c>
      <c r="R11" s="22" t="n">
        <f aca="false">+J11/J$14*100</f>
        <v>57.1502980496557</v>
      </c>
      <c r="S11" s="22" t="n">
        <f aca="false">+K11/K$14*100</f>
        <v>58.1499137843595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216</v>
      </c>
      <c r="E12" s="25" t="n">
        <v>276</v>
      </c>
      <c r="F12" s="25" t="n">
        <v>313</v>
      </c>
      <c r="G12" s="25" t="n">
        <v>321</v>
      </c>
      <c r="H12" s="25" t="n">
        <v>644</v>
      </c>
      <c r="I12" s="25" t="n">
        <v>2217</v>
      </c>
      <c r="J12" s="25" t="n">
        <v>3504</v>
      </c>
      <c r="K12" s="26" t="n">
        <v>7491</v>
      </c>
      <c r="L12" s="27" t="n">
        <f aca="false">+D12/D$14*100</f>
        <v>14.6938775510204</v>
      </c>
      <c r="M12" s="28" t="n">
        <f aca="false">+E12/E$14*100</f>
        <v>14.4125326370757</v>
      </c>
      <c r="N12" s="28" t="n">
        <f aca="false">+F12/F$14*100</f>
        <v>16.4736842105263</v>
      </c>
      <c r="O12" s="28" t="n">
        <f aca="false">+G12/G$14*100</f>
        <v>15.9940209267564</v>
      </c>
      <c r="P12" s="28" t="n">
        <f aca="false">+H12/H$14*100</f>
        <v>17.2515403160997</v>
      </c>
      <c r="Q12" s="28" t="n">
        <f aca="false">+I12/I$14*100</f>
        <v>19.9155587495508</v>
      </c>
      <c r="R12" s="28" t="n">
        <f aca="false">+J12/J$14*100</f>
        <v>20.2789513282019</v>
      </c>
      <c r="S12" s="28" t="n">
        <f aca="false">+K12/K$14*100</f>
        <v>18.995334212394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94</v>
      </c>
      <c r="E13" s="25" t="n">
        <v>413</v>
      </c>
      <c r="F13" s="25" t="n">
        <v>450</v>
      </c>
      <c r="G13" s="25" t="n">
        <v>463</v>
      </c>
      <c r="H13" s="25" t="n">
        <v>865</v>
      </c>
      <c r="I13" s="25" t="n">
        <v>2628</v>
      </c>
      <c r="J13" s="25" t="n">
        <v>3900</v>
      </c>
      <c r="K13" s="26" t="n">
        <v>9013</v>
      </c>
      <c r="L13" s="27" t="n">
        <f aca="false">+D13/D$14*100</f>
        <v>20</v>
      </c>
      <c r="M13" s="28" t="n">
        <f aca="false">+E13/E$14*100</f>
        <v>21.5665796344648</v>
      </c>
      <c r="N13" s="28" t="n">
        <f aca="false">+F13/F$14*100</f>
        <v>23.6842105263158</v>
      </c>
      <c r="O13" s="28" t="n">
        <f aca="false">+G13/G$14*100</f>
        <v>23.0692575984056</v>
      </c>
      <c r="P13" s="28" t="n">
        <f aca="false">+H13/H$14*100</f>
        <v>23.1717117599786</v>
      </c>
      <c r="Q13" s="28" t="n">
        <f aca="false">+I13/I$14*100</f>
        <v>23.6076176787639</v>
      </c>
      <c r="R13" s="28" t="n">
        <f aca="false">+J13/J$14*100</f>
        <v>22.5707506221425</v>
      </c>
      <c r="S13" s="28" t="n">
        <f aca="false">+K13/K$14*100</f>
        <v>22.8547520032458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470</v>
      </c>
      <c r="E14" s="25" t="n">
        <v>1915</v>
      </c>
      <c r="F14" s="25" t="n">
        <v>1900</v>
      </c>
      <c r="G14" s="25" t="n">
        <v>2007</v>
      </c>
      <c r="H14" s="25" t="n">
        <v>3733</v>
      </c>
      <c r="I14" s="25" t="n">
        <v>11132</v>
      </c>
      <c r="J14" s="25" t="n">
        <v>17279</v>
      </c>
      <c r="K14" s="26" t="n">
        <v>39436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941</v>
      </c>
      <c r="E15" s="19" t="n">
        <v>1122</v>
      </c>
      <c r="F15" s="19" t="n">
        <v>1121</v>
      </c>
      <c r="G15" s="19" t="n">
        <v>1294</v>
      </c>
      <c r="H15" s="19" t="n">
        <v>2153</v>
      </c>
      <c r="I15" s="19" t="n">
        <v>5384</v>
      </c>
      <c r="J15" s="19" t="n">
        <v>7554</v>
      </c>
      <c r="K15" s="20" t="n">
        <v>19569</v>
      </c>
      <c r="L15" s="27" t="n">
        <f aca="false">+D15/D$18*100</f>
        <v>65.5749128919861</v>
      </c>
      <c r="M15" s="28" t="n">
        <f aca="false">+E15/E$18*100</f>
        <v>62.1951219512195</v>
      </c>
      <c r="N15" s="28" t="n">
        <f aca="false">+F15/F$18*100</f>
        <v>60.3012372243142</v>
      </c>
      <c r="O15" s="28" t="n">
        <f aca="false">+G15/G$18*100</f>
        <v>58.8984979517524</v>
      </c>
      <c r="P15" s="28" t="n">
        <f aca="false">+H15/H$18*100</f>
        <v>59.0186403508772</v>
      </c>
      <c r="Q15" s="28" t="n">
        <f aca="false">+I15/I$18*100</f>
        <v>54.6210814649488</v>
      </c>
      <c r="R15" s="28" t="n">
        <f aca="false">+J15/J$18*100</f>
        <v>53.7574722459436</v>
      </c>
      <c r="S15" s="28" t="n">
        <f aca="false">+K15/K$18*100</f>
        <v>56.1488580282337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215</v>
      </c>
      <c r="E16" s="25" t="n">
        <v>281</v>
      </c>
      <c r="F16" s="25" t="n">
        <v>279</v>
      </c>
      <c r="G16" s="25" t="n">
        <v>341</v>
      </c>
      <c r="H16" s="25" t="n">
        <v>614</v>
      </c>
      <c r="I16" s="25" t="n">
        <v>1920</v>
      </c>
      <c r="J16" s="25" t="n">
        <v>2946</v>
      </c>
      <c r="K16" s="26" t="n">
        <v>6596</v>
      </c>
      <c r="L16" s="27" t="n">
        <f aca="false">+D16/D$18*100</f>
        <v>14.9825783972125</v>
      </c>
      <c r="M16" s="28" t="n">
        <f aca="false">+E16/E$18*100</f>
        <v>15.5764966740577</v>
      </c>
      <c r="N16" s="28" t="n">
        <f aca="false">+F16/F$18*100</f>
        <v>15.0080688542227</v>
      </c>
      <c r="O16" s="28" t="n">
        <f aca="false">+G16/G$18*100</f>
        <v>15.5211652253072</v>
      </c>
      <c r="P16" s="28" t="n">
        <f aca="false">+H16/H$18*100</f>
        <v>16.8311403508772</v>
      </c>
      <c r="Q16" s="28" t="n">
        <f aca="false">+I16/I$18*100</f>
        <v>19.4785431672923</v>
      </c>
      <c r="R16" s="28" t="n">
        <f aca="false">+J16/J$18*100</f>
        <v>20.9649871904355</v>
      </c>
      <c r="S16" s="28" t="n">
        <f aca="false">+K16/K$18*100</f>
        <v>18.9257431424309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279</v>
      </c>
      <c r="E17" s="25" t="n">
        <v>401</v>
      </c>
      <c r="F17" s="25" t="n">
        <v>459</v>
      </c>
      <c r="G17" s="25" t="n">
        <v>562</v>
      </c>
      <c r="H17" s="25" t="n">
        <v>881</v>
      </c>
      <c r="I17" s="25" t="n">
        <v>2553</v>
      </c>
      <c r="J17" s="25" t="n">
        <v>3552</v>
      </c>
      <c r="K17" s="26" t="n">
        <v>8687</v>
      </c>
      <c r="L17" s="27" t="n">
        <f aca="false">+D17/D$18*100</f>
        <v>19.4425087108014</v>
      </c>
      <c r="M17" s="28" t="n">
        <f aca="false">+E17/E$18*100</f>
        <v>22.2283813747228</v>
      </c>
      <c r="N17" s="28" t="n">
        <f aca="false">+F17/F$18*100</f>
        <v>24.6906939214632</v>
      </c>
      <c r="O17" s="28" t="n">
        <f aca="false">+G17/G$18*100</f>
        <v>25.5803368229404</v>
      </c>
      <c r="P17" s="28" t="n">
        <f aca="false">+H17/H$18*100</f>
        <v>24.1502192982456</v>
      </c>
      <c r="Q17" s="28" t="n">
        <f aca="false">+I17/I$18*100</f>
        <v>25.900375367759</v>
      </c>
      <c r="R17" s="28" t="n">
        <f aca="false">+J17/J$18*100</f>
        <v>25.2775405636208</v>
      </c>
      <c r="S17" s="28" t="n">
        <f aca="false">+K17/K$18*100</f>
        <v>24.9253988293355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435</v>
      </c>
      <c r="E18" s="31" t="n">
        <v>1804</v>
      </c>
      <c r="F18" s="31" t="n">
        <v>1859</v>
      </c>
      <c r="G18" s="31" t="n">
        <v>2197</v>
      </c>
      <c r="H18" s="31" t="n">
        <v>3648</v>
      </c>
      <c r="I18" s="31" t="n">
        <v>9857</v>
      </c>
      <c r="J18" s="31" t="n">
        <v>14052</v>
      </c>
      <c r="K18" s="32" t="n">
        <v>34852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885</v>
      </c>
      <c r="E19" s="25" t="n">
        <v>1245</v>
      </c>
      <c r="F19" s="25" t="n">
        <v>1158</v>
      </c>
      <c r="G19" s="25" t="n">
        <v>1307</v>
      </c>
      <c r="H19" s="25" t="n">
        <v>2682</v>
      </c>
      <c r="I19" s="25" t="n">
        <v>7609</v>
      </c>
      <c r="J19" s="25" t="n">
        <v>10922</v>
      </c>
      <c r="K19" s="26" t="n">
        <v>25808</v>
      </c>
      <c r="L19" s="21" t="n">
        <f aca="false">+D19/D$22*100</f>
        <v>64.0376266280752</v>
      </c>
      <c r="M19" s="22" t="n">
        <f aca="false">+E19/E$22*100</f>
        <v>62.8153380423814</v>
      </c>
      <c r="N19" s="22" t="n">
        <f aca="false">+F19/F$22*100</f>
        <v>60.8832807570978</v>
      </c>
      <c r="O19" s="22" t="n">
        <f aca="false">+G19/G$22*100</f>
        <v>60.5092592592593</v>
      </c>
      <c r="P19" s="22" t="n">
        <f aca="false">+H19/H$22*100</f>
        <v>60.3238866396761</v>
      </c>
      <c r="Q19" s="22" t="n">
        <f aca="false">+I19/I$22*100</f>
        <v>57.1675432006011</v>
      </c>
      <c r="R19" s="22" t="n">
        <f aca="false">+J19/J$22*100</f>
        <v>57.087601923479</v>
      </c>
      <c r="S19" s="22" t="n">
        <f aca="false">+K19/K$22*100</f>
        <v>58.2389312632577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86</v>
      </c>
      <c r="E20" s="25" t="n">
        <v>279</v>
      </c>
      <c r="F20" s="25" t="n">
        <v>287</v>
      </c>
      <c r="G20" s="25" t="n">
        <v>351</v>
      </c>
      <c r="H20" s="25" t="n">
        <v>790</v>
      </c>
      <c r="I20" s="25" t="n">
        <v>2627</v>
      </c>
      <c r="J20" s="25" t="n">
        <v>3902</v>
      </c>
      <c r="K20" s="26" t="n">
        <v>8422</v>
      </c>
      <c r="L20" s="27" t="n">
        <f aca="false">+D20/D$22*100</f>
        <v>13.4587554269175</v>
      </c>
      <c r="M20" s="28" t="n">
        <f aca="false">+E20/E$22*100</f>
        <v>14.0766902119072</v>
      </c>
      <c r="N20" s="28" t="n">
        <f aca="false">+F20/F$22*100</f>
        <v>15.0893796004206</v>
      </c>
      <c r="O20" s="28" t="n">
        <f aca="false">+G20/G$22*100</f>
        <v>16.25</v>
      </c>
      <c r="P20" s="28" t="n">
        <f aca="false">+H20/H$22*100</f>
        <v>17.7687809266757</v>
      </c>
      <c r="Q20" s="28" t="n">
        <f aca="false">+I20/I$22*100</f>
        <v>19.7370398196844</v>
      </c>
      <c r="R20" s="28" t="n">
        <f aca="false">+J20/J$22*100</f>
        <v>20.3951494877692</v>
      </c>
      <c r="S20" s="28" t="n">
        <f aca="false">+K20/K$22*100</f>
        <v>19.0052804982624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311</v>
      </c>
      <c r="E21" s="25" t="n">
        <v>458</v>
      </c>
      <c r="F21" s="25" t="n">
        <v>457</v>
      </c>
      <c r="G21" s="25" t="n">
        <v>502</v>
      </c>
      <c r="H21" s="25" t="n">
        <v>974</v>
      </c>
      <c r="I21" s="25" t="n">
        <v>3074</v>
      </c>
      <c r="J21" s="25" t="n">
        <v>4308</v>
      </c>
      <c r="K21" s="26" t="n">
        <v>10084</v>
      </c>
      <c r="L21" s="27" t="n">
        <f aca="false">+D21/D$22*100</f>
        <v>22.5036179450072</v>
      </c>
      <c r="M21" s="28" t="n">
        <f aca="false">+E21/E$22*100</f>
        <v>23.1079717457114</v>
      </c>
      <c r="N21" s="28" t="n">
        <f aca="false">+F21/F$22*100</f>
        <v>24.0273396424816</v>
      </c>
      <c r="O21" s="28" t="n">
        <f aca="false">+G21/G$22*100</f>
        <v>23.2407407407407</v>
      </c>
      <c r="P21" s="28" t="n">
        <f aca="false">+H21/H$22*100</f>
        <v>21.9073324336482</v>
      </c>
      <c r="Q21" s="28" t="n">
        <f aca="false">+I21/I$22*100</f>
        <v>23.0954169797145</v>
      </c>
      <c r="R21" s="28" t="n">
        <f aca="false">+J21/J$22*100</f>
        <v>22.5172485887518</v>
      </c>
      <c r="S21" s="28" t="n">
        <f aca="false">+K21/K$22*100</f>
        <v>22.7557882384799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382</v>
      </c>
      <c r="E22" s="25" t="n">
        <v>1982</v>
      </c>
      <c r="F22" s="25" t="n">
        <v>1902</v>
      </c>
      <c r="G22" s="25" t="n">
        <v>2160</v>
      </c>
      <c r="H22" s="25" t="n">
        <v>4446</v>
      </c>
      <c r="I22" s="25" t="n">
        <v>13310</v>
      </c>
      <c r="J22" s="25" t="n">
        <v>19132</v>
      </c>
      <c r="K22" s="26" t="n">
        <v>44314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95</v>
      </c>
      <c r="E23" s="19" t="n">
        <v>214</v>
      </c>
      <c r="F23" s="19" t="n">
        <v>227</v>
      </c>
      <c r="G23" s="19" t="n">
        <v>247</v>
      </c>
      <c r="H23" s="19" t="n">
        <v>570</v>
      </c>
      <c r="I23" s="19" t="n">
        <v>1882</v>
      </c>
      <c r="J23" s="19" t="n">
        <v>2413</v>
      </c>
      <c r="K23" s="20" t="n">
        <v>5748</v>
      </c>
      <c r="L23" s="27" t="n">
        <f aca="false">+D23/D$26*100</f>
        <v>57.6923076923077</v>
      </c>
      <c r="M23" s="28" t="n">
        <f aca="false">+E23/E$26*100</f>
        <v>63.1268436578171</v>
      </c>
      <c r="N23" s="28" t="n">
        <f aca="false">+F23/F$26*100</f>
        <v>58.961038961039</v>
      </c>
      <c r="O23" s="28" t="n">
        <f aca="false">+G23/G$26*100</f>
        <v>55.7562076749436</v>
      </c>
      <c r="P23" s="28" t="n">
        <f aca="false">+H23/H$26*100</f>
        <v>54.3374642516683</v>
      </c>
      <c r="Q23" s="28" t="n">
        <f aca="false">+I23/I$26*100</f>
        <v>55.2230046948357</v>
      </c>
      <c r="R23" s="28" t="n">
        <f aca="false">+J23/J$26*100</f>
        <v>54.5310734463277</v>
      </c>
      <c r="S23" s="28" t="n">
        <f aca="false">+K23/K$26*100</f>
        <v>55.3384037739482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43</v>
      </c>
      <c r="E24" s="25" t="n">
        <v>54</v>
      </c>
      <c r="F24" s="25" t="n">
        <v>61</v>
      </c>
      <c r="G24" s="25" t="n">
        <v>59</v>
      </c>
      <c r="H24" s="25" t="n">
        <v>200</v>
      </c>
      <c r="I24" s="25" t="n">
        <v>709</v>
      </c>
      <c r="J24" s="25" t="n">
        <v>932</v>
      </c>
      <c r="K24" s="26" t="n">
        <v>2058</v>
      </c>
      <c r="L24" s="27" t="n">
        <f aca="false">+D24/D$26*100</f>
        <v>12.7218934911243</v>
      </c>
      <c r="M24" s="28" t="n">
        <f aca="false">+E24/E$26*100</f>
        <v>15.929203539823</v>
      </c>
      <c r="N24" s="28" t="n">
        <f aca="false">+F24/F$26*100</f>
        <v>15.8441558441558</v>
      </c>
      <c r="O24" s="28" t="n">
        <f aca="false">+G24/G$26*100</f>
        <v>13.3182844243792</v>
      </c>
      <c r="P24" s="28" t="n">
        <f aca="false">+H24/H$26*100</f>
        <v>19.0657769304099</v>
      </c>
      <c r="Q24" s="28" t="n">
        <f aca="false">+I24/I$26*100</f>
        <v>20.8039906103286</v>
      </c>
      <c r="R24" s="28" t="n">
        <f aca="false">+J24/J$26*100</f>
        <v>21.0621468926554</v>
      </c>
      <c r="S24" s="28" t="n">
        <f aca="false">+K24/K$26*100</f>
        <v>19.8132280735535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100</v>
      </c>
      <c r="E25" s="25" t="n">
        <v>71</v>
      </c>
      <c r="F25" s="25" t="n">
        <v>97</v>
      </c>
      <c r="G25" s="25" t="n">
        <v>137</v>
      </c>
      <c r="H25" s="25" t="n">
        <v>279</v>
      </c>
      <c r="I25" s="25" t="n">
        <v>817</v>
      </c>
      <c r="J25" s="25" t="n">
        <v>1080</v>
      </c>
      <c r="K25" s="26" t="n">
        <v>2581</v>
      </c>
      <c r="L25" s="27" t="n">
        <f aca="false">+D25/D$26*100</f>
        <v>29.585798816568</v>
      </c>
      <c r="M25" s="28" t="n">
        <f aca="false">+E25/E$26*100</f>
        <v>20.9439528023599</v>
      </c>
      <c r="N25" s="28" t="n">
        <f aca="false">+F25/F$26*100</f>
        <v>25.1948051948052</v>
      </c>
      <c r="O25" s="28" t="n">
        <f aca="false">+G25/G$26*100</f>
        <v>30.9255079006772</v>
      </c>
      <c r="P25" s="28" t="n">
        <f aca="false">+H25/H$26*100</f>
        <v>26.5967588179218</v>
      </c>
      <c r="Q25" s="28" t="n">
        <f aca="false">+I25/I$26*100</f>
        <v>23.9730046948357</v>
      </c>
      <c r="R25" s="28" t="n">
        <f aca="false">+J25/J$26*100</f>
        <v>24.406779661017</v>
      </c>
      <c r="S25" s="28" t="n">
        <f aca="false">+K25/K$26*100</f>
        <v>24.8483681524983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38</v>
      </c>
      <c r="E26" s="31" t="n">
        <v>339</v>
      </c>
      <c r="F26" s="31" t="n">
        <v>385</v>
      </c>
      <c r="G26" s="31" t="n">
        <v>443</v>
      </c>
      <c r="H26" s="31" t="n">
        <v>1049</v>
      </c>
      <c r="I26" s="31" t="n">
        <v>3408</v>
      </c>
      <c r="J26" s="31" t="n">
        <v>4425</v>
      </c>
      <c r="K26" s="32" t="n">
        <v>10387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995</v>
      </c>
      <c r="E27" s="25" t="n">
        <v>1075</v>
      </c>
      <c r="F27" s="25" t="n">
        <v>995</v>
      </c>
      <c r="G27" s="25" t="n">
        <v>1225</v>
      </c>
      <c r="H27" s="25" t="n">
        <v>2977</v>
      </c>
      <c r="I27" s="25" t="n">
        <v>7858</v>
      </c>
      <c r="J27" s="25" t="n">
        <v>9631</v>
      </c>
      <c r="K27" s="26" t="n">
        <v>24756</v>
      </c>
      <c r="L27" s="21" t="n">
        <f aca="false">+D27/D$30*100</f>
        <v>66.0252156602522</v>
      </c>
      <c r="M27" s="22" t="n">
        <f aca="false">+E27/E$30*100</f>
        <v>60.9065155807365</v>
      </c>
      <c r="N27" s="22" t="n">
        <f aca="false">+F27/F$30*100</f>
        <v>59.0504451038576</v>
      </c>
      <c r="O27" s="22" t="n">
        <f aca="false">+G27/G$30*100</f>
        <v>59.7560975609756</v>
      </c>
      <c r="P27" s="22" t="n">
        <f aca="false">+H27/H$30*100</f>
        <v>58.3153770812929</v>
      </c>
      <c r="Q27" s="22" t="n">
        <f aca="false">+I27/I$30*100</f>
        <v>55.3302351781439</v>
      </c>
      <c r="R27" s="22" t="n">
        <f aca="false">+J27/J$30*100</f>
        <v>56.6163070954089</v>
      </c>
      <c r="S27" s="22" t="n">
        <f aca="false">+K27/K$30*100</f>
        <v>57.1402192729371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91</v>
      </c>
      <c r="E28" s="25" t="n">
        <v>264</v>
      </c>
      <c r="F28" s="25" t="n">
        <v>270</v>
      </c>
      <c r="G28" s="25" t="n">
        <v>361</v>
      </c>
      <c r="H28" s="25" t="n">
        <v>982</v>
      </c>
      <c r="I28" s="25" t="n">
        <v>2915</v>
      </c>
      <c r="J28" s="25" t="n">
        <v>3580</v>
      </c>
      <c r="K28" s="26" t="n">
        <v>8563</v>
      </c>
      <c r="L28" s="27" t="n">
        <f aca="false">+D28/D$30*100</f>
        <v>12.6741871267419</v>
      </c>
      <c r="M28" s="28" t="n">
        <f aca="false">+E28/E$30*100</f>
        <v>14.957507082153</v>
      </c>
      <c r="N28" s="28" t="n">
        <f aca="false">+F28/F$30*100</f>
        <v>16.0237388724036</v>
      </c>
      <c r="O28" s="28" t="n">
        <f aca="false">+G28/G$30*100</f>
        <v>17.609756097561</v>
      </c>
      <c r="P28" s="28" t="n">
        <f aca="false">+H28/H$30*100</f>
        <v>19.2360430950049</v>
      </c>
      <c r="Q28" s="28" t="n">
        <f aca="false">+I28/I$30*100</f>
        <v>20.5252781298409</v>
      </c>
      <c r="R28" s="28" t="n">
        <f aca="false">+J28/J$30*100</f>
        <v>21.0452060431486</v>
      </c>
      <c r="S28" s="28" t="n">
        <f aca="false">+K28/K$30*100</f>
        <v>19.7645701096365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321</v>
      </c>
      <c r="E29" s="25" t="n">
        <v>426</v>
      </c>
      <c r="F29" s="25" t="n">
        <v>420</v>
      </c>
      <c r="G29" s="25" t="n">
        <v>464</v>
      </c>
      <c r="H29" s="25" t="n">
        <v>1146</v>
      </c>
      <c r="I29" s="25" t="n">
        <v>3429</v>
      </c>
      <c r="J29" s="25" t="n">
        <v>3800</v>
      </c>
      <c r="K29" s="26" t="n">
        <v>10006</v>
      </c>
      <c r="L29" s="27" t="n">
        <f aca="false">+D29/D$30*100</f>
        <v>21.300597213006</v>
      </c>
      <c r="M29" s="28" t="n">
        <f aca="false">+E29/E$30*100</f>
        <v>24.1359773371105</v>
      </c>
      <c r="N29" s="28" t="n">
        <f aca="false">+F29/F$30*100</f>
        <v>24.9258160237389</v>
      </c>
      <c r="O29" s="28" t="n">
        <f aca="false">+G29/G$30*100</f>
        <v>22.6341463414634</v>
      </c>
      <c r="P29" s="28" t="n">
        <f aca="false">+H29/H$30*100</f>
        <v>22.4485798237023</v>
      </c>
      <c r="Q29" s="28" t="n">
        <f aca="false">+I29/I$30*100</f>
        <v>24.1444866920152</v>
      </c>
      <c r="R29" s="28" t="n">
        <f aca="false">+J29/J$30*100</f>
        <v>22.3384868614426</v>
      </c>
      <c r="S29" s="28" t="n">
        <f aca="false">+K29/K$30*100</f>
        <v>23.0952106174264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507</v>
      </c>
      <c r="E30" s="25" t="n">
        <v>1765</v>
      </c>
      <c r="F30" s="25" t="n">
        <v>1685</v>
      </c>
      <c r="G30" s="25" t="n">
        <v>2050</v>
      </c>
      <c r="H30" s="25" t="n">
        <v>5105</v>
      </c>
      <c r="I30" s="25" t="n">
        <v>14202</v>
      </c>
      <c r="J30" s="25" t="n">
        <v>17011</v>
      </c>
      <c r="K30" s="26" t="n">
        <v>43325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275</v>
      </c>
      <c r="E31" s="19" t="n">
        <v>347</v>
      </c>
      <c r="F31" s="19" t="n">
        <v>329</v>
      </c>
      <c r="G31" s="19" t="n">
        <v>417</v>
      </c>
      <c r="H31" s="19" t="n">
        <v>980</v>
      </c>
      <c r="I31" s="19" t="n">
        <v>2469</v>
      </c>
      <c r="J31" s="19" t="n">
        <v>2832</v>
      </c>
      <c r="K31" s="20" t="n">
        <v>7649</v>
      </c>
      <c r="L31" s="27" t="n">
        <f aca="false">+D31/D$34*100</f>
        <v>68.2382133995037</v>
      </c>
      <c r="M31" s="28" t="n">
        <f aca="false">+E31/E$34*100</f>
        <v>66.3479923518164</v>
      </c>
      <c r="N31" s="28" t="n">
        <f aca="false">+F31/F$34*100</f>
        <v>64.1325536062378</v>
      </c>
      <c r="O31" s="28" t="n">
        <f aca="false">+G31/G$34*100</f>
        <v>65.9810126582278</v>
      </c>
      <c r="P31" s="28" t="n">
        <f aca="false">+H31/H$34*100</f>
        <v>64.0104506858263</v>
      </c>
      <c r="Q31" s="28" t="n">
        <f aca="false">+I31/I$34*100</f>
        <v>61.5864305313046</v>
      </c>
      <c r="R31" s="28" t="n">
        <f aca="false">+J31/J$34*100</f>
        <v>63.1719830470667</v>
      </c>
      <c r="S31" s="28" t="n">
        <f aca="false">+K31/K$34*100</f>
        <v>63.2462378038697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47</v>
      </c>
      <c r="E32" s="25" t="n">
        <v>74</v>
      </c>
      <c r="F32" s="25" t="n">
        <v>72</v>
      </c>
      <c r="G32" s="25" t="n">
        <v>103</v>
      </c>
      <c r="H32" s="25" t="n">
        <v>248</v>
      </c>
      <c r="I32" s="25" t="n">
        <v>738</v>
      </c>
      <c r="J32" s="25" t="n">
        <v>789</v>
      </c>
      <c r="K32" s="26" t="n">
        <v>2071</v>
      </c>
      <c r="L32" s="27" t="n">
        <f aca="false">+D32/D$34*100</f>
        <v>11.6625310173697</v>
      </c>
      <c r="M32" s="28" t="n">
        <f aca="false">+E32/E$34*100</f>
        <v>14.1491395793499</v>
      </c>
      <c r="N32" s="28" t="n">
        <f aca="false">+F32/F$34*100</f>
        <v>14.0350877192982</v>
      </c>
      <c r="O32" s="28" t="n">
        <f aca="false">+G32/G$34*100</f>
        <v>16.2974683544304</v>
      </c>
      <c r="P32" s="28" t="n">
        <f aca="false">+H32/H$34*100</f>
        <v>16.1985630306989</v>
      </c>
      <c r="Q32" s="28" t="n">
        <f aca="false">+I32/I$34*100</f>
        <v>18.4085806934398</v>
      </c>
      <c r="R32" s="28" t="n">
        <f aca="false">+J32/J$34*100</f>
        <v>17.5998215480705</v>
      </c>
      <c r="S32" s="28" t="n">
        <f aca="false">+K32/K$34*100</f>
        <v>17.1241938151149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81</v>
      </c>
      <c r="E33" s="25" t="n">
        <v>102</v>
      </c>
      <c r="F33" s="25" t="n">
        <v>112</v>
      </c>
      <c r="G33" s="25" t="n">
        <v>112</v>
      </c>
      <c r="H33" s="25" t="n">
        <v>303</v>
      </c>
      <c r="I33" s="25" t="n">
        <v>802</v>
      </c>
      <c r="J33" s="25" t="n">
        <v>862</v>
      </c>
      <c r="K33" s="26" t="n">
        <v>2374</v>
      </c>
      <c r="L33" s="27" t="n">
        <f aca="false">+D33/D$34*100</f>
        <v>20.0992555831266</v>
      </c>
      <c r="M33" s="28" t="n">
        <f aca="false">+E33/E$34*100</f>
        <v>19.5028680688337</v>
      </c>
      <c r="N33" s="28" t="n">
        <f aca="false">+F33/F$34*100</f>
        <v>21.8323586744639</v>
      </c>
      <c r="O33" s="28" t="n">
        <f aca="false">+G33/G$34*100</f>
        <v>17.7215189873418</v>
      </c>
      <c r="P33" s="28" t="n">
        <f aca="false">+H33/H$34*100</f>
        <v>19.7909862834749</v>
      </c>
      <c r="Q33" s="28" t="n">
        <f aca="false">+I33/I$34*100</f>
        <v>20.0049887752557</v>
      </c>
      <c r="R33" s="28" t="n">
        <f aca="false">+J33/J$34*100</f>
        <v>19.2281954048628</v>
      </c>
      <c r="S33" s="28" t="n">
        <f aca="false">+K33/K$34*100</f>
        <v>19.6295683810154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03</v>
      </c>
      <c r="E34" s="31" t="n">
        <v>523</v>
      </c>
      <c r="F34" s="31" t="n">
        <v>513</v>
      </c>
      <c r="G34" s="31" t="n">
        <v>632</v>
      </c>
      <c r="H34" s="31" t="n">
        <v>1531</v>
      </c>
      <c r="I34" s="31" t="n">
        <v>4009</v>
      </c>
      <c r="J34" s="31" t="n">
        <v>4483</v>
      </c>
      <c r="K34" s="32" t="n">
        <v>12094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46</v>
      </c>
      <c r="E35" s="25" t="n">
        <v>192</v>
      </c>
      <c r="F35" s="25" t="n">
        <v>172</v>
      </c>
      <c r="G35" s="25" t="n">
        <v>222</v>
      </c>
      <c r="H35" s="25" t="n">
        <v>542</v>
      </c>
      <c r="I35" s="25" t="n">
        <v>1248</v>
      </c>
      <c r="J35" s="25" t="n">
        <v>1390</v>
      </c>
      <c r="K35" s="26" t="n">
        <v>3912</v>
      </c>
      <c r="L35" s="21" t="n">
        <f aca="false">+D35/D$38*100</f>
        <v>70.1923076923077</v>
      </c>
      <c r="M35" s="22" t="n">
        <f aca="false">+E35/E$38*100</f>
        <v>70.5882352941177</v>
      </c>
      <c r="N35" s="22" t="n">
        <f aca="false">+F35/F$38*100</f>
        <v>65.3992395437262</v>
      </c>
      <c r="O35" s="22" t="n">
        <f aca="false">+G35/G$38*100</f>
        <v>64.3478260869565</v>
      </c>
      <c r="P35" s="22" t="n">
        <f aca="false">+H35/H$38*100</f>
        <v>68.4343434343434</v>
      </c>
      <c r="Q35" s="22" t="n">
        <f aca="false">+I35/I$38*100</f>
        <v>64.4295302013423</v>
      </c>
      <c r="R35" s="22" t="n">
        <f aca="false">+J35/J$38*100</f>
        <v>65.8143939393939</v>
      </c>
      <c r="S35" s="22" t="n">
        <f aca="false">+K35/K$38*100</f>
        <v>65.980772474279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29</v>
      </c>
      <c r="E36" s="25" t="n">
        <v>28</v>
      </c>
      <c r="F36" s="25" t="n">
        <v>33</v>
      </c>
      <c r="G36" s="25" t="n">
        <v>66</v>
      </c>
      <c r="H36" s="25" t="n">
        <v>131</v>
      </c>
      <c r="I36" s="25" t="n">
        <v>320</v>
      </c>
      <c r="J36" s="25" t="n">
        <v>382</v>
      </c>
      <c r="K36" s="26" t="n">
        <v>989</v>
      </c>
      <c r="L36" s="27" t="n">
        <f aca="false">+D36/D$38*100</f>
        <v>13.9423076923077</v>
      </c>
      <c r="M36" s="28" t="n">
        <f aca="false">+E36/E$38*100</f>
        <v>10.2941176470588</v>
      </c>
      <c r="N36" s="28" t="n">
        <f aca="false">+F36/F$38*100</f>
        <v>12.5475285171103</v>
      </c>
      <c r="O36" s="28" t="n">
        <f aca="false">+G36/G$38*100</f>
        <v>19.1304347826087</v>
      </c>
      <c r="P36" s="28" t="n">
        <f aca="false">+H36/H$38*100</f>
        <v>16.540404040404</v>
      </c>
      <c r="Q36" s="28" t="n">
        <f aca="false">+I36/I$38*100</f>
        <v>16.5203923593185</v>
      </c>
      <c r="R36" s="28" t="n">
        <f aca="false">+J36/J$38*100</f>
        <v>18.0871212121212</v>
      </c>
      <c r="S36" s="28" t="n">
        <f aca="false">+K36/K$38*100</f>
        <v>16.6807218755271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33</v>
      </c>
      <c r="E37" s="25" t="n">
        <v>52</v>
      </c>
      <c r="F37" s="25" t="n">
        <v>58</v>
      </c>
      <c r="G37" s="25" t="n">
        <v>57</v>
      </c>
      <c r="H37" s="25" t="n">
        <v>119</v>
      </c>
      <c r="I37" s="25" t="n">
        <v>369</v>
      </c>
      <c r="J37" s="25" t="n">
        <v>340</v>
      </c>
      <c r="K37" s="26" t="n">
        <v>1028</v>
      </c>
      <c r="L37" s="27" t="n">
        <f aca="false">+D37/D$38*100</f>
        <v>15.8653846153846</v>
      </c>
      <c r="M37" s="28" t="n">
        <f aca="false">+E37/E$38*100</f>
        <v>19.1176470588235</v>
      </c>
      <c r="N37" s="28" t="n">
        <f aca="false">+F37/F$38*100</f>
        <v>22.0532319391635</v>
      </c>
      <c r="O37" s="28" t="n">
        <f aca="false">+G37/G$38*100</f>
        <v>16.5217391304348</v>
      </c>
      <c r="P37" s="28" t="n">
        <f aca="false">+H37/H$38*100</f>
        <v>15.0252525252525</v>
      </c>
      <c r="Q37" s="28" t="n">
        <f aca="false">+I37/I$38*100</f>
        <v>19.0500774393392</v>
      </c>
      <c r="R37" s="28" t="n">
        <f aca="false">+J37/J$38*100</f>
        <v>16.0984848484848</v>
      </c>
      <c r="S37" s="28" t="n">
        <f aca="false">+K37/K$38*100</f>
        <v>17.338505650194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08</v>
      </c>
      <c r="E38" s="25" t="n">
        <v>272</v>
      </c>
      <c r="F38" s="25" t="n">
        <v>263</v>
      </c>
      <c r="G38" s="25" t="n">
        <v>345</v>
      </c>
      <c r="H38" s="25" t="n">
        <v>792</v>
      </c>
      <c r="I38" s="25" t="n">
        <v>1937</v>
      </c>
      <c r="J38" s="25" t="n">
        <v>2112</v>
      </c>
      <c r="K38" s="26" t="n">
        <v>5929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356</v>
      </c>
      <c r="E39" s="19" t="n">
        <v>375</v>
      </c>
      <c r="F39" s="19" t="n">
        <v>378</v>
      </c>
      <c r="G39" s="19" t="n">
        <v>448</v>
      </c>
      <c r="H39" s="19" t="n">
        <v>1173</v>
      </c>
      <c r="I39" s="19" t="n">
        <v>3259</v>
      </c>
      <c r="J39" s="19" t="n">
        <v>4258</v>
      </c>
      <c r="K39" s="20" t="n">
        <v>10247</v>
      </c>
      <c r="L39" s="27" t="n">
        <f aca="false">+D39/D$42*100</f>
        <v>62.5659050966608</v>
      </c>
      <c r="M39" s="28" t="n">
        <f aca="false">+E39/E$42*100</f>
        <v>54.585152838428</v>
      </c>
      <c r="N39" s="28" t="n">
        <f aca="false">+F39/F$42*100</f>
        <v>53.922967189729</v>
      </c>
      <c r="O39" s="28" t="n">
        <f aca="false">+G39/G$42*100</f>
        <v>52.7679623085984</v>
      </c>
      <c r="P39" s="28" t="n">
        <f aca="false">+H39/H$42*100</f>
        <v>54.2553191489362</v>
      </c>
      <c r="Q39" s="28" t="n">
        <f aca="false">+I39/I$42*100</f>
        <v>52.666451195863</v>
      </c>
      <c r="R39" s="28" t="n">
        <f aca="false">+J39/J$42*100</f>
        <v>53.3116314010267</v>
      </c>
      <c r="S39" s="28" t="n">
        <f aca="false">+K39/K$42*100</f>
        <v>53.5287050096641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77</v>
      </c>
      <c r="E40" s="25" t="n">
        <v>107</v>
      </c>
      <c r="F40" s="25" t="n">
        <v>129</v>
      </c>
      <c r="G40" s="25" t="n">
        <v>159</v>
      </c>
      <c r="H40" s="25" t="n">
        <v>414</v>
      </c>
      <c r="I40" s="25" t="n">
        <v>1298</v>
      </c>
      <c r="J40" s="25" t="n">
        <v>1697</v>
      </c>
      <c r="K40" s="26" t="n">
        <v>3881</v>
      </c>
      <c r="L40" s="27" t="n">
        <f aca="false">+D40/D$42*100</f>
        <v>13.5325131810193</v>
      </c>
      <c r="M40" s="28" t="n">
        <f aca="false">+E40/E$42*100</f>
        <v>15.5749636098981</v>
      </c>
      <c r="N40" s="28" t="n">
        <f aca="false">+F40/F$42*100</f>
        <v>18.4022824536377</v>
      </c>
      <c r="O40" s="28" t="n">
        <f aca="false">+G40/G$42*100</f>
        <v>18.7279151943463</v>
      </c>
      <c r="P40" s="28" t="n">
        <f aca="false">+H40/H$42*100</f>
        <v>19.1489361702128</v>
      </c>
      <c r="Q40" s="28" t="n">
        <f aca="false">+I40/I$42*100</f>
        <v>20.9760827407886</v>
      </c>
      <c r="R40" s="28" t="n">
        <f aca="false">+J40/J$42*100</f>
        <v>21.2470264179291</v>
      </c>
      <c r="S40" s="28" t="n">
        <f aca="false">+K40/K$42*100</f>
        <v>20.2737293005276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36</v>
      </c>
      <c r="E41" s="25" t="n">
        <v>205</v>
      </c>
      <c r="F41" s="25" t="n">
        <v>194</v>
      </c>
      <c r="G41" s="25" t="n">
        <v>242</v>
      </c>
      <c r="H41" s="25" t="n">
        <v>575</v>
      </c>
      <c r="I41" s="25" t="n">
        <v>1631</v>
      </c>
      <c r="J41" s="25" t="n">
        <v>2032</v>
      </c>
      <c r="K41" s="26" t="n">
        <v>5015</v>
      </c>
      <c r="L41" s="27" t="n">
        <f aca="false">+D41/D$42*100</f>
        <v>23.9015817223199</v>
      </c>
      <c r="M41" s="28" t="n">
        <f aca="false">+E41/E$42*100</f>
        <v>29.8398835516739</v>
      </c>
      <c r="N41" s="28" t="n">
        <f aca="false">+F41/F$42*100</f>
        <v>27.6747503566334</v>
      </c>
      <c r="O41" s="28" t="n">
        <f aca="false">+G41/G$42*100</f>
        <v>28.5041224970554</v>
      </c>
      <c r="P41" s="28" t="n">
        <f aca="false">+H41/H$42*100</f>
        <v>26.5957446808511</v>
      </c>
      <c r="Q41" s="28" t="n">
        <f aca="false">+I41/I$42*100</f>
        <v>26.3574660633484</v>
      </c>
      <c r="R41" s="28" t="n">
        <f aca="false">+J41/J$42*100</f>
        <v>25.4413421810442</v>
      </c>
      <c r="S41" s="28" t="n">
        <f aca="false">+K41/K$42*100</f>
        <v>26.1975656898083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569</v>
      </c>
      <c r="E42" s="31" t="n">
        <v>687</v>
      </c>
      <c r="F42" s="31" t="n">
        <v>701</v>
      </c>
      <c r="G42" s="31" t="n">
        <v>849</v>
      </c>
      <c r="H42" s="31" t="n">
        <v>2162</v>
      </c>
      <c r="I42" s="31" t="n">
        <v>6188</v>
      </c>
      <c r="J42" s="31" t="n">
        <v>7987</v>
      </c>
      <c r="K42" s="32" t="n">
        <v>19143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453</v>
      </c>
      <c r="E43" s="25" t="n">
        <v>567</v>
      </c>
      <c r="F43" s="25" t="n">
        <v>564</v>
      </c>
      <c r="G43" s="25" t="n">
        <v>696</v>
      </c>
      <c r="H43" s="25" t="n">
        <v>1560</v>
      </c>
      <c r="I43" s="25" t="n">
        <v>4324</v>
      </c>
      <c r="J43" s="25" t="n">
        <v>5403</v>
      </c>
      <c r="K43" s="26" t="n">
        <v>13567</v>
      </c>
      <c r="L43" s="21" t="n">
        <f aca="false">+D43/D$46*100</f>
        <v>62.7423822714681</v>
      </c>
      <c r="M43" s="22" t="n">
        <f aca="false">+E43/E$46*100</f>
        <v>56.8706118355065</v>
      </c>
      <c r="N43" s="22" t="n">
        <f aca="false">+F43/F$46*100</f>
        <v>54.5982575024201</v>
      </c>
      <c r="O43" s="22" t="n">
        <f aca="false">+G43/G$46*100</f>
        <v>54.4600938967136</v>
      </c>
      <c r="P43" s="22" t="n">
        <f aca="false">+H43/H$46*100</f>
        <v>53.7005163511188</v>
      </c>
      <c r="Q43" s="22" t="n">
        <f aca="false">+I43/I$46*100</f>
        <v>52.4121212121212</v>
      </c>
      <c r="R43" s="22" t="n">
        <f aca="false">+J43/J$46*100</f>
        <v>53.1896042528057</v>
      </c>
      <c r="S43" s="22" t="n">
        <f aca="false">+K43/K$46*100</f>
        <v>53.5335201041708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04</v>
      </c>
      <c r="E44" s="25" t="n">
        <v>166</v>
      </c>
      <c r="F44" s="25" t="n">
        <v>175</v>
      </c>
      <c r="G44" s="25" t="n">
        <v>233</v>
      </c>
      <c r="H44" s="25" t="n">
        <v>558</v>
      </c>
      <c r="I44" s="25" t="n">
        <v>1695</v>
      </c>
      <c r="J44" s="25" t="n">
        <v>2145</v>
      </c>
      <c r="K44" s="26" t="n">
        <v>5076</v>
      </c>
      <c r="L44" s="27" t="n">
        <f aca="false">+D44/D$46*100</f>
        <v>14.404432132964</v>
      </c>
      <c r="M44" s="28" t="n">
        <f aca="false">+E44/E$46*100</f>
        <v>16.6499498495486</v>
      </c>
      <c r="N44" s="28" t="n">
        <f aca="false">+F44/F$46*100</f>
        <v>16.9409486931268</v>
      </c>
      <c r="O44" s="28" t="n">
        <f aca="false">+G44/G$46*100</f>
        <v>18.2316118935837</v>
      </c>
      <c r="P44" s="28" t="n">
        <f aca="false">+H44/H$46*100</f>
        <v>19.2082616179002</v>
      </c>
      <c r="Q44" s="28" t="n">
        <f aca="false">+I44/I$46*100</f>
        <v>20.5454545454545</v>
      </c>
      <c r="R44" s="28" t="n">
        <f aca="false">+J44/J$46*100</f>
        <v>21.116361488482</v>
      </c>
      <c r="S44" s="28" t="n">
        <f aca="false">+K44/K$46*100</f>
        <v>20.0291993844454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165</v>
      </c>
      <c r="E45" s="25" t="n">
        <v>264</v>
      </c>
      <c r="F45" s="25" t="n">
        <v>294</v>
      </c>
      <c r="G45" s="25" t="n">
        <v>349</v>
      </c>
      <c r="H45" s="25" t="n">
        <v>787</v>
      </c>
      <c r="I45" s="25" t="n">
        <v>2231</v>
      </c>
      <c r="J45" s="25" t="n">
        <v>2610</v>
      </c>
      <c r="K45" s="26" t="n">
        <v>6700</v>
      </c>
      <c r="L45" s="27" t="n">
        <f aca="false">+D45/D$46*100</f>
        <v>22.8531855955679</v>
      </c>
      <c r="M45" s="28" t="n">
        <f aca="false">+E45/E$46*100</f>
        <v>26.4794383149448</v>
      </c>
      <c r="N45" s="28" t="n">
        <f aca="false">+F45/F$46*100</f>
        <v>28.4607938044531</v>
      </c>
      <c r="O45" s="28" t="n">
        <f aca="false">+G45/G$46*100</f>
        <v>27.3082942097027</v>
      </c>
      <c r="P45" s="28" t="n">
        <f aca="false">+H45/H$46*100</f>
        <v>27.0912220309811</v>
      </c>
      <c r="Q45" s="28" t="n">
        <f aca="false">+I45/I$46*100</f>
        <v>27.0424242424242</v>
      </c>
      <c r="R45" s="28" t="n">
        <f aca="false">+J45/J$46*100</f>
        <v>25.6940342587123</v>
      </c>
      <c r="S45" s="28" t="n">
        <f aca="false">+K45/K$46*100</f>
        <v>26.4372805113838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722</v>
      </c>
      <c r="E46" s="25" t="n">
        <v>997</v>
      </c>
      <c r="F46" s="25" t="n">
        <v>1033</v>
      </c>
      <c r="G46" s="25" t="n">
        <v>1278</v>
      </c>
      <c r="H46" s="25" t="n">
        <v>2905</v>
      </c>
      <c r="I46" s="25" t="n">
        <v>8250</v>
      </c>
      <c r="J46" s="25" t="n">
        <v>10158</v>
      </c>
      <c r="K46" s="26" t="n">
        <v>25343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595</v>
      </c>
      <c r="E47" s="19" t="n">
        <v>628</v>
      </c>
      <c r="F47" s="19" t="n">
        <v>624</v>
      </c>
      <c r="G47" s="19" t="n">
        <v>751</v>
      </c>
      <c r="H47" s="19" t="n">
        <v>1649</v>
      </c>
      <c r="I47" s="19" t="n">
        <v>4501</v>
      </c>
      <c r="J47" s="19" t="n">
        <v>6574</v>
      </c>
      <c r="K47" s="20" t="n">
        <v>15322</v>
      </c>
      <c r="L47" s="27" t="n">
        <f aca="false">+D47/D$50*100</f>
        <v>70</v>
      </c>
      <c r="M47" s="28" t="n">
        <f aca="false">+E47/E$50*100</f>
        <v>65.2128764278297</v>
      </c>
      <c r="N47" s="28" t="n">
        <f aca="false">+F47/F$50*100</f>
        <v>62.5877632898696</v>
      </c>
      <c r="O47" s="28" t="n">
        <f aca="false">+G47/G$50*100</f>
        <v>63.109243697479</v>
      </c>
      <c r="P47" s="28" t="n">
        <f aca="false">+H47/H$50*100</f>
        <v>62.34404536862</v>
      </c>
      <c r="Q47" s="28" t="n">
        <f aca="false">+I47/I$50*100</f>
        <v>57.9577646149884</v>
      </c>
      <c r="R47" s="28" t="n">
        <f aca="false">+J47/J$50*100</f>
        <v>58.5604845893462</v>
      </c>
      <c r="S47" s="28" t="n">
        <f aca="false">+K47/K$50*100</f>
        <v>59.765183133752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04</v>
      </c>
      <c r="E48" s="25" t="n">
        <v>134</v>
      </c>
      <c r="F48" s="25" t="n">
        <v>141</v>
      </c>
      <c r="G48" s="25" t="n">
        <v>199</v>
      </c>
      <c r="H48" s="25" t="n">
        <v>445</v>
      </c>
      <c r="I48" s="25" t="n">
        <v>1510</v>
      </c>
      <c r="J48" s="25" t="n">
        <v>2181</v>
      </c>
      <c r="K48" s="26" t="n">
        <v>4714</v>
      </c>
      <c r="L48" s="27" t="n">
        <f aca="false">+D48/D$50*100</f>
        <v>12.2352941176471</v>
      </c>
      <c r="M48" s="28" t="n">
        <f aca="false">+E48/E$50*100</f>
        <v>13.9148494288681</v>
      </c>
      <c r="N48" s="28" t="n">
        <f aca="false">+F48/F$50*100</f>
        <v>14.1424272818455</v>
      </c>
      <c r="O48" s="28" t="n">
        <f aca="false">+G48/G$50*100</f>
        <v>16.7226890756303</v>
      </c>
      <c r="P48" s="28" t="n">
        <f aca="false">+H48/H$50*100</f>
        <v>16.8241965973535</v>
      </c>
      <c r="Q48" s="28" t="n">
        <f aca="false">+I48/I$50*100</f>
        <v>19.4437290754571</v>
      </c>
      <c r="R48" s="28" t="n">
        <f aca="false">+J48/J$50*100</f>
        <v>19.4281133083912</v>
      </c>
      <c r="S48" s="28" t="n">
        <f aca="false">+K48/K$50*100</f>
        <v>18.3874868354332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51</v>
      </c>
      <c r="E49" s="25" t="n">
        <v>201</v>
      </c>
      <c r="F49" s="25" t="n">
        <v>232</v>
      </c>
      <c r="G49" s="25" t="n">
        <v>240</v>
      </c>
      <c r="H49" s="25" t="n">
        <v>551</v>
      </c>
      <c r="I49" s="25" t="n">
        <v>1755</v>
      </c>
      <c r="J49" s="25" t="n">
        <v>2471</v>
      </c>
      <c r="K49" s="26" t="n">
        <v>5601</v>
      </c>
      <c r="L49" s="27" t="n">
        <f aca="false">+D49/D$50*100</f>
        <v>17.7647058823529</v>
      </c>
      <c r="M49" s="28" t="n">
        <f aca="false">+E49/E$50*100</f>
        <v>20.8722741433022</v>
      </c>
      <c r="N49" s="28" t="n">
        <f aca="false">+F49/F$50*100</f>
        <v>23.2698094282849</v>
      </c>
      <c r="O49" s="28" t="n">
        <f aca="false">+G49/G$50*100</f>
        <v>20.1680672268908</v>
      </c>
      <c r="P49" s="28" t="n">
        <f aca="false">+H49/H$50*100</f>
        <v>20.8317580340265</v>
      </c>
      <c r="Q49" s="28" t="n">
        <f aca="false">+I49/I$50*100</f>
        <v>22.5985063095545</v>
      </c>
      <c r="R49" s="28" t="n">
        <f aca="false">+J49/J$50*100</f>
        <v>22.0114021022626</v>
      </c>
      <c r="S49" s="28" t="n">
        <f aca="false">+K49/K$50*100</f>
        <v>21.8473300308148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850</v>
      </c>
      <c r="E50" s="31" t="n">
        <v>963</v>
      </c>
      <c r="F50" s="31" t="n">
        <v>997</v>
      </c>
      <c r="G50" s="31" t="n">
        <v>1190</v>
      </c>
      <c r="H50" s="31" t="n">
        <v>2645</v>
      </c>
      <c r="I50" s="31" t="n">
        <v>7766</v>
      </c>
      <c r="J50" s="31" t="n">
        <v>11226</v>
      </c>
      <c r="K50" s="32" t="n">
        <v>25637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465</v>
      </c>
      <c r="E51" s="25" t="n">
        <v>553</v>
      </c>
      <c r="F51" s="25" t="n">
        <v>565</v>
      </c>
      <c r="G51" s="25" t="n">
        <v>656</v>
      </c>
      <c r="H51" s="25" t="n">
        <v>1370</v>
      </c>
      <c r="I51" s="25" t="n">
        <v>3924</v>
      </c>
      <c r="J51" s="25" t="n">
        <v>5827</v>
      </c>
      <c r="K51" s="26" t="n">
        <v>13360</v>
      </c>
      <c r="L51" s="21" t="n">
        <f aca="false">+D51/D$54*100</f>
        <v>64.7632311977716</v>
      </c>
      <c r="M51" s="22" t="n">
        <f aca="false">+E51/E$54*100</f>
        <v>62.7695800227015</v>
      </c>
      <c r="N51" s="22" t="n">
        <f aca="false">+F51/F$54*100</f>
        <v>61.5468409586057</v>
      </c>
      <c r="O51" s="22" t="n">
        <f aca="false">+G51/G$54*100</f>
        <v>62.1212121212121</v>
      </c>
      <c r="P51" s="22" t="n">
        <f aca="false">+H51/H$54*100</f>
        <v>61.9629127091814</v>
      </c>
      <c r="Q51" s="22" t="n">
        <f aca="false">+I51/I$54*100</f>
        <v>57.4355971896956</v>
      </c>
      <c r="R51" s="22" t="n">
        <f aca="false">+J51/J$54*100</f>
        <v>57.6645225136071</v>
      </c>
      <c r="S51" s="22" t="n">
        <f aca="false">+K51/K$54*100</f>
        <v>58.8002288631662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05</v>
      </c>
      <c r="E52" s="25" t="n">
        <v>127</v>
      </c>
      <c r="F52" s="25" t="n">
        <v>132</v>
      </c>
      <c r="G52" s="25" t="n">
        <v>169</v>
      </c>
      <c r="H52" s="25" t="n">
        <v>383</v>
      </c>
      <c r="I52" s="25" t="n">
        <v>1369</v>
      </c>
      <c r="J52" s="25" t="n">
        <v>2017</v>
      </c>
      <c r="K52" s="26" t="n">
        <v>4302</v>
      </c>
      <c r="L52" s="27" t="n">
        <f aca="false">+D52/D$54*100</f>
        <v>14.6239554317549</v>
      </c>
      <c r="M52" s="28" t="n">
        <f aca="false">+E52/E$54*100</f>
        <v>14.4154370034052</v>
      </c>
      <c r="N52" s="28" t="n">
        <f aca="false">+F52/F$54*100</f>
        <v>14.3790849673203</v>
      </c>
      <c r="O52" s="28" t="n">
        <f aca="false">+G52/G$54*100</f>
        <v>16.0037878787879</v>
      </c>
      <c r="P52" s="28" t="n">
        <f aca="false">+H52/H$54*100</f>
        <v>17.3224785165084</v>
      </c>
      <c r="Q52" s="28" t="n">
        <f aca="false">+I52/I$54*100</f>
        <v>20.038056206089</v>
      </c>
      <c r="R52" s="28" t="n">
        <f aca="false">+J52/J$54*100</f>
        <v>19.9604156358239</v>
      </c>
      <c r="S52" s="28" t="n">
        <f aca="false">+K52/K$54*100</f>
        <v>18.9340257911183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48</v>
      </c>
      <c r="E53" s="25" t="n">
        <v>201</v>
      </c>
      <c r="F53" s="25" t="n">
        <v>221</v>
      </c>
      <c r="G53" s="25" t="n">
        <v>231</v>
      </c>
      <c r="H53" s="25" t="n">
        <v>458</v>
      </c>
      <c r="I53" s="25" t="n">
        <v>1539</v>
      </c>
      <c r="J53" s="25" t="n">
        <v>2261</v>
      </c>
      <c r="K53" s="26" t="n">
        <v>5059</v>
      </c>
      <c r="L53" s="27" t="n">
        <f aca="false">+D53/D$54*100</f>
        <v>20.6128133704735</v>
      </c>
      <c r="M53" s="28" t="n">
        <f aca="false">+E53/E$54*100</f>
        <v>22.8149829738933</v>
      </c>
      <c r="N53" s="28" t="n">
        <f aca="false">+F53/F$54*100</f>
        <v>24.0740740740741</v>
      </c>
      <c r="O53" s="28" t="n">
        <f aca="false">+G53/G$54*100</f>
        <v>21.875</v>
      </c>
      <c r="P53" s="28" t="n">
        <f aca="false">+H53/H$54*100</f>
        <v>20.7146087743103</v>
      </c>
      <c r="Q53" s="28" t="n">
        <f aca="false">+I53/I$54*100</f>
        <v>22.5263466042155</v>
      </c>
      <c r="R53" s="28" t="n">
        <f aca="false">+J53/J$54*100</f>
        <v>22.375061850569</v>
      </c>
      <c r="S53" s="28" t="n">
        <f aca="false">+K53/K$54*100</f>
        <v>22.2657453457154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718</v>
      </c>
      <c r="E54" s="25" t="n">
        <v>881</v>
      </c>
      <c r="F54" s="25" t="n">
        <v>918</v>
      </c>
      <c r="G54" s="25" t="n">
        <v>1056</v>
      </c>
      <c r="H54" s="25" t="n">
        <v>2211</v>
      </c>
      <c r="I54" s="25" t="n">
        <v>6832</v>
      </c>
      <c r="J54" s="25" t="n">
        <v>10105</v>
      </c>
      <c r="K54" s="26" t="n">
        <v>22721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244</v>
      </c>
      <c r="E55" s="19" t="n">
        <v>306</v>
      </c>
      <c r="F55" s="19" t="n">
        <v>296</v>
      </c>
      <c r="G55" s="19" t="n">
        <v>442</v>
      </c>
      <c r="H55" s="19" t="n">
        <v>942</v>
      </c>
      <c r="I55" s="19" t="n">
        <v>2145</v>
      </c>
      <c r="J55" s="19" t="n">
        <v>2145</v>
      </c>
      <c r="K55" s="20" t="n">
        <v>6520</v>
      </c>
      <c r="L55" s="27" t="n">
        <f aca="false">+D55/D$58*100</f>
        <v>61</v>
      </c>
      <c r="M55" s="28" t="n">
        <f aca="false">+E55/E$58*100</f>
        <v>57.8449905482042</v>
      </c>
      <c r="N55" s="28" t="n">
        <f aca="false">+F55/F$58*100</f>
        <v>59.2</v>
      </c>
      <c r="O55" s="28" t="n">
        <f aca="false">+G55/G$58*100</f>
        <v>56.5217391304348</v>
      </c>
      <c r="P55" s="28" t="n">
        <f aca="false">+H55/H$58*100</f>
        <v>55.4443790464979</v>
      </c>
      <c r="Q55" s="28" t="n">
        <f aca="false">+I55/I$58*100</f>
        <v>55.4980595084088</v>
      </c>
      <c r="R55" s="28" t="n">
        <f aca="false">+J55/J$58*100</f>
        <v>54.1529916687705</v>
      </c>
      <c r="S55" s="28" t="n">
        <f aca="false">+K55/K$58*100</f>
        <v>55.5555555555556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68</v>
      </c>
      <c r="E56" s="25" t="n">
        <v>90</v>
      </c>
      <c r="F56" s="25" t="n">
        <v>90</v>
      </c>
      <c r="G56" s="25" t="n">
        <v>138</v>
      </c>
      <c r="H56" s="25" t="n">
        <v>315</v>
      </c>
      <c r="I56" s="25" t="n">
        <v>764</v>
      </c>
      <c r="J56" s="25" t="n">
        <v>822</v>
      </c>
      <c r="K56" s="26" t="n">
        <v>2287</v>
      </c>
      <c r="L56" s="27" t="n">
        <f aca="false">+D56/D$58*100</f>
        <v>17</v>
      </c>
      <c r="M56" s="28" t="n">
        <f aca="false">+E56/E$58*100</f>
        <v>17.0132325141777</v>
      </c>
      <c r="N56" s="28" t="n">
        <f aca="false">+F56/F$58*100</f>
        <v>18</v>
      </c>
      <c r="O56" s="28" t="n">
        <f aca="false">+G56/G$58*100</f>
        <v>17.6470588235294</v>
      </c>
      <c r="P56" s="28" t="n">
        <f aca="false">+H56/H$58*100</f>
        <v>18.54031783402</v>
      </c>
      <c r="Q56" s="28" t="n">
        <f aca="false">+I56/I$58*100</f>
        <v>19.7671410090556</v>
      </c>
      <c r="R56" s="28" t="n">
        <f aca="false">+J56/J$58*100</f>
        <v>20.7523352688715</v>
      </c>
      <c r="S56" s="28" t="n">
        <f aca="false">+K56/K$58*100</f>
        <v>19.4870483980913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88</v>
      </c>
      <c r="E57" s="25" t="n">
        <v>133</v>
      </c>
      <c r="F57" s="25" t="n">
        <v>114</v>
      </c>
      <c r="G57" s="25" t="n">
        <v>202</v>
      </c>
      <c r="H57" s="25" t="n">
        <v>442</v>
      </c>
      <c r="I57" s="25" t="n">
        <v>956</v>
      </c>
      <c r="J57" s="25" t="n">
        <v>994</v>
      </c>
      <c r="K57" s="26" t="n">
        <v>2929</v>
      </c>
      <c r="L57" s="27" t="n">
        <f aca="false">+D57/D$58*100</f>
        <v>22</v>
      </c>
      <c r="M57" s="28" t="n">
        <f aca="false">+E57/E$58*100</f>
        <v>25.1417769376182</v>
      </c>
      <c r="N57" s="28" t="n">
        <f aca="false">+F57/F$58*100</f>
        <v>22.8</v>
      </c>
      <c r="O57" s="28" t="n">
        <f aca="false">+G57/G$58*100</f>
        <v>25.8312020460358</v>
      </c>
      <c r="P57" s="28" t="n">
        <f aca="false">+H57/H$58*100</f>
        <v>26.0153031194821</v>
      </c>
      <c r="Q57" s="28" t="n">
        <f aca="false">+I57/I$58*100</f>
        <v>24.7347994825356</v>
      </c>
      <c r="R57" s="28" t="n">
        <f aca="false">+J57/J$58*100</f>
        <v>25.094673062358</v>
      </c>
      <c r="S57" s="28" t="n">
        <f aca="false">+K57/K$58*100</f>
        <v>24.9573960463531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400</v>
      </c>
      <c r="E58" s="31" t="n">
        <v>529</v>
      </c>
      <c r="F58" s="31" t="n">
        <v>500</v>
      </c>
      <c r="G58" s="31" t="n">
        <v>782</v>
      </c>
      <c r="H58" s="31" t="n">
        <v>1699</v>
      </c>
      <c r="I58" s="31" t="n">
        <v>3865</v>
      </c>
      <c r="J58" s="31" t="n">
        <v>3961</v>
      </c>
      <c r="K58" s="32" t="n">
        <v>11736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440</v>
      </c>
      <c r="E59" s="25" t="n">
        <v>505</v>
      </c>
      <c r="F59" s="25" t="n">
        <v>552</v>
      </c>
      <c r="G59" s="25" t="n">
        <v>769</v>
      </c>
      <c r="H59" s="25" t="n">
        <v>1447</v>
      </c>
      <c r="I59" s="25" t="n">
        <v>2935</v>
      </c>
      <c r="J59" s="25" t="n">
        <v>2817</v>
      </c>
      <c r="K59" s="26" t="n">
        <v>9465</v>
      </c>
      <c r="L59" s="21" t="n">
        <f aca="false">+D59/D$62*100</f>
        <v>65.4761904761905</v>
      </c>
      <c r="M59" s="22" t="n">
        <f aca="false">+E59/E$62*100</f>
        <v>61.5853658536585</v>
      </c>
      <c r="N59" s="22" t="n">
        <f aca="false">+F59/F$62*100</f>
        <v>60.7929515418502</v>
      </c>
      <c r="O59" s="22" t="n">
        <f aca="false">+G59/G$62*100</f>
        <v>63.084495488105</v>
      </c>
      <c r="P59" s="22" t="n">
        <f aca="false">+H59/H$62*100</f>
        <v>61.2098138747885</v>
      </c>
      <c r="Q59" s="22" t="n">
        <f aca="false">+I59/I$62*100</f>
        <v>59.6181190331099</v>
      </c>
      <c r="R59" s="22" t="n">
        <f aca="false">+J59/J$62*100</f>
        <v>57.2677373449888</v>
      </c>
      <c r="S59" s="22" t="n">
        <f aca="false">+K59/K$62*100</f>
        <v>59.8104265402844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96</v>
      </c>
      <c r="E60" s="25" t="n">
        <v>124</v>
      </c>
      <c r="F60" s="25" t="n">
        <v>139</v>
      </c>
      <c r="G60" s="25" t="n">
        <v>179</v>
      </c>
      <c r="H60" s="25" t="n">
        <v>418</v>
      </c>
      <c r="I60" s="25" t="n">
        <v>929</v>
      </c>
      <c r="J60" s="25" t="n">
        <v>965</v>
      </c>
      <c r="K60" s="26" t="n">
        <v>2850</v>
      </c>
      <c r="L60" s="27" t="n">
        <f aca="false">+D60/D$62*100</f>
        <v>14.2857142857143</v>
      </c>
      <c r="M60" s="28" t="n">
        <f aca="false">+E60/E$62*100</f>
        <v>15.1219512195122</v>
      </c>
      <c r="N60" s="28" t="n">
        <f aca="false">+F60/F$62*100</f>
        <v>15.3083700440529</v>
      </c>
      <c r="O60" s="28" t="n">
        <f aca="false">+G60/G$62*100</f>
        <v>14.6841673502871</v>
      </c>
      <c r="P60" s="28" t="n">
        <f aca="false">+H60/H$62*100</f>
        <v>17.6818950930626</v>
      </c>
      <c r="Q60" s="28" t="n">
        <f aca="false">+I60/I$62*100</f>
        <v>18.8706073532399</v>
      </c>
      <c r="R60" s="28" t="n">
        <f aca="false">+J60/J$62*100</f>
        <v>19.6178084976621</v>
      </c>
      <c r="S60" s="28" t="n">
        <f aca="false">+K60/K$62*100</f>
        <v>18.0094786729858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36</v>
      </c>
      <c r="E61" s="25" t="n">
        <v>191</v>
      </c>
      <c r="F61" s="25" t="n">
        <v>217</v>
      </c>
      <c r="G61" s="25" t="n">
        <v>271</v>
      </c>
      <c r="H61" s="25" t="n">
        <v>499</v>
      </c>
      <c r="I61" s="25" t="n">
        <v>1059</v>
      </c>
      <c r="J61" s="25" t="n">
        <v>1137</v>
      </c>
      <c r="K61" s="26" t="n">
        <v>3510</v>
      </c>
      <c r="L61" s="27" t="n">
        <f aca="false">+D61/D$62*100</f>
        <v>20.2380952380952</v>
      </c>
      <c r="M61" s="28" t="n">
        <f aca="false">+E61/E$62*100</f>
        <v>23.2926829268293</v>
      </c>
      <c r="N61" s="28" t="n">
        <f aca="false">+F61/F$62*100</f>
        <v>23.8986784140969</v>
      </c>
      <c r="O61" s="28" t="n">
        <f aca="false">+G61/G$62*100</f>
        <v>22.2313371616079</v>
      </c>
      <c r="P61" s="28" t="n">
        <f aca="false">+H61/H$62*100</f>
        <v>21.1082910321489</v>
      </c>
      <c r="Q61" s="28" t="n">
        <f aca="false">+I61/I$62*100</f>
        <v>21.5112736136502</v>
      </c>
      <c r="R61" s="28" t="n">
        <f aca="false">+J61/J$62*100</f>
        <v>23.1144541573491</v>
      </c>
      <c r="S61" s="28" t="n">
        <f aca="false">+K61/K$62*100</f>
        <v>22.1800947867299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672</v>
      </c>
      <c r="E62" s="25" t="n">
        <v>820</v>
      </c>
      <c r="F62" s="25" t="n">
        <v>908</v>
      </c>
      <c r="G62" s="25" t="n">
        <v>1219</v>
      </c>
      <c r="H62" s="25" t="n">
        <v>2364</v>
      </c>
      <c r="I62" s="25" t="n">
        <v>4923</v>
      </c>
      <c r="J62" s="25" t="n">
        <v>4919</v>
      </c>
      <c r="K62" s="26" t="n">
        <v>15825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421</v>
      </c>
      <c r="E63" s="19" t="n">
        <v>508</v>
      </c>
      <c r="F63" s="19" t="n">
        <v>530</v>
      </c>
      <c r="G63" s="19" t="n">
        <v>689</v>
      </c>
      <c r="H63" s="19" t="n">
        <v>1447</v>
      </c>
      <c r="I63" s="19" t="n">
        <v>3135</v>
      </c>
      <c r="J63" s="19" t="n">
        <v>3220</v>
      </c>
      <c r="K63" s="20" t="n">
        <v>9950</v>
      </c>
      <c r="L63" s="27" t="n">
        <f aca="false">+D63/D$66*100</f>
        <v>60.9261939218524</v>
      </c>
      <c r="M63" s="28" t="n">
        <f aca="false">+E63/E$66*100</f>
        <v>59.0697674418605</v>
      </c>
      <c r="N63" s="28" t="n">
        <f aca="false">+F63/F$66*100</f>
        <v>59.8870056497175</v>
      </c>
      <c r="O63" s="28" t="n">
        <f aca="false">+G63/G$66*100</f>
        <v>54.3375394321767</v>
      </c>
      <c r="P63" s="28" t="n">
        <f aca="false">+H63/H$66*100</f>
        <v>54.3984962406015</v>
      </c>
      <c r="Q63" s="28" t="n">
        <f aca="false">+I63/I$66*100</f>
        <v>53.0277401894452</v>
      </c>
      <c r="R63" s="28" t="n">
        <f aca="false">+J63/J$66*100</f>
        <v>51.5529939161063</v>
      </c>
      <c r="S63" s="28" t="n">
        <f aca="false">+K63/K$66*100</f>
        <v>53.7199006586762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84</v>
      </c>
      <c r="E64" s="25" t="n">
        <v>119</v>
      </c>
      <c r="F64" s="25" t="n">
        <v>126</v>
      </c>
      <c r="G64" s="25" t="n">
        <v>236</v>
      </c>
      <c r="H64" s="25" t="n">
        <v>488</v>
      </c>
      <c r="I64" s="25" t="n">
        <v>1204</v>
      </c>
      <c r="J64" s="25" t="n">
        <v>1353</v>
      </c>
      <c r="K64" s="26" t="n">
        <v>3610</v>
      </c>
      <c r="L64" s="27" t="n">
        <f aca="false">+D64/D$66*100</f>
        <v>12.1562952243126</v>
      </c>
      <c r="M64" s="28" t="n">
        <f aca="false">+E64/E$66*100</f>
        <v>13.8372093023256</v>
      </c>
      <c r="N64" s="28" t="n">
        <f aca="false">+F64/F$66*100</f>
        <v>14.2372881355932</v>
      </c>
      <c r="O64" s="28" t="n">
        <f aca="false">+G64/G$66*100</f>
        <v>18.6119873817035</v>
      </c>
      <c r="P64" s="28" t="n">
        <f aca="false">+H64/H$66*100</f>
        <v>18.3458646616541</v>
      </c>
      <c r="Q64" s="28" t="n">
        <f aca="false">+I64/I$66*100</f>
        <v>20.3653585926928</v>
      </c>
      <c r="R64" s="28" t="n">
        <f aca="false">+J64/J$66*100</f>
        <v>21.6618635926993</v>
      </c>
      <c r="S64" s="28" t="n">
        <f aca="false">+K64/K$66*100</f>
        <v>19.4903358168664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86</v>
      </c>
      <c r="E65" s="25" t="n">
        <v>233</v>
      </c>
      <c r="F65" s="25" t="n">
        <v>229</v>
      </c>
      <c r="G65" s="25" t="n">
        <v>343</v>
      </c>
      <c r="H65" s="25" t="n">
        <v>725</v>
      </c>
      <c r="I65" s="25" t="n">
        <v>1573</v>
      </c>
      <c r="J65" s="25" t="n">
        <v>1673</v>
      </c>
      <c r="K65" s="26" t="n">
        <v>4962</v>
      </c>
      <c r="L65" s="27" t="n">
        <f aca="false">+D65/D$66*100</f>
        <v>26.917510853835</v>
      </c>
      <c r="M65" s="28" t="n">
        <f aca="false">+E65/E$66*100</f>
        <v>27.093023255814</v>
      </c>
      <c r="N65" s="28" t="n">
        <f aca="false">+F65/F$66*100</f>
        <v>25.8757062146893</v>
      </c>
      <c r="O65" s="28" t="n">
        <f aca="false">+G65/G$66*100</f>
        <v>27.0504731861199</v>
      </c>
      <c r="P65" s="28" t="n">
        <f aca="false">+H65/H$66*100</f>
        <v>27.2556390977444</v>
      </c>
      <c r="Q65" s="28" t="n">
        <f aca="false">+I65/I$66*100</f>
        <v>26.606901217862</v>
      </c>
      <c r="R65" s="28" t="n">
        <f aca="false">+J65/J$66*100</f>
        <v>26.7851424911944</v>
      </c>
      <c r="S65" s="28" t="n">
        <f aca="false">+K65/K$66*100</f>
        <v>26.7897635244574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691</v>
      </c>
      <c r="E66" s="31" t="n">
        <v>860</v>
      </c>
      <c r="F66" s="31" t="n">
        <v>885</v>
      </c>
      <c r="G66" s="31" t="n">
        <v>1268</v>
      </c>
      <c r="H66" s="31" t="n">
        <v>2660</v>
      </c>
      <c r="I66" s="31" t="n">
        <v>5912</v>
      </c>
      <c r="J66" s="31" t="n">
        <v>6246</v>
      </c>
      <c r="K66" s="32" t="n">
        <v>18522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33</v>
      </c>
      <c r="E67" s="25" t="n">
        <v>321</v>
      </c>
      <c r="F67" s="25" t="n">
        <v>307</v>
      </c>
      <c r="G67" s="25" t="n">
        <v>335</v>
      </c>
      <c r="H67" s="25" t="n">
        <v>847</v>
      </c>
      <c r="I67" s="25" t="n">
        <v>2024</v>
      </c>
      <c r="J67" s="25" t="n">
        <v>2135</v>
      </c>
      <c r="K67" s="26" t="n">
        <v>6202</v>
      </c>
      <c r="L67" s="21" t="n">
        <f aca="false">+D67/D$70*100</f>
        <v>69.3452380952381</v>
      </c>
      <c r="M67" s="22" t="n">
        <f aca="false">+E67/E$70*100</f>
        <v>66.4596273291926</v>
      </c>
      <c r="N67" s="22" t="n">
        <f aca="false">+F67/F$70*100</f>
        <v>63.4297520661157</v>
      </c>
      <c r="O67" s="22" t="n">
        <f aca="false">+G67/G$70*100</f>
        <v>60.0358422939068</v>
      </c>
      <c r="P67" s="22" t="n">
        <f aca="false">+H67/H$70*100</f>
        <v>60.0709219858156</v>
      </c>
      <c r="Q67" s="22" t="n">
        <f aca="false">+I67/I$70*100</f>
        <v>57.5326890278567</v>
      </c>
      <c r="R67" s="22" t="n">
        <f aca="false">+J67/J$70*100</f>
        <v>56.7517278043594</v>
      </c>
      <c r="S67" s="22" t="n">
        <f aca="false">+K67/K$70*100</f>
        <v>58.7811581840584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38</v>
      </c>
      <c r="E68" s="25" t="n">
        <v>68</v>
      </c>
      <c r="F68" s="25" t="n">
        <v>75</v>
      </c>
      <c r="G68" s="25" t="n">
        <v>87</v>
      </c>
      <c r="H68" s="25" t="n">
        <v>232</v>
      </c>
      <c r="I68" s="25" t="n">
        <v>677</v>
      </c>
      <c r="J68" s="25" t="n">
        <v>775</v>
      </c>
      <c r="K68" s="26" t="n">
        <v>1952</v>
      </c>
      <c r="L68" s="27" t="n">
        <f aca="false">+D68/D$70*100</f>
        <v>11.3095238095238</v>
      </c>
      <c r="M68" s="28" t="n">
        <f aca="false">+E68/E$70*100</f>
        <v>14.0786749482402</v>
      </c>
      <c r="N68" s="28" t="n">
        <f aca="false">+F68/F$70*100</f>
        <v>15.495867768595</v>
      </c>
      <c r="O68" s="28" t="n">
        <f aca="false">+G68/G$70*100</f>
        <v>15.5913978494624</v>
      </c>
      <c r="P68" s="28" t="n">
        <f aca="false">+H68/H$70*100</f>
        <v>16.4539007092199</v>
      </c>
      <c r="Q68" s="28" t="n">
        <f aca="false">+I68/I$70*100</f>
        <v>19.2438885730529</v>
      </c>
      <c r="R68" s="28" t="n">
        <f aca="false">+J68/J$70*100</f>
        <v>20.6007442849548</v>
      </c>
      <c r="S68" s="28" t="n">
        <f aca="false">+K68/K$70*100</f>
        <v>18.5006160553502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65</v>
      </c>
      <c r="E69" s="25" t="n">
        <v>94</v>
      </c>
      <c r="F69" s="25" t="n">
        <v>102</v>
      </c>
      <c r="G69" s="25" t="n">
        <v>136</v>
      </c>
      <c r="H69" s="25" t="n">
        <v>331</v>
      </c>
      <c r="I69" s="25" t="n">
        <v>817</v>
      </c>
      <c r="J69" s="25" t="n">
        <v>852</v>
      </c>
      <c r="K69" s="26" t="n">
        <v>2397</v>
      </c>
      <c r="L69" s="27" t="n">
        <f aca="false">+D69/D$70*100</f>
        <v>19.3452380952381</v>
      </c>
      <c r="M69" s="28" t="n">
        <f aca="false">+E69/E$70*100</f>
        <v>19.4616977225673</v>
      </c>
      <c r="N69" s="28" t="n">
        <f aca="false">+F69/F$70*100</f>
        <v>21.0743801652893</v>
      </c>
      <c r="O69" s="28" t="n">
        <f aca="false">+G69/G$70*100</f>
        <v>24.3727598566308</v>
      </c>
      <c r="P69" s="28" t="n">
        <f aca="false">+H69/H$70*100</f>
        <v>23.4751773049645</v>
      </c>
      <c r="Q69" s="28" t="n">
        <f aca="false">+I69/I$70*100</f>
        <v>23.2234223990904</v>
      </c>
      <c r="R69" s="28" t="n">
        <f aca="false">+J69/J$70*100</f>
        <v>22.6475279106858</v>
      </c>
      <c r="S69" s="28" t="n">
        <f aca="false">+K69/K$70*100</f>
        <v>22.7182257605914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336</v>
      </c>
      <c r="E70" s="25" t="n">
        <v>483</v>
      </c>
      <c r="F70" s="25" t="n">
        <v>484</v>
      </c>
      <c r="G70" s="25" t="n">
        <v>558</v>
      </c>
      <c r="H70" s="25" t="n">
        <v>1410</v>
      </c>
      <c r="I70" s="25" t="n">
        <v>3518</v>
      </c>
      <c r="J70" s="25" t="n">
        <v>3762</v>
      </c>
      <c r="K70" s="26" t="n">
        <v>10551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8801</v>
      </c>
      <c r="E71" s="19" t="n">
        <v>10603</v>
      </c>
      <c r="F71" s="19" t="n">
        <v>10268</v>
      </c>
      <c r="G71" s="19" t="n">
        <v>12237</v>
      </c>
      <c r="H71" s="19" t="n">
        <v>25695</v>
      </c>
      <c r="I71" s="19" t="n">
        <v>68129</v>
      </c>
      <c r="J71" s="19" t="n">
        <v>90446</v>
      </c>
      <c r="K71" s="20" t="n">
        <v>226179</v>
      </c>
      <c r="L71" s="27" t="n">
        <f aca="false">+D71/D$74*100</f>
        <v>64.9520295202952</v>
      </c>
      <c r="M71" s="28" t="n">
        <f aca="false">+E71/E$74*100</f>
        <v>61.8394960923831</v>
      </c>
      <c r="N71" s="28" t="n">
        <f aca="false">+F71/F$74*100</f>
        <v>59.8577591232366</v>
      </c>
      <c r="O71" s="28" t="n">
        <f aca="false">+G71/G$74*100</f>
        <v>59.5996493278784</v>
      </c>
      <c r="P71" s="28" t="n">
        <f aca="false">+H71/H$74*100</f>
        <v>59.0052127586286</v>
      </c>
      <c r="Q71" s="28" t="n">
        <f aca="false">+I71/I$74*100</f>
        <v>56.2449950053249</v>
      </c>
      <c r="R71" s="28" t="n">
        <f aca="false">+J71/J$74*100</f>
        <v>56.3600221835879</v>
      </c>
      <c r="S71" s="28" t="n">
        <f aca="false">+K71/K$74*100</f>
        <v>57.4733760739143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1842</v>
      </c>
      <c r="E72" s="25" t="n">
        <v>2543</v>
      </c>
      <c r="F72" s="25" t="n">
        <v>2687</v>
      </c>
      <c r="G72" s="25" t="n">
        <v>3393</v>
      </c>
      <c r="H72" s="25" t="n">
        <v>7717</v>
      </c>
      <c r="I72" s="25" t="n">
        <v>23983</v>
      </c>
      <c r="J72" s="25" t="n">
        <v>32770</v>
      </c>
      <c r="K72" s="26" t="n">
        <v>74935</v>
      </c>
      <c r="L72" s="27" t="n">
        <f aca="false">+D72/D$74*100</f>
        <v>13.5940959409594</v>
      </c>
      <c r="M72" s="28" t="n">
        <f aca="false">+E72/E$74*100</f>
        <v>14.8314475679459</v>
      </c>
      <c r="N72" s="28" t="n">
        <f aca="false">+F72/F$74*100</f>
        <v>15.663985076367</v>
      </c>
      <c r="O72" s="28" t="n">
        <f aca="false">+G72/G$74*100</f>
        <v>16.5254237288136</v>
      </c>
      <c r="P72" s="28" t="n">
        <f aca="false">+H72/H$74*100</f>
        <v>17.7210829678279</v>
      </c>
      <c r="Q72" s="28" t="n">
        <f aca="false">+I72/I$74*100</f>
        <v>19.7995525431565</v>
      </c>
      <c r="R72" s="28" t="n">
        <f aca="false">+J72/J$74*100</f>
        <v>20.4201172739112</v>
      </c>
      <c r="S72" s="28" t="n">
        <f aca="false">+K72/K$74*100</f>
        <v>19.0414116080572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2907</v>
      </c>
      <c r="E73" s="25" t="n">
        <v>4000</v>
      </c>
      <c r="F73" s="25" t="n">
        <v>4199</v>
      </c>
      <c r="G73" s="25" t="n">
        <v>4902</v>
      </c>
      <c r="H73" s="25" t="n">
        <v>10135</v>
      </c>
      <c r="I73" s="25" t="n">
        <v>29017</v>
      </c>
      <c r="J73" s="25" t="n">
        <v>37263</v>
      </c>
      <c r="K73" s="26" t="n">
        <v>92423</v>
      </c>
      <c r="L73" s="27" t="n">
        <f aca="false">+D73/D$74*100</f>
        <v>21.4538745387454</v>
      </c>
      <c r="M73" s="28" t="n">
        <f aca="false">+E73/E$74*100</f>
        <v>23.3290563396711</v>
      </c>
      <c r="N73" s="28" t="n">
        <f aca="false">+F73/F$74*100</f>
        <v>24.4782558003964</v>
      </c>
      <c r="O73" s="28" t="n">
        <f aca="false">+G73/G$74*100</f>
        <v>23.874926943308</v>
      </c>
      <c r="P73" s="28" t="n">
        <f aca="false">+H73/H$74*100</f>
        <v>23.2737042735435</v>
      </c>
      <c r="Q73" s="28" t="n">
        <f aca="false">+I73/I$74*100</f>
        <v>23.9554524515186</v>
      </c>
      <c r="R73" s="28" t="n">
        <f aca="false">+J73/J$74*100</f>
        <v>23.2198605425009</v>
      </c>
      <c r="S73" s="28" t="n">
        <f aca="false">+K73/K$74*100</f>
        <v>23.4852123180285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3550</v>
      </c>
      <c r="E74" s="40" t="n">
        <v>17146</v>
      </c>
      <c r="F74" s="40" t="n">
        <v>17154</v>
      </c>
      <c r="G74" s="40" t="n">
        <v>20532</v>
      </c>
      <c r="H74" s="40" t="n">
        <v>43547</v>
      </c>
      <c r="I74" s="40" t="n">
        <v>121129</v>
      </c>
      <c r="J74" s="40" t="n">
        <v>160479</v>
      </c>
      <c r="K74" s="41" t="n">
        <v>393537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197</v>
      </c>
      <c r="E75" s="25" t="n">
        <v>1419</v>
      </c>
      <c r="F75" s="25" t="n">
        <v>1313</v>
      </c>
      <c r="G75" s="25" t="n">
        <v>1516</v>
      </c>
      <c r="H75" s="25" t="n">
        <v>3132</v>
      </c>
      <c r="I75" s="25" t="n">
        <v>9145</v>
      </c>
      <c r="J75" s="25" t="n">
        <v>13450</v>
      </c>
      <c r="K75" s="26" t="n">
        <v>31172</v>
      </c>
      <c r="L75" s="27" t="n">
        <f aca="false">+D75/D$78*100</f>
        <v>64.73769605192</v>
      </c>
      <c r="M75" s="28" t="n">
        <f aca="false">+E75/E$78*100</f>
        <v>61.006018916595</v>
      </c>
      <c r="N75" s="28" t="n">
        <f aca="false">+F75/F$78*100</f>
        <v>59.1175146330482</v>
      </c>
      <c r="O75" s="28" t="n">
        <f aca="false">+G75/G$78*100</f>
        <v>60.6885508406725</v>
      </c>
      <c r="P75" s="28" t="n">
        <f aca="false">+H75/H$78*100</f>
        <v>60.3817235396183</v>
      </c>
      <c r="Q75" s="28" t="n">
        <f aca="false">+I75/I$78*100</f>
        <v>57.0848938826467</v>
      </c>
      <c r="R75" s="28" t="n">
        <f aca="false">+J75/J$78*100</f>
        <v>56.9408577113585</v>
      </c>
      <c r="S75" s="28" t="n">
        <f aca="false">+K75/K$78*100</f>
        <v>58.0246453966718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239</v>
      </c>
      <c r="E76" s="25" t="n">
        <v>352</v>
      </c>
      <c r="F76" s="25" t="n">
        <v>365</v>
      </c>
      <c r="G76" s="25" t="n">
        <v>391</v>
      </c>
      <c r="H76" s="25" t="n">
        <v>855</v>
      </c>
      <c r="I76" s="25" t="n">
        <v>3091</v>
      </c>
      <c r="J76" s="25" t="n">
        <v>4780</v>
      </c>
      <c r="K76" s="26" t="n">
        <v>10073</v>
      </c>
      <c r="L76" s="27" t="n">
        <f aca="false">+D76/D$78*100</f>
        <v>12.9259058950784</v>
      </c>
      <c r="M76" s="28" t="n">
        <f aca="false">+E76/E$78*100</f>
        <v>15.1332760103181</v>
      </c>
      <c r="N76" s="28" t="n">
        <f aca="false">+F76/F$78*100</f>
        <v>16.4340387212967</v>
      </c>
      <c r="O76" s="28" t="n">
        <f aca="false">+G76/G$78*100</f>
        <v>15.6525220176141</v>
      </c>
      <c r="P76" s="28" t="n">
        <f aca="false">+H76/H$78*100</f>
        <v>16.4835164835165</v>
      </c>
      <c r="Q76" s="28" t="n">
        <f aca="false">+I76/I$78*100</f>
        <v>19.294631710362</v>
      </c>
      <c r="R76" s="28" t="n">
        <f aca="false">+J76/J$78*100</f>
        <v>20.2362304728843</v>
      </c>
      <c r="S76" s="28" t="n">
        <f aca="false">+K76/K$78*100</f>
        <v>18.7502326793492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413</v>
      </c>
      <c r="E77" s="25" t="n">
        <v>555</v>
      </c>
      <c r="F77" s="25" t="n">
        <v>543</v>
      </c>
      <c r="G77" s="25" t="n">
        <v>591</v>
      </c>
      <c r="H77" s="25" t="n">
        <v>1200</v>
      </c>
      <c r="I77" s="25" t="n">
        <v>3784</v>
      </c>
      <c r="J77" s="25" t="n">
        <v>5391</v>
      </c>
      <c r="K77" s="26" t="n">
        <v>12477</v>
      </c>
      <c r="L77" s="27" t="n">
        <f aca="false">+D77/D$78*100</f>
        <v>22.3363980530016</v>
      </c>
      <c r="M77" s="28" t="n">
        <f aca="false">+E77/E$78*100</f>
        <v>23.8607050730868</v>
      </c>
      <c r="N77" s="28" t="n">
        <f aca="false">+F77/F$78*100</f>
        <v>24.4484466456551</v>
      </c>
      <c r="O77" s="28" t="n">
        <f aca="false">+G77/G$78*100</f>
        <v>23.6589271417134</v>
      </c>
      <c r="P77" s="28" t="n">
        <f aca="false">+H77/H$78*100</f>
        <v>23.1347599768652</v>
      </c>
      <c r="Q77" s="28" t="n">
        <f aca="false">+I77/I$78*100</f>
        <v>23.6204744069913</v>
      </c>
      <c r="R77" s="28" t="n">
        <f aca="false">+J77/J$78*100</f>
        <v>22.8229118157572</v>
      </c>
      <c r="S77" s="28" t="n">
        <f aca="false">+K77/K$78*100</f>
        <v>23.225121923979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849</v>
      </c>
      <c r="E78" s="25" t="n">
        <v>2326</v>
      </c>
      <c r="F78" s="25" t="n">
        <v>2221</v>
      </c>
      <c r="G78" s="25" t="n">
        <v>2498</v>
      </c>
      <c r="H78" s="25" t="n">
        <v>5187</v>
      </c>
      <c r="I78" s="25" t="n">
        <v>16020</v>
      </c>
      <c r="J78" s="25" t="n">
        <v>23621</v>
      </c>
      <c r="K78" s="26" t="n">
        <v>53722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960</v>
      </c>
      <c r="E79" s="48" t="n">
        <v>1226</v>
      </c>
      <c r="F79" s="48" t="n">
        <v>1137</v>
      </c>
      <c r="G79" s="48" t="n">
        <v>1223</v>
      </c>
      <c r="H79" s="48" t="n">
        <v>2224</v>
      </c>
      <c r="I79" s="48" t="n">
        <v>6287</v>
      </c>
      <c r="J79" s="48" t="n">
        <v>9875</v>
      </c>
      <c r="K79" s="49" t="n">
        <v>22932</v>
      </c>
      <c r="L79" s="50" t="n">
        <f aca="false">+D79/D$82*100</f>
        <v>65.3061224489796</v>
      </c>
      <c r="M79" s="51" t="n">
        <f aca="false">+E79/E$82*100</f>
        <v>64.0208877284595</v>
      </c>
      <c r="N79" s="51" t="n">
        <f aca="false">+F79/F$82*100</f>
        <v>59.8421052631579</v>
      </c>
      <c r="O79" s="51" t="n">
        <f aca="false">+G79/G$82*100</f>
        <v>60.9367214748381</v>
      </c>
      <c r="P79" s="51" t="n">
        <f aca="false">+H79/H$82*100</f>
        <v>59.5767479239218</v>
      </c>
      <c r="Q79" s="51" t="n">
        <f aca="false">+I79/I$82*100</f>
        <v>56.4768235716852</v>
      </c>
      <c r="R79" s="51" t="n">
        <f aca="false">+J79/J$82*100</f>
        <v>57.1502980496557</v>
      </c>
      <c r="S79" s="51" t="n">
        <f aca="false">+K79/K$82*100</f>
        <v>58.1499137843595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216</v>
      </c>
      <c r="E80" s="25" t="n">
        <v>276</v>
      </c>
      <c r="F80" s="25" t="n">
        <v>313</v>
      </c>
      <c r="G80" s="25" t="n">
        <v>321</v>
      </c>
      <c r="H80" s="25" t="n">
        <v>644</v>
      </c>
      <c r="I80" s="25" t="n">
        <v>2217</v>
      </c>
      <c r="J80" s="25" t="n">
        <v>3504</v>
      </c>
      <c r="K80" s="26" t="n">
        <v>7491</v>
      </c>
      <c r="L80" s="27" t="n">
        <f aca="false">+D80/D$82*100</f>
        <v>14.6938775510204</v>
      </c>
      <c r="M80" s="28" t="n">
        <f aca="false">+E80/E$82*100</f>
        <v>14.4125326370757</v>
      </c>
      <c r="N80" s="28" t="n">
        <f aca="false">+F80/F$82*100</f>
        <v>16.4736842105263</v>
      </c>
      <c r="O80" s="28" t="n">
        <f aca="false">+G80/G$82*100</f>
        <v>15.9940209267564</v>
      </c>
      <c r="P80" s="28" t="n">
        <f aca="false">+H80/H$82*100</f>
        <v>17.2515403160997</v>
      </c>
      <c r="Q80" s="28" t="n">
        <f aca="false">+I80/I$82*100</f>
        <v>19.9155587495508</v>
      </c>
      <c r="R80" s="28" t="n">
        <f aca="false">+J80/J$82*100</f>
        <v>20.2789513282019</v>
      </c>
      <c r="S80" s="28" t="n">
        <f aca="false">+K80/K$82*100</f>
        <v>18.9953342123948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294</v>
      </c>
      <c r="E81" s="25" t="n">
        <v>413</v>
      </c>
      <c r="F81" s="25" t="n">
        <v>450</v>
      </c>
      <c r="G81" s="25" t="n">
        <v>463</v>
      </c>
      <c r="H81" s="25" t="n">
        <v>865</v>
      </c>
      <c r="I81" s="25" t="n">
        <v>2628</v>
      </c>
      <c r="J81" s="25" t="n">
        <v>3900</v>
      </c>
      <c r="K81" s="26" t="n">
        <v>9013</v>
      </c>
      <c r="L81" s="27" t="n">
        <f aca="false">+D81/D$82*100</f>
        <v>20</v>
      </c>
      <c r="M81" s="28" t="n">
        <f aca="false">+E81/E$82*100</f>
        <v>21.5665796344648</v>
      </c>
      <c r="N81" s="28" t="n">
        <f aca="false">+F81/F$82*100</f>
        <v>23.6842105263158</v>
      </c>
      <c r="O81" s="28" t="n">
        <f aca="false">+G81/G$82*100</f>
        <v>23.0692575984056</v>
      </c>
      <c r="P81" s="28" t="n">
        <f aca="false">+H81/H$82*100</f>
        <v>23.1717117599786</v>
      </c>
      <c r="Q81" s="28" t="n">
        <f aca="false">+I81/I$82*100</f>
        <v>23.6076176787639</v>
      </c>
      <c r="R81" s="28" t="n">
        <f aca="false">+J81/J$82*100</f>
        <v>22.5707506221425</v>
      </c>
      <c r="S81" s="28" t="n">
        <f aca="false">+K81/K$82*100</f>
        <v>22.8547520032458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1470</v>
      </c>
      <c r="E82" s="54" t="n">
        <v>1915</v>
      </c>
      <c r="F82" s="54" t="n">
        <v>1900</v>
      </c>
      <c r="G82" s="54" t="n">
        <v>2007</v>
      </c>
      <c r="H82" s="54" t="n">
        <v>3733</v>
      </c>
      <c r="I82" s="54" t="n">
        <v>11132</v>
      </c>
      <c r="J82" s="54" t="n">
        <v>17279</v>
      </c>
      <c r="K82" s="55" t="n">
        <v>39436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756</v>
      </c>
      <c r="E83" s="25" t="n">
        <v>917</v>
      </c>
      <c r="F83" s="25" t="n">
        <v>889</v>
      </c>
      <c r="G83" s="25" t="n">
        <v>1057</v>
      </c>
      <c r="H83" s="25" t="n">
        <v>1710</v>
      </c>
      <c r="I83" s="25" t="n">
        <v>4179</v>
      </c>
      <c r="J83" s="25" t="n">
        <v>5806</v>
      </c>
      <c r="K83" s="26" t="n">
        <v>15314</v>
      </c>
      <c r="L83" s="27" t="n">
        <f aca="false">+D83/D$86*100</f>
        <v>65.9685863874346</v>
      </c>
      <c r="M83" s="28" t="n">
        <f aca="false">+E83/E$86*100</f>
        <v>62.2539035980991</v>
      </c>
      <c r="N83" s="28" t="n">
        <f aca="false">+F83/F$86*100</f>
        <v>59.5046854082999</v>
      </c>
      <c r="O83" s="28" t="n">
        <f aca="false">+G83/G$86*100</f>
        <v>58.8202559821926</v>
      </c>
      <c r="P83" s="28" t="n">
        <f aca="false">+H83/H$86*100</f>
        <v>58.4215920737957</v>
      </c>
      <c r="Q83" s="28" t="n">
        <f aca="false">+I83/I$86*100</f>
        <v>54.9506903353057</v>
      </c>
      <c r="R83" s="28" t="n">
        <f aca="false">+J83/J$86*100</f>
        <v>53.7692165215781</v>
      </c>
      <c r="S83" s="28" t="n">
        <f aca="false">+K83/K$86*100</f>
        <v>56.2187958883994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66</v>
      </c>
      <c r="E84" s="25" t="n">
        <v>226</v>
      </c>
      <c r="F84" s="25" t="n">
        <v>230</v>
      </c>
      <c r="G84" s="25" t="n">
        <v>273</v>
      </c>
      <c r="H84" s="25" t="n">
        <v>485</v>
      </c>
      <c r="I84" s="25" t="n">
        <v>1472</v>
      </c>
      <c r="J84" s="25" t="n">
        <v>2259</v>
      </c>
      <c r="K84" s="26" t="n">
        <v>5111</v>
      </c>
      <c r="L84" s="27" t="n">
        <f aca="false">+D84/D$86*100</f>
        <v>14.4851657940663</v>
      </c>
      <c r="M84" s="28" t="n">
        <f aca="false">+E84/E$86*100</f>
        <v>15.3428377460964</v>
      </c>
      <c r="N84" s="28" t="n">
        <f aca="false">+F84/F$86*100</f>
        <v>15.3949129852744</v>
      </c>
      <c r="O84" s="28" t="n">
        <f aca="false">+G84/G$86*100</f>
        <v>15.1919866444073</v>
      </c>
      <c r="P84" s="28" t="n">
        <f aca="false">+H84/H$86*100</f>
        <v>16.5698667577725</v>
      </c>
      <c r="Q84" s="28" t="n">
        <f aca="false">+I84/I$86*100</f>
        <v>19.3556870479947</v>
      </c>
      <c r="R84" s="28" t="n">
        <f aca="false">+J84/J$86*100</f>
        <v>20.9205408408965</v>
      </c>
      <c r="S84" s="28" t="n">
        <f aca="false">+K84/K$86*100</f>
        <v>18.7628487518355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224</v>
      </c>
      <c r="E85" s="25" t="n">
        <v>330</v>
      </c>
      <c r="F85" s="25" t="n">
        <v>375</v>
      </c>
      <c r="G85" s="25" t="n">
        <v>467</v>
      </c>
      <c r="H85" s="25" t="n">
        <v>732</v>
      </c>
      <c r="I85" s="25" t="n">
        <v>1954</v>
      </c>
      <c r="J85" s="25" t="n">
        <v>2733</v>
      </c>
      <c r="K85" s="26" t="n">
        <v>6815</v>
      </c>
      <c r="L85" s="27" t="n">
        <f aca="false">+D85/D$86*100</f>
        <v>19.5462478184991</v>
      </c>
      <c r="M85" s="28" t="n">
        <f aca="false">+E85/E$86*100</f>
        <v>22.4032586558045</v>
      </c>
      <c r="N85" s="28" t="n">
        <f aca="false">+F85/F$86*100</f>
        <v>25.1004016064257</v>
      </c>
      <c r="O85" s="28" t="n">
        <f aca="false">+G85/G$86*100</f>
        <v>25.9877573734001</v>
      </c>
      <c r="P85" s="28" t="n">
        <f aca="false">+H85/H$86*100</f>
        <v>25.0085411684318</v>
      </c>
      <c r="Q85" s="28" t="n">
        <f aca="false">+I85/I$86*100</f>
        <v>25.6936226166995</v>
      </c>
      <c r="R85" s="28" t="n">
        <f aca="false">+J85/J$86*100</f>
        <v>25.3102426375255</v>
      </c>
      <c r="S85" s="28" t="n">
        <f aca="false">+K85/K$86*100</f>
        <v>25.0183553597651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1146</v>
      </c>
      <c r="E86" s="25" t="n">
        <v>1473</v>
      </c>
      <c r="F86" s="25" t="n">
        <v>1494</v>
      </c>
      <c r="G86" s="25" t="n">
        <v>1797</v>
      </c>
      <c r="H86" s="25" t="n">
        <v>2927</v>
      </c>
      <c r="I86" s="25" t="n">
        <v>7605</v>
      </c>
      <c r="J86" s="25" t="n">
        <v>10798</v>
      </c>
      <c r="K86" s="26" t="n">
        <v>27240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85</v>
      </c>
      <c r="E87" s="19" t="n">
        <v>205</v>
      </c>
      <c r="F87" s="19" t="n">
        <v>232</v>
      </c>
      <c r="G87" s="19" t="n">
        <v>237</v>
      </c>
      <c r="H87" s="19" t="n">
        <v>443</v>
      </c>
      <c r="I87" s="19" t="n">
        <v>1205</v>
      </c>
      <c r="J87" s="19" t="n">
        <v>1748</v>
      </c>
      <c r="K87" s="20" t="n">
        <v>4255</v>
      </c>
      <c r="L87" s="27" t="n">
        <f aca="false">+D87/D$90*100</f>
        <v>64.0138408304498</v>
      </c>
      <c r="M87" s="28" t="n">
        <f aca="false">+E87/E$90*100</f>
        <v>61.9335347432024</v>
      </c>
      <c r="N87" s="28" t="n">
        <f aca="false">+F87/F$90*100</f>
        <v>63.5616438356164</v>
      </c>
      <c r="O87" s="28" t="n">
        <f aca="false">+G87/G$90*100</f>
        <v>59.25</v>
      </c>
      <c r="P87" s="28" t="n">
        <f aca="false">+H87/H$90*100</f>
        <v>61.4424410540915</v>
      </c>
      <c r="Q87" s="28" t="n">
        <f aca="false">+I87/I$90*100</f>
        <v>53.5079928952043</v>
      </c>
      <c r="R87" s="28" t="n">
        <f aca="false">+J87/J$90*100</f>
        <v>53.7185003073141</v>
      </c>
      <c r="S87" s="28" t="n">
        <f aca="false">+K87/K$90*100</f>
        <v>55.8985811875985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49</v>
      </c>
      <c r="E88" s="25" t="n">
        <v>55</v>
      </c>
      <c r="F88" s="25" t="n">
        <v>49</v>
      </c>
      <c r="G88" s="25" t="n">
        <v>68</v>
      </c>
      <c r="H88" s="25" t="n">
        <v>129</v>
      </c>
      <c r="I88" s="25" t="n">
        <v>448</v>
      </c>
      <c r="J88" s="25" t="n">
        <v>687</v>
      </c>
      <c r="K88" s="26" t="n">
        <v>1485</v>
      </c>
      <c r="L88" s="27" t="n">
        <f aca="false">+D88/D$90*100</f>
        <v>16.9550173010381</v>
      </c>
      <c r="M88" s="28" t="n">
        <f aca="false">+E88/E$90*100</f>
        <v>16.6163141993958</v>
      </c>
      <c r="N88" s="28" t="n">
        <f aca="false">+F88/F$90*100</f>
        <v>13.4246575342466</v>
      </c>
      <c r="O88" s="28" t="n">
        <f aca="false">+G88/G$90*100</f>
        <v>17</v>
      </c>
      <c r="P88" s="28" t="n">
        <f aca="false">+H88/H$90*100</f>
        <v>17.8918169209431</v>
      </c>
      <c r="Q88" s="28" t="n">
        <f aca="false">+I88/I$90*100</f>
        <v>19.8934280639432</v>
      </c>
      <c r="R88" s="28" t="n">
        <f aca="false">+J88/J$90*100</f>
        <v>21.1124769514444</v>
      </c>
      <c r="S88" s="28" t="n">
        <f aca="false">+K88/K$90*100</f>
        <v>19.5086705202312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55</v>
      </c>
      <c r="E89" s="25" t="n">
        <v>71</v>
      </c>
      <c r="F89" s="25" t="n">
        <v>84</v>
      </c>
      <c r="G89" s="25" t="n">
        <v>95</v>
      </c>
      <c r="H89" s="25" t="n">
        <v>149</v>
      </c>
      <c r="I89" s="25" t="n">
        <v>599</v>
      </c>
      <c r="J89" s="25" t="n">
        <v>819</v>
      </c>
      <c r="K89" s="26" t="n">
        <v>1872</v>
      </c>
      <c r="L89" s="27" t="n">
        <f aca="false">+D89/D$90*100</f>
        <v>19.0311418685121</v>
      </c>
      <c r="M89" s="28" t="n">
        <f aca="false">+E89/E$90*100</f>
        <v>21.4501510574018</v>
      </c>
      <c r="N89" s="28" t="n">
        <f aca="false">+F89/F$90*100</f>
        <v>23.013698630137</v>
      </c>
      <c r="O89" s="28" t="n">
        <f aca="false">+G89/G$90*100</f>
        <v>23.75</v>
      </c>
      <c r="P89" s="28" t="n">
        <f aca="false">+H89/H$90*100</f>
        <v>20.6657420249653</v>
      </c>
      <c r="Q89" s="28" t="n">
        <f aca="false">+I89/I$90*100</f>
        <v>26.5985790408526</v>
      </c>
      <c r="R89" s="28" t="n">
        <f aca="false">+J89/J$90*100</f>
        <v>25.1690227412415</v>
      </c>
      <c r="S89" s="28" t="n">
        <f aca="false">+K89/K$90*100</f>
        <v>24.5927482921703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289</v>
      </c>
      <c r="E90" s="25" t="n">
        <v>331</v>
      </c>
      <c r="F90" s="25" t="n">
        <v>365</v>
      </c>
      <c r="G90" s="25" t="n">
        <v>400</v>
      </c>
      <c r="H90" s="25" t="n">
        <v>721</v>
      </c>
      <c r="I90" s="25" t="n">
        <v>2252</v>
      </c>
      <c r="J90" s="25" t="n">
        <v>3254</v>
      </c>
      <c r="K90" s="26" t="n">
        <v>7612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560</v>
      </c>
      <c r="E91" s="48" t="n">
        <v>770</v>
      </c>
      <c r="F91" s="48" t="n">
        <v>724</v>
      </c>
      <c r="G91" s="48" t="n">
        <v>829</v>
      </c>
      <c r="H91" s="48" t="n">
        <v>1574</v>
      </c>
      <c r="I91" s="48" t="n">
        <v>4333</v>
      </c>
      <c r="J91" s="48" t="n">
        <v>6048</v>
      </c>
      <c r="K91" s="49" t="n">
        <v>14838</v>
      </c>
      <c r="L91" s="50" t="n">
        <f aca="false">+D91/D$94*100</f>
        <v>63.8540478905359</v>
      </c>
      <c r="M91" s="51" t="n">
        <f aca="false">+E91/E$94*100</f>
        <v>62.2977346278317</v>
      </c>
      <c r="N91" s="51" t="n">
        <f aca="false">+F91/F$94*100</f>
        <v>59.7359735973597</v>
      </c>
      <c r="O91" s="51" t="n">
        <f aca="false">+G91/G$94*100</f>
        <v>58.9615931721195</v>
      </c>
      <c r="P91" s="51" t="n">
        <f aca="false">+H91/H$94*100</f>
        <v>59.3067068575735</v>
      </c>
      <c r="Q91" s="51" t="n">
        <f aca="false">+I91/I$94*100</f>
        <v>56.1851659751037</v>
      </c>
      <c r="R91" s="51" t="n">
        <f aca="false">+J91/J$94*100</f>
        <v>56.0674886437378</v>
      </c>
      <c r="S91" s="51" t="n">
        <f aca="false">+K91/K$94*100</f>
        <v>57.3249884098285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25</v>
      </c>
      <c r="E92" s="25" t="n">
        <v>181</v>
      </c>
      <c r="F92" s="25" t="n">
        <v>197</v>
      </c>
      <c r="G92" s="25" t="n">
        <v>235</v>
      </c>
      <c r="H92" s="25" t="n">
        <v>474</v>
      </c>
      <c r="I92" s="25" t="n">
        <v>1528</v>
      </c>
      <c r="J92" s="25" t="n">
        <v>2246</v>
      </c>
      <c r="K92" s="26" t="n">
        <v>4986</v>
      </c>
      <c r="L92" s="27" t="n">
        <f aca="false">+D92/D$94*100</f>
        <v>14.2531356898518</v>
      </c>
      <c r="M92" s="28" t="n">
        <f aca="false">+E92/E$94*100</f>
        <v>14.6440129449838</v>
      </c>
      <c r="N92" s="28" t="n">
        <f aca="false">+F92/F$94*100</f>
        <v>16.2541254125413</v>
      </c>
      <c r="O92" s="28" t="n">
        <f aca="false">+G92/G$94*100</f>
        <v>16.7140825035562</v>
      </c>
      <c r="P92" s="28" t="n">
        <f aca="false">+H92/H$94*100</f>
        <v>17.8598342125094</v>
      </c>
      <c r="Q92" s="28" t="n">
        <f aca="false">+I92/I$94*100</f>
        <v>19.8132780082988</v>
      </c>
      <c r="R92" s="28" t="n">
        <f aca="false">+J92/J$94*100</f>
        <v>20.8213590432929</v>
      </c>
      <c r="S92" s="28" t="n">
        <f aca="false">+K92/K$94*100</f>
        <v>19.2628650904033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192</v>
      </c>
      <c r="E93" s="25" t="n">
        <v>285</v>
      </c>
      <c r="F93" s="25" t="n">
        <v>291</v>
      </c>
      <c r="G93" s="25" t="n">
        <v>342</v>
      </c>
      <c r="H93" s="25" t="n">
        <v>606</v>
      </c>
      <c r="I93" s="25" t="n">
        <v>1851</v>
      </c>
      <c r="J93" s="25" t="n">
        <v>2493</v>
      </c>
      <c r="K93" s="26" t="n">
        <v>6060</v>
      </c>
      <c r="L93" s="27" t="n">
        <f aca="false">+D93/D$94*100</f>
        <v>21.8928164196123</v>
      </c>
      <c r="M93" s="28" t="n">
        <f aca="false">+E93/E$94*100</f>
        <v>23.0582524271845</v>
      </c>
      <c r="N93" s="28" t="n">
        <f aca="false">+F93/F$94*100</f>
        <v>24.009900990099</v>
      </c>
      <c r="O93" s="28" t="n">
        <f aca="false">+G93/G$94*100</f>
        <v>24.3243243243243</v>
      </c>
      <c r="P93" s="28" t="n">
        <f aca="false">+H93/H$94*100</f>
        <v>22.8334589299171</v>
      </c>
      <c r="Q93" s="28" t="n">
        <f aca="false">+I93/I$94*100</f>
        <v>24.0015560165975</v>
      </c>
      <c r="R93" s="28" t="n">
        <f aca="false">+J93/J$94*100</f>
        <v>23.1111523129693</v>
      </c>
      <c r="S93" s="28" t="n">
        <f aca="false">+K93/K$94*100</f>
        <v>23.4121464997682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877</v>
      </c>
      <c r="E94" s="25" t="n">
        <v>1236</v>
      </c>
      <c r="F94" s="25" t="n">
        <v>1212</v>
      </c>
      <c r="G94" s="25" t="n">
        <v>1406</v>
      </c>
      <c r="H94" s="25" t="n">
        <v>2654</v>
      </c>
      <c r="I94" s="25" t="n">
        <v>7712</v>
      </c>
      <c r="J94" s="25" t="n">
        <v>10787</v>
      </c>
      <c r="K94" s="26" t="n">
        <v>25884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216</v>
      </c>
      <c r="E95" s="19" t="n">
        <v>310</v>
      </c>
      <c r="F95" s="19" t="n">
        <v>279</v>
      </c>
      <c r="G95" s="19" t="n">
        <v>314</v>
      </c>
      <c r="H95" s="19" t="n">
        <v>666</v>
      </c>
      <c r="I95" s="19" t="n">
        <v>1981</v>
      </c>
      <c r="J95" s="19" t="n">
        <v>2884</v>
      </c>
      <c r="K95" s="20" t="n">
        <v>6650</v>
      </c>
      <c r="L95" s="27" t="n">
        <f aca="false">+D95/D$98*100</f>
        <v>63.905325443787</v>
      </c>
      <c r="M95" s="28" t="n">
        <f aca="false">+E95/E$98*100</f>
        <v>61.7529880478088</v>
      </c>
      <c r="N95" s="28" t="n">
        <f aca="false">+F95/F$98*100</f>
        <v>62.1380846325167</v>
      </c>
      <c r="O95" s="28" t="n">
        <f aca="false">+G95/G$98*100</f>
        <v>63.4343434343434</v>
      </c>
      <c r="P95" s="28" t="n">
        <f aca="false">+H95/H$98*100</f>
        <v>60.2169981916817</v>
      </c>
      <c r="Q95" s="28" t="n">
        <f aca="false">+I95/I$98*100</f>
        <v>57.9918032786885</v>
      </c>
      <c r="R95" s="28" t="n">
        <f aca="false">+J95/J$98*100</f>
        <v>57.6454127523486</v>
      </c>
      <c r="S95" s="28" t="n">
        <f aca="false">+K95/K$98*100</f>
        <v>58.8027234945618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43</v>
      </c>
      <c r="E96" s="25" t="n">
        <v>72</v>
      </c>
      <c r="F96" s="25" t="n">
        <v>58</v>
      </c>
      <c r="G96" s="25" t="n">
        <v>77</v>
      </c>
      <c r="H96" s="25" t="n">
        <v>195</v>
      </c>
      <c r="I96" s="25" t="n">
        <v>670</v>
      </c>
      <c r="J96" s="25" t="n">
        <v>1003</v>
      </c>
      <c r="K96" s="26" t="n">
        <v>2118</v>
      </c>
      <c r="L96" s="27" t="n">
        <f aca="false">+D96/D$98*100</f>
        <v>12.7218934911243</v>
      </c>
      <c r="M96" s="28" t="n">
        <f aca="false">+E96/E$98*100</f>
        <v>14.3426294820717</v>
      </c>
      <c r="N96" s="28" t="n">
        <f aca="false">+F96/F$98*100</f>
        <v>12.9175946547884</v>
      </c>
      <c r="O96" s="28" t="n">
        <f aca="false">+G96/G$98*100</f>
        <v>15.5555555555556</v>
      </c>
      <c r="P96" s="28" t="n">
        <f aca="false">+H96/H$98*100</f>
        <v>17.6311030741411</v>
      </c>
      <c r="Q96" s="28" t="n">
        <f aca="false">+I96/I$98*100</f>
        <v>19.6135831381733</v>
      </c>
      <c r="R96" s="28" t="n">
        <f aca="false">+J96/J$98*100</f>
        <v>20.0479712172696</v>
      </c>
      <c r="S96" s="28" t="n">
        <f aca="false">+K96/K$98*100</f>
        <v>18.7284463701477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79</v>
      </c>
      <c r="E97" s="25" t="n">
        <v>120</v>
      </c>
      <c r="F97" s="25" t="n">
        <v>112</v>
      </c>
      <c r="G97" s="25" t="n">
        <v>104</v>
      </c>
      <c r="H97" s="25" t="n">
        <v>245</v>
      </c>
      <c r="I97" s="25" t="n">
        <v>765</v>
      </c>
      <c r="J97" s="25" t="n">
        <v>1116</v>
      </c>
      <c r="K97" s="26" t="n">
        <v>2541</v>
      </c>
      <c r="L97" s="27" t="n">
        <f aca="false">+D97/D$98*100</f>
        <v>23.3727810650888</v>
      </c>
      <c r="M97" s="28" t="n">
        <f aca="false">+E97/E$98*100</f>
        <v>23.9043824701195</v>
      </c>
      <c r="N97" s="28" t="n">
        <f aca="false">+F97/F$98*100</f>
        <v>24.9443207126949</v>
      </c>
      <c r="O97" s="28" t="n">
        <f aca="false">+G97/G$98*100</f>
        <v>21.010101010101</v>
      </c>
      <c r="P97" s="28" t="n">
        <f aca="false">+H97/H$98*100</f>
        <v>22.1518987341772</v>
      </c>
      <c r="Q97" s="28" t="n">
        <f aca="false">+I97/I$98*100</f>
        <v>22.3946135831382</v>
      </c>
      <c r="R97" s="28" t="n">
        <f aca="false">+J97/J$98*100</f>
        <v>22.3066160303818</v>
      </c>
      <c r="S97" s="28" t="n">
        <f aca="false">+K97/K$98*100</f>
        <v>22.4688301352905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338</v>
      </c>
      <c r="E98" s="31" t="n">
        <v>502</v>
      </c>
      <c r="F98" s="31" t="n">
        <v>449</v>
      </c>
      <c r="G98" s="31" t="n">
        <v>495</v>
      </c>
      <c r="H98" s="31" t="n">
        <v>1106</v>
      </c>
      <c r="I98" s="31" t="n">
        <v>3416</v>
      </c>
      <c r="J98" s="31" t="n">
        <v>5003</v>
      </c>
      <c r="K98" s="32" t="n">
        <v>11309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09</v>
      </c>
      <c r="E99" s="25" t="n">
        <v>165</v>
      </c>
      <c r="F99" s="25" t="n">
        <v>155</v>
      </c>
      <c r="G99" s="25" t="n">
        <v>164</v>
      </c>
      <c r="H99" s="25" t="n">
        <v>442</v>
      </c>
      <c r="I99" s="25" t="n">
        <v>1295</v>
      </c>
      <c r="J99" s="25" t="n">
        <v>1990</v>
      </c>
      <c r="K99" s="26" t="n">
        <v>4320</v>
      </c>
      <c r="L99" s="21" t="n">
        <f aca="false">+D99/D$102*100</f>
        <v>65.2694610778443</v>
      </c>
      <c r="M99" s="22" t="n">
        <f aca="false">+E99/E$102*100</f>
        <v>67.6229508196721</v>
      </c>
      <c r="N99" s="22" t="n">
        <f aca="false">+F99/F$102*100</f>
        <v>64.3153526970954</v>
      </c>
      <c r="O99" s="22" t="n">
        <f aca="false">+G99/G$102*100</f>
        <v>63.3204633204633</v>
      </c>
      <c r="P99" s="22" t="n">
        <f aca="false">+H99/H$102*100</f>
        <v>64.4314868804665</v>
      </c>
      <c r="Q99" s="22" t="n">
        <f aca="false">+I99/I$102*100</f>
        <v>59.3492208982585</v>
      </c>
      <c r="R99" s="22" t="n">
        <f aca="false">+J99/J$102*100</f>
        <v>59.5451825254339</v>
      </c>
      <c r="S99" s="22" t="n">
        <f aca="false">+K99/K$102*100</f>
        <v>60.6656368487572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8</v>
      </c>
      <c r="E100" s="25" t="n">
        <v>26</v>
      </c>
      <c r="F100" s="25" t="n">
        <v>32</v>
      </c>
      <c r="G100" s="25" t="n">
        <v>39</v>
      </c>
      <c r="H100" s="25" t="n">
        <v>121</v>
      </c>
      <c r="I100" s="25" t="n">
        <v>429</v>
      </c>
      <c r="J100" s="25" t="n">
        <v>653</v>
      </c>
      <c r="K100" s="26" t="n">
        <v>1318</v>
      </c>
      <c r="L100" s="27" t="n">
        <f aca="false">+D100/D$102*100</f>
        <v>10.7784431137725</v>
      </c>
      <c r="M100" s="28" t="n">
        <f aca="false">+E100/E$102*100</f>
        <v>10.655737704918</v>
      </c>
      <c r="N100" s="28" t="n">
        <f aca="false">+F100/F$102*100</f>
        <v>13.2780082987552</v>
      </c>
      <c r="O100" s="28" t="n">
        <f aca="false">+G100/G$102*100</f>
        <v>15.0579150579151</v>
      </c>
      <c r="P100" s="28" t="n">
        <f aca="false">+H100/H$102*100</f>
        <v>17.6384839650146</v>
      </c>
      <c r="Q100" s="28" t="n">
        <f aca="false">+I100/I$102*100</f>
        <v>19.6608615948671</v>
      </c>
      <c r="R100" s="28" t="n">
        <f aca="false">+J100/J$102*100</f>
        <v>19.5391980849791</v>
      </c>
      <c r="S100" s="28" t="n">
        <f aca="false">+K100/K$102*100</f>
        <v>18.5086364274681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40</v>
      </c>
      <c r="E101" s="25" t="n">
        <v>53</v>
      </c>
      <c r="F101" s="25" t="n">
        <v>54</v>
      </c>
      <c r="G101" s="25" t="n">
        <v>56</v>
      </c>
      <c r="H101" s="25" t="n">
        <v>123</v>
      </c>
      <c r="I101" s="25" t="n">
        <v>458</v>
      </c>
      <c r="J101" s="25" t="n">
        <v>699</v>
      </c>
      <c r="K101" s="26" t="n">
        <v>1483</v>
      </c>
      <c r="L101" s="27" t="n">
        <f aca="false">+D101/D$102*100</f>
        <v>23.9520958083832</v>
      </c>
      <c r="M101" s="28" t="n">
        <f aca="false">+E101/E$102*100</f>
        <v>21.7213114754098</v>
      </c>
      <c r="N101" s="28" t="n">
        <f aca="false">+F101/F$102*100</f>
        <v>22.4066390041494</v>
      </c>
      <c r="O101" s="28" t="n">
        <f aca="false">+G101/G$102*100</f>
        <v>21.6216216216216</v>
      </c>
      <c r="P101" s="28" t="n">
        <f aca="false">+H101/H$102*100</f>
        <v>17.930029154519</v>
      </c>
      <c r="Q101" s="28" t="n">
        <f aca="false">+I101/I$102*100</f>
        <v>20.9899175068744</v>
      </c>
      <c r="R101" s="28" t="n">
        <f aca="false">+J101/J$102*100</f>
        <v>20.9156193895871</v>
      </c>
      <c r="S101" s="28" t="n">
        <f aca="false">+K101/K$102*100</f>
        <v>20.8257267237748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67</v>
      </c>
      <c r="E102" s="54" t="n">
        <v>244</v>
      </c>
      <c r="F102" s="54" t="n">
        <v>241</v>
      </c>
      <c r="G102" s="54" t="n">
        <v>259</v>
      </c>
      <c r="H102" s="54" t="n">
        <v>686</v>
      </c>
      <c r="I102" s="54" t="n">
        <v>2182</v>
      </c>
      <c r="J102" s="54" t="n">
        <v>3342</v>
      </c>
      <c r="K102" s="55" t="n">
        <v>7121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95</v>
      </c>
      <c r="E103" s="25" t="n">
        <v>214</v>
      </c>
      <c r="F103" s="25" t="n">
        <v>227</v>
      </c>
      <c r="G103" s="25" t="n">
        <v>247</v>
      </c>
      <c r="H103" s="25" t="n">
        <v>570</v>
      </c>
      <c r="I103" s="25" t="n">
        <v>1882</v>
      </c>
      <c r="J103" s="25" t="n">
        <v>2413</v>
      </c>
      <c r="K103" s="26" t="n">
        <v>5748</v>
      </c>
      <c r="L103" s="27" t="n">
        <f aca="false">+D103/D$106*100</f>
        <v>57.6923076923077</v>
      </c>
      <c r="M103" s="28" t="n">
        <f aca="false">+E103/E$106*100</f>
        <v>63.1268436578171</v>
      </c>
      <c r="N103" s="28" t="n">
        <f aca="false">+F103/F$106*100</f>
        <v>58.961038961039</v>
      </c>
      <c r="O103" s="28" t="n">
        <f aca="false">+G103/G$106*100</f>
        <v>55.7562076749436</v>
      </c>
      <c r="P103" s="28" t="n">
        <f aca="false">+H103/H$106*100</f>
        <v>54.3374642516683</v>
      </c>
      <c r="Q103" s="28" t="n">
        <f aca="false">+I103/I$106*100</f>
        <v>55.2230046948357</v>
      </c>
      <c r="R103" s="28" t="n">
        <f aca="false">+J103/J$106*100</f>
        <v>54.5310734463277</v>
      </c>
      <c r="S103" s="28" t="n">
        <f aca="false">+K103/K$106*100</f>
        <v>55.3384037739482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43</v>
      </c>
      <c r="E104" s="25" t="n">
        <v>54</v>
      </c>
      <c r="F104" s="25" t="n">
        <v>61</v>
      </c>
      <c r="G104" s="25" t="n">
        <v>59</v>
      </c>
      <c r="H104" s="25" t="n">
        <v>200</v>
      </c>
      <c r="I104" s="25" t="n">
        <v>709</v>
      </c>
      <c r="J104" s="25" t="n">
        <v>932</v>
      </c>
      <c r="K104" s="26" t="n">
        <v>2058</v>
      </c>
      <c r="L104" s="27" t="n">
        <f aca="false">+D104/D$106*100</f>
        <v>12.7218934911243</v>
      </c>
      <c r="M104" s="28" t="n">
        <f aca="false">+E104/E$106*100</f>
        <v>15.929203539823</v>
      </c>
      <c r="N104" s="28" t="n">
        <f aca="false">+F104/F$106*100</f>
        <v>15.8441558441558</v>
      </c>
      <c r="O104" s="28" t="n">
        <f aca="false">+G104/G$106*100</f>
        <v>13.3182844243792</v>
      </c>
      <c r="P104" s="28" t="n">
        <f aca="false">+H104/H$106*100</f>
        <v>19.0657769304099</v>
      </c>
      <c r="Q104" s="28" t="n">
        <f aca="false">+I104/I$106*100</f>
        <v>20.8039906103286</v>
      </c>
      <c r="R104" s="28" t="n">
        <f aca="false">+J104/J$106*100</f>
        <v>21.0621468926554</v>
      </c>
      <c r="S104" s="28" t="n">
        <f aca="false">+K104/K$106*100</f>
        <v>19.8132280735535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100</v>
      </c>
      <c r="E105" s="25" t="n">
        <v>71</v>
      </c>
      <c r="F105" s="25" t="n">
        <v>97</v>
      </c>
      <c r="G105" s="25" t="n">
        <v>137</v>
      </c>
      <c r="H105" s="25" t="n">
        <v>279</v>
      </c>
      <c r="I105" s="25" t="n">
        <v>817</v>
      </c>
      <c r="J105" s="25" t="n">
        <v>1080</v>
      </c>
      <c r="K105" s="26" t="n">
        <v>2581</v>
      </c>
      <c r="L105" s="27" t="n">
        <f aca="false">+D105/D$106*100</f>
        <v>29.585798816568</v>
      </c>
      <c r="M105" s="28" t="n">
        <f aca="false">+E105/E$106*100</f>
        <v>20.9439528023599</v>
      </c>
      <c r="N105" s="28" t="n">
        <f aca="false">+F105/F$106*100</f>
        <v>25.1948051948052</v>
      </c>
      <c r="O105" s="28" t="n">
        <f aca="false">+G105/G$106*100</f>
        <v>30.9255079006772</v>
      </c>
      <c r="P105" s="28" t="n">
        <f aca="false">+H105/H$106*100</f>
        <v>26.5967588179218</v>
      </c>
      <c r="Q105" s="28" t="n">
        <f aca="false">+I105/I$106*100</f>
        <v>23.9730046948357</v>
      </c>
      <c r="R105" s="28" t="n">
        <f aca="false">+J105/J$106*100</f>
        <v>24.406779661017</v>
      </c>
      <c r="S105" s="28" t="n">
        <f aca="false">+K105/K$106*100</f>
        <v>24.8483681524983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338</v>
      </c>
      <c r="E106" s="25" t="n">
        <v>339</v>
      </c>
      <c r="F106" s="25" t="n">
        <v>385</v>
      </c>
      <c r="G106" s="25" t="n">
        <v>443</v>
      </c>
      <c r="H106" s="25" t="n">
        <v>1049</v>
      </c>
      <c r="I106" s="25" t="n">
        <v>3408</v>
      </c>
      <c r="J106" s="25" t="n">
        <v>4425</v>
      </c>
      <c r="K106" s="26" t="n">
        <v>10387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61</v>
      </c>
      <c r="E107" s="48" t="n">
        <v>202</v>
      </c>
      <c r="F107" s="48" t="n">
        <v>167</v>
      </c>
      <c r="G107" s="48" t="n">
        <v>205</v>
      </c>
      <c r="H107" s="48" t="n">
        <v>462</v>
      </c>
      <c r="I107" s="48" t="n">
        <v>1117</v>
      </c>
      <c r="J107" s="48" t="n">
        <v>1229</v>
      </c>
      <c r="K107" s="49" t="n">
        <v>3543</v>
      </c>
      <c r="L107" s="50" t="n">
        <f aca="false">+D107/D$110*100</f>
        <v>63.3858267716535</v>
      </c>
      <c r="M107" s="51" t="n">
        <f aca="false">+E107/E$110*100</f>
        <v>58.7209302325581</v>
      </c>
      <c r="N107" s="51" t="n">
        <f aca="false">+F107/F$110*100</f>
        <v>57.7854671280277</v>
      </c>
      <c r="O107" s="51" t="n">
        <f aca="false">+G107/G$110*100</f>
        <v>56.1643835616438</v>
      </c>
      <c r="P107" s="51" t="n">
        <f aca="false">+H107/H$110*100</f>
        <v>56.6176470588235</v>
      </c>
      <c r="Q107" s="51" t="n">
        <f aca="false">+I107/I$110*100</f>
        <v>50.8652094717668</v>
      </c>
      <c r="R107" s="51" t="n">
        <f aca="false">+J107/J$110*100</f>
        <v>53.8798772468216</v>
      </c>
      <c r="S107" s="51" t="n">
        <f aca="false">+K107/K$110*100</f>
        <v>54.1329258976318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39</v>
      </c>
      <c r="E108" s="25" t="n">
        <v>54</v>
      </c>
      <c r="F108" s="25" t="n">
        <v>48</v>
      </c>
      <c r="G108" s="25" t="n">
        <v>68</v>
      </c>
      <c r="H108" s="25" t="n">
        <v>166</v>
      </c>
      <c r="I108" s="25" t="n">
        <v>441</v>
      </c>
      <c r="J108" s="25" t="n">
        <v>490</v>
      </c>
      <c r="K108" s="26" t="n">
        <v>1306</v>
      </c>
      <c r="L108" s="27" t="n">
        <f aca="false">+D108/D$110*100</f>
        <v>15.3543307086614</v>
      </c>
      <c r="M108" s="28" t="n">
        <f aca="false">+E108/E$110*100</f>
        <v>15.6976744186047</v>
      </c>
      <c r="N108" s="28" t="n">
        <f aca="false">+F108/F$110*100</f>
        <v>16.6089965397924</v>
      </c>
      <c r="O108" s="28" t="n">
        <f aca="false">+G108/G$110*100</f>
        <v>18.6301369863014</v>
      </c>
      <c r="P108" s="28" t="n">
        <f aca="false">+H108/H$110*100</f>
        <v>20.343137254902</v>
      </c>
      <c r="Q108" s="28" t="n">
        <f aca="false">+I108/I$110*100</f>
        <v>20.0819672131148</v>
      </c>
      <c r="R108" s="28" t="n">
        <f aca="false">+J108/J$110*100</f>
        <v>21.4818062253398</v>
      </c>
      <c r="S108" s="28" t="n">
        <f aca="false">+K108/K$110*100</f>
        <v>19.9541634835753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54</v>
      </c>
      <c r="E109" s="25" t="n">
        <v>88</v>
      </c>
      <c r="F109" s="25" t="n">
        <v>74</v>
      </c>
      <c r="G109" s="25" t="n">
        <v>92</v>
      </c>
      <c r="H109" s="25" t="n">
        <v>188</v>
      </c>
      <c r="I109" s="25" t="n">
        <v>638</v>
      </c>
      <c r="J109" s="25" t="n">
        <v>562</v>
      </c>
      <c r="K109" s="26" t="n">
        <v>1696</v>
      </c>
      <c r="L109" s="27" t="n">
        <f aca="false">+D109/D$110*100</f>
        <v>21.259842519685</v>
      </c>
      <c r="M109" s="28" t="n">
        <f aca="false">+E109/E$110*100</f>
        <v>25.5813953488372</v>
      </c>
      <c r="N109" s="28" t="n">
        <f aca="false">+F109/F$110*100</f>
        <v>25.6055363321799</v>
      </c>
      <c r="O109" s="28" t="n">
        <f aca="false">+G109/G$110*100</f>
        <v>25.2054794520548</v>
      </c>
      <c r="P109" s="28" t="n">
        <f aca="false">+H109/H$110*100</f>
        <v>23.0392156862745</v>
      </c>
      <c r="Q109" s="28" t="n">
        <f aca="false">+I109/I$110*100</f>
        <v>29.0528233151184</v>
      </c>
      <c r="R109" s="28" t="n">
        <f aca="false">+J109/J$110*100</f>
        <v>24.6383165278387</v>
      </c>
      <c r="S109" s="28" t="n">
        <f aca="false">+K109/K$110*100</f>
        <v>25.912910618793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254</v>
      </c>
      <c r="E110" s="25" t="n">
        <v>344</v>
      </c>
      <c r="F110" s="25" t="n">
        <v>289</v>
      </c>
      <c r="G110" s="25" t="n">
        <v>365</v>
      </c>
      <c r="H110" s="25" t="n">
        <v>816</v>
      </c>
      <c r="I110" s="25" t="n">
        <v>2196</v>
      </c>
      <c r="J110" s="25" t="n">
        <v>2281</v>
      </c>
      <c r="K110" s="26" t="n">
        <v>6545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214</v>
      </c>
      <c r="E111" s="19" t="n">
        <v>212</v>
      </c>
      <c r="F111" s="19" t="n">
        <v>203</v>
      </c>
      <c r="G111" s="19" t="n">
        <v>237</v>
      </c>
      <c r="H111" s="19" t="n">
        <v>639</v>
      </c>
      <c r="I111" s="19" t="n">
        <v>1867</v>
      </c>
      <c r="J111" s="19" t="n">
        <v>2605</v>
      </c>
      <c r="K111" s="20" t="n">
        <v>5977</v>
      </c>
      <c r="L111" s="27" t="n">
        <f aca="false">+D111/D$114*100</f>
        <v>70.1639344262295</v>
      </c>
      <c r="M111" s="28" t="n">
        <f aca="false">+E111/E$114*100</f>
        <v>61.4492753623188</v>
      </c>
      <c r="N111" s="28" t="n">
        <f aca="false">+F111/F$114*100</f>
        <v>57.3446327683616</v>
      </c>
      <c r="O111" s="28" t="n">
        <f aca="false">+G111/G$114*100</f>
        <v>57.8048780487805</v>
      </c>
      <c r="P111" s="28" t="n">
        <f aca="false">+H111/H$114*100</f>
        <v>59.3314763231198</v>
      </c>
      <c r="Q111" s="28" t="n">
        <f aca="false">+I111/I$114*100</f>
        <v>54.9764428739694</v>
      </c>
      <c r="R111" s="28" t="n">
        <f aca="false">+J111/J$114*100</f>
        <v>54.6924207432291</v>
      </c>
      <c r="S111" s="28" t="n">
        <f aca="false">+K111/K$114*100</f>
        <v>56.1220657276995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41</v>
      </c>
      <c r="E112" s="25" t="n">
        <v>45</v>
      </c>
      <c r="F112" s="25" t="n">
        <v>51</v>
      </c>
      <c r="G112" s="25" t="n">
        <v>78</v>
      </c>
      <c r="H112" s="25" t="n">
        <v>201</v>
      </c>
      <c r="I112" s="25" t="n">
        <v>729</v>
      </c>
      <c r="J112" s="25" t="n">
        <v>1072</v>
      </c>
      <c r="K112" s="26" t="n">
        <v>2217</v>
      </c>
      <c r="L112" s="27" t="n">
        <f aca="false">+D112/D$114*100</f>
        <v>13.4426229508197</v>
      </c>
      <c r="M112" s="28" t="n">
        <f aca="false">+E112/E$114*100</f>
        <v>13.0434782608696</v>
      </c>
      <c r="N112" s="28" t="n">
        <f aca="false">+F112/F$114*100</f>
        <v>14.406779661017</v>
      </c>
      <c r="O112" s="28" t="n">
        <f aca="false">+G112/G$114*100</f>
        <v>19.0243902439024</v>
      </c>
      <c r="P112" s="28" t="n">
        <f aca="false">+H112/H$114*100</f>
        <v>18.6629526462396</v>
      </c>
      <c r="Q112" s="28" t="n">
        <f aca="false">+I112/I$114*100</f>
        <v>21.4664310954064</v>
      </c>
      <c r="R112" s="28" t="n">
        <f aca="false">+J112/J$114*100</f>
        <v>22.506823430611</v>
      </c>
      <c r="S112" s="28" t="n">
        <f aca="false">+K112/K$114*100</f>
        <v>20.8169014084507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50</v>
      </c>
      <c r="E113" s="25" t="n">
        <v>88</v>
      </c>
      <c r="F113" s="25" t="n">
        <v>100</v>
      </c>
      <c r="G113" s="25" t="n">
        <v>95</v>
      </c>
      <c r="H113" s="25" t="n">
        <v>237</v>
      </c>
      <c r="I113" s="25" t="n">
        <v>800</v>
      </c>
      <c r="J113" s="25" t="n">
        <v>1086</v>
      </c>
      <c r="K113" s="26" t="n">
        <v>2456</v>
      </c>
      <c r="L113" s="27" t="n">
        <f aca="false">+D113/D$114*100</f>
        <v>16.3934426229508</v>
      </c>
      <c r="M113" s="28" t="n">
        <f aca="false">+E113/E$114*100</f>
        <v>25.5072463768116</v>
      </c>
      <c r="N113" s="28" t="n">
        <f aca="false">+F113/F$114*100</f>
        <v>28.2485875706215</v>
      </c>
      <c r="O113" s="28" t="n">
        <f aca="false">+G113/G$114*100</f>
        <v>23.1707317073171</v>
      </c>
      <c r="P113" s="28" t="n">
        <f aca="false">+H113/H$114*100</f>
        <v>22.0055710306407</v>
      </c>
      <c r="Q113" s="28" t="n">
        <f aca="false">+I113/I$114*100</f>
        <v>23.5571260306243</v>
      </c>
      <c r="R113" s="28" t="n">
        <f aca="false">+J113/J$114*100</f>
        <v>22.80075582616</v>
      </c>
      <c r="S113" s="28" t="n">
        <f aca="false">+K113/K$114*100</f>
        <v>23.0610328638498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305</v>
      </c>
      <c r="E114" s="31" t="n">
        <v>345</v>
      </c>
      <c r="F114" s="31" t="n">
        <v>354</v>
      </c>
      <c r="G114" s="31" t="n">
        <v>410</v>
      </c>
      <c r="H114" s="31" t="n">
        <v>1077</v>
      </c>
      <c r="I114" s="31" t="n">
        <v>3396</v>
      </c>
      <c r="J114" s="31" t="n">
        <v>4763</v>
      </c>
      <c r="K114" s="32" t="n">
        <v>10650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37</v>
      </c>
      <c r="E115" s="25" t="n">
        <v>140</v>
      </c>
      <c r="F115" s="25" t="n">
        <v>127</v>
      </c>
      <c r="G115" s="25" t="n">
        <v>137</v>
      </c>
      <c r="H115" s="25" t="n">
        <v>317</v>
      </c>
      <c r="I115" s="25" t="n">
        <v>964</v>
      </c>
      <c r="J115" s="25" t="n">
        <v>1539</v>
      </c>
      <c r="K115" s="26" t="n">
        <v>3361</v>
      </c>
      <c r="L115" s="21" t="n">
        <f aca="false">+D115/D$118*100</f>
        <v>74.0540540540541</v>
      </c>
      <c r="M115" s="22" t="n">
        <f aca="false">+E115/E$118*100</f>
        <v>56.6801619433198</v>
      </c>
      <c r="N115" s="22" t="n">
        <f aca="false">+F115/F$118*100</f>
        <v>65.1282051282051</v>
      </c>
      <c r="O115" s="22" t="n">
        <f aca="false">+G115/G$118*100</f>
        <v>61.1607142857143</v>
      </c>
      <c r="P115" s="22" t="n">
        <f aca="false">+H115/H$118*100</f>
        <v>63.7826961770624</v>
      </c>
      <c r="Q115" s="22" t="n">
        <f aca="false">+I115/I$118*100</f>
        <v>58.0024067388688</v>
      </c>
      <c r="R115" s="22" t="n">
        <f aca="false">+J115/J$118*100</f>
        <v>60.0234009360374</v>
      </c>
      <c r="S115" s="22" t="n">
        <f aca="false">+K115/K$118*100</f>
        <v>60.2978112665949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12</v>
      </c>
      <c r="E116" s="25" t="n">
        <v>39</v>
      </c>
      <c r="F116" s="25" t="n">
        <v>25</v>
      </c>
      <c r="G116" s="25" t="n">
        <v>38</v>
      </c>
      <c r="H116" s="25" t="n">
        <v>86</v>
      </c>
      <c r="I116" s="25" t="n">
        <v>339</v>
      </c>
      <c r="J116" s="25" t="n">
        <v>508</v>
      </c>
      <c r="K116" s="26" t="n">
        <v>1047</v>
      </c>
      <c r="L116" s="27" t="n">
        <f aca="false">+D116/D$118*100</f>
        <v>6.48648648648649</v>
      </c>
      <c r="M116" s="28" t="n">
        <f aca="false">+E116/E$118*100</f>
        <v>15.7894736842105</v>
      </c>
      <c r="N116" s="28" t="n">
        <f aca="false">+F116/F$118*100</f>
        <v>12.8205128205128</v>
      </c>
      <c r="O116" s="28" t="n">
        <f aca="false">+G116/G$118*100</f>
        <v>16.9642857142857</v>
      </c>
      <c r="P116" s="28" t="n">
        <f aca="false">+H116/H$118*100</f>
        <v>17.3038229376258</v>
      </c>
      <c r="Q116" s="28" t="n">
        <f aca="false">+I116/I$118*100</f>
        <v>20.3971119133574</v>
      </c>
      <c r="R116" s="28" t="n">
        <f aca="false">+J116/J$118*100</f>
        <v>19.8127925117005</v>
      </c>
      <c r="S116" s="28" t="n">
        <f aca="false">+K116/K$118*100</f>
        <v>18.783638320775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36</v>
      </c>
      <c r="E117" s="25" t="n">
        <v>68</v>
      </c>
      <c r="F117" s="25" t="n">
        <v>43</v>
      </c>
      <c r="G117" s="25" t="n">
        <v>49</v>
      </c>
      <c r="H117" s="25" t="n">
        <v>94</v>
      </c>
      <c r="I117" s="25" t="n">
        <v>359</v>
      </c>
      <c r="J117" s="25" t="n">
        <v>517</v>
      </c>
      <c r="K117" s="26" t="n">
        <v>1166</v>
      </c>
      <c r="L117" s="27" t="n">
        <f aca="false">+D117/D$118*100</f>
        <v>19.4594594594595</v>
      </c>
      <c r="M117" s="28" t="n">
        <f aca="false">+E117/E$118*100</f>
        <v>27.5303643724696</v>
      </c>
      <c r="N117" s="28" t="n">
        <f aca="false">+F117/F$118*100</f>
        <v>22.0512820512821</v>
      </c>
      <c r="O117" s="28" t="n">
        <f aca="false">+G117/G$118*100</f>
        <v>21.875</v>
      </c>
      <c r="P117" s="28" t="n">
        <f aca="false">+H117/H$118*100</f>
        <v>18.9134808853119</v>
      </c>
      <c r="Q117" s="28" t="n">
        <f aca="false">+I117/I$118*100</f>
        <v>21.6004813477738</v>
      </c>
      <c r="R117" s="28" t="n">
        <f aca="false">+J117/J$118*100</f>
        <v>20.1638065522621</v>
      </c>
      <c r="S117" s="28" t="n">
        <f aca="false">+K117/K$118*100</f>
        <v>20.9185504126301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85</v>
      </c>
      <c r="E118" s="25" t="n">
        <v>247</v>
      </c>
      <c r="F118" s="25" t="n">
        <v>195</v>
      </c>
      <c r="G118" s="25" t="n">
        <v>224</v>
      </c>
      <c r="H118" s="25" t="n">
        <v>497</v>
      </c>
      <c r="I118" s="25" t="n">
        <v>1662</v>
      </c>
      <c r="J118" s="25" t="n">
        <v>2564</v>
      </c>
      <c r="K118" s="26" t="n">
        <v>5574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94</v>
      </c>
      <c r="E119" s="19" t="n">
        <v>129</v>
      </c>
      <c r="F119" s="19" t="n">
        <v>123</v>
      </c>
      <c r="G119" s="19" t="n">
        <v>167</v>
      </c>
      <c r="H119" s="19" t="n">
        <v>314</v>
      </c>
      <c r="I119" s="19" t="n">
        <v>726</v>
      </c>
      <c r="J119" s="19" t="n">
        <v>777</v>
      </c>
      <c r="K119" s="20" t="n">
        <v>2330</v>
      </c>
      <c r="L119" s="27" t="n">
        <f aca="false">+D119/D$122*100</f>
        <v>54.9707602339181</v>
      </c>
      <c r="M119" s="28" t="n">
        <f aca="false">+E119/E$122*100</f>
        <v>65.1515151515152</v>
      </c>
      <c r="N119" s="28" t="n">
        <f aca="false">+F119/F$122*100</f>
        <v>55.9090909090909</v>
      </c>
      <c r="O119" s="28" t="n">
        <f aca="false">+G119/G$122*100</f>
        <v>63.2575757575758</v>
      </c>
      <c r="P119" s="28" t="n">
        <f aca="false">+H119/H$122*100</f>
        <v>53.2203389830509</v>
      </c>
      <c r="Q119" s="28" t="n">
        <f aca="false">+I119/I$122*100</f>
        <v>53.8575667655786</v>
      </c>
      <c r="R119" s="28" t="n">
        <f aca="false">+J119/J$122*100</f>
        <v>58.2895723930983</v>
      </c>
      <c r="S119" s="28" t="n">
        <f aca="false">+K119/K$122*100</f>
        <v>56.4985451018429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9</v>
      </c>
      <c r="E120" s="25" t="n">
        <v>31</v>
      </c>
      <c r="F120" s="25" t="n">
        <v>44</v>
      </c>
      <c r="G120" s="25" t="n">
        <v>38</v>
      </c>
      <c r="H120" s="25" t="n">
        <v>122</v>
      </c>
      <c r="I120" s="25" t="n">
        <v>285</v>
      </c>
      <c r="J120" s="25" t="n">
        <v>263</v>
      </c>
      <c r="K120" s="26" t="n">
        <v>802</v>
      </c>
      <c r="L120" s="27" t="n">
        <f aca="false">+D120/D$122*100</f>
        <v>11.1111111111111</v>
      </c>
      <c r="M120" s="28" t="n">
        <f aca="false">+E120/E$122*100</f>
        <v>15.6565656565657</v>
      </c>
      <c r="N120" s="28" t="n">
        <f aca="false">+F120/F$122*100</f>
        <v>20</v>
      </c>
      <c r="O120" s="28" t="n">
        <f aca="false">+G120/G$122*100</f>
        <v>14.3939393939394</v>
      </c>
      <c r="P120" s="28" t="n">
        <f aca="false">+H120/H$122*100</f>
        <v>20.6779661016949</v>
      </c>
      <c r="Q120" s="28" t="n">
        <f aca="false">+I120/I$122*100</f>
        <v>21.1424332344214</v>
      </c>
      <c r="R120" s="28" t="n">
        <f aca="false">+J120/J$122*100</f>
        <v>19.7299324831208</v>
      </c>
      <c r="S120" s="28" t="n">
        <f aca="false">+K120/K$122*100</f>
        <v>19.447138700291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58</v>
      </c>
      <c r="E121" s="25" t="n">
        <v>38</v>
      </c>
      <c r="F121" s="25" t="n">
        <v>53</v>
      </c>
      <c r="G121" s="25" t="n">
        <v>59</v>
      </c>
      <c r="H121" s="25" t="n">
        <v>154</v>
      </c>
      <c r="I121" s="25" t="n">
        <v>337</v>
      </c>
      <c r="J121" s="25" t="n">
        <v>293</v>
      </c>
      <c r="K121" s="26" t="n">
        <v>992</v>
      </c>
      <c r="L121" s="27" t="n">
        <f aca="false">+D121/D$122*100</f>
        <v>33.9181286549708</v>
      </c>
      <c r="M121" s="28" t="n">
        <f aca="false">+E121/E$122*100</f>
        <v>19.1919191919192</v>
      </c>
      <c r="N121" s="28" t="n">
        <f aca="false">+F121/F$122*100</f>
        <v>24.0909090909091</v>
      </c>
      <c r="O121" s="28" t="n">
        <f aca="false">+G121/G$122*100</f>
        <v>22.3484848484848</v>
      </c>
      <c r="P121" s="28" t="n">
        <f aca="false">+H121/H$122*100</f>
        <v>26.1016949152542</v>
      </c>
      <c r="Q121" s="28" t="n">
        <f aca="false">+I121/I$122*100</f>
        <v>25</v>
      </c>
      <c r="R121" s="28" t="n">
        <f aca="false">+J121/J$122*100</f>
        <v>21.9804951237809</v>
      </c>
      <c r="S121" s="28" t="n">
        <f aca="false">+K121/K$122*100</f>
        <v>24.0543161978662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71</v>
      </c>
      <c r="E122" s="31" t="n">
        <v>198</v>
      </c>
      <c r="F122" s="31" t="n">
        <v>220</v>
      </c>
      <c r="G122" s="31" t="n">
        <v>264</v>
      </c>
      <c r="H122" s="31" t="n">
        <v>590</v>
      </c>
      <c r="I122" s="31" t="n">
        <v>1348</v>
      </c>
      <c r="J122" s="31" t="n">
        <v>1333</v>
      </c>
      <c r="K122" s="32" t="n">
        <v>4124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120</v>
      </c>
      <c r="E123" s="25" t="n">
        <v>104</v>
      </c>
      <c r="F123" s="25" t="n">
        <v>99</v>
      </c>
      <c r="G123" s="25" t="n">
        <v>143</v>
      </c>
      <c r="H123" s="25" t="n">
        <v>427</v>
      </c>
      <c r="I123" s="25" t="n">
        <v>1030</v>
      </c>
      <c r="J123" s="25" t="n">
        <v>1047</v>
      </c>
      <c r="K123" s="26" t="n">
        <v>2970</v>
      </c>
      <c r="L123" s="21" t="n">
        <f aca="false">+D123/D$126*100</f>
        <v>69.7674418604651</v>
      </c>
      <c r="M123" s="22" t="n">
        <f aca="false">+E123/E$126*100</f>
        <v>58.7570621468927</v>
      </c>
      <c r="N123" s="22" t="n">
        <f aca="false">+F123/F$126*100</f>
        <v>56.25</v>
      </c>
      <c r="O123" s="22" t="n">
        <f aca="false">+G123/G$126*100</f>
        <v>57.429718875502</v>
      </c>
      <c r="P123" s="22" t="n">
        <f aca="false">+H123/H$126*100</f>
        <v>58.3333333333333</v>
      </c>
      <c r="Q123" s="22" t="n">
        <f aca="false">+I123/I$126*100</f>
        <v>54.7872340425532</v>
      </c>
      <c r="R123" s="22" t="n">
        <f aca="false">+J123/J$126*100</f>
        <v>56.3812600969305</v>
      </c>
      <c r="S123" s="22" t="n">
        <f aca="false">+K123/K$126*100</f>
        <v>56.64695784856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22</v>
      </c>
      <c r="E124" s="25" t="n">
        <v>25</v>
      </c>
      <c r="F124" s="25" t="n">
        <v>35</v>
      </c>
      <c r="G124" s="25" t="n">
        <v>50</v>
      </c>
      <c r="H124" s="25" t="n">
        <v>139</v>
      </c>
      <c r="I124" s="25" t="n">
        <v>382</v>
      </c>
      <c r="J124" s="25" t="n">
        <v>398</v>
      </c>
      <c r="K124" s="26" t="n">
        <v>1051</v>
      </c>
      <c r="L124" s="27" t="n">
        <f aca="false">+D124/D$126*100</f>
        <v>12.7906976744186</v>
      </c>
      <c r="M124" s="28" t="n">
        <f aca="false">+E124/E$126*100</f>
        <v>14.1242937853107</v>
      </c>
      <c r="N124" s="28" t="n">
        <f aca="false">+F124/F$126*100</f>
        <v>19.8863636363636</v>
      </c>
      <c r="O124" s="28" t="n">
        <f aca="false">+G124/G$126*100</f>
        <v>20.0803212851406</v>
      </c>
      <c r="P124" s="28" t="n">
        <f aca="false">+H124/H$126*100</f>
        <v>18.9890710382514</v>
      </c>
      <c r="Q124" s="28" t="n">
        <f aca="false">+I124/I$126*100</f>
        <v>20.3191489361702</v>
      </c>
      <c r="R124" s="28" t="n">
        <f aca="false">+J124/J$126*100</f>
        <v>21.4324178782983</v>
      </c>
      <c r="S124" s="28" t="n">
        <f aca="false">+K124/K$126*100</f>
        <v>20.0457753194736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30</v>
      </c>
      <c r="E125" s="25" t="n">
        <v>48</v>
      </c>
      <c r="F125" s="25" t="n">
        <v>42</v>
      </c>
      <c r="G125" s="25" t="n">
        <v>56</v>
      </c>
      <c r="H125" s="25" t="n">
        <v>166</v>
      </c>
      <c r="I125" s="25" t="n">
        <v>468</v>
      </c>
      <c r="J125" s="25" t="n">
        <v>412</v>
      </c>
      <c r="K125" s="26" t="n">
        <v>1222</v>
      </c>
      <c r="L125" s="27" t="n">
        <f aca="false">+D125/D$126*100</f>
        <v>17.4418604651163</v>
      </c>
      <c r="M125" s="28" t="n">
        <f aca="false">+E125/E$126*100</f>
        <v>27.1186440677966</v>
      </c>
      <c r="N125" s="28" t="n">
        <f aca="false">+F125/F$126*100</f>
        <v>23.8636363636364</v>
      </c>
      <c r="O125" s="28" t="n">
        <f aca="false">+G125/G$126*100</f>
        <v>22.4899598393574</v>
      </c>
      <c r="P125" s="28" t="n">
        <f aca="false">+H125/H$126*100</f>
        <v>22.6775956284153</v>
      </c>
      <c r="Q125" s="28" t="n">
        <f aca="false">+I125/I$126*100</f>
        <v>24.8936170212766</v>
      </c>
      <c r="R125" s="28" t="n">
        <f aca="false">+J125/J$126*100</f>
        <v>22.1863220247711</v>
      </c>
      <c r="S125" s="28" t="n">
        <f aca="false">+K125/K$126*100</f>
        <v>23.3072668319664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172</v>
      </c>
      <c r="E126" s="25" t="n">
        <v>177</v>
      </c>
      <c r="F126" s="25" t="n">
        <v>176</v>
      </c>
      <c r="G126" s="25" t="n">
        <v>249</v>
      </c>
      <c r="H126" s="25" t="n">
        <v>732</v>
      </c>
      <c r="I126" s="25" t="n">
        <v>1880</v>
      </c>
      <c r="J126" s="25" t="n">
        <v>1857</v>
      </c>
      <c r="K126" s="26" t="n">
        <v>5243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91</v>
      </c>
      <c r="E127" s="19" t="n">
        <v>107</v>
      </c>
      <c r="F127" s="19" t="n">
        <v>114</v>
      </c>
      <c r="G127" s="19" t="n">
        <v>131</v>
      </c>
      <c r="H127" s="19" t="n">
        <v>285</v>
      </c>
      <c r="I127" s="19" t="n">
        <v>847</v>
      </c>
      <c r="J127" s="19" t="n">
        <v>1060</v>
      </c>
      <c r="K127" s="20" t="n">
        <v>2635</v>
      </c>
      <c r="L127" s="27" t="n">
        <f aca="false">+D127/D$130*100</f>
        <v>61.0738255033557</v>
      </c>
      <c r="M127" s="28" t="n">
        <f aca="false">+E127/E$130*100</f>
        <v>62.9411764705882</v>
      </c>
      <c r="N127" s="28" t="n">
        <f aca="false">+F127/F$130*100</f>
        <v>60.6382978723404</v>
      </c>
      <c r="O127" s="28" t="n">
        <f aca="false">+G127/G$130*100</f>
        <v>62.3809523809524</v>
      </c>
      <c r="P127" s="28" t="n">
        <f aca="false">+H127/H$130*100</f>
        <v>56.7729083665339</v>
      </c>
      <c r="Q127" s="28" t="n">
        <f aca="false">+I127/I$130*100</f>
        <v>58.6971586971587</v>
      </c>
      <c r="R127" s="28" t="n">
        <f aca="false">+J127/J$130*100</f>
        <v>58.4988962472406</v>
      </c>
      <c r="S127" s="28" t="n">
        <f aca="false">+K127/K$130*100</f>
        <v>58.8958426464014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17</v>
      </c>
      <c r="E128" s="25" t="n">
        <v>26</v>
      </c>
      <c r="F128" s="25" t="n">
        <v>29</v>
      </c>
      <c r="G128" s="25" t="n">
        <v>39</v>
      </c>
      <c r="H128" s="25" t="n">
        <v>102</v>
      </c>
      <c r="I128" s="25" t="n">
        <v>277</v>
      </c>
      <c r="J128" s="25" t="n">
        <v>368</v>
      </c>
      <c r="K128" s="26" t="n">
        <v>858</v>
      </c>
      <c r="L128" s="27" t="n">
        <f aca="false">+D128/D$130*100</f>
        <v>11.4093959731544</v>
      </c>
      <c r="M128" s="28" t="n">
        <f aca="false">+E128/E$130*100</f>
        <v>15.2941176470588</v>
      </c>
      <c r="N128" s="28" t="n">
        <f aca="false">+F128/F$130*100</f>
        <v>15.4255319148936</v>
      </c>
      <c r="O128" s="28" t="n">
        <f aca="false">+G128/G$130*100</f>
        <v>18.5714285714286</v>
      </c>
      <c r="P128" s="28" t="n">
        <f aca="false">+H128/H$130*100</f>
        <v>20.3187250996016</v>
      </c>
      <c r="Q128" s="28" t="n">
        <f aca="false">+I128/I$130*100</f>
        <v>19.1961191961192</v>
      </c>
      <c r="R128" s="28" t="n">
        <f aca="false">+J128/J$130*100</f>
        <v>20.3090507726269</v>
      </c>
      <c r="S128" s="28" t="n">
        <f aca="false">+K128/K$130*100</f>
        <v>19.1774698256594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41</v>
      </c>
      <c r="E129" s="25" t="n">
        <v>37</v>
      </c>
      <c r="F129" s="25" t="n">
        <v>45</v>
      </c>
      <c r="G129" s="25" t="n">
        <v>40</v>
      </c>
      <c r="H129" s="25" t="n">
        <v>115</v>
      </c>
      <c r="I129" s="25" t="n">
        <v>319</v>
      </c>
      <c r="J129" s="25" t="n">
        <v>384</v>
      </c>
      <c r="K129" s="26" t="n">
        <v>981</v>
      </c>
      <c r="L129" s="27" t="n">
        <f aca="false">+D129/D$130*100</f>
        <v>27.5167785234899</v>
      </c>
      <c r="M129" s="28" t="n">
        <f aca="false">+E129/E$130*100</f>
        <v>21.7647058823529</v>
      </c>
      <c r="N129" s="28" t="n">
        <f aca="false">+F129/F$130*100</f>
        <v>23.936170212766</v>
      </c>
      <c r="O129" s="28" t="n">
        <f aca="false">+G129/G$130*100</f>
        <v>19.047619047619</v>
      </c>
      <c r="P129" s="28" t="n">
        <f aca="false">+H129/H$130*100</f>
        <v>22.9083665338645</v>
      </c>
      <c r="Q129" s="28" t="n">
        <f aca="false">+I129/I$130*100</f>
        <v>22.1067221067221</v>
      </c>
      <c r="R129" s="28" t="n">
        <f aca="false">+J129/J$130*100</f>
        <v>21.1920529801325</v>
      </c>
      <c r="S129" s="28" t="n">
        <f aca="false">+K129/K$130*100</f>
        <v>21.9266875279392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149</v>
      </c>
      <c r="E130" s="31" t="n">
        <v>170</v>
      </c>
      <c r="F130" s="31" t="n">
        <v>188</v>
      </c>
      <c r="G130" s="31" t="n">
        <v>210</v>
      </c>
      <c r="H130" s="31" t="n">
        <v>502</v>
      </c>
      <c r="I130" s="31" t="n">
        <v>1443</v>
      </c>
      <c r="J130" s="31" t="n">
        <v>1812</v>
      </c>
      <c r="K130" s="32" t="n">
        <v>4474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27</v>
      </c>
      <c r="E131" s="25" t="n">
        <v>108</v>
      </c>
      <c r="F131" s="25" t="n">
        <v>110</v>
      </c>
      <c r="G131" s="25" t="n">
        <v>130</v>
      </c>
      <c r="H131" s="25" t="n">
        <v>295</v>
      </c>
      <c r="I131" s="25" t="n">
        <v>669</v>
      </c>
      <c r="J131" s="25" t="n">
        <v>678</v>
      </c>
      <c r="K131" s="26" t="n">
        <v>2117</v>
      </c>
      <c r="L131" s="21" t="n">
        <f aca="false">+D131/D$134*100</f>
        <v>67.1957671957672</v>
      </c>
      <c r="M131" s="22" t="n">
        <f aca="false">+E131/E$134*100</f>
        <v>57.7540106951872</v>
      </c>
      <c r="N131" s="22" t="n">
        <f aca="false">+F131/F$134*100</f>
        <v>62.5</v>
      </c>
      <c r="O131" s="22" t="n">
        <f aca="false">+G131/G$134*100</f>
        <v>62.2009569377991</v>
      </c>
      <c r="P131" s="22" t="n">
        <f aca="false">+H131/H$134*100</f>
        <v>59.9593495934959</v>
      </c>
      <c r="Q131" s="22" t="n">
        <f aca="false">+I131/I$134*100</f>
        <v>57.6724137931035</v>
      </c>
      <c r="R131" s="22" t="n">
        <f aca="false">+J131/J$134*100</f>
        <v>56.6416040100251</v>
      </c>
      <c r="S131" s="22" t="n">
        <f aca="false">+K131/K$134*100</f>
        <v>58.6426592797784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28</v>
      </c>
      <c r="E132" s="25" t="n">
        <v>33</v>
      </c>
      <c r="F132" s="25" t="n">
        <v>26</v>
      </c>
      <c r="G132" s="25" t="n">
        <v>34</v>
      </c>
      <c r="H132" s="25" t="n">
        <v>98</v>
      </c>
      <c r="I132" s="25" t="n">
        <v>242</v>
      </c>
      <c r="J132" s="25" t="n">
        <v>236</v>
      </c>
      <c r="K132" s="26" t="n">
        <v>697</v>
      </c>
      <c r="L132" s="27" t="n">
        <f aca="false">+D132/D$134*100</f>
        <v>14.8148148148148</v>
      </c>
      <c r="M132" s="28" t="n">
        <f aca="false">+E132/E$134*100</f>
        <v>17.6470588235294</v>
      </c>
      <c r="N132" s="28" t="n">
        <f aca="false">+F132/F$134*100</f>
        <v>14.7727272727273</v>
      </c>
      <c r="O132" s="28" t="n">
        <f aca="false">+G132/G$134*100</f>
        <v>16.2679425837321</v>
      </c>
      <c r="P132" s="28" t="n">
        <f aca="false">+H132/H$134*100</f>
        <v>19.9186991869919</v>
      </c>
      <c r="Q132" s="28" t="n">
        <f aca="false">+I132/I$134*100</f>
        <v>20.8620689655172</v>
      </c>
      <c r="R132" s="28" t="n">
        <f aca="false">+J132/J$134*100</f>
        <v>19.7159565580618</v>
      </c>
      <c r="S132" s="28" t="n">
        <f aca="false">+K132/K$134*100</f>
        <v>19.3074792243767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34</v>
      </c>
      <c r="E133" s="25" t="n">
        <v>46</v>
      </c>
      <c r="F133" s="25" t="n">
        <v>40</v>
      </c>
      <c r="G133" s="25" t="n">
        <v>45</v>
      </c>
      <c r="H133" s="25" t="n">
        <v>99</v>
      </c>
      <c r="I133" s="25" t="n">
        <v>249</v>
      </c>
      <c r="J133" s="25" t="n">
        <v>283</v>
      </c>
      <c r="K133" s="26" t="n">
        <v>796</v>
      </c>
      <c r="L133" s="27" t="n">
        <f aca="false">+D133/D$134*100</f>
        <v>17.989417989418</v>
      </c>
      <c r="M133" s="28" t="n">
        <f aca="false">+E133/E$134*100</f>
        <v>24.5989304812834</v>
      </c>
      <c r="N133" s="28" t="n">
        <f aca="false">+F133/F$134*100</f>
        <v>22.7272727272727</v>
      </c>
      <c r="O133" s="28" t="n">
        <f aca="false">+G133/G$134*100</f>
        <v>21.5311004784689</v>
      </c>
      <c r="P133" s="28" t="n">
        <f aca="false">+H133/H$134*100</f>
        <v>20.1219512195122</v>
      </c>
      <c r="Q133" s="28" t="n">
        <f aca="false">+I133/I$134*100</f>
        <v>21.4655172413793</v>
      </c>
      <c r="R133" s="28" t="n">
        <f aca="false">+J133/J$134*100</f>
        <v>23.6424394319131</v>
      </c>
      <c r="S133" s="28" t="n">
        <f aca="false">+K133/K$134*100</f>
        <v>22.0498614958449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89</v>
      </c>
      <c r="E134" s="25" t="n">
        <v>187</v>
      </c>
      <c r="F134" s="25" t="n">
        <v>176</v>
      </c>
      <c r="G134" s="25" t="n">
        <v>209</v>
      </c>
      <c r="H134" s="25" t="n">
        <v>492</v>
      </c>
      <c r="I134" s="25" t="n">
        <v>1160</v>
      </c>
      <c r="J134" s="25" t="n">
        <v>1197</v>
      </c>
      <c r="K134" s="26" t="n">
        <v>3610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7</v>
      </c>
      <c r="E135" s="19" t="n">
        <v>38</v>
      </c>
      <c r="F135" s="19" t="n">
        <v>26</v>
      </c>
      <c r="G135" s="19" t="n">
        <v>27</v>
      </c>
      <c r="H135" s="19" t="n">
        <v>92</v>
      </c>
      <c r="I135" s="19" t="n">
        <v>273</v>
      </c>
      <c r="J135" s="19" t="n">
        <v>371</v>
      </c>
      <c r="K135" s="20" t="n">
        <v>854</v>
      </c>
      <c r="L135" s="27" t="n">
        <f aca="false">+D135/D$138*100</f>
        <v>64.2857142857143</v>
      </c>
      <c r="M135" s="28" t="n">
        <f aca="false">+E135/E$138*100</f>
        <v>77.5510204081633</v>
      </c>
      <c r="N135" s="28" t="n">
        <f aca="false">+F135/F$138*100</f>
        <v>55.3191489361702</v>
      </c>
      <c r="O135" s="28" t="n">
        <f aca="false">+G135/G$138*100</f>
        <v>58.6956521739131</v>
      </c>
      <c r="P135" s="28" t="n">
        <f aca="false">+H135/H$138*100</f>
        <v>66.6666666666667</v>
      </c>
      <c r="Q135" s="28" t="n">
        <f aca="false">+I135/I$138*100</f>
        <v>59.3478260869565</v>
      </c>
      <c r="R135" s="28" t="n">
        <f aca="false">+J135/J$138*100</f>
        <v>61.5257048092869</v>
      </c>
      <c r="S135" s="28" t="n">
        <f aca="false">+K135/K$138*100</f>
        <v>61.6606498194946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8</v>
      </c>
      <c r="E136" s="25" t="n">
        <v>5</v>
      </c>
      <c r="F136" s="25" t="n">
        <v>8</v>
      </c>
      <c r="G136" s="25" t="n">
        <v>11</v>
      </c>
      <c r="H136" s="25" t="n">
        <v>16</v>
      </c>
      <c r="I136" s="25" t="n">
        <v>100</v>
      </c>
      <c r="J136" s="25" t="n">
        <v>123</v>
      </c>
      <c r="K136" s="26" t="n">
        <v>271</v>
      </c>
      <c r="L136" s="27" t="n">
        <f aca="false">+D136/D$138*100</f>
        <v>19.047619047619</v>
      </c>
      <c r="M136" s="28" t="n">
        <f aca="false">+E136/E$138*100</f>
        <v>10.2040816326531</v>
      </c>
      <c r="N136" s="28" t="n">
        <f aca="false">+F136/F$138*100</f>
        <v>17.0212765957447</v>
      </c>
      <c r="O136" s="28" t="n">
        <f aca="false">+G136/G$138*100</f>
        <v>23.9130434782609</v>
      </c>
      <c r="P136" s="28" t="n">
        <f aca="false">+H136/H$138*100</f>
        <v>11.5942028985507</v>
      </c>
      <c r="Q136" s="28" t="n">
        <f aca="false">+I136/I$138*100</f>
        <v>21.7391304347826</v>
      </c>
      <c r="R136" s="28" t="n">
        <f aca="false">+J136/J$138*100</f>
        <v>20.3980099502488</v>
      </c>
      <c r="S136" s="28" t="n">
        <f aca="false">+K136/K$138*100</f>
        <v>19.5667870036101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7</v>
      </c>
      <c r="E137" s="25" t="n">
        <v>6</v>
      </c>
      <c r="F137" s="25" t="n">
        <v>13</v>
      </c>
      <c r="G137" s="25" t="n">
        <v>8</v>
      </c>
      <c r="H137" s="25" t="n">
        <v>30</v>
      </c>
      <c r="I137" s="25" t="n">
        <v>87</v>
      </c>
      <c r="J137" s="25" t="n">
        <v>109</v>
      </c>
      <c r="K137" s="26" t="n">
        <v>260</v>
      </c>
      <c r="L137" s="27" t="n">
        <f aca="false">+D137/D$138*100</f>
        <v>16.6666666666667</v>
      </c>
      <c r="M137" s="28" t="n">
        <f aca="false">+E137/E$138*100</f>
        <v>12.2448979591837</v>
      </c>
      <c r="N137" s="28" t="n">
        <f aca="false">+F137/F$138*100</f>
        <v>27.6595744680851</v>
      </c>
      <c r="O137" s="28" t="n">
        <f aca="false">+G137/G$138*100</f>
        <v>17.3913043478261</v>
      </c>
      <c r="P137" s="28" t="n">
        <f aca="false">+H137/H$138*100</f>
        <v>21.7391304347826</v>
      </c>
      <c r="Q137" s="28" t="n">
        <f aca="false">+I137/I$138*100</f>
        <v>18.9130434782609</v>
      </c>
      <c r="R137" s="28" t="n">
        <f aca="false">+J137/J$138*100</f>
        <v>18.0762852404643</v>
      </c>
      <c r="S137" s="28" t="n">
        <f aca="false">+K137/K$138*100</f>
        <v>18.7725631768953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42</v>
      </c>
      <c r="E138" s="31" t="n">
        <v>49</v>
      </c>
      <c r="F138" s="31" t="n">
        <v>47</v>
      </c>
      <c r="G138" s="31" t="n">
        <v>46</v>
      </c>
      <c r="H138" s="31" t="n">
        <v>138</v>
      </c>
      <c r="I138" s="31" t="n">
        <v>460</v>
      </c>
      <c r="J138" s="31" t="n">
        <v>603</v>
      </c>
      <c r="K138" s="32" t="n">
        <v>1385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24</v>
      </c>
      <c r="E139" s="25" t="n">
        <v>35</v>
      </c>
      <c r="F139" s="25" t="n">
        <v>26</v>
      </c>
      <c r="G139" s="25" t="n">
        <v>48</v>
      </c>
      <c r="H139" s="25" t="n">
        <v>146</v>
      </c>
      <c r="I139" s="25" t="n">
        <v>365</v>
      </c>
      <c r="J139" s="25" t="n">
        <v>325</v>
      </c>
      <c r="K139" s="26" t="n">
        <v>969</v>
      </c>
      <c r="L139" s="21" t="n">
        <f aca="false">+D139/D$142*100</f>
        <v>60</v>
      </c>
      <c r="M139" s="22" t="n">
        <f aca="false">+E139/E$142*100</f>
        <v>72.9166666666667</v>
      </c>
      <c r="N139" s="22" t="n">
        <f aca="false">+F139/F$142*100</f>
        <v>65</v>
      </c>
      <c r="O139" s="22" t="n">
        <f aca="false">+G139/G$142*100</f>
        <v>65.7534246575342</v>
      </c>
      <c r="P139" s="22" t="n">
        <f aca="false">+H139/H$142*100</f>
        <v>55.9386973180077</v>
      </c>
      <c r="Q139" s="22" t="n">
        <f aca="false">+I139/I$142*100</f>
        <v>55.5555555555556</v>
      </c>
      <c r="R139" s="22" t="n">
        <f aca="false">+J139/J$142*100</f>
        <v>54.0765391014975</v>
      </c>
      <c r="S139" s="22" t="n">
        <f aca="false">+K139/K$142*100</f>
        <v>56.3372093023256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5</v>
      </c>
      <c r="E140" s="25" t="n">
        <v>6</v>
      </c>
      <c r="F140" s="25" t="n">
        <v>4</v>
      </c>
      <c r="G140" s="25" t="n">
        <v>5</v>
      </c>
      <c r="H140" s="25" t="n">
        <v>52</v>
      </c>
      <c r="I140" s="25" t="n">
        <v>120</v>
      </c>
      <c r="J140" s="25" t="n">
        <v>122</v>
      </c>
      <c r="K140" s="26" t="n">
        <v>314</v>
      </c>
      <c r="L140" s="27" t="n">
        <f aca="false">+D140/D$142*100</f>
        <v>12.5</v>
      </c>
      <c r="M140" s="28" t="n">
        <f aca="false">+E140/E$142*100</f>
        <v>12.5</v>
      </c>
      <c r="N140" s="28" t="n">
        <f aca="false">+F140/F$142*100</f>
        <v>10</v>
      </c>
      <c r="O140" s="28" t="n">
        <f aca="false">+G140/G$142*100</f>
        <v>6.84931506849315</v>
      </c>
      <c r="P140" s="28" t="n">
        <f aca="false">+H140/H$142*100</f>
        <v>19.9233716475096</v>
      </c>
      <c r="Q140" s="28" t="n">
        <f aca="false">+I140/I$142*100</f>
        <v>18.2648401826484</v>
      </c>
      <c r="R140" s="28" t="n">
        <f aca="false">+J140/J$142*100</f>
        <v>20.2995008319468</v>
      </c>
      <c r="S140" s="28" t="n">
        <f aca="false">+K140/K$142*100</f>
        <v>18.2558139534884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1</v>
      </c>
      <c r="E141" s="25" t="n">
        <v>7</v>
      </c>
      <c r="F141" s="25" t="n">
        <v>10</v>
      </c>
      <c r="G141" s="25" t="n">
        <v>20</v>
      </c>
      <c r="H141" s="25" t="n">
        <v>63</v>
      </c>
      <c r="I141" s="25" t="n">
        <v>172</v>
      </c>
      <c r="J141" s="25" t="n">
        <v>154</v>
      </c>
      <c r="K141" s="26" t="n">
        <v>437</v>
      </c>
      <c r="L141" s="27" t="n">
        <f aca="false">+D141/D$142*100</f>
        <v>27.5</v>
      </c>
      <c r="M141" s="28" t="n">
        <f aca="false">+E141/E$142*100</f>
        <v>14.5833333333333</v>
      </c>
      <c r="N141" s="28" t="n">
        <f aca="false">+F141/F$142*100</f>
        <v>25</v>
      </c>
      <c r="O141" s="28" t="n">
        <f aca="false">+G141/G$142*100</f>
        <v>27.3972602739726</v>
      </c>
      <c r="P141" s="28" t="n">
        <f aca="false">+H141/H$142*100</f>
        <v>24.1379310344828</v>
      </c>
      <c r="Q141" s="28" t="n">
        <f aca="false">+I141/I$142*100</f>
        <v>26.179604261796</v>
      </c>
      <c r="R141" s="28" t="n">
        <f aca="false">+J141/J$142*100</f>
        <v>25.6239600665557</v>
      </c>
      <c r="S141" s="28" t="n">
        <f aca="false">+K141/K$142*100</f>
        <v>25.406976744186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40</v>
      </c>
      <c r="E142" s="54" t="n">
        <v>48</v>
      </c>
      <c r="F142" s="54" t="n">
        <v>40</v>
      </c>
      <c r="G142" s="54" t="n">
        <v>73</v>
      </c>
      <c r="H142" s="54" t="n">
        <v>261</v>
      </c>
      <c r="I142" s="54" t="n">
        <v>657</v>
      </c>
      <c r="J142" s="54" t="n">
        <v>601</v>
      </c>
      <c r="K142" s="55" t="n">
        <v>1720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54</v>
      </c>
      <c r="E143" s="25" t="n">
        <v>194</v>
      </c>
      <c r="F143" s="25" t="n">
        <v>177</v>
      </c>
      <c r="G143" s="25" t="n">
        <v>220</v>
      </c>
      <c r="H143" s="25" t="n">
        <v>497</v>
      </c>
      <c r="I143" s="25" t="n">
        <v>1304</v>
      </c>
      <c r="J143" s="25" t="n">
        <v>1579</v>
      </c>
      <c r="K143" s="26" t="n">
        <v>4125</v>
      </c>
      <c r="L143" s="27" t="n">
        <f aca="false">+D143/D$146*100</f>
        <v>67.2489082969432</v>
      </c>
      <c r="M143" s="28" t="n">
        <f aca="false">+E143/E$146*100</f>
        <v>66.8965517241379</v>
      </c>
      <c r="N143" s="28" t="n">
        <f aca="false">+F143/F$146*100</f>
        <v>63.4408602150538</v>
      </c>
      <c r="O143" s="28" t="n">
        <f aca="false">+G143/G$146*100</f>
        <v>66.4652567975831</v>
      </c>
      <c r="P143" s="28" t="n">
        <f aca="false">+H143/H$146*100</f>
        <v>62.9113924050633</v>
      </c>
      <c r="Q143" s="28" t="n">
        <f aca="false">+I143/I$146*100</f>
        <v>61.0486891385768</v>
      </c>
      <c r="R143" s="28" t="n">
        <f aca="false">+J143/J$146*100</f>
        <v>63.9530174159579</v>
      </c>
      <c r="S143" s="28" t="n">
        <f aca="false">+K143/K$146*100</f>
        <v>63.2280809319436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31</v>
      </c>
      <c r="E144" s="25" t="n">
        <v>39</v>
      </c>
      <c r="F144" s="25" t="n">
        <v>41</v>
      </c>
      <c r="G144" s="25" t="n">
        <v>55</v>
      </c>
      <c r="H144" s="25" t="n">
        <v>127</v>
      </c>
      <c r="I144" s="25" t="n">
        <v>384</v>
      </c>
      <c r="J144" s="25" t="n">
        <v>425</v>
      </c>
      <c r="K144" s="26" t="n">
        <v>1102</v>
      </c>
      <c r="L144" s="27" t="n">
        <f aca="false">+D144/D$146*100</f>
        <v>13.5371179039301</v>
      </c>
      <c r="M144" s="28" t="n">
        <f aca="false">+E144/E$146*100</f>
        <v>13.448275862069</v>
      </c>
      <c r="N144" s="28" t="n">
        <f aca="false">+F144/F$146*100</f>
        <v>14.6953405017921</v>
      </c>
      <c r="O144" s="28" t="n">
        <f aca="false">+G144/G$146*100</f>
        <v>16.6163141993958</v>
      </c>
      <c r="P144" s="28" t="n">
        <f aca="false">+H144/H$146*100</f>
        <v>16.0759493670886</v>
      </c>
      <c r="Q144" s="28" t="n">
        <f aca="false">+I144/I$146*100</f>
        <v>17.9775280898876</v>
      </c>
      <c r="R144" s="28" t="n">
        <f aca="false">+J144/J$146*100</f>
        <v>17.2134467395707</v>
      </c>
      <c r="S144" s="28" t="n">
        <f aca="false">+K144/K$146*100</f>
        <v>16.8914776210914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44</v>
      </c>
      <c r="E145" s="25" t="n">
        <v>57</v>
      </c>
      <c r="F145" s="25" t="n">
        <v>61</v>
      </c>
      <c r="G145" s="25" t="n">
        <v>56</v>
      </c>
      <c r="H145" s="25" t="n">
        <v>166</v>
      </c>
      <c r="I145" s="25" t="n">
        <v>448</v>
      </c>
      <c r="J145" s="25" t="n">
        <v>465</v>
      </c>
      <c r="K145" s="26" t="n">
        <v>1297</v>
      </c>
      <c r="L145" s="27" t="n">
        <f aca="false">+D145/D$146*100</f>
        <v>19.2139737991266</v>
      </c>
      <c r="M145" s="28" t="n">
        <f aca="false">+E145/E$146*100</f>
        <v>19.6551724137931</v>
      </c>
      <c r="N145" s="28" t="n">
        <f aca="false">+F145/F$146*100</f>
        <v>21.8637992831541</v>
      </c>
      <c r="O145" s="28" t="n">
        <f aca="false">+G145/G$146*100</f>
        <v>16.9184290030212</v>
      </c>
      <c r="P145" s="28" t="n">
        <f aca="false">+H145/H$146*100</f>
        <v>21.0126582278481</v>
      </c>
      <c r="Q145" s="28" t="n">
        <f aca="false">+I145/I$146*100</f>
        <v>20.9737827715356</v>
      </c>
      <c r="R145" s="28" t="n">
        <f aca="false">+J145/J$146*100</f>
        <v>18.8335358444714</v>
      </c>
      <c r="S145" s="28" t="n">
        <f aca="false">+K145/K$146*100</f>
        <v>19.8804414469651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229</v>
      </c>
      <c r="E146" s="31" t="n">
        <v>290</v>
      </c>
      <c r="F146" s="31" t="n">
        <v>279</v>
      </c>
      <c r="G146" s="31" t="n">
        <v>331</v>
      </c>
      <c r="H146" s="31" t="n">
        <v>790</v>
      </c>
      <c r="I146" s="31" t="n">
        <v>2136</v>
      </c>
      <c r="J146" s="31" t="n">
        <v>2469</v>
      </c>
      <c r="K146" s="32" t="n">
        <v>6524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42</v>
      </c>
      <c r="E147" s="25" t="n">
        <v>43</v>
      </c>
      <c r="F147" s="25" t="n">
        <v>47</v>
      </c>
      <c r="G147" s="25" t="n">
        <v>50</v>
      </c>
      <c r="H147" s="25" t="n">
        <v>106</v>
      </c>
      <c r="I147" s="25" t="n">
        <v>211</v>
      </c>
      <c r="J147" s="25" t="n">
        <v>250</v>
      </c>
      <c r="K147" s="26" t="n">
        <v>749</v>
      </c>
      <c r="L147" s="21" t="n">
        <f aca="false">+D147/D$150*100</f>
        <v>82.3529411764706</v>
      </c>
      <c r="M147" s="22" t="n">
        <f aca="false">+E147/E$150*100</f>
        <v>61.4285714285714</v>
      </c>
      <c r="N147" s="22" t="n">
        <f aca="false">+F147/F$150*100</f>
        <v>65.2777777777778</v>
      </c>
      <c r="O147" s="22" t="n">
        <f aca="false">+G147/G$150*100</f>
        <v>67.5675675675676</v>
      </c>
      <c r="P147" s="22" t="n">
        <f aca="false">+H147/H$150*100</f>
        <v>68.3870967741936</v>
      </c>
      <c r="Q147" s="22" t="n">
        <f aca="false">+I147/I$150*100</f>
        <v>66.1442006269593</v>
      </c>
      <c r="R147" s="22" t="n">
        <f aca="false">+J147/J$150*100</f>
        <v>66.6666666666667</v>
      </c>
      <c r="S147" s="22" t="n">
        <f aca="false">+K147/K$150*100</f>
        <v>67.1146953405018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4</v>
      </c>
      <c r="E148" s="25" t="n">
        <v>13</v>
      </c>
      <c r="F148" s="25" t="n">
        <v>13</v>
      </c>
      <c r="G148" s="25" t="n">
        <v>12</v>
      </c>
      <c r="H148" s="25" t="n">
        <v>27</v>
      </c>
      <c r="I148" s="25" t="n">
        <v>56</v>
      </c>
      <c r="J148" s="25" t="n">
        <v>60</v>
      </c>
      <c r="K148" s="26" t="n">
        <v>185</v>
      </c>
      <c r="L148" s="27" t="n">
        <f aca="false">+D148/D$150*100</f>
        <v>7.84313725490196</v>
      </c>
      <c r="M148" s="28" t="n">
        <f aca="false">+E148/E$150*100</f>
        <v>18.5714285714286</v>
      </c>
      <c r="N148" s="28" t="n">
        <f aca="false">+F148/F$150*100</f>
        <v>18.0555555555556</v>
      </c>
      <c r="O148" s="28" t="n">
        <f aca="false">+G148/G$150*100</f>
        <v>16.2162162162162</v>
      </c>
      <c r="P148" s="28" t="n">
        <f aca="false">+H148/H$150*100</f>
        <v>17.4193548387097</v>
      </c>
      <c r="Q148" s="28" t="n">
        <f aca="false">+I148/I$150*100</f>
        <v>17.5548589341693</v>
      </c>
      <c r="R148" s="28" t="n">
        <f aca="false">+J148/J$150*100</f>
        <v>16</v>
      </c>
      <c r="S148" s="28" t="n">
        <f aca="false">+K148/K$150*100</f>
        <v>16.5770609318996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5</v>
      </c>
      <c r="E149" s="25" t="n">
        <v>14</v>
      </c>
      <c r="F149" s="25" t="n">
        <v>12</v>
      </c>
      <c r="G149" s="25" t="n">
        <v>12</v>
      </c>
      <c r="H149" s="25" t="n">
        <v>22</v>
      </c>
      <c r="I149" s="25" t="n">
        <v>52</v>
      </c>
      <c r="J149" s="25" t="n">
        <v>65</v>
      </c>
      <c r="K149" s="26" t="n">
        <v>182</v>
      </c>
      <c r="L149" s="27" t="n">
        <f aca="false">+D149/D$150*100</f>
        <v>9.80392156862745</v>
      </c>
      <c r="M149" s="28" t="n">
        <f aca="false">+E149/E$150*100</f>
        <v>20</v>
      </c>
      <c r="N149" s="28" t="n">
        <f aca="false">+F149/F$150*100</f>
        <v>16.6666666666667</v>
      </c>
      <c r="O149" s="28" t="n">
        <f aca="false">+G149/G$150*100</f>
        <v>16.2162162162162</v>
      </c>
      <c r="P149" s="28" t="n">
        <f aca="false">+H149/H$150*100</f>
        <v>14.1935483870968</v>
      </c>
      <c r="Q149" s="28" t="n">
        <f aca="false">+I149/I$150*100</f>
        <v>16.3009404388715</v>
      </c>
      <c r="R149" s="28" t="n">
        <f aca="false">+J149/J$150*100</f>
        <v>17.3333333333333</v>
      </c>
      <c r="S149" s="28" t="n">
        <f aca="false">+K149/K$150*100</f>
        <v>16.3082437275986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51</v>
      </c>
      <c r="E150" s="25" t="n">
        <v>70</v>
      </c>
      <c r="F150" s="25" t="n">
        <v>72</v>
      </c>
      <c r="G150" s="25" t="n">
        <v>74</v>
      </c>
      <c r="H150" s="25" t="n">
        <v>155</v>
      </c>
      <c r="I150" s="25" t="n">
        <v>319</v>
      </c>
      <c r="J150" s="25" t="n">
        <v>375</v>
      </c>
      <c r="K150" s="26" t="n">
        <v>1116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2</v>
      </c>
      <c r="E151" s="19" t="n">
        <v>14</v>
      </c>
      <c r="F151" s="19" t="n">
        <v>14</v>
      </c>
      <c r="G151" s="19" t="n">
        <v>14</v>
      </c>
      <c r="H151" s="19" t="n">
        <v>46</v>
      </c>
      <c r="I151" s="19" t="n">
        <v>187</v>
      </c>
      <c r="J151" s="19" t="n">
        <v>206</v>
      </c>
      <c r="K151" s="20" t="n">
        <v>493</v>
      </c>
      <c r="L151" s="27" t="n">
        <f aca="false">+D151/D$154*100</f>
        <v>60</v>
      </c>
      <c r="M151" s="28" t="n">
        <f aca="false">+E151/E$154*100</f>
        <v>60.8695652173913</v>
      </c>
      <c r="N151" s="28" t="n">
        <f aca="false">+F151/F$154*100</f>
        <v>63.6363636363636</v>
      </c>
      <c r="O151" s="28" t="n">
        <f aca="false">+G151/G$154*100</f>
        <v>48.2758620689655</v>
      </c>
      <c r="P151" s="28" t="n">
        <f aca="false">+H151/H$154*100</f>
        <v>54.7619047619048</v>
      </c>
      <c r="Q151" s="28" t="n">
        <f aca="false">+I151/I$154*100</f>
        <v>62.962962962963</v>
      </c>
      <c r="R151" s="28" t="n">
        <f aca="false">+J151/J$154*100</f>
        <v>62.9969418960245</v>
      </c>
      <c r="S151" s="28" t="n">
        <f aca="false">+K151/K$154*100</f>
        <v>61.4713216957606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1</v>
      </c>
      <c r="E152" s="25" t="n">
        <v>1</v>
      </c>
      <c r="F152" s="25" t="n">
        <v>1</v>
      </c>
      <c r="G152" s="25" t="n">
        <v>8</v>
      </c>
      <c r="H152" s="25" t="n">
        <v>14</v>
      </c>
      <c r="I152" s="25" t="n">
        <v>56</v>
      </c>
      <c r="J152" s="25" t="n">
        <v>65</v>
      </c>
      <c r="K152" s="26" t="n">
        <v>146</v>
      </c>
      <c r="L152" s="27" t="n">
        <f aca="false">+D152/D$154*100</f>
        <v>5</v>
      </c>
      <c r="M152" s="28" t="n">
        <f aca="false">+E152/E$154*100</f>
        <v>4.34782608695652</v>
      </c>
      <c r="N152" s="28" t="n">
        <f aca="false">+F152/F$154*100</f>
        <v>4.54545454545455</v>
      </c>
      <c r="O152" s="28" t="n">
        <f aca="false">+G152/G$154*100</f>
        <v>27.5862068965517</v>
      </c>
      <c r="P152" s="28" t="n">
        <f aca="false">+H152/H$154*100</f>
        <v>16.6666666666667</v>
      </c>
      <c r="Q152" s="28" t="n">
        <f aca="false">+I152/I$154*100</f>
        <v>18.8552188552189</v>
      </c>
      <c r="R152" s="28" t="n">
        <f aca="false">+J152/J$154*100</f>
        <v>19.8776758409786</v>
      </c>
      <c r="S152" s="28" t="n">
        <f aca="false">+K152/K$154*100</f>
        <v>18.2044887780549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7</v>
      </c>
      <c r="E153" s="25" t="n">
        <v>8</v>
      </c>
      <c r="F153" s="25" t="n">
        <v>7</v>
      </c>
      <c r="G153" s="25" t="n">
        <v>7</v>
      </c>
      <c r="H153" s="25" t="n">
        <v>24</v>
      </c>
      <c r="I153" s="25" t="n">
        <v>54</v>
      </c>
      <c r="J153" s="25" t="n">
        <v>56</v>
      </c>
      <c r="K153" s="26" t="n">
        <v>163</v>
      </c>
      <c r="L153" s="27" t="n">
        <f aca="false">+D153/D$154*100</f>
        <v>35</v>
      </c>
      <c r="M153" s="28" t="n">
        <f aca="false">+E153/E$154*100</f>
        <v>34.7826086956522</v>
      </c>
      <c r="N153" s="28" t="n">
        <f aca="false">+F153/F$154*100</f>
        <v>31.8181818181818</v>
      </c>
      <c r="O153" s="28" t="n">
        <f aca="false">+G153/G$154*100</f>
        <v>24.1379310344828</v>
      </c>
      <c r="P153" s="28" t="n">
        <f aca="false">+H153/H$154*100</f>
        <v>28.5714285714286</v>
      </c>
      <c r="Q153" s="28" t="n">
        <f aca="false">+I153/I$154*100</f>
        <v>18.1818181818182</v>
      </c>
      <c r="R153" s="28" t="n">
        <f aca="false">+J153/J$154*100</f>
        <v>17.1253822629969</v>
      </c>
      <c r="S153" s="28" t="n">
        <f aca="false">+K153/K$154*100</f>
        <v>20.3241895261845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20</v>
      </c>
      <c r="E154" s="31" t="n">
        <v>23</v>
      </c>
      <c r="F154" s="31" t="n">
        <v>22</v>
      </c>
      <c r="G154" s="31" t="n">
        <v>29</v>
      </c>
      <c r="H154" s="31" t="n">
        <v>84</v>
      </c>
      <c r="I154" s="31" t="n">
        <v>297</v>
      </c>
      <c r="J154" s="31" t="n">
        <v>327</v>
      </c>
      <c r="K154" s="32" t="n">
        <v>802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24</v>
      </c>
      <c r="E155" s="25" t="n">
        <v>43</v>
      </c>
      <c r="F155" s="25" t="n">
        <v>37</v>
      </c>
      <c r="G155" s="25" t="n">
        <v>57</v>
      </c>
      <c r="H155" s="25" t="n">
        <v>93</v>
      </c>
      <c r="I155" s="25" t="n">
        <v>243</v>
      </c>
      <c r="J155" s="25" t="n">
        <v>278</v>
      </c>
      <c r="K155" s="26" t="n">
        <v>775</v>
      </c>
      <c r="L155" s="21" t="n">
        <f aca="false">+D155/D$158*100</f>
        <v>68.5714285714286</v>
      </c>
      <c r="M155" s="22" t="n">
        <f aca="false">+E155/E$158*100</f>
        <v>74.1379310344828</v>
      </c>
      <c r="N155" s="22" t="n">
        <f aca="false">+F155/F$158*100</f>
        <v>63.7931034482759</v>
      </c>
      <c r="O155" s="22" t="n">
        <f aca="false">+G155/G$158*100</f>
        <v>78.0821917808219</v>
      </c>
      <c r="P155" s="22" t="n">
        <f aca="false">+H155/H$158*100</f>
        <v>65.4929577464789</v>
      </c>
      <c r="Q155" s="22" t="n">
        <f aca="false">+I155/I$158*100</f>
        <v>57.7197149643706</v>
      </c>
      <c r="R155" s="22" t="n">
        <f aca="false">+J155/J$158*100</f>
        <v>61.6407982261641</v>
      </c>
      <c r="S155" s="22" t="n">
        <f aca="false">+K155/K$158*100</f>
        <v>62.6009693053312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4</v>
      </c>
      <c r="E156" s="25" t="n">
        <v>8</v>
      </c>
      <c r="F156" s="25" t="n">
        <v>7</v>
      </c>
      <c r="G156" s="25" t="n">
        <v>5</v>
      </c>
      <c r="H156" s="25" t="n">
        <v>27</v>
      </c>
      <c r="I156" s="25" t="n">
        <v>97</v>
      </c>
      <c r="J156" s="25" t="n">
        <v>76</v>
      </c>
      <c r="K156" s="26" t="n">
        <v>224</v>
      </c>
      <c r="L156" s="27" t="n">
        <f aca="false">+D156/D$158*100</f>
        <v>11.4285714285714</v>
      </c>
      <c r="M156" s="28" t="n">
        <f aca="false">+E156/E$158*100</f>
        <v>13.7931034482759</v>
      </c>
      <c r="N156" s="28" t="n">
        <f aca="false">+F156/F$158*100</f>
        <v>12.0689655172414</v>
      </c>
      <c r="O156" s="28" t="n">
        <f aca="false">+G156/G$158*100</f>
        <v>6.84931506849315</v>
      </c>
      <c r="P156" s="28" t="n">
        <f aca="false">+H156/H$158*100</f>
        <v>19.0140845070423</v>
      </c>
      <c r="Q156" s="28" t="n">
        <f aca="false">+I156/I$158*100</f>
        <v>23.0403800475059</v>
      </c>
      <c r="R156" s="28" t="n">
        <f aca="false">+J156/J$158*100</f>
        <v>16.8514412416851</v>
      </c>
      <c r="S156" s="28" t="n">
        <f aca="false">+K156/K$158*100</f>
        <v>18.0936995153473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7</v>
      </c>
      <c r="E157" s="25" t="n">
        <v>7</v>
      </c>
      <c r="F157" s="25" t="n">
        <v>14</v>
      </c>
      <c r="G157" s="25" t="n">
        <v>11</v>
      </c>
      <c r="H157" s="25" t="n">
        <v>22</v>
      </c>
      <c r="I157" s="25" t="n">
        <v>81</v>
      </c>
      <c r="J157" s="25" t="n">
        <v>97</v>
      </c>
      <c r="K157" s="26" t="n">
        <v>239</v>
      </c>
      <c r="L157" s="27" t="n">
        <f aca="false">+D157/D$158*100</f>
        <v>20</v>
      </c>
      <c r="M157" s="28" t="n">
        <f aca="false">+E157/E$158*100</f>
        <v>12.0689655172414</v>
      </c>
      <c r="N157" s="28" t="n">
        <f aca="false">+F157/F$158*100</f>
        <v>24.1379310344828</v>
      </c>
      <c r="O157" s="28" t="n">
        <f aca="false">+G157/G$158*100</f>
        <v>15.0684931506849</v>
      </c>
      <c r="P157" s="28" t="n">
        <f aca="false">+H157/H$158*100</f>
        <v>15.4929577464789</v>
      </c>
      <c r="Q157" s="28" t="n">
        <f aca="false">+I157/I$158*100</f>
        <v>19.2399049881235</v>
      </c>
      <c r="R157" s="28" t="n">
        <f aca="false">+J157/J$158*100</f>
        <v>21.5077605321508</v>
      </c>
      <c r="S157" s="28" t="n">
        <f aca="false">+K157/K$158*100</f>
        <v>19.3053311793215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35</v>
      </c>
      <c r="E158" s="25" t="n">
        <v>58</v>
      </c>
      <c r="F158" s="25" t="n">
        <v>58</v>
      </c>
      <c r="G158" s="25" t="n">
        <v>73</v>
      </c>
      <c r="H158" s="25" t="n">
        <v>142</v>
      </c>
      <c r="I158" s="25" t="n">
        <v>421</v>
      </c>
      <c r="J158" s="25" t="n">
        <v>451</v>
      </c>
      <c r="K158" s="26" t="n">
        <v>1238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6</v>
      </c>
      <c r="E159" s="19" t="n">
        <v>16</v>
      </c>
      <c r="F159" s="19" t="n">
        <v>22</v>
      </c>
      <c r="G159" s="19" t="n">
        <v>34</v>
      </c>
      <c r="H159" s="19" t="n">
        <v>72</v>
      </c>
      <c r="I159" s="19" t="n">
        <v>162</v>
      </c>
      <c r="J159" s="19" t="n">
        <v>183</v>
      </c>
      <c r="K159" s="20" t="n">
        <v>505</v>
      </c>
      <c r="L159" s="27" t="n">
        <f aca="false">+D159/D$162*100</f>
        <v>59.2592592592593</v>
      </c>
      <c r="M159" s="28" t="n">
        <f aca="false">+E159/E$162*100</f>
        <v>57.1428571428571</v>
      </c>
      <c r="N159" s="28" t="n">
        <f aca="false">+F159/F$162*100</f>
        <v>64.7058823529412</v>
      </c>
      <c r="O159" s="28" t="n">
        <f aca="false">+G159/G$162*100</f>
        <v>72.3404255319149</v>
      </c>
      <c r="P159" s="28" t="n">
        <f aca="false">+H159/H$162*100</f>
        <v>61.0169491525424</v>
      </c>
      <c r="Q159" s="28" t="n">
        <f aca="false">+I159/I$162*100</f>
        <v>61.1320754716981</v>
      </c>
      <c r="R159" s="28" t="n">
        <f aca="false">+J159/J$162*100</f>
        <v>61.2040133779264</v>
      </c>
      <c r="S159" s="28" t="n">
        <f aca="false">+K159/K$162*100</f>
        <v>61.7359413202934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2</v>
      </c>
      <c r="E160" s="25" t="n">
        <v>8</v>
      </c>
      <c r="F160" s="25" t="n">
        <v>4</v>
      </c>
      <c r="G160" s="25" t="n">
        <v>6</v>
      </c>
      <c r="H160" s="25" t="n">
        <v>20</v>
      </c>
      <c r="I160" s="25" t="n">
        <v>58</v>
      </c>
      <c r="J160" s="25" t="n">
        <v>63</v>
      </c>
      <c r="K160" s="26" t="n">
        <v>161</v>
      </c>
      <c r="L160" s="27" t="n">
        <f aca="false">+D160/D$162*100</f>
        <v>7.40740740740741</v>
      </c>
      <c r="M160" s="28" t="n">
        <f aca="false">+E160/E$162*100</f>
        <v>28.5714285714286</v>
      </c>
      <c r="N160" s="28" t="n">
        <f aca="false">+F160/F$162*100</f>
        <v>11.7647058823529</v>
      </c>
      <c r="O160" s="28" t="n">
        <f aca="false">+G160/G$162*100</f>
        <v>12.7659574468085</v>
      </c>
      <c r="P160" s="28" t="n">
        <f aca="false">+H160/H$162*100</f>
        <v>16.9491525423729</v>
      </c>
      <c r="Q160" s="28" t="n">
        <f aca="false">+I160/I$162*100</f>
        <v>21.8867924528302</v>
      </c>
      <c r="R160" s="28" t="n">
        <f aca="false">+J160/J$162*100</f>
        <v>21.0702341137124</v>
      </c>
      <c r="S160" s="28" t="n">
        <f aca="false">+K160/K$162*100</f>
        <v>19.6821515892421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9</v>
      </c>
      <c r="E161" s="25" t="n">
        <v>4</v>
      </c>
      <c r="F161" s="25" t="n">
        <v>8</v>
      </c>
      <c r="G161" s="25" t="n">
        <v>7</v>
      </c>
      <c r="H161" s="25" t="n">
        <v>26</v>
      </c>
      <c r="I161" s="25" t="n">
        <v>45</v>
      </c>
      <c r="J161" s="25" t="n">
        <v>53</v>
      </c>
      <c r="K161" s="26" t="n">
        <v>152</v>
      </c>
      <c r="L161" s="27" t="n">
        <f aca="false">+D161/D$162*100</f>
        <v>33.3333333333333</v>
      </c>
      <c r="M161" s="28" t="n">
        <f aca="false">+E161/E$162*100</f>
        <v>14.2857142857143</v>
      </c>
      <c r="N161" s="28" t="n">
        <f aca="false">+F161/F$162*100</f>
        <v>23.5294117647059</v>
      </c>
      <c r="O161" s="28" t="n">
        <f aca="false">+G161/G$162*100</f>
        <v>14.8936170212766</v>
      </c>
      <c r="P161" s="28" t="n">
        <f aca="false">+H161/H$162*100</f>
        <v>22.0338983050847</v>
      </c>
      <c r="Q161" s="28" t="n">
        <f aca="false">+I161/I$162*100</f>
        <v>16.9811320754717</v>
      </c>
      <c r="R161" s="28" t="n">
        <f aca="false">+J161/J$162*100</f>
        <v>17.7257525083612</v>
      </c>
      <c r="S161" s="28" t="n">
        <f aca="false">+K161/K$162*100</f>
        <v>18.5819070904645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27</v>
      </c>
      <c r="E162" s="31" t="n">
        <v>28</v>
      </c>
      <c r="F162" s="31" t="n">
        <v>34</v>
      </c>
      <c r="G162" s="31" t="n">
        <v>47</v>
      </c>
      <c r="H162" s="31" t="n">
        <v>118</v>
      </c>
      <c r="I162" s="31" t="n">
        <v>265</v>
      </c>
      <c r="J162" s="31" t="n">
        <v>299</v>
      </c>
      <c r="K162" s="32" t="n">
        <v>81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7</v>
      </c>
      <c r="E163" s="25" t="n">
        <v>17</v>
      </c>
      <c r="F163" s="25" t="n">
        <v>17</v>
      </c>
      <c r="G163" s="25" t="n">
        <v>20</v>
      </c>
      <c r="H163" s="25" t="n">
        <v>81</v>
      </c>
      <c r="I163" s="25" t="n">
        <v>168</v>
      </c>
      <c r="J163" s="25" t="n">
        <v>165</v>
      </c>
      <c r="K163" s="26" t="n">
        <v>485</v>
      </c>
      <c r="L163" s="21" t="n">
        <f aca="false">+D163/D$166*100</f>
        <v>77.2727272727273</v>
      </c>
      <c r="M163" s="22" t="n">
        <f aca="false">+E163/E$166*100</f>
        <v>77.2727272727273</v>
      </c>
      <c r="N163" s="22" t="n">
        <f aca="false">+F163/F$166*100</f>
        <v>70.8333333333333</v>
      </c>
      <c r="O163" s="22" t="n">
        <f aca="false">+G163/G$166*100</f>
        <v>60.6060606060606</v>
      </c>
      <c r="P163" s="22" t="n">
        <f aca="false">+H163/H$166*100</f>
        <v>72.3214285714286</v>
      </c>
      <c r="Q163" s="22" t="n">
        <f aca="false">+I163/I$166*100</f>
        <v>64.1221374045801</v>
      </c>
      <c r="R163" s="22" t="n">
        <f aca="false">+J163/J$166*100</f>
        <v>61.5671641791045</v>
      </c>
      <c r="S163" s="22" t="n">
        <f aca="false">+K163/K$166*100</f>
        <v>65.2759084791386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3</v>
      </c>
      <c r="E164" s="25" t="n">
        <v>1</v>
      </c>
      <c r="F164" s="25" t="n">
        <v>3</v>
      </c>
      <c r="G164" s="25" t="n">
        <v>8</v>
      </c>
      <c r="H164" s="25" t="n">
        <v>15</v>
      </c>
      <c r="I164" s="25" t="n">
        <v>38</v>
      </c>
      <c r="J164" s="25" t="n">
        <v>49</v>
      </c>
      <c r="K164" s="26" t="n">
        <v>117</v>
      </c>
      <c r="L164" s="27" t="n">
        <f aca="false">+D164/D$166*100</f>
        <v>13.6363636363636</v>
      </c>
      <c r="M164" s="28" t="n">
        <f aca="false">+E164/E$166*100</f>
        <v>4.54545454545455</v>
      </c>
      <c r="N164" s="28" t="n">
        <f aca="false">+F164/F$166*100</f>
        <v>12.5</v>
      </c>
      <c r="O164" s="28" t="n">
        <f aca="false">+G164/G$166*100</f>
        <v>24.2424242424242</v>
      </c>
      <c r="P164" s="28" t="n">
        <f aca="false">+H164/H$166*100</f>
        <v>13.3928571428571</v>
      </c>
      <c r="Q164" s="28" t="n">
        <f aca="false">+I164/I$166*100</f>
        <v>14.5038167938931</v>
      </c>
      <c r="R164" s="28" t="n">
        <f aca="false">+J164/J$166*100</f>
        <v>18.2835820895522</v>
      </c>
      <c r="S164" s="28" t="n">
        <f aca="false">+K164/K$166*100</f>
        <v>15.7469717362046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2</v>
      </c>
      <c r="E165" s="25" t="n">
        <v>4</v>
      </c>
      <c r="F165" s="25" t="n">
        <v>4</v>
      </c>
      <c r="G165" s="25" t="n">
        <v>5</v>
      </c>
      <c r="H165" s="25" t="n">
        <v>16</v>
      </c>
      <c r="I165" s="25" t="n">
        <v>56</v>
      </c>
      <c r="J165" s="25" t="n">
        <v>54</v>
      </c>
      <c r="K165" s="26" t="n">
        <v>141</v>
      </c>
      <c r="L165" s="27" t="n">
        <f aca="false">+D165/D$166*100</f>
        <v>9.09090909090909</v>
      </c>
      <c r="M165" s="28" t="n">
        <f aca="false">+E165/E$166*100</f>
        <v>18.1818181818182</v>
      </c>
      <c r="N165" s="28" t="n">
        <f aca="false">+F165/F$166*100</f>
        <v>16.6666666666667</v>
      </c>
      <c r="O165" s="28" t="n">
        <f aca="false">+G165/G$166*100</f>
        <v>15.1515151515152</v>
      </c>
      <c r="P165" s="28" t="n">
        <f aca="false">+H165/H$166*100</f>
        <v>14.2857142857143</v>
      </c>
      <c r="Q165" s="28" t="n">
        <f aca="false">+I165/I$166*100</f>
        <v>21.3740458015267</v>
      </c>
      <c r="R165" s="28" t="n">
        <f aca="false">+J165/J$166*100</f>
        <v>20.1492537313433</v>
      </c>
      <c r="S165" s="28" t="n">
        <f aca="false">+K165/K$166*100</f>
        <v>18.9771197846568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22</v>
      </c>
      <c r="E166" s="25" t="n">
        <v>22</v>
      </c>
      <c r="F166" s="25" t="n">
        <v>24</v>
      </c>
      <c r="G166" s="25" t="n">
        <v>33</v>
      </c>
      <c r="H166" s="25" t="n">
        <v>112</v>
      </c>
      <c r="I166" s="25" t="n">
        <v>262</v>
      </c>
      <c r="J166" s="25" t="n">
        <v>268</v>
      </c>
      <c r="K166" s="26" t="n">
        <v>74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0</v>
      </c>
      <c r="E167" s="19" t="n">
        <v>20</v>
      </c>
      <c r="F167" s="19" t="n">
        <v>15</v>
      </c>
      <c r="G167" s="19" t="n">
        <v>22</v>
      </c>
      <c r="H167" s="19" t="n">
        <v>85</v>
      </c>
      <c r="I167" s="19" t="n">
        <v>194</v>
      </c>
      <c r="J167" s="19" t="n">
        <v>171</v>
      </c>
      <c r="K167" s="20" t="n">
        <v>517</v>
      </c>
      <c r="L167" s="27" t="n">
        <f aca="false">+D167/D$170*100</f>
        <v>52.6315789473684</v>
      </c>
      <c r="M167" s="28" t="n">
        <f aca="false">+E167/E$170*100</f>
        <v>62.5</v>
      </c>
      <c r="N167" s="28" t="n">
        <f aca="false">+F167/F$170*100</f>
        <v>62.5</v>
      </c>
      <c r="O167" s="28" t="n">
        <f aca="false">+G167/G$170*100</f>
        <v>48.8888888888889</v>
      </c>
      <c r="P167" s="28" t="n">
        <f aca="false">+H167/H$170*100</f>
        <v>65.3846153846154</v>
      </c>
      <c r="Q167" s="28" t="n">
        <f aca="false">+I167/I$170*100</f>
        <v>62.7831715210356</v>
      </c>
      <c r="R167" s="28" t="n">
        <f aca="false">+J167/J$170*100</f>
        <v>58.1632653061225</v>
      </c>
      <c r="S167" s="28" t="n">
        <f aca="false">+K167/K$170*100</f>
        <v>60.609613130129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2</v>
      </c>
      <c r="E168" s="25" t="n">
        <v>4</v>
      </c>
      <c r="F168" s="25" t="n">
        <v>3</v>
      </c>
      <c r="G168" s="25" t="n">
        <v>9</v>
      </c>
      <c r="H168" s="25" t="n">
        <v>18</v>
      </c>
      <c r="I168" s="25" t="n">
        <v>49</v>
      </c>
      <c r="J168" s="25" t="n">
        <v>51</v>
      </c>
      <c r="K168" s="26" t="n">
        <v>136</v>
      </c>
      <c r="L168" s="27" t="n">
        <f aca="false">+D168/D$170*100</f>
        <v>10.5263157894737</v>
      </c>
      <c r="M168" s="28" t="n">
        <f aca="false">+E168/E$170*100</f>
        <v>12.5</v>
      </c>
      <c r="N168" s="28" t="n">
        <f aca="false">+F168/F$170*100</f>
        <v>12.5</v>
      </c>
      <c r="O168" s="28" t="n">
        <f aca="false">+G168/G$170*100</f>
        <v>20</v>
      </c>
      <c r="P168" s="28" t="n">
        <f aca="false">+H168/H$170*100</f>
        <v>13.8461538461538</v>
      </c>
      <c r="Q168" s="28" t="n">
        <f aca="false">+I168/I$170*100</f>
        <v>15.8576051779935</v>
      </c>
      <c r="R168" s="28" t="n">
        <f aca="false">+J168/J$170*100</f>
        <v>17.3469387755102</v>
      </c>
      <c r="S168" s="28" t="n">
        <f aca="false">+K168/K$170*100</f>
        <v>15.9437280187573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7</v>
      </c>
      <c r="E169" s="25" t="n">
        <v>8</v>
      </c>
      <c r="F169" s="25" t="n">
        <v>6</v>
      </c>
      <c r="G169" s="25" t="n">
        <v>14</v>
      </c>
      <c r="H169" s="25" t="n">
        <v>27</v>
      </c>
      <c r="I169" s="25" t="n">
        <v>66</v>
      </c>
      <c r="J169" s="25" t="n">
        <v>72</v>
      </c>
      <c r="K169" s="26" t="n">
        <v>200</v>
      </c>
      <c r="L169" s="27" t="n">
        <f aca="false">+D169/D$170*100</f>
        <v>36.8421052631579</v>
      </c>
      <c r="M169" s="28" t="n">
        <f aca="false">+E169/E$170*100</f>
        <v>25</v>
      </c>
      <c r="N169" s="28" t="n">
        <f aca="false">+F169/F$170*100</f>
        <v>25</v>
      </c>
      <c r="O169" s="28" t="n">
        <f aca="false">+G169/G$170*100</f>
        <v>31.1111111111111</v>
      </c>
      <c r="P169" s="28" t="n">
        <f aca="false">+H169/H$170*100</f>
        <v>20.7692307692308</v>
      </c>
      <c r="Q169" s="28" t="n">
        <f aca="false">+I169/I$170*100</f>
        <v>21.3592233009709</v>
      </c>
      <c r="R169" s="28" t="n">
        <f aca="false">+J169/J$170*100</f>
        <v>24.4897959183673</v>
      </c>
      <c r="S169" s="28" t="n">
        <f aca="false">+K169/K$170*100</f>
        <v>23.4466588511137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9</v>
      </c>
      <c r="E170" s="25" t="n">
        <v>32</v>
      </c>
      <c r="F170" s="25" t="n">
        <v>24</v>
      </c>
      <c r="G170" s="25" t="n">
        <v>45</v>
      </c>
      <c r="H170" s="25" t="n">
        <v>130</v>
      </c>
      <c r="I170" s="25" t="n">
        <v>309</v>
      </c>
      <c r="J170" s="25" t="n">
        <v>294</v>
      </c>
      <c r="K170" s="26" t="n">
        <v>853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29</v>
      </c>
      <c r="E171" s="48" t="n">
        <v>41</v>
      </c>
      <c r="F171" s="48" t="n">
        <v>30</v>
      </c>
      <c r="G171" s="48" t="n">
        <v>56</v>
      </c>
      <c r="H171" s="48" t="n">
        <v>105</v>
      </c>
      <c r="I171" s="48" t="n">
        <v>260</v>
      </c>
      <c r="J171" s="48" t="n">
        <v>263</v>
      </c>
      <c r="K171" s="49" t="n">
        <v>784</v>
      </c>
      <c r="L171" s="50" t="n">
        <f aca="false">+D171/D$174*100</f>
        <v>70.7317073170732</v>
      </c>
      <c r="M171" s="51" t="n">
        <f aca="false">+E171/E$174*100</f>
        <v>69.4915254237288</v>
      </c>
      <c r="N171" s="51" t="n">
        <f aca="false">+F171/F$174*100</f>
        <v>63.8297872340426</v>
      </c>
      <c r="O171" s="51" t="n">
        <f aca="false">+G171/G$174*100</f>
        <v>74.6666666666667</v>
      </c>
      <c r="P171" s="51" t="n">
        <f aca="false">+H171/H$174*100</f>
        <v>67.3076923076923</v>
      </c>
      <c r="Q171" s="51" t="n">
        <f aca="false">+I171/I$174*100</f>
        <v>67.8851174934726</v>
      </c>
      <c r="R171" s="51" t="n">
        <f aca="false">+J171/J$174*100</f>
        <v>66.2468513853904</v>
      </c>
      <c r="S171" s="51" t="n">
        <f aca="false">+K171/K$174*100</f>
        <v>67.7029360967185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3</v>
      </c>
      <c r="E172" s="25" t="n">
        <v>6</v>
      </c>
      <c r="F172" s="25" t="n">
        <v>6</v>
      </c>
      <c r="G172" s="25" t="n">
        <v>7</v>
      </c>
      <c r="H172" s="25" t="n">
        <v>25</v>
      </c>
      <c r="I172" s="25" t="n">
        <v>58</v>
      </c>
      <c r="J172" s="25" t="n">
        <v>64</v>
      </c>
      <c r="K172" s="26" t="n">
        <v>169</v>
      </c>
      <c r="L172" s="27" t="n">
        <f aca="false">+D172/D$174*100</f>
        <v>7.31707317073171</v>
      </c>
      <c r="M172" s="28" t="n">
        <f aca="false">+E172/E$174*100</f>
        <v>10.1694915254237</v>
      </c>
      <c r="N172" s="28" t="n">
        <f aca="false">+F172/F$174*100</f>
        <v>12.7659574468085</v>
      </c>
      <c r="O172" s="28" t="n">
        <f aca="false">+G172/G$174*100</f>
        <v>9.33333333333333</v>
      </c>
      <c r="P172" s="28" t="n">
        <f aca="false">+H172/H$174*100</f>
        <v>16.025641025641</v>
      </c>
      <c r="Q172" s="28" t="n">
        <f aca="false">+I172/I$174*100</f>
        <v>15.1436031331593</v>
      </c>
      <c r="R172" s="28" t="n">
        <f aca="false">+J172/J$174*100</f>
        <v>16.1209068010076</v>
      </c>
      <c r="S172" s="28" t="n">
        <f aca="false">+K172/K$174*100</f>
        <v>14.594127806563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9</v>
      </c>
      <c r="E173" s="25" t="n">
        <v>12</v>
      </c>
      <c r="F173" s="25" t="n">
        <v>11</v>
      </c>
      <c r="G173" s="25" t="n">
        <v>12</v>
      </c>
      <c r="H173" s="25" t="n">
        <v>26</v>
      </c>
      <c r="I173" s="25" t="n">
        <v>65</v>
      </c>
      <c r="J173" s="25" t="n">
        <v>70</v>
      </c>
      <c r="K173" s="26" t="n">
        <v>205</v>
      </c>
      <c r="L173" s="27" t="n">
        <f aca="false">+D173/D$174*100</f>
        <v>21.9512195121951</v>
      </c>
      <c r="M173" s="28" t="n">
        <f aca="false">+E173/E$174*100</f>
        <v>20.3389830508475</v>
      </c>
      <c r="N173" s="28" t="n">
        <f aca="false">+F173/F$174*100</f>
        <v>23.4042553191489</v>
      </c>
      <c r="O173" s="28" t="n">
        <f aca="false">+G173/G$174*100</f>
        <v>16</v>
      </c>
      <c r="P173" s="28" t="n">
        <f aca="false">+H173/H$174*100</f>
        <v>16.6666666666667</v>
      </c>
      <c r="Q173" s="28" t="n">
        <f aca="false">+I173/I$174*100</f>
        <v>16.9712793733681</v>
      </c>
      <c r="R173" s="28" t="n">
        <f aca="false">+J173/J$174*100</f>
        <v>17.632241813602</v>
      </c>
      <c r="S173" s="28" t="n">
        <f aca="false">+K173/K$174*100</f>
        <v>17.7029360967185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41</v>
      </c>
      <c r="E174" s="25" t="n">
        <v>59</v>
      </c>
      <c r="F174" s="25" t="n">
        <v>47</v>
      </c>
      <c r="G174" s="25" t="n">
        <v>75</v>
      </c>
      <c r="H174" s="25" t="n">
        <v>156</v>
      </c>
      <c r="I174" s="25" t="n">
        <v>383</v>
      </c>
      <c r="J174" s="25" t="n">
        <v>397</v>
      </c>
      <c r="K174" s="26" t="n">
        <v>1158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82</v>
      </c>
      <c r="E175" s="19" t="n">
        <v>106</v>
      </c>
      <c r="F175" s="19" t="n">
        <v>100</v>
      </c>
      <c r="G175" s="19" t="n">
        <v>107</v>
      </c>
      <c r="H175" s="19" t="n">
        <v>313</v>
      </c>
      <c r="I175" s="19" t="n">
        <v>661</v>
      </c>
      <c r="J175" s="19" t="n">
        <v>744</v>
      </c>
      <c r="K175" s="20" t="n">
        <v>2113</v>
      </c>
      <c r="L175" s="27" t="n">
        <f aca="false">+D175/D$178*100</f>
        <v>67.2131147540984</v>
      </c>
      <c r="M175" s="28" t="n">
        <f aca="false">+E175/E$178*100</f>
        <v>74.6478873239437</v>
      </c>
      <c r="N175" s="28" t="n">
        <f aca="false">+F175/F$178*100</f>
        <v>66.6666666666667</v>
      </c>
      <c r="O175" s="28" t="n">
        <f aca="false">+G175/G$178*100</f>
        <v>60.4519774011299</v>
      </c>
      <c r="P175" s="28" t="n">
        <f aca="false">+H175/H$178*100</f>
        <v>69.7104677060134</v>
      </c>
      <c r="Q175" s="28" t="n">
        <f aca="false">+I175/I$178*100</f>
        <v>62.8924833491912</v>
      </c>
      <c r="R175" s="28" t="n">
        <f aca="false">+J175/J$178*100</f>
        <v>64.0275387263339</v>
      </c>
      <c r="S175" s="28" t="n">
        <f aca="false">+K175/K$178*100</f>
        <v>64.9554257608362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20</v>
      </c>
      <c r="E176" s="25" t="n">
        <v>10</v>
      </c>
      <c r="F176" s="25" t="n">
        <v>19</v>
      </c>
      <c r="G176" s="25" t="n">
        <v>40</v>
      </c>
      <c r="H176" s="25" t="n">
        <v>75</v>
      </c>
      <c r="I176" s="25" t="n">
        <v>174</v>
      </c>
      <c r="J176" s="25" t="n">
        <v>220</v>
      </c>
      <c r="K176" s="26" t="n">
        <v>558</v>
      </c>
      <c r="L176" s="27" t="n">
        <f aca="false">+D176/D$178*100</f>
        <v>16.3934426229508</v>
      </c>
      <c r="M176" s="28" t="n">
        <f aca="false">+E176/E$178*100</f>
        <v>7.04225352112676</v>
      </c>
      <c r="N176" s="28" t="n">
        <f aca="false">+F176/F$178*100</f>
        <v>12.6666666666667</v>
      </c>
      <c r="O176" s="28" t="n">
        <f aca="false">+G176/G$178*100</f>
        <v>22.5988700564972</v>
      </c>
      <c r="P176" s="28" t="n">
        <f aca="false">+H176/H$178*100</f>
        <v>16.7037861915368</v>
      </c>
      <c r="Q176" s="28" t="n">
        <f aca="false">+I176/I$178*100</f>
        <v>16.5556612749762</v>
      </c>
      <c r="R176" s="28" t="n">
        <f aca="false">+J176/J$178*100</f>
        <v>18.9328743545611</v>
      </c>
      <c r="S176" s="28" t="n">
        <f aca="false">+K176/K$178*100</f>
        <v>17.1533968644328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20</v>
      </c>
      <c r="E177" s="25" t="n">
        <v>26</v>
      </c>
      <c r="F177" s="25" t="n">
        <v>31</v>
      </c>
      <c r="G177" s="25" t="n">
        <v>30</v>
      </c>
      <c r="H177" s="25" t="n">
        <v>61</v>
      </c>
      <c r="I177" s="25" t="n">
        <v>216</v>
      </c>
      <c r="J177" s="25" t="n">
        <v>198</v>
      </c>
      <c r="K177" s="26" t="n">
        <v>582</v>
      </c>
      <c r="L177" s="27" t="n">
        <f aca="false">+D177/D$178*100</f>
        <v>16.3934426229508</v>
      </c>
      <c r="M177" s="28" t="n">
        <f aca="false">+E177/E$178*100</f>
        <v>18.3098591549296</v>
      </c>
      <c r="N177" s="28" t="n">
        <f aca="false">+F177/F$178*100</f>
        <v>20.6666666666667</v>
      </c>
      <c r="O177" s="28" t="n">
        <f aca="false">+G177/G$178*100</f>
        <v>16.9491525423729</v>
      </c>
      <c r="P177" s="28" t="n">
        <f aca="false">+H177/H$178*100</f>
        <v>13.5857461024499</v>
      </c>
      <c r="Q177" s="28" t="n">
        <f aca="false">+I177/I$178*100</f>
        <v>20.5518553758325</v>
      </c>
      <c r="R177" s="28" t="n">
        <f aca="false">+J177/J$178*100</f>
        <v>17.039586919105</v>
      </c>
      <c r="S177" s="28" t="n">
        <f aca="false">+K177/K$178*100</f>
        <v>17.891177374731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122</v>
      </c>
      <c r="E178" s="31" t="n">
        <v>142</v>
      </c>
      <c r="F178" s="31" t="n">
        <v>150</v>
      </c>
      <c r="G178" s="31" t="n">
        <v>177</v>
      </c>
      <c r="H178" s="31" t="n">
        <v>449</v>
      </c>
      <c r="I178" s="31" t="n">
        <v>1051</v>
      </c>
      <c r="J178" s="31" t="n">
        <v>1162</v>
      </c>
      <c r="K178" s="32" t="n">
        <v>3253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22</v>
      </c>
      <c r="E179" s="25" t="n">
        <v>21</v>
      </c>
      <c r="F179" s="25" t="n">
        <v>20</v>
      </c>
      <c r="G179" s="25" t="n">
        <v>37</v>
      </c>
      <c r="H179" s="25" t="n">
        <v>71</v>
      </c>
      <c r="I179" s="25" t="n">
        <v>177</v>
      </c>
      <c r="J179" s="25" t="n">
        <v>180</v>
      </c>
      <c r="K179" s="26" t="n">
        <v>528</v>
      </c>
      <c r="L179" s="21" t="n">
        <f aca="false">+D179/D$182*100</f>
        <v>78.5714285714286</v>
      </c>
      <c r="M179" s="22" t="n">
        <f aca="false">+E179/E$182*100</f>
        <v>55.2631578947369</v>
      </c>
      <c r="N179" s="22" t="n">
        <f aca="false">+F179/F$182*100</f>
        <v>57.1428571428571</v>
      </c>
      <c r="O179" s="22" t="n">
        <f aca="false">+G179/G$182*100</f>
        <v>63.7931034482759</v>
      </c>
      <c r="P179" s="22" t="n">
        <f aca="false">+H179/H$182*100</f>
        <v>63.3928571428571</v>
      </c>
      <c r="Q179" s="22" t="n">
        <f aca="false">+I179/I$182*100</f>
        <v>66.2921348314607</v>
      </c>
      <c r="R179" s="22" t="n">
        <f aca="false">+J179/J$182*100</f>
        <v>67.4157303370787</v>
      </c>
      <c r="S179" s="22" t="n">
        <f aca="false">+K179/K$182*100</f>
        <v>65.5900621118013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3</v>
      </c>
      <c r="E180" s="25" t="n">
        <v>7</v>
      </c>
      <c r="F180" s="25" t="n">
        <v>5</v>
      </c>
      <c r="G180" s="25" t="n">
        <v>9</v>
      </c>
      <c r="H180" s="25" t="n">
        <v>22</v>
      </c>
      <c r="I180" s="25" t="n">
        <v>42</v>
      </c>
      <c r="J180" s="25" t="n">
        <v>49</v>
      </c>
      <c r="K180" s="26" t="n">
        <v>137</v>
      </c>
      <c r="L180" s="27" t="n">
        <f aca="false">+D180/D$182*100</f>
        <v>10.7142857142857</v>
      </c>
      <c r="M180" s="28" t="n">
        <f aca="false">+E180/E$182*100</f>
        <v>18.4210526315789</v>
      </c>
      <c r="N180" s="28" t="n">
        <f aca="false">+F180/F$182*100</f>
        <v>14.2857142857143</v>
      </c>
      <c r="O180" s="28" t="n">
        <f aca="false">+G180/G$182*100</f>
        <v>15.5172413793103</v>
      </c>
      <c r="P180" s="28" t="n">
        <f aca="false">+H180/H$182*100</f>
        <v>19.6428571428571</v>
      </c>
      <c r="Q180" s="28" t="n">
        <f aca="false">+I180/I$182*100</f>
        <v>15.7303370786517</v>
      </c>
      <c r="R180" s="28" t="n">
        <f aca="false">+J180/J$182*100</f>
        <v>18.3520599250936</v>
      </c>
      <c r="S180" s="28" t="n">
        <f aca="false">+K180/K$182*100</f>
        <v>17.0186335403727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3</v>
      </c>
      <c r="E181" s="25" t="n">
        <v>10</v>
      </c>
      <c r="F181" s="25" t="n">
        <v>10</v>
      </c>
      <c r="G181" s="25" t="n">
        <v>12</v>
      </c>
      <c r="H181" s="25" t="n">
        <v>19</v>
      </c>
      <c r="I181" s="25" t="n">
        <v>48</v>
      </c>
      <c r="J181" s="25" t="n">
        <v>38</v>
      </c>
      <c r="K181" s="26" t="n">
        <v>140</v>
      </c>
      <c r="L181" s="27" t="n">
        <f aca="false">+D181/D$182*100</f>
        <v>10.7142857142857</v>
      </c>
      <c r="M181" s="28" t="n">
        <f aca="false">+E181/E$182*100</f>
        <v>26.3157894736842</v>
      </c>
      <c r="N181" s="28" t="n">
        <f aca="false">+F181/F$182*100</f>
        <v>28.5714285714286</v>
      </c>
      <c r="O181" s="28" t="n">
        <f aca="false">+G181/G$182*100</f>
        <v>20.6896551724138</v>
      </c>
      <c r="P181" s="28" t="n">
        <f aca="false">+H181/H$182*100</f>
        <v>16.9642857142857</v>
      </c>
      <c r="Q181" s="28" t="n">
        <f aca="false">+I181/I$182*100</f>
        <v>17.9775280898876</v>
      </c>
      <c r="R181" s="28" t="n">
        <f aca="false">+J181/J$182*100</f>
        <v>14.2322097378277</v>
      </c>
      <c r="S181" s="28" t="n">
        <f aca="false">+K181/K$182*100</f>
        <v>17.3913043478261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28</v>
      </c>
      <c r="E182" s="25" t="n">
        <v>38</v>
      </c>
      <c r="F182" s="25" t="n">
        <v>35</v>
      </c>
      <c r="G182" s="25" t="n">
        <v>58</v>
      </c>
      <c r="H182" s="25" t="n">
        <v>112</v>
      </c>
      <c r="I182" s="25" t="n">
        <v>267</v>
      </c>
      <c r="J182" s="25" t="n">
        <v>267</v>
      </c>
      <c r="K182" s="26" t="n">
        <v>805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3</v>
      </c>
      <c r="E183" s="19" t="n">
        <v>24</v>
      </c>
      <c r="F183" s="19" t="n">
        <v>22</v>
      </c>
      <c r="G183" s="19" t="n">
        <v>22</v>
      </c>
      <c r="H183" s="19" t="n">
        <v>53</v>
      </c>
      <c r="I183" s="19" t="n">
        <v>150</v>
      </c>
      <c r="J183" s="19" t="n">
        <v>203</v>
      </c>
      <c r="K183" s="20" t="n">
        <v>487</v>
      </c>
      <c r="L183" s="27" t="n">
        <f aca="false">+D183/D$186*100</f>
        <v>76.4705882352941</v>
      </c>
      <c r="M183" s="28" t="n">
        <f aca="false">+E183/E$186*100</f>
        <v>72.7272727272727</v>
      </c>
      <c r="N183" s="28" t="n">
        <f aca="false">+F183/F$186*100</f>
        <v>70.9677419354839</v>
      </c>
      <c r="O183" s="28" t="n">
        <f aca="false">+G183/G$186*100</f>
        <v>62.8571428571429</v>
      </c>
      <c r="P183" s="28" t="n">
        <f aca="false">+H183/H$186*100</f>
        <v>70.6666666666667</v>
      </c>
      <c r="Q183" s="28" t="n">
        <f aca="false">+I183/I$186*100</f>
        <v>63.5593220338983</v>
      </c>
      <c r="R183" s="28" t="n">
        <f aca="false">+J183/J$186*100</f>
        <v>70.979020979021</v>
      </c>
      <c r="S183" s="28" t="n">
        <f aca="false">+K183/K$186*100</f>
        <v>68.3029453015428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3</v>
      </c>
      <c r="E184" s="25" t="n">
        <v>5</v>
      </c>
      <c r="F184" s="25" t="n">
        <v>3</v>
      </c>
      <c r="G184" s="25" t="n">
        <v>10</v>
      </c>
      <c r="H184" s="25" t="n">
        <v>9</v>
      </c>
      <c r="I184" s="25" t="n">
        <v>46</v>
      </c>
      <c r="J184" s="25" t="n">
        <v>49</v>
      </c>
      <c r="K184" s="26" t="n">
        <v>125</v>
      </c>
      <c r="L184" s="27" t="n">
        <f aca="false">+D184/D$186*100</f>
        <v>17.6470588235294</v>
      </c>
      <c r="M184" s="28" t="n">
        <f aca="false">+E184/E$186*100</f>
        <v>15.1515151515152</v>
      </c>
      <c r="N184" s="28" t="n">
        <f aca="false">+F184/F$186*100</f>
        <v>9.67741935483871</v>
      </c>
      <c r="O184" s="28" t="n">
        <f aca="false">+G184/G$186*100</f>
        <v>28.5714285714286</v>
      </c>
      <c r="P184" s="28" t="n">
        <f aca="false">+H184/H$186*100</f>
        <v>12</v>
      </c>
      <c r="Q184" s="28" t="n">
        <f aca="false">+I184/I$186*100</f>
        <v>19.4915254237288</v>
      </c>
      <c r="R184" s="28" t="n">
        <f aca="false">+J184/J$186*100</f>
        <v>17.1328671328671</v>
      </c>
      <c r="S184" s="28" t="n">
        <f aca="false">+K184/K$186*100</f>
        <v>17.531556802244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4</v>
      </c>
      <c r="F185" s="25" t="n">
        <v>6</v>
      </c>
      <c r="G185" s="25" t="n">
        <v>3</v>
      </c>
      <c r="H185" s="25" t="n">
        <v>13</v>
      </c>
      <c r="I185" s="25" t="n">
        <v>40</v>
      </c>
      <c r="J185" s="25" t="n">
        <v>34</v>
      </c>
      <c r="K185" s="26" t="n">
        <v>101</v>
      </c>
      <c r="L185" s="27" t="n">
        <f aca="false">+D185/D$186*100</f>
        <v>5.88235294117647</v>
      </c>
      <c r="M185" s="28" t="n">
        <f aca="false">+E185/E$186*100</f>
        <v>12.1212121212121</v>
      </c>
      <c r="N185" s="28" t="n">
        <f aca="false">+F185/F$186*100</f>
        <v>19.3548387096774</v>
      </c>
      <c r="O185" s="28" t="n">
        <f aca="false">+G185/G$186*100</f>
        <v>8.57142857142857</v>
      </c>
      <c r="P185" s="28" t="n">
        <f aca="false">+H185/H$186*100</f>
        <v>17.3333333333333</v>
      </c>
      <c r="Q185" s="28" t="n">
        <f aca="false">+I185/I$186*100</f>
        <v>16.9491525423729</v>
      </c>
      <c r="R185" s="28" t="n">
        <f aca="false">+J185/J$186*100</f>
        <v>11.8881118881119</v>
      </c>
      <c r="S185" s="28" t="n">
        <f aca="false">+K185/K$186*100</f>
        <v>14.1654978962132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7</v>
      </c>
      <c r="E186" s="54" t="n">
        <v>33</v>
      </c>
      <c r="F186" s="54" t="n">
        <v>31</v>
      </c>
      <c r="G186" s="54" t="n">
        <v>35</v>
      </c>
      <c r="H186" s="54" t="n">
        <v>75</v>
      </c>
      <c r="I186" s="54" t="n">
        <v>236</v>
      </c>
      <c r="J186" s="54" t="n">
        <v>286</v>
      </c>
      <c r="K186" s="55" t="n">
        <v>713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356</v>
      </c>
      <c r="E187" s="25" t="n">
        <v>375</v>
      </c>
      <c r="F187" s="25" t="n">
        <v>378</v>
      </c>
      <c r="G187" s="25" t="n">
        <v>448</v>
      </c>
      <c r="H187" s="25" t="n">
        <v>1173</v>
      </c>
      <c r="I187" s="25" t="n">
        <v>3259</v>
      </c>
      <c r="J187" s="25" t="n">
        <v>4258</v>
      </c>
      <c r="K187" s="26" t="n">
        <v>10247</v>
      </c>
      <c r="L187" s="27" t="n">
        <f aca="false">+D187/D$190*100</f>
        <v>62.5659050966608</v>
      </c>
      <c r="M187" s="28" t="n">
        <f aca="false">+E187/E$190*100</f>
        <v>54.585152838428</v>
      </c>
      <c r="N187" s="28" t="n">
        <f aca="false">+F187/F$190*100</f>
        <v>53.922967189729</v>
      </c>
      <c r="O187" s="28" t="n">
        <f aca="false">+G187/G$190*100</f>
        <v>52.7679623085984</v>
      </c>
      <c r="P187" s="28" t="n">
        <f aca="false">+H187/H$190*100</f>
        <v>54.2553191489362</v>
      </c>
      <c r="Q187" s="28" t="n">
        <f aca="false">+I187/I$190*100</f>
        <v>52.666451195863</v>
      </c>
      <c r="R187" s="28" t="n">
        <f aca="false">+J187/J$190*100</f>
        <v>53.3116314010267</v>
      </c>
      <c r="S187" s="28" t="n">
        <f aca="false">+K187/K$190*100</f>
        <v>53.5287050096641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77</v>
      </c>
      <c r="E188" s="25" t="n">
        <v>107</v>
      </c>
      <c r="F188" s="25" t="n">
        <v>129</v>
      </c>
      <c r="G188" s="25" t="n">
        <v>159</v>
      </c>
      <c r="H188" s="25" t="n">
        <v>414</v>
      </c>
      <c r="I188" s="25" t="n">
        <v>1298</v>
      </c>
      <c r="J188" s="25" t="n">
        <v>1697</v>
      </c>
      <c r="K188" s="26" t="n">
        <v>3881</v>
      </c>
      <c r="L188" s="27" t="n">
        <f aca="false">+D188/D$190*100</f>
        <v>13.5325131810193</v>
      </c>
      <c r="M188" s="28" t="n">
        <f aca="false">+E188/E$190*100</f>
        <v>15.5749636098981</v>
      </c>
      <c r="N188" s="28" t="n">
        <f aca="false">+F188/F$190*100</f>
        <v>18.4022824536377</v>
      </c>
      <c r="O188" s="28" t="n">
        <f aca="false">+G188/G$190*100</f>
        <v>18.7279151943463</v>
      </c>
      <c r="P188" s="28" t="n">
        <f aca="false">+H188/H$190*100</f>
        <v>19.1489361702128</v>
      </c>
      <c r="Q188" s="28" t="n">
        <f aca="false">+I188/I$190*100</f>
        <v>20.9760827407886</v>
      </c>
      <c r="R188" s="28" t="n">
        <f aca="false">+J188/J$190*100</f>
        <v>21.2470264179291</v>
      </c>
      <c r="S188" s="28" t="n">
        <f aca="false">+K188/K$190*100</f>
        <v>20.2737293005276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136</v>
      </c>
      <c r="E189" s="25" t="n">
        <v>205</v>
      </c>
      <c r="F189" s="25" t="n">
        <v>194</v>
      </c>
      <c r="G189" s="25" t="n">
        <v>242</v>
      </c>
      <c r="H189" s="25" t="n">
        <v>575</v>
      </c>
      <c r="I189" s="25" t="n">
        <v>1631</v>
      </c>
      <c r="J189" s="25" t="n">
        <v>2032</v>
      </c>
      <c r="K189" s="26" t="n">
        <v>5015</v>
      </c>
      <c r="L189" s="27" t="n">
        <f aca="false">+D189/D$190*100</f>
        <v>23.9015817223199</v>
      </c>
      <c r="M189" s="28" t="n">
        <f aca="false">+E189/E$190*100</f>
        <v>29.8398835516739</v>
      </c>
      <c r="N189" s="28" t="n">
        <f aca="false">+F189/F$190*100</f>
        <v>27.6747503566334</v>
      </c>
      <c r="O189" s="28" t="n">
        <f aca="false">+G189/G$190*100</f>
        <v>28.5041224970554</v>
      </c>
      <c r="P189" s="28" t="n">
        <f aca="false">+H189/H$190*100</f>
        <v>26.5957446808511</v>
      </c>
      <c r="Q189" s="28" t="n">
        <f aca="false">+I189/I$190*100</f>
        <v>26.3574660633484</v>
      </c>
      <c r="R189" s="28" t="n">
        <f aca="false">+J189/J$190*100</f>
        <v>25.4413421810442</v>
      </c>
      <c r="S189" s="28" t="n">
        <f aca="false">+K189/K$190*100</f>
        <v>26.1975656898083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569</v>
      </c>
      <c r="E190" s="25" t="n">
        <v>687</v>
      </c>
      <c r="F190" s="25" t="n">
        <v>701</v>
      </c>
      <c r="G190" s="25" t="n">
        <v>849</v>
      </c>
      <c r="H190" s="25" t="n">
        <v>2162</v>
      </c>
      <c r="I190" s="25" t="n">
        <v>6188</v>
      </c>
      <c r="J190" s="25" t="n">
        <v>7987</v>
      </c>
      <c r="K190" s="26" t="n">
        <v>19143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74</v>
      </c>
      <c r="E191" s="48" t="n">
        <v>229</v>
      </c>
      <c r="F191" s="48" t="n">
        <v>202</v>
      </c>
      <c r="G191" s="48" t="n">
        <v>249</v>
      </c>
      <c r="H191" s="48" t="n">
        <v>538</v>
      </c>
      <c r="I191" s="48" t="n">
        <v>1502</v>
      </c>
      <c r="J191" s="48" t="n">
        <v>2139</v>
      </c>
      <c r="K191" s="49" t="n">
        <v>5033</v>
      </c>
      <c r="L191" s="50" t="n">
        <f aca="false">+D191/D$194*100</f>
        <v>65.4135338345865</v>
      </c>
      <c r="M191" s="51" t="n">
        <f aca="false">+E191/E$194*100</f>
        <v>59.3264248704663</v>
      </c>
      <c r="N191" s="51" t="n">
        <f aca="false">+F191/F$194*100</f>
        <v>54.7425474254743</v>
      </c>
      <c r="O191" s="51" t="n">
        <f aca="false">+G191/G$194*100</f>
        <v>53.4334763948498</v>
      </c>
      <c r="P191" s="51" t="n">
        <f aca="false">+H191/H$194*100</f>
        <v>51.6314779270633</v>
      </c>
      <c r="Q191" s="51" t="n">
        <f aca="false">+I191/I$194*100</f>
        <v>50.5553685627735</v>
      </c>
      <c r="R191" s="51" t="n">
        <f aca="false">+J191/J$194*100</f>
        <v>53.1296572280179</v>
      </c>
      <c r="S191" s="51" t="n">
        <f aca="false">+K191/K$194*100</f>
        <v>52.834348099937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43</v>
      </c>
      <c r="E192" s="25" t="n">
        <v>63</v>
      </c>
      <c r="F192" s="25" t="n">
        <v>63</v>
      </c>
      <c r="G192" s="25" t="n">
        <v>91</v>
      </c>
      <c r="H192" s="25" t="n">
        <v>203</v>
      </c>
      <c r="I192" s="25" t="n">
        <v>624</v>
      </c>
      <c r="J192" s="25" t="n">
        <v>835</v>
      </c>
      <c r="K192" s="26" t="n">
        <v>1922</v>
      </c>
      <c r="L192" s="27" t="n">
        <f aca="false">+D192/D$194*100</f>
        <v>16.1654135338346</v>
      </c>
      <c r="M192" s="28" t="n">
        <f aca="false">+E192/E$194*100</f>
        <v>16.3212435233161</v>
      </c>
      <c r="N192" s="28" t="n">
        <f aca="false">+F192/F$194*100</f>
        <v>17.0731707317073</v>
      </c>
      <c r="O192" s="28" t="n">
        <f aca="false">+G192/G$194*100</f>
        <v>19.5278969957082</v>
      </c>
      <c r="P192" s="28" t="n">
        <f aca="false">+H192/H$194*100</f>
        <v>19.4817658349328</v>
      </c>
      <c r="Q192" s="28" t="n">
        <f aca="false">+I192/I$194*100</f>
        <v>21.0030292830697</v>
      </c>
      <c r="R192" s="28" t="n">
        <f aca="false">+J192/J$194*100</f>
        <v>20.7401887729757</v>
      </c>
      <c r="S192" s="28" t="n">
        <f aca="false">+K192/K$194*100</f>
        <v>20.1763594373294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49</v>
      </c>
      <c r="E193" s="25" t="n">
        <v>94</v>
      </c>
      <c r="F193" s="25" t="n">
        <v>104</v>
      </c>
      <c r="G193" s="25" t="n">
        <v>126</v>
      </c>
      <c r="H193" s="25" t="n">
        <v>301</v>
      </c>
      <c r="I193" s="25" t="n">
        <v>845</v>
      </c>
      <c r="J193" s="25" t="n">
        <v>1052</v>
      </c>
      <c r="K193" s="26" t="n">
        <v>2571</v>
      </c>
      <c r="L193" s="27" t="n">
        <f aca="false">+D193/D$194*100</f>
        <v>18.4210526315789</v>
      </c>
      <c r="M193" s="28" t="n">
        <f aca="false">+E193/E$194*100</f>
        <v>24.3523316062176</v>
      </c>
      <c r="N193" s="28" t="n">
        <f aca="false">+F193/F$194*100</f>
        <v>28.1842818428184</v>
      </c>
      <c r="O193" s="28" t="n">
        <f aca="false">+G193/G$194*100</f>
        <v>27.0386266094421</v>
      </c>
      <c r="P193" s="28" t="n">
        <f aca="false">+H193/H$194*100</f>
        <v>28.8867562380038</v>
      </c>
      <c r="Q193" s="28" t="n">
        <f aca="false">+I193/I$194*100</f>
        <v>28.4416021541568</v>
      </c>
      <c r="R193" s="28" t="n">
        <f aca="false">+J193/J$194*100</f>
        <v>26.1301539990065</v>
      </c>
      <c r="S193" s="28" t="n">
        <f aca="false">+K193/K$194*100</f>
        <v>26.9892924627336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266</v>
      </c>
      <c r="E194" s="31" t="n">
        <v>386</v>
      </c>
      <c r="F194" s="31" t="n">
        <v>369</v>
      </c>
      <c r="G194" s="31" t="n">
        <v>466</v>
      </c>
      <c r="H194" s="31" t="n">
        <v>1042</v>
      </c>
      <c r="I194" s="31" t="n">
        <v>2971</v>
      </c>
      <c r="J194" s="31" t="n">
        <v>4026</v>
      </c>
      <c r="K194" s="32" t="n">
        <v>9526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18</v>
      </c>
      <c r="E195" s="25" t="n">
        <v>155</v>
      </c>
      <c r="F195" s="25" t="n">
        <v>151</v>
      </c>
      <c r="G195" s="25" t="n">
        <v>183</v>
      </c>
      <c r="H195" s="25" t="n">
        <v>425</v>
      </c>
      <c r="I195" s="25" t="n">
        <v>1190</v>
      </c>
      <c r="J195" s="25" t="n">
        <v>1298</v>
      </c>
      <c r="K195" s="26" t="n">
        <v>3520</v>
      </c>
      <c r="L195" s="21" t="n">
        <f aca="false">+D195/D$198*100</f>
        <v>63.7837837837838</v>
      </c>
      <c r="M195" s="22" t="n">
        <f aca="false">+E195/E$198*100</f>
        <v>57.4074074074074</v>
      </c>
      <c r="N195" s="22" t="n">
        <f aca="false">+F195/F$198*100</f>
        <v>55.1094890510949</v>
      </c>
      <c r="O195" s="22" t="n">
        <f aca="false">+G195/G$198*100</f>
        <v>56.4814814814815</v>
      </c>
      <c r="P195" s="22" t="n">
        <f aca="false">+H195/H$198*100</f>
        <v>56.5912117177097</v>
      </c>
      <c r="Q195" s="22" t="n">
        <f aca="false">+I195/I$198*100</f>
        <v>54.3875685557587</v>
      </c>
      <c r="R195" s="22" t="n">
        <f aca="false">+J195/J$198*100</f>
        <v>53.3497739416358</v>
      </c>
      <c r="S195" s="22" t="n">
        <f aca="false">+K195/K$198*100</f>
        <v>54.7859922178988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25</v>
      </c>
      <c r="E196" s="25" t="n">
        <v>42</v>
      </c>
      <c r="F196" s="25" t="n">
        <v>43</v>
      </c>
      <c r="G196" s="25" t="n">
        <v>49</v>
      </c>
      <c r="H196" s="25" t="n">
        <v>139</v>
      </c>
      <c r="I196" s="25" t="n">
        <v>450</v>
      </c>
      <c r="J196" s="25" t="n">
        <v>505</v>
      </c>
      <c r="K196" s="26" t="n">
        <v>1253</v>
      </c>
      <c r="L196" s="27" t="n">
        <f aca="false">+D196/D$198*100</f>
        <v>13.5135135135135</v>
      </c>
      <c r="M196" s="28" t="n">
        <f aca="false">+E196/E$198*100</f>
        <v>15.5555555555556</v>
      </c>
      <c r="N196" s="28" t="n">
        <f aca="false">+F196/F$198*100</f>
        <v>15.6934306569343</v>
      </c>
      <c r="O196" s="28" t="n">
        <f aca="false">+G196/G$198*100</f>
        <v>15.1234567901235</v>
      </c>
      <c r="P196" s="28" t="n">
        <f aca="false">+H196/H$198*100</f>
        <v>18.508655126498</v>
      </c>
      <c r="Q196" s="28" t="n">
        <f aca="false">+I196/I$198*100</f>
        <v>20.5667276051188</v>
      </c>
      <c r="R196" s="28" t="n">
        <f aca="false">+J196/J$198*100</f>
        <v>20.7562679819153</v>
      </c>
      <c r="S196" s="28" t="n">
        <f aca="false">+K196/K$198*100</f>
        <v>19.5019455252918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42</v>
      </c>
      <c r="E197" s="25" t="n">
        <v>73</v>
      </c>
      <c r="F197" s="25" t="n">
        <v>80</v>
      </c>
      <c r="G197" s="25" t="n">
        <v>92</v>
      </c>
      <c r="H197" s="25" t="n">
        <v>187</v>
      </c>
      <c r="I197" s="25" t="n">
        <v>548</v>
      </c>
      <c r="J197" s="25" t="n">
        <v>630</v>
      </c>
      <c r="K197" s="26" t="n">
        <v>1652</v>
      </c>
      <c r="L197" s="27" t="n">
        <f aca="false">+D197/D$198*100</f>
        <v>22.7027027027027</v>
      </c>
      <c r="M197" s="28" t="n">
        <f aca="false">+E197/E$198*100</f>
        <v>27.037037037037</v>
      </c>
      <c r="N197" s="28" t="n">
        <f aca="false">+F197/F$198*100</f>
        <v>29.1970802919708</v>
      </c>
      <c r="O197" s="28" t="n">
        <f aca="false">+G197/G$198*100</f>
        <v>28.3950617283951</v>
      </c>
      <c r="P197" s="28" t="n">
        <f aca="false">+H197/H$198*100</f>
        <v>24.9001331557923</v>
      </c>
      <c r="Q197" s="28" t="n">
        <f aca="false">+I197/I$198*100</f>
        <v>25.0457038391225</v>
      </c>
      <c r="R197" s="28" t="n">
        <f aca="false">+J197/J$198*100</f>
        <v>25.8939580764488</v>
      </c>
      <c r="S197" s="28" t="n">
        <f aca="false">+K197/K$198*100</f>
        <v>25.7120622568093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85</v>
      </c>
      <c r="E198" s="25" t="n">
        <v>270</v>
      </c>
      <c r="F198" s="25" t="n">
        <v>274</v>
      </c>
      <c r="G198" s="25" t="n">
        <v>324</v>
      </c>
      <c r="H198" s="25" t="n">
        <v>751</v>
      </c>
      <c r="I198" s="25" t="n">
        <v>2188</v>
      </c>
      <c r="J198" s="25" t="n">
        <v>2433</v>
      </c>
      <c r="K198" s="26" t="n">
        <v>6425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70</v>
      </c>
      <c r="E199" s="19" t="n">
        <v>72</v>
      </c>
      <c r="F199" s="19" t="n">
        <v>95</v>
      </c>
      <c r="G199" s="19" t="n">
        <v>137</v>
      </c>
      <c r="H199" s="19" t="n">
        <v>289</v>
      </c>
      <c r="I199" s="19" t="n">
        <v>697</v>
      </c>
      <c r="J199" s="19" t="n">
        <v>869</v>
      </c>
      <c r="K199" s="20" t="n">
        <v>2229</v>
      </c>
      <c r="L199" s="27" t="n">
        <f aca="false">+D199/D$202*100</f>
        <v>59.3220338983051</v>
      </c>
      <c r="M199" s="28" t="n">
        <f aca="false">+E199/E$202*100</f>
        <v>51.063829787234</v>
      </c>
      <c r="N199" s="28" t="n">
        <f aca="false">+F199/F$202*100</f>
        <v>51.6304347826087</v>
      </c>
      <c r="O199" s="28" t="n">
        <f aca="false">+G199/G$202*100</f>
        <v>53.9370078740158</v>
      </c>
      <c r="P199" s="28" t="n">
        <f aca="false">+H199/H$202*100</f>
        <v>56.2256809338521</v>
      </c>
      <c r="Q199" s="28" t="n">
        <f aca="false">+I199/I$202*100</f>
        <v>54.9251379038613</v>
      </c>
      <c r="R199" s="28" t="n">
        <f aca="false">+J199/J$202*100</f>
        <v>53.8413878562578</v>
      </c>
      <c r="S199" s="28" t="n">
        <f aca="false">+K199/K$202*100</f>
        <v>54.4455300439668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13</v>
      </c>
      <c r="E200" s="25" t="n">
        <v>26</v>
      </c>
      <c r="F200" s="25" t="n">
        <v>39</v>
      </c>
      <c r="G200" s="25" t="n">
        <v>47</v>
      </c>
      <c r="H200" s="25" t="n">
        <v>104</v>
      </c>
      <c r="I200" s="25" t="n">
        <v>251</v>
      </c>
      <c r="J200" s="25" t="n">
        <v>336</v>
      </c>
      <c r="K200" s="26" t="n">
        <v>816</v>
      </c>
      <c r="L200" s="27" t="n">
        <f aca="false">+D200/D$202*100</f>
        <v>11.0169491525424</v>
      </c>
      <c r="M200" s="28" t="n">
        <f aca="false">+E200/E$202*100</f>
        <v>18.4397163120567</v>
      </c>
      <c r="N200" s="28" t="n">
        <f aca="false">+F200/F$202*100</f>
        <v>21.195652173913</v>
      </c>
      <c r="O200" s="28" t="n">
        <f aca="false">+G200/G$202*100</f>
        <v>18.503937007874</v>
      </c>
      <c r="P200" s="28" t="n">
        <f aca="false">+H200/H$202*100</f>
        <v>20.2334630350195</v>
      </c>
      <c r="Q200" s="28" t="n">
        <f aca="false">+I200/I$202*100</f>
        <v>19.779353821907</v>
      </c>
      <c r="R200" s="28" t="n">
        <f aca="false">+J200/J$202*100</f>
        <v>20.817843866171</v>
      </c>
      <c r="S200" s="28" t="n">
        <f aca="false">+K200/K$202*100</f>
        <v>19.9316072300928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35</v>
      </c>
      <c r="E201" s="25" t="n">
        <v>43</v>
      </c>
      <c r="F201" s="25" t="n">
        <v>50</v>
      </c>
      <c r="G201" s="25" t="n">
        <v>70</v>
      </c>
      <c r="H201" s="25" t="n">
        <v>121</v>
      </c>
      <c r="I201" s="25" t="n">
        <v>321</v>
      </c>
      <c r="J201" s="25" t="n">
        <v>409</v>
      </c>
      <c r="K201" s="26" t="n">
        <v>1049</v>
      </c>
      <c r="L201" s="27" t="n">
        <f aca="false">+D201/D$202*100</f>
        <v>29.6610169491525</v>
      </c>
      <c r="M201" s="28" t="n">
        <f aca="false">+E201/E$202*100</f>
        <v>30.4964539007092</v>
      </c>
      <c r="N201" s="28" t="n">
        <f aca="false">+F201/F$202*100</f>
        <v>27.1739130434783</v>
      </c>
      <c r="O201" s="28" t="n">
        <f aca="false">+G201/G$202*100</f>
        <v>27.5590551181102</v>
      </c>
      <c r="P201" s="28" t="n">
        <f aca="false">+H201/H$202*100</f>
        <v>23.5408560311284</v>
      </c>
      <c r="Q201" s="28" t="n">
        <f aca="false">+I201/I$202*100</f>
        <v>25.2955082742317</v>
      </c>
      <c r="R201" s="28" t="n">
        <f aca="false">+J201/J$202*100</f>
        <v>25.3407682775713</v>
      </c>
      <c r="S201" s="28" t="n">
        <f aca="false">+K201/K$202*100</f>
        <v>25.6228627259404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118</v>
      </c>
      <c r="E202" s="31" t="n">
        <v>141</v>
      </c>
      <c r="F202" s="31" t="n">
        <v>184</v>
      </c>
      <c r="G202" s="31" t="n">
        <v>254</v>
      </c>
      <c r="H202" s="31" t="n">
        <v>514</v>
      </c>
      <c r="I202" s="31" t="n">
        <v>1269</v>
      </c>
      <c r="J202" s="31" t="n">
        <v>1614</v>
      </c>
      <c r="K202" s="32" t="n">
        <v>4094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91</v>
      </c>
      <c r="E203" s="25" t="n">
        <v>111</v>
      </c>
      <c r="F203" s="25" t="n">
        <v>116</v>
      </c>
      <c r="G203" s="25" t="n">
        <v>127</v>
      </c>
      <c r="H203" s="25" t="n">
        <v>308</v>
      </c>
      <c r="I203" s="25" t="n">
        <v>935</v>
      </c>
      <c r="J203" s="25" t="n">
        <v>1097</v>
      </c>
      <c r="K203" s="26" t="n">
        <v>2785</v>
      </c>
      <c r="L203" s="21" t="n">
        <f aca="false">+D203/D$206*100</f>
        <v>59.4771241830065</v>
      </c>
      <c r="M203" s="22" t="n">
        <f aca="false">+E203/E$206*100</f>
        <v>55.5</v>
      </c>
      <c r="N203" s="22" t="n">
        <f aca="false">+F203/F$206*100</f>
        <v>56.3106796116505</v>
      </c>
      <c r="O203" s="22" t="n">
        <f aca="false">+G203/G$206*100</f>
        <v>54.2735042735043</v>
      </c>
      <c r="P203" s="22" t="n">
        <f aca="false">+H203/H$206*100</f>
        <v>51.505016722408</v>
      </c>
      <c r="Q203" s="22" t="n">
        <f aca="false">+I203/I$206*100</f>
        <v>51.3172338090011</v>
      </c>
      <c r="R203" s="22" t="n">
        <f aca="false">+J203/J$206*100</f>
        <v>52.6139088729017</v>
      </c>
      <c r="S203" s="22" t="n">
        <f aca="false">+K203/K$206*100</f>
        <v>52.5670064175161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23</v>
      </c>
      <c r="E204" s="25" t="n">
        <v>35</v>
      </c>
      <c r="F204" s="25" t="n">
        <v>30</v>
      </c>
      <c r="G204" s="25" t="n">
        <v>46</v>
      </c>
      <c r="H204" s="25" t="n">
        <v>112</v>
      </c>
      <c r="I204" s="25" t="n">
        <v>370</v>
      </c>
      <c r="J204" s="25" t="n">
        <v>469</v>
      </c>
      <c r="K204" s="26" t="n">
        <v>1085</v>
      </c>
      <c r="L204" s="27" t="n">
        <f aca="false">+D204/D$206*100</f>
        <v>15.0326797385621</v>
      </c>
      <c r="M204" s="28" t="n">
        <f aca="false">+E204/E$206*100</f>
        <v>17.5</v>
      </c>
      <c r="N204" s="28" t="n">
        <f aca="false">+F204/F$206*100</f>
        <v>14.5631067961165</v>
      </c>
      <c r="O204" s="28" t="n">
        <f aca="false">+G204/G$206*100</f>
        <v>19.6581196581197</v>
      </c>
      <c r="P204" s="28" t="n">
        <f aca="false">+H204/H$206*100</f>
        <v>18.7290969899666</v>
      </c>
      <c r="Q204" s="28" t="n">
        <f aca="false">+I204/I$206*100</f>
        <v>20.3073545554336</v>
      </c>
      <c r="R204" s="28" t="n">
        <f aca="false">+J204/J$206*100</f>
        <v>22.4940047961631</v>
      </c>
      <c r="S204" s="28" t="n">
        <f aca="false">+K204/K$206*100</f>
        <v>20.4794261985655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39</v>
      </c>
      <c r="E205" s="25" t="n">
        <v>54</v>
      </c>
      <c r="F205" s="25" t="n">
        <v>60</v>
      </c>
      <c r="G205" s="25" t="n">
        <v>61</v>
      </c>
      <c r="H205" s="25" t="n">
        <v>178</v>
      </c>
      <c r="I205" s="25" t="n">
        <v>517</v>
      </c>
      <c r="J205" s="25" t="n">
        <v>519</v>
      </c>
      <c r="K205" s="26" t="n">
        <v>1428</v>
      </c>
      <c r="L205" s="27" t="n">
        <f aca="false">+D205/D$206*100</f>
        <v>25.4901960784314</v>
      </c>
      <c r="M205" s="28" t="n">
        <f aca="false">+E205/E$206*100</f>
        <v>27</v>
      </c>
      <c r="N205" s="28" t="n">
        <f aca="false">+F205/F$206*100</f>
        <v>29.126213592233</v>
      </c>
      <c r="O205" s="28" t="n">
        <f aca="false">+G205/G$206*100</f>
        <v>26.0683760683761</v>
      </c>
      <c r="P205" s="28" t="n">
        <f aca="false">+H205/H$206*100</f>
        <v>29.7658862876254</v>
      </c>
      <c r="Q205" s="28" t="n">
        <f aca="false">+I205/I$206*100</f>
        <v>28.3754116355653</v>
      </c>
      <c r="R205" s="28" t="n">
        <f aca="false">+J205/J$206*100</f>
        <v>24.8920863309353</v>
      </c>
      <c r="S205" s="28" t="n">
        <f aca="false">+K205/K$206*100</f>
        <v>26.9535673839185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53</v>
      </c>
      <c r="E206" s="54" t="n">
        <v>200</v>
      </c>
      <c r="F206" s="54" t="n">
        <v>206</v>
      </c>
      <c r="G206" s="54" t="n">
        <v>234</v>
      </c>
      <c r="H206" s="54" t="n">
        <v>598</v>
      </c>
      <c r="I206" s="54" t="n">
        <v>1822</v>
      </c>
      <c r="J206" s="54" t="n">
        <v>2085</v>
      </c>
      <c r="K206" s="55" t="n">
        <v>5298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595</v>
      </c>
      <c r="E207" s="25" t="n">
        <v>628</v>
      </c>
      <c r="F207" s="25" t="n">
        <v>624</v>
      </c>
      <c r="G207" s="25" t="n">
        <v>751</v>
      </c>
      <c r="H207" s="25" t="n">
        <v>1649</v>
      </c>
      <c r="I207" s="25" t="n">
        <v>4501</v>
      </c>
      <c r="J207" s="25" t="n">
        <v>6574</v>
      </c>
      <c r="K207" s="26" t="n">
        <v>15322</v>
      </c>
      <c r="L207" s="27" t="n">
        <f aca="false">+D207/D$210*100</f>
        <v>70</v>
      </c>
      <c r="M207" s="28" t="n">
        <f aca="false">+E207/E$210*100</f>
        <v>65.2128764278297</v>
      </c>
      <c r="N207" s="28" t="n">
        <f aca="false">+F207/F$210*100</f>
        <v>62.5877632898696</v>
      </c>
      <c r="O207" s="28" t="n">
        <f aca="false">+G207/G$210*100</f>
        <v>63.109243697479</v>
      </c>
      <c r="P207" s="28" t="n">
        <f aca="false">+H207/H$210*100</f>
        <v>62.34404536862</v>
      </c>
      <c r="Q207" s="28" t="n">
        <f aca="false">+I207/I$210*100</f>
        <v>57.9577646149884</v>
      </c>
      <c r="R207" s="28" t="n">
        <f aca="false">+J207/J$210*100</f>
        <v>58.5604845893462</v>
      </c>
      <c r="S207" s="28" t="n">
        <f aca="false">+K207/K$210*100</f>
        <v>59.765183133752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104</v>
      </c>
      <c r="E208" s="25" t="n">
        <v>134</v>
      </c>
      <c r="F208" s="25" t="n">
        <v>141</v>
      </c>
      <c r="G208" s="25" t="n">
        <v>199</v>
      </c>
      <c r="H208" s="25" t="n">
        <v>445</v>
      </c>
      <c r="I208" s="25" t="n">
        <v>1510</v>
      </c>
      <c r="J208" s="25" t="n">
        <v>2181</v>
      </c>
      <c r="K208" s="26" t="n">
        <v>4714</v>
      </c>
      <c r="L208" s="27" t="n">
        <f aca="false">+D208/D$210*100</f>
        <v>12.2352941176471</v>
      </c>
      <c r="M208" s="28" t="n">
        <f aca="false">+E208/E$210*100</f>
        <v>13.9148494288681</v>
      </c>
      <c r="N208" s="28" t="n">
        <f aca="false">+F208/F$210*100</f>
        <v>14.1424272818455</v>
      </c>
      <c r="O208" s="28" t="n">
        <f aca="false">+G208/G$210*100</f>
        <v>16.7226890756303</v>
      </c>
      <c r="P208" s="28" t="n">
        <f aca="false">+H208/H$210*100</f>
        <v>16.8241965973535</v>
      </c>
      <c r="Q208" s="28" t="n">
        <f aca="false">+I208/I$210*100</f>
        <v>19.4437290754571</v>
      </c>
      <c r="R208" s="28" t="n">
        <f aca="false">+J208/J$210*100</f>
        <v>19.4281133083912</v>
      </c>
      <c r="S208" s="28" t="n">
        <f aca="false">+K208/K$210*100</f>
        <v>18.3874868354332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51</v>
      </c>
      <c r="E209" s="25" t="n">
        <v>201</v>
      </c>
      <c r="F209" s="25" t="n">
        <v>232</v>
      </c>
      <c r="G209" s="25" t="n">
        <v>240</v>
      </c>
      <c r="H209" s="25" t="n">
        <v>551</v>
      </c>
      <c r="I209" s="25" t="n">
        <v>1755</v>
      </c>
      <c r="J209" s="25" t="n">
        <v>2471</v>
      </c>
      <c r="K209" s="26" t="n">
        <v>5601</v>
      </c>
      <c r="L209" s="27" t="n">
        <f aca="false">+D209/D$210*100</f>
        <v>17.7647058823529</v>
      </c>
      <c r="M209" s="28" t="n">
        <f aca="false">+E209/E$210*100</f>
        <v>20.8722741433022</v>
      </c>
      <c r="N209" s="28" t="n">
        <f aca="false">+F209/F$210*100</f>
        <v>23.2698094282849</v>
      </c>
      <c r="O209" s="28" t="n">
        <f aca="false">+G209/G$210*100</f>
        <v>20.1680672268908</v>
      </c>
      <c r="P209" s="28" t="n">
        <f aca="false">+H209/H$210*100</f>
        <v>20.8317580340265</v>
      </c>
      <c r="Q209" s="28" t="n">
        <f aca="false">+I209/I$210*100</f>
        <v>22.5985063095545</v>
      </c>
      <c r="R209" s="28" t="n">
        <f aca="false">+J209/J$210*100</f>
        <v>22.0114021022626</v>
      </c>
      <c r="S209" s="28" t="n">
        <f aca="false">+K209/K$210*100</f>
        <v>21.8473300308148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850</v>
      </c>
      <c r="E210" s="25" t="n">
        <v>963</v>
      </c>
      <c r="F210" s="25" t="n">
        <v>997</v>
      </c>
      <c r="G210" s="25" t="n">
        <v>1190</v>
      </c>
      <c r="H210" s="25" t="n">
        <v>2645</v>
      </c>
      <c r="I210" s="25" t="n">
        <v>7766</v>
      </c>
      <c r="J210" s="25" t="n">
        <v>11226</v>
      </c>
      <c r="K210" s="26" t="n">
        <v>25637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49</v>
      </c>
      <c r="E211" s="48" t="n">
        <v>192</v>
      </c>
      <c r="F211" s="48" t="n">
        <v>199</v>
      </c>
      <c r="G211" s="48" t="n">
        <v>243</v>
      </c>
      <c r="H211" s="48" t="n">
        <v>502</v>
      </c>
      <c r="I211" s="48" t="n">
        <v>1383</v>
      </c>
      <c r="J211" s="48" t="n">
        <v>1995</v>
      </c>
      <c r="K211" s="49" t="n">
        <v>4663</v>
      </c>
      <c r="L211" s="50" t="n">
        <f aca="false">+D211/D$214*100</f>
        <v>62.0833333333333</v>
      </c>
      <c r="M211" s="51" t="n">
        <f aca="false">+E211/E$214*100</f>
        <v>65.979381443299</v>
      </c>
      <c r="N211" s="51" t="n">
        <f aca="false">+F211/F$214*100</f>
        <v>63.9871382636656</v>
      </c>
      <c r="O211" s="51" t="n">
        <f aca="false">+G211/G$214*100</f>
        <v>64.1160949868074</v>
      </c>
      <c r="P211" s="51" t="n">
        <f aca="false">+H211/H$214*100</f>
        <v>61.8988902589396</v>
      </c>
      <c r="Q211" s="51" t="n">
        <f aca="false">+I211/I$214*100</f>
        <v>55.9692432213679</v>
      </c>
      <c r="R211" s="51" t="n">
        <f aca="false">+J211/J$214*100</f>
        <v>57.4431327382666</v>
      </c>
      <c r="S211" s="51" t="n">
        <f aca="false">+K211/K$214*100</f>
        <v>58.462888665998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38</v>
      </c>
      <c r="E212" s="25" t="n">
        <v>40</v>
      </c>
      <c r="F212" s="25" t="n">
        <v>38</v>
      </c>
      <c r="G212" s="25" t="n">
        <v>58</v>
      </c>
      <c r="H212" s="25" t="n">
        <v>138</v>
      </c>
      <c r="I212" s="25" t="n">
        <v>502</v>
      </c>
      <c r="J212" s="25" t="n">
        <v>698</v>
      </c>
      <c r="K212" s="26" t="n">
        <v>1512</v>
      </c>
      <c r="L212" s="27" t="n">
        <f aca="false">+D212/D$214*100</f>
        <v>15.8333333333333</v>
      </c>
      <c r="M212" s="28" t="n">
        <f aca="false">+E212/E$214*100</f>
        <v>13.745704467354</v>
      </c>
      <c r="N212" s="28" t="n">
        <f aca="false">+F212/F$214*100</f>
        <v>12.2186495176849</v>
      </c>
      <c r="O212" s="28" t="n">
        <f aca="false">+G212/G$214*100</f>
        <v>15.3034300791557</v>
      </c>
      <c r="P212" s="28" t="n">
        <f aca="false">+H212/H$214*100</f>
        <v>17.0160295930949</v>
      </c>
      <c r="Q212" s="28" t="n">
        <f aca="false">+I212/I$214*100</f>
        <v>20.315661675435</v>
      </c>
      <c r="R212" s="28" t="n">
        <f aca="false">+J212/J$214*100</f>
        <v>20.0978980708321</v>
      </c>
      <c r="S212" s="28" t="n">
        <f aca="false">+K212/K$214*100</f>
        <v>18.9568706118355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53</v>
      </c>
      <c r="E213" s="25" t="n">
        <v>59</v>
      </c>
      <c r="F213" s="25" t="n">
        <v>74</v>
      </c>
      <c r="G213" s="25" t="n">
        <v>78</v>
      </c>
      <c r="H213" s="25" t="n">
        <v>171</v>
      </c>
      <c r="I213" s="25" t="n">
        <v>586</v>
      </c>
      <c r="J213" s="25" t="n">
        <v>780</v>
      </c>
      <c r="K213" s="26" t="n">
        <v>1801</v>
      </c>
      <c r="L213" s="27" t="n">
        <f aca="false">+D213/D$214*100</f>
        <v>22.0833333333333</v>
      </c>
      <c r="M213" s="28" t="n">
        <f aca="false">+E213/E$214*100</f>
        <v>20.2749140893471</v>
      </c>
      <c r="N213" s="28" t="n">
        <f aca="false">+F213/F$214*100</f>
        <v>23.7942122186495</v>
      </c>
      <c r="O213" s="28" t="n">
        <f aca="false">+G213/G$214*100</f>
        <v>20.5804749340369</v>
      </c>
      <c r="P213" s="28" t="n">
        <f aca="false">+H213/H$214*100</f>
        <v>21.0850801479655</v>
      </c>
      <c r="Q213" s="28" t="n">
        <f aca="false">+I213/I$214*100</f>
        <v>23.7150951031971</v>
      </c>
      <c r="R213" s="28" t="n">
        <f aca="false">+J213/J$214*100</f>
        <v>22.4589691909012</v>
      </c>
      <c r="S213" s="28" t="n">
        <f aca="false">+K213/K$214*100</f>
        <v>22.5802407221665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240</v>
      </c>
      <c r="E214" s="25" t="n">
        <v>291</v>
      </c>
      <c r="F214" s="25" t="n">
        <v>311</v>
      </c>
      <c r="G214" s="25" t="n">
        <v>379</v>
      </c>
      <c r="H214" s="25" t="n">
        <v>811</v>
      </c>
      <c r="I214" s="25" t="n">
        <v>2471</v>
      </c>
      <c r="J214" s="25" t="n">
        <v>3473</v>
      </c>
      <c r="K214" s="26" t="n">
        <v>7976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67</v>
      </c>
      <c r="E215" s="19" t="n">
        <v>197</v>
      </c>
      <c r="F215" s="19" t="n">
        <v>196</v>
      </c>
      <c r="G215" s="19" t="n">
        <v>230</v>
      </c>
      <c r="H215" s="19" t="n">
        <v>465</v>
      </c>
      <c r="I215" s="19" t="n">
        <v>1372</v>
      </c>
      <c r="J215" s="19" t="n">
        <v>2186</v>
      </c>
      <c r="K215" s="20" t="n">
        <v>4813</v>
      </c>
      <c r="L215" s="27" t="n">
        <f aca="false">+D215/D$218*100</f>
        <v>69.8744769874477</v>
      </c>
      <c r="M215" s="28" t="n">
        <f aca="false">+E215/E$218*100</f>
        <v>61.1801242236025</v>
      </c>
      <c r="N215" s="28" t="n">
        <f aca="false">+F215/F$218*100</f>
        <v>60.8695652173913</v>
      </c>
      <c r="O215" s="28" t="n">
        <f aca="false">+G215/G$218*100</f>
        <v>63.53591160221</v>
      </c>
      <c r="P215" s="28" t="n">
        <f aca="false">+H215/H$218*100</f>
        <v>62.1657754010695</v>
      </c>
      <c r="Q215" s="28" t="n">
        <f aca="false">+I215/I$218*100</f>
        <v>57.4298869820008</v>
      </c>
      <c r="R215" s="28" t="n">
        <f aca="false">+J215/J$218*100</f>
        <v>58.277792588643</v>
      </c>
      <c r="S215" s="28" t="n">
        <f aca="false">+K215/K$218*100</f>
        <v>59.1786548629042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36</v>
      </c>
      <c r="E216" s="25" t="n">
        <v>48</v>
      </c>
      <c r="F216" s="25" t="n">
        <v>48</v>
      </c>
      <c r="G216" s="25" t="n">
        <v>60</v>
      </c>
      <c r="H216" s="25" t="n">
        <v>127</v>
      </c>
      <c r="I216" s="25" t="n">
        <v>482</v>
      </c>
      <c r="J216" s="25" t="n">
        <v>765</v>
      </c>
      <c r="K216" s="26" t="n">
        <v>1566</v>
      </c>
      <c r="L216" s="27" t="n">
        <f aca="false">+D216/D$218*100</f>
        <v>15.0627615062762</v>
      </c>
      <c r="M216" s="28" t="n">
        <f aca="false">+E216/E$218*100</f>
        <v>14.9068322981366</v>
      </c>
      <c r="N216" s="28" t="n">
        <f aca="false">+F216/F$218*100</f>
        <v>14.9068322981366</v>
      </c>
      <c r="O216" s="28" t="n">
        <f aca="false">+G216/G$218*100</f>
        <v>16.5745856353591</v>
      </c>
      <c r="P216" s="28" t="n">
        <f aca="false">+H216/H$218*100</f>
        <v>16.9786096256685</v>
      </c>
      <c r="Q216" s="28" t="n">
        <f aca="false">+I216/I$218*100</f>
        <v>20.1758057764755</v>
      </c>
      <c r="R216" s="28" t="n">
        <f aca="false">+J216/J$218*100</f>
        <v>20.3945614502799</v>
      </c>
      <c r="S216" s="28" t="n">
        <f aca="false">+K216/K$218*100</f>
        <v>19.2548874953892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36</v>
      </c>
      <c r="E217" s="25" t="n">
        <v>77</v>
      </c>
      <c r="F217" s="25" t="n">
        <v>78</v>
      </c>
      <c r="G217" s="25" t="n">
        <v>72</v>
      </c>
      <c r="H217" s="25" t="n">
        <v>156</v>
      </c>
      <c r="I217" s="25" t="n">
        <v>535</v>
      </c>
      <c r="J217" s="25" t="n">
        <v>800</v>
      </c>
      <c r="K217" s="26" t="n">
        <v>1754</v>
      </c>
      <c r="L217" s="27" t="n">
        <f aca="false">+D217/D$218*100</f>
        <v>15.0627615062762</v>
      </c>
      <c r="M217" s="28" t="n">
        <f aca="false">+E217/E$218*100</f>
        <v>23.9130434782609</v>
      </c>
      <c r="N217" s="28" t="n">
        <f aca="false">+F217/F$218*100</f>
        <v>24.2236024844721</v>
      </c>
      <c r="O217" s="28" t="n">
        <f aca="false">+G217/G$218*100</f>
        <v>19.8895027624309</v>
      </c>
      <c r="P217" s="28" t="n">
        <f aca="false">+H217/H$218*100</f>
        <v>20.855614973262</v>
      </c>
      <c r="Q217" s="28" t="n">
        <f aca="false">+I217/I$218*100</f>
        <v>22.3943072415237</v>
      </c>
      <c r="R217" s="28" t="n">
        <f aca="false">+J217/J$218*100</f>
        <v>21.327645961077</v>
      </c>
      <c r="S217" s="28" t="n">
        <f aca="false">+K217/K$218*100</f>
        <v>21.5664576417066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239</v>
      </c>
      <c r="E218" s="31" t="n">
        <v>322</v>
      </c>
      <c r="F218" s="31" t="n">
        <v>322</v>
      </c>
      <c r="G218" s="31" t="n">
        <v>362</v>
      </c>
      <c r="H218" s="31" t="n">
        <v>748</v>
      </c>
      <c r="I218" s="31" t="n">
        <v>2389</v>
      </c>
      <c r="J218" s="31" t="n">
        <v>3751</v>
      </c>
      <c r="K218" s="32" t="n">
        <v>8133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49</v>
      </c>
      <c r="E219" s="25" t="n">
        <v>164</v>
      </c>
      <c r="F219" s="25" t="n">
        <v>170</v>
      </c>
      <c r="G219" s="25" t="n">
        <v>183</v>
      </c>
      <c r="H219" s="25" t="n">
        <v>403</v>
      </c>
      <c r="I219" s="25" t="n">
        <v>1169</v>
      </c>
      <c r="J219" s="25" t="n">
        <v>1646</v>
      </c>
      <c r="K219" s="26" t="n">
        <v>3884</v>
      </c>
      <c r="L219" s="21" t="n">
        <f aca="false">+D219/D$222*100</f>
        <v>62.3430962343096</v>
      </c>
      <c r="M219" s="22" t="n">
        <f aca="false">+E219/E$222*100</f>
        <v>61.1940298507463</v>
      </c>
      <c r="N219" s="22" t="n">
        <f aca="false">+F219/F$222*100</f>
        <v>59.6491228070175</v>
      </c>
      <c r="O219" s="22" t="n">
        <f aca="false">+G219/G$222*100</f>
        <v>58.0952380952381</v>
      </c>
      <c r="P219" s="22" t="n">
        <f aca="false">+H219/H$222*100</f>
        <v>61.8098159509202</v>
      </c>
      <c r="Q219" s="22" t="n">
        <f aca="false">+I219/I$222*100</f>
        <v>59.2799188640974</v>
      </c>
      <c r="R219" s="22" t="n">
        <f aca="false">+J219/J$222*100</f>
        <v>57.1329399514058</v>
      </c>
      <c r="S219" s="22" t="n">
        <f aca="false">+K219/K$222*100</f>
        <v>58.7416817906836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31</v>
      </c>
      <c r="E220" s="25" t="n">
        <v>39</v>
      </c>
      <c r="F220" s="25" t="n">
        <v>46</v>
      </c>
      <c r="G220" s="25" t="n">
        <v>51</v>
      </c>
      <c r="H220" s="25" t="n">
        <v>118</v>
      </c>
      <c r="I220" s="25" t="n">
        <v>385</v>
      </c>
      <c r="J220" s="25" t="n">
        <v>554</v>
      </c>
      <c r="K220" s="26" t="n">
        <v>1224</v>
      </c>
      <c r="L220" s="27" t="n">
        <f aca="false">+D220/D$222*100</f>
        <v>12.9707112970711</v>
      </c>
      <c r="M220" s="28" t="n">
        <f aca="false">+E220/E$222*100</f>
        <v>14.5522388059702</v>
      </c>
      <c r="N220" s="28" t="n">
        <f aca="false">+F220/F$222*100</f>
        <v>16.140350877193</v>
      </c>
      <c r="O220" s="28" t="n">
        <f aca="false">+G220/G$222*100</f>
        <v>16.1904761904762</v>
      </c>
      <c r="P220" s="28" t="n">
        <f aca="false">+H220/H$222*100</f>
        <v>18.0981595092025</v>
      </c>
      <c r="Q220" s="28" t="n">
        <f aca="false">+I220/I$222*100</f>
        <v>19.5233265720081</v>
      </c>
      <c r="R220" s="28" t="n">
        <f aca="false">+J220/J$222*100</f>
        <v>19.2294342242277</v>
      </c>
      <c r="S220" s="28" t="n">
        <f aca="false">+K220/K$222*100</f>
        <v>18.5117967332123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59</v>
      </c>
      <c r="E221" s="25" t="n">
        <v>65</v>
      </c>
      <c r="F221" s="25" t="n">
        <v>69</v>
      </c>
      <c r="G221" s="25" t="n">
        <v>81</v>
      </c>
      <c r="H221" s="25" t="n">
        <v>131</v>
      </c>
      <c r="I221" s="25" t="n">
        <v>418</v>
      </c>
      <c r="J221" s="25" t="n">
        <v>681</v>
      </c>
      <c r="K221" s="26" t="n">
        <v>1504</v>
      </c>
      <c r="L221" s="27" t="n">
        <f aca="false">+D221/D$222*100</f>
        <v>24.6861924686192</v>
      </c>
      <c r="M221" s="28" t="n">
        <f aca="false">+E221/E$222*100</f>
        <v>24.2537313432836</v>
      </c>
      <c r="N221" s="28" t="n">
        <f aca="false">+F221/F$222*100</f>
        <v>24.2105263157895</v>
      </c>
      <c r="O221" s="28" t="n">
        <f aca="false">+G221/G$222*100</f>
        <v>25.7142857142857</v>
      </c>
      <c r="P221" s="28" t="n">
        <f aca="false">+H221/H$222*100</f>
        <v>20.0920245398773</v>
      </c>
      <c r="Q221" s="28" t="n">
        <f aca="false">+I221/I$222*100</f>
        <v>21.1967545638945</v>
      </c>
      <c r="R221" s="28" t="n">
        <f aca="false">+J221/J$222*100</f>
        <v>23.6376258243665</v>
      </c>
      <c r="S221" s="28" t="n">
        <f aca="false">+K221/K$222*100</f>
        <v>22.7465214761041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239</v>
      </c>
      <c r="E222" s="54" t="n">
        <v>268</v>
      </c>
      <c r="F222" s="54" t="n">
        <v>285</v>
      </c>
      <c r="G222" s="54" t="n">
        <v>315</v>
      </c>
      <c r="H222" s="54" t="n">
        <v>652</v>
      </c>
      <c r="I222" s="54" t="n">
        <v>1972</v>
      </c>
      <c r="J222" s="54" t="n">
        <v>2881</v>
      </c>
      <c r="K222" s="55" t="n">
        <v>6612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45</v>
      </c>
      <c r="E223" s="25" t="n">
        <v>200</v>
      </c>
      <c r="F223" s="25" t="n">
        <v>193</v>
      </c>
      <c r="G223" s="25" t="n">
        <v>290</v>
      </c>
      <c r="H223" s="25" t="n">
        <v>605</v>
      </c>
      <c r="I223" s="25" t="n">
        <v>1485</v>
      </c>
      <c r="J223" s="25" t="n">
        <v>1443</v>
      </c>
      <c r="K223" s="26" t="n">
        <v>4361</v>
      </c>
      <c r="L223" s="27" t="n">
        <f aca="false">+D223/D$226*100</f>
        <v>60.9243697478992</v>
      </c>
      <c r="M223" s="28" t="n">
        <f aca="false">+E223/E$226*100</f>
        <v>57.4712643678161</v>
      </c>
      <c r="N223" s="28" t="n">
        <f aca="false">+F223/F$226*100</f>
        <v>60.5015673981191</v>
      </c>
      <c r="O223" s="28" t="n">
        <f aca="false">+G223/G$226*100</f>
        <v>56.420233463035</v>
      </c>
      <c r="P223" s="28" t="n">
        <f aca="false">+H223/H$226*100</f>
        <v>54.1144901610018</v>
      </c>
      <c r="Q223" s="28" t="n">
        <f aca="false">+I223/I$226*100</f>
        <v>55.7014253563391</v>
      </c>
      <c r="R223" s="28" t="n">
        <f aca="false">+J223/J$226*100</f>
        <v>53.2079646017699</v>
      </c>
      <c r="S223" s="28" t="n">
        <f aca="false">+K223/K$226*100</f>
        <v>55.0979153506001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39</v>
      </c>
      <c r="E224" s="25" t="n">
        <v>55</v>
      </c>
      <c r="F224" s="25" t="n">
        <v>55</v>
      </c>
      <c r="G224" s="25" t="n">
        <v>89</v>
      </c>
      <c r="H224" s="25" t="n">
        <v>203</v>
      </c>
      <c r="I224" s="25" t="n">
        <v>505</v>
      </c>
      <c r="J224" s="25" t="n">
        <v>570</v>
      </c>
      <c r="K224" s="26" t="n">
        <v>1516</v>
      </c>
      <c r="L224" s="27" t="n">
        <f aca="false">+D224/D$226*100</f>
        <v>16.3865546218487</v>
      </c>
      <c r="M224" s="28" t="n">
        <f aca="false">+E224/E$226*100</f>
        <v>15.8045977011494</v>
      </c>
      <c r="N224" s="28" t="n">
        <f aca="false">+F224/F$226*100</f>
        <v>17.2413793103448</v>
      </c>
      <c r="O224" s="28" t="n">
        <f aca="false">+G224/G$226*100</f>
        <v>17.3151750972763</v>
      </c>
      <c r="P224" s="28" t="n">
        <f aca="false">+H224/H$226*100</f>
        <v>18.1574239713775</v>
      </c>
      <c r="Q224" s="28" t="n">
        <f aca="false">+I224/I$226*100</f>
        <v>18.9422355588897</v>
      </c>
      <c r="R224" s="28" t="n">
        <f aca="false">+J224/J$226*100</f>
        <v>21.0176991150443</v>
      </c>
      <c r="S224" s="28" t="n">
        <f aca="false">+K224/K$226*100</f>
        <v>19.1535060012634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54</v>
      </c>
      <c r="E225" s="25" t="n">
        <v>93</v>
      </c>
      <c r="F225" s="25" t="n">
        <v>71</v>
      </c>
      <c r="G225" s="25" t="n">
        <v>135</v>
      </c>
      <c r="H225" s="25" t="n">
        <v>310</v>
      </c>
      <c r="I225" s="25" t="n">
        <v>676</v>
      </c>
      <c r="J225" s="25" t="n">
        <v>699</v>
      </c>
      <c r="K225" s="26" t="n">
        <v>2038</v>
      </c>
      <c r="L225" s="27" t="n">
        <f aca="false">+D225/D$226*100</f>
        <v>22.6890756302521</v>
      </c>
      <c r="M225" s="28" t="n">
        <f aca="false">+E225/E$226*100</f>
        <v>26.7241379310345</v>
      </c>
      <c r="N225" s="28" t="n">
        <f aca="false">+F225/F$226*100</f>
        <v>22.2570532915361</v>
      </c>
      <c r="O225" s="28" t="n">
        <f aca="false">+G225/G$226*100</f>
        <v>26.2645914396887</v>
      </c>
      <c r="P225" s="28" t="n">
        <f aca="false">+H225/H$226*100</f>
        <v>27.7280858676208</v>
      </c>
      <c r="Q225" s="28" t="n">
        <f aca="false">+I225/I$226*100</f>
        <v>25.3563390847712</v>
      </c>
      <c r="R225" s="28" t="n">
        <f aca="false">+J225/J$226*100</f>
        <v>25.7743362831858</v>
      </c>
      <c r="S225" s="28" t="n">
        <f aca="false">+K225/K$226*100</f>
        <v>25.7485786481365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238</v>
      </c>
      <c r="E226" s="31" t="n">
        <v>348</v>
      </c>
      <c r="F226" s="31" t="n">
        <v>319</v>
      </c>
      <c r="G226" s="31" t="n">
        <v>514</v>
      </c>
      <c r="H226" s="31" t="n">
        <v>1118</v>
      </c>
      <c r="I226" s="31" t="n">
        <v>2666</v>
      </c>
      <c r="J226" s="31" t="n">
        <v>2712</v>
      </c>
      <c r="K226" s="32" t="n">
        <v>7915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22</v>
      </c>
      <c r="E227" s="25" t="n">
        <v>14</v>
      </c>
      <c r="F227" s="25" t="n">
        <v>16</v>
      </c>
      <c r="G227" s="25" t="n">
        <v>21</v>
      </c>
      <c r="H227" s="25" t="n">
        <v>51</v>
      </c>
      <c r="I227" s="25" t="n">
        <v>76</v>
      </c>
      <c r="J227" s="25" t="n">
        <v>92</v>
      </c>
      <c r="K227" s="26" t="n">
        <v>292</v>
      </c>
      <c r="L227" s="21" t="n">
        <f aca="false">+D227/D$230*100</f>
        <v>84.6153846153846</v>
      </c>
      <c r="M227" s="22" t="n">
        <f aca="false">+E227/E$230*100</f>
        <v>51.8518518518519</v>
      </c>
      <c r="N227" s="22" t="n">
        <f aca="false">+F227/F$230*100</f>
        <v>64</v>
      </c>
      <c r="O227" s="22" t="n">
        <f aca="false">+G227/G$230*100</f>
        <v>56.7567567567568</v>
      </c>
      <c r="P227" s="22" t="n">
        <f aca="false">+H227/H$230*100</f>
        <v>60.7142857142857</v>
      </c>
      <c r="Q227" s="22" t="n">
        <f aca="false">+I227/I$230*100</f>
        <v>62.8099173553719</v>
      </c>
      <c r="R227" s="22" t="n">
        <f aca="false">+J227/J$230*100</f>
        <v>62.1621621621622</v>
      </c>
      <c r="S227" s="22" t="n">
        <f aca="false">+K227/K$230*100</f>
        <v>62.3931623931624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2</v>
      </c>
      <c r="E228" s="25" t="n">
        <v>6</v>
      </c>
      <c r="F228" s="25" t="n">
        <v>4</v>
      </c>
      <c r="G228" s="25" t="n">
        <v>6</v>
      </c>
      <c r="H228" s="25" t="n">
        <v>20</v>
      </c>
      <c r="I228" s="25" t="n">
        <v>19</v>
      </c>
      <c r="J228" s="25" t="n">
        <v>21</v>
      </c>
      <c r="K228" s="26" t="n">
        <v>78</v>
      </c>
      <c r="L228" s="27" t="n">
        <f aca="false">+D228/D$230*100</f>
        <v>7.69230769230769</v>
      </c>
      <c r="M228" s="28" t="n">
        <f aca="false">+E228/E$230*100</f>
        <v>22.2222222222222</v>
      </c>
      <c r="N228" s="28" t="n">
        <f aca="false">+F228/F$230*100</f>
        <v>16</v>
      </c>
      <c r="O228" s="28" t="n">
        <f aca="false">+G228/G$230*100</f>
        <v>16.2162162162162</v>
      </c>
      <c r="P228" s="28" t="n">
        <f aca="false">+H228/H$230*100</f>
        <v>23.8095238095238</v>
      </c>
      <c r="Q228" s="28" t="n">
        <f aca="false">+I228/I$230*100</f>
        <v>15.702479338843</v>
      </c>
      <c r="R228" s="28" t="n">
        <f aca="false">+J228/J$230*100</f>
        <v>14.1891891891892</v>
      </c>
      <c r="S228" s="28" t="n">
        <f aca="false">+K228/K$230*100</f>
        <v>16.6666666666667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2</v>
      </c>
      <c r="E229" s="25" t="n">
        <v>7</v>
      </c>
      <c r="F229" s="25" t="n">
        <v>5</v>
      </c>
      <c r="G229" s="25" t="n">
        <v>10</v>
      </c>
      <c r="H229" s="25" t="n">
        <v>13</v>
      </c>
      <c r="I229" s="25" t="n">
        <v>26</v>
      </c>
      <c r="J229" s="25" t="n">
        <v>35</v>
      </c>
      <c r="K229" s="26" t="n">
        <v>98</v>
      </c>
      <c r="L229" s="27" t="n">
        <f aca="false">+D229/D$230*100</f>
        <v>7.69230769230769</v>
      </c>
      <c r="M229" s="28" t="n">
        <f aca="false">+E229/E$230*100</f>
        <v>25.9259259259259</v>
      </c>
      <c r="N229" s="28" t="n">
        <f aca="false">+F229/F$230*100</f>
        <v>20</v>
      </c>
      <c r="O229" s="28" t="n">
        <f aca="false">+G229/G$230*100</f>
        <v>27.027027027027</v>
      </c>
      <c r="P229" s="28" t="n">
        <f aca="false">+H229/H$230*100</f>
        <v>15.4761904761905</v>
      </c>
      <c r="Q229" s="28" t="n">
        <f aca="false">+I229/I$230*100</f>
        <v>21.4876033057851</v>
      </c>
      <c r="R229" s="28" t="n">
        <f aca="false">+J229/J$230*100</f>
        <v>23.6486486486487</v>
      </c>
      <c r="S229" s="28" t="n">
        <f aca="false">+K229/K$230*100</f>
        <v>20.9401709401709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26</v>
      </c>
      <c r="E230" s="25" t="n">
        <v>27</v>
      </c>
      <c r="F230" s="25" t="n">
        <v>25</v>
      </c>
      <c r="G230" s="25" t="n">
        <v>37</v>
      </c>
      <c r="H230" s="25" t="n">
        <v>84</v>
      </c>
      <c r="I230" s="25" t="n">
        <v>121</v>
      </c>
      <c r="J230" s="25" t="n">
        <v>148</v>
      </c>
      <c r="K230" s="26" t="n">
        <v>468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34</v>
      </c>
      <c r="E231" s="19" t="n">
        <v>45</v>
      </c>
      <c r="F231" s="19" t="n">
        <v>46</v>
      </c>
      <c r="G231" s="19" t="n">
        <v>74</v>
      </c>
      <c r="H231" s="19" t="n">
        <v>141</v>
      </c>
      <c r="I231" s="19" t="n">
        <v>276</v>
      </c>
      <c r="J231" s="19" t="n">
        <v>295</v>
      </c>
      <c r="K231" s="20" t="n">
        <v>911</v>
      </c>
      <c r="L231" s="27" t="n">
        <f aca="false">+D231/D$234*100</f>
        <v>57.6271186440678</v>
      </c>
      <c r="M231" s="28" t="n">
        <f aca="false">+E231/E$234*100</f>
        <v>67.1641791044776</v>
      </c>
      <c r="N231" s="28" t="n">
        <f aca="false">+F231/F$234*100</f>
        <v>60.5263157894737</v>
      </c>
      <c r="O231" s="28" t="n">
        <f aca="false">+G231/G$234*100</f>
        <v>66.6666666666667</v>
      </c>
      <c r="P231" s="28" t="n">
        <f aca="false">+H231/H$234*100</f>
        <v>60</v>
      </c>
      <c r="Q231" s="28" t="n">
        <f aca="false">+I231/I$234*100</f>
        <v>58.5987261146497</v>
      </c>
      <c r="R231" s="28" t="n">
        <f aca="false">+J231/J$234*100</f>
        <v>61.4583333333333</v>
      </c>
      <c r="S231" s="28" t="n">
        <f aca="false">+K231/K$234*100</f>
        <v>60.7738492328219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13</v>
      </c>
      <c r="E232" s="25" t="n">
        <v>14</v>
      </c>
      <c r="F232" s="25" t="n">
        <v>14</v>
      </c>
      <c r="G232" s="25" t="n">
        <v>18</v>
      </c>
      <c r="H232" s="25" t="n">
        <v>47</v>
      </c>
      <c r="I232" s="25" t="n">
        <v>113</v>
      </c>
      <c r="J232" s="25" t="n">
        <v>92</v>
      </c>
      <c r="K232" s="26" t="n">
        <v>311</v>
      </c>
      <c r="L232" s="27" t="n">
        <f aca="false">+D232/D$234*100</f>
        <v>22.0338983050847</v>
      </c>
      <c r="M232" s="28" t="n">
        <f aca="false">+E232/E$234*100</f>
        <v>20.8955223880597</v>
      </c>
      <c r="N232" s="28" t="n">
        <f aca="false">+F232/F$234*100</f>
        <v>18.4210526315789</v>
      </c>
      <c r="O232" s="28" t="n">
        <f aca="false">+G232/G$234*100</f>
        <v>16.2162162162162</v>
      </c>
      <c r="P232" s="28" t="n">
        <f aca="false">+H232/H$234*100</f>
        <v>20</v>
      </c>
      <c r="Q232" s="28" t="n">
        <f aca="false">+I232/I$234*100</f>
        <v>23.9915074309979</v>
      </c>
      <c r="R232" s="28" t="n">
        <f aca="false">+J232/J$234*100</f>
        <v>19.1666666666667</v>
      </c>
      <c r="S232" s="28" t="n">
        <f aca="false">+K232/K$234*100</f>
        <v>20.7471647765177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12</v>
      </c>
      <c r="E233" s="25" t="n">
        <v>8</v>
      </c>
      <c r="F233" s="25" t="n">
        <v>16</v>
      </c>
      <c r="G233" s="25" t="n">
        <v>19</v>
      </c>
      <c r="H233" s="25" t="n">
        <v>47</v>
      </c>
      <c r="I233" s="25" t="n">
        <v>82</v>
      </c>
      <c r="J233" s="25" t="n">
        <v>93</v>
      </c>
      <c r="K233" s="26" t="n">
        <v>277</v>
      </c>
      <c r="L233" s="27" t="n">
        <f aca="false">+D233/D$234*100</f>
        <v>20.3389830508475</v>
      </c>
      <c r="M233" s="28" t="n">
        <f aca="false">+E233/E$234*100</f>
        <v>11.9402985074627</v>
      </c>
      <c r="N233" s="28" t="n">
        <f aca="false">+F233/F$234*100</f>
        <v>21.0526315789474</v>
      </c>
      <c r="O233" s="28" t="n">
        <f aca="false">+G233/G$234*100</f>
        <v>17.1171171171171</v>
      </c>
      <c r="P233" s="28" t="n">
        <f aca="false">+H233/H$234*100</f>
        <v>20</v>
      </c>
      <c r="Q233" s="28" t="n">
        <f aca="false">+I233/I$234*100</f>
        <v>17.4097664543524</v>
      </c>
      <c r="R233" s="28" t="n">
        <f aca="false">+J233/J$234*100</f>
        <v>19.375</v>
      </c>
      <c r="S233" s="28" t="n">
        <f aca="false">+K233/K$234*100</f>
        <v>18.4789859906604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59</v>
      </c>
      <c r="E234" s="31" t="n">
        <v>67</v>
      </c>
      <c r="F234" s="31" t="n">
        <v>76</v>
      </c>
      <c r="G234" s="31" t="n">
        <v>111</v>
      </c>
      <c r="H234" s="31" t="n">
        <v>235</v>
      </c>
      <c r="I234" s="31" t="n">
        <v>471</v>
      </c>
      <c r="J234" s="31" t="n">
        <v>480</v>
      </c>
      <c r="K234" s="32" t="n">
        <v>1499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43</v>
      </c>
      <c r="E235" s="25" t="n">
        <v>47</v>
      </c>
      <c r="F235" s="25" t="n">
        <v>41</v>
      </c>
      <c r="G235" s="25" t="n">
        <v>57</v>
      </c>
      <c r="H235" s="25" t="n">
        <v>145</v>
      </c>
      <c r="I235" s="25" t="n">
        <v>308</v>
      </c>
      <c r="J235" s="25" t="n">
        <v>315</v>
      </c>
      <c r="K235" s="26" t="n">
        <v>956</v>
      </c>
      <c r="L235" s="21" t="n">
        <f aca="false">+D235/D$238*100</f>
        <v>55.8441558441558</v>
      </c>
      <c r="M235" s="22" t="n">
        <f aca="false">+E235/E$238*100</f>
        <v>54.0229885057471</v>
      </c>
      <c r="N235" s="22" t="n">
        <f aca="false">+F235/F$238*100</f>
        <v>51.25</v>
      </c>
      <c r="O235" s="22" t="n">
        <f aca="false">+G235/G$238*100</f>
        <v>47.5</v>
      </c>
      <c r="P235" s="22" t="n">
        <f aca="false">+H235/H$238*100</f>
        <v>55.3435114503817</v>
      </c>
      <c r="Q235" s="22" t="n">
        <f aca="false">+I235/I$238*100</f>
        <v>50.7413509060956</v>
      </c>
      <c r="R235" s="22" t="n">
        <f aca="false">+J235/J$238*100</f>
        <v>50.7246376811594</v>
      </c>
      <c r="S235" s="22" t="n">
        <f aca="false">+K235/K$238*100</f>
        <v>51.5641855447681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14</v>
      </c>
      <c r="E236" s="25" t="n">
        <v>15</v>
      </c>
      <c r="F236" s="25" t="n">
        <v>17</v>
      </c>
      <c r="G236" s="25" t="n">
        <v>25</v>
      </c>
      <c r="H236" s="25" t="n">
        <v>45</v>
      </c>
      <c r="I236" s="25" t="n">
        <v>127</v>
      </c>
      <c r="J236" s="25" t="n">
        <v>139</v>
      </c>
      <c r="K236" s="26" t="n">
        <v>382</v>
      </c>
      <c r="L236" s="27" t="n">
        <f aca="false">+D236/D$238*100</f>
        <v>18.1818181818182</v>
      </c>
      <c r="M236" s="28" t="n">
        <f aca="false">+E236/E$238*100</f>
        <v>17.2413793103448</v>
      </c>
      <c r="N236" s="28" t="n">
        <f aca="false">+F236/F$238*100</f>
        <v>21.25</v>
      </c>
      <c r="O236" s="28" t="n">
        <f aca="false">+G236/G$238*100</f>
        <v>20.8333333333333</v>
      </c>
      <c r="P236" s="28" t="n">
        <f aca="false">+H236/H$238*100</f>
        <v>17.175572519084</v>
      </c>
      <c r="Q236" s="28" t="n">
        <f aca="false">+I236/I$238*100</f>
        <v>20.9225700164745</v>
      </c>
      <c r="R236" s="28" t="n">
        <f aca="false">+J236/J$238*100</f>
        <v>22.3832528180354</v>
      </c>
      <c r="S236" s="28" t="n">
        <f aca="false">+K236/K$238*100</f>
        <v>20.6040992448759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20</v>
      </c>
      <c r="E237" s="25" t="n">
        <v>25</v>
      </c>
      <c r="F237" s="25" t="n">
        <v>22</v>
      </c>
      <c r="G237" s="25" t="n">
        <v>38</v>
      </c>
      <c r="H237" s="25" t="n">
        <v>72</v>
      </c>
      <c r="I237" s="25" t="n">
        <v>172</v>
      </c>
      <c r="J237" s="25" t="n">
        <v>167</v>
      </c>
      <c r="K237" s="26" t="n">
        <v>516</v>
      </c>
      <c r="L237" s="27" t="n">
        <f aca="false">+D237/D$238*100</f>
        <v>25.974025974026</v>
      </c>
      <c r="M237" s="28" t="n">
        <f aca="false">+E237/E$238*100</f>
        <v>28.735632183908</v>
      </c>
      <c r="N237" s="28" t="n">
        <f aca="false">+F237/F$238*100</f>
        <v>27.5</v>
      </c>
      <c r="O237" s="28" t="n">
        <f aca="false">+G237/G$238*100</f>
        <v>31.6666666666667</v>
      </c>
      <c r="P237" s="28" t="n">
        <f aca="false">+H237/H$238*100</f>
        <v>27.4809160305344</v>
      </c>
      <c r="Q237" s="28" t="n">
        <f aca="false">+I237/I$238*100</f>
        <v>28.33607907743</v>
      </c>
      <c r="R237" s="28" t="n">
        <f aca="false">+J237/J$238*100</f>
        <v>26.8921095008052</v>
      </c>
      <c r="S237" s="28" t="n">
        <f aca="false">+K237/K$238*100</f>
        <v>27.831715210356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77</v>
      </c>
      <c r="E238" s="25" t="n">
        <v>87</v>
      </c>
      <c r="F238" s="25" t="n">
        <v>80</v>
      </c>
      <c r="G238" s="25" t="n">
        <v>120</v>
      </c>
      <c r="H238" s="25" t="n">
        <v>262</v>
      </c>
      <c r="I238" s="25" t="n">
        <v>607</v>
      </c>
      <c r="J238" s="25" t="n">
        <v>621</v>
      </c>
      <c r="K238" s="26" t="n">
        <v>1854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43</v>
      </c>
      <c r="E239" s="48" t="n">
        <v>140</v>
      </c>
      <c r="F239" s="48" t="n">
        <v>194</v>
      </c>
      <c r="G239" s="48" t="n">
        <v>254</v>
      </c>
      <c r="H239" s="48" t="n">
        <v>462</v>
      </c>
      <c r="I239" s="48" t="n">
        <v>900</v>
      </c>
      <c r="J239" s="48" t="n">
        <v>920</v>
      </c>
      <c r="K239" s="49" t="n">
        <v>3013</v>
      </c>
      <c r="L239" s="50" t="n">
        <f aca="false">+D239/D$242*100</f>
        <v>61.3733905579399</v>
      </c>
      <c r="M239" s="51" t="n">
        <f aca="false">+E239/E$242*100</f>
        <v>54.0540540540541</v>
      </c>
      <c r="N239" s="51" t="n">
        <f aca="false">+F239/F$242*100</f>
        <v>60.061919504644</v>
      </c>
      <c r="O239" s="51" t="n">
        <f aca="false">+G239/G$242*100</f>
        <v>60.9112709832134</v>
      </c>
      <c r="P239" s="51" t="n">
        <f aca="false">+H239/H$242*100</f>
        <v>54.6745562130178</v>
      </c>
      <c r="Q239" s="51" t="n">
        <f aca="false">+I239/I$242*100</f>
        <v>52.7240773286467</v>
      </c>
      <c r="R239" s="51" t="n">
        <f aca="false">+J239/J$242*100</f>
        <v>51.2820512820513</v>
      </c>
      <c r="S239" s="51" t="n">
        <f aca="false">+K239/K$242*100</f>
        <v>54.0157762638939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36</v>
      </c>
      <c r="E240" s="25" t="n">
        <v>46</v>
      </c>
      <c r="F240" s="25" t="n">
        <v>53</v>
      </c>
      <c r="G240" s="25" t="n">
        <v>66</v>
      </c>
      <c r="H240" s="25" t="n">
        <v>169</v>
      </c>
      <c r="I240" s="25" t="n">
        <v>346</v>
      </c>
      <c r="J240" s="25" t="n">
        <v>368</v>
      </c>
      <c r="K240" s="26" t="n">
        <v>1084</v>
      </c>
      <c r="L240" s="27" t="n">
        <f aca="false">+D240/D$242*100</f>
        <v>15.450643776824</v>
      </c>
      <c r="M240" s="28" t="n">
        <f aca="false">+E240/E$242*100</f>
        <v>17.7606177606178</v>
      </c>
      <c r="N240" s="28" t="n">
        <f aca="false">+F240/F$242*100</f>
        <v>16.4086687306502</v>
      </c>
      <c r="O240" s="28" t="n">
        <f aca="false">+G240/G$242*100</f>
        <v>15.8273381294964</v>
      </c>
      <c r="P240" s="28" t="n">
        <f aca="false">+H240/H$242*100</f>
        <v>20</v>
      </c>
      <c r="Q240" s="28" t="n">
        <f aca="false">+I240/I$242*100</f>
        <v>20.2694786174575</v>
      </c>
      <c r="R240" s="28" t="n">
        <f aca="false">+J240/J$242*100</f>
        <v>20.5128205128205</v>
      </c>
      <c r="S240" s="28" t="n">
        <f aca="false">+K240/K$242*100</f>
        <v>19.4334887056293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54</v>
      </c>
      <c r="E241" s="25" t="n">
        <v>73</v>
      </c>
      <c r="F241" s="25" t="n">
        <v>76</v>
      </c>
      <c r="G241" s="25" t="n">
        <v>97</v>
      </c>
      <c r="H241" s="25" t="n">
        <v>214</v>
      </c>
      <c r="I241" s="25" t="n">
        <v>461</v>
      </c>
      <c r="J241" s="25" t="n">
        <v>506</v>
      </c>
      <c r="K241" s="26" t="n">
        <v>1481</v>
      </c>
      <c r="L241" s="27" t="n">
        <f aca="false">+D241/D$242*100</f>
        <v>23.1759656652361</v>
      </c>
      <c r="M241" s="28" t="n">
        <f aca="false">+E241/E$242*100</f>
        <v>28.1853281853282</v>
      </c>
      <c r="N241" s="28" t="n">
        <f aca="false">+F241/F$242*100</f>
        <v>23.5294117647059</v>
      </c>
      <c r="O241" s="28" t="n">
        <f aca="false">+G241/G$242*100</f>
        <v>23.2613908872902</v>
      </c>
      <c r="P241" s="28" t="n">
        <f aca="false">+H241/H$242*100</f>
        <v>25.3254437869822</v>
      </c>
      <c r="Q241" s="28" t="n">
        <f aca="false">+I241/I$242*100</f>
        <v>27.0064440538957</v>
      </c>
      <c r="R241" s="28" t="n">
        <f aca="false">+J241/J$242*100</f>
        <v>28.2051282051282</v>
      </c>
      <c r="S241" s="28" t="n">
        <f aca="false">+K241/K$242*100</f>
        <v>26.5507350304769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233</v>
      </c>
      <c r="E242" s="31" t="n">
        <v>259</v>
      </c>
      <c r="F242" s="31" t="n">
        <v>323</v>
      </c>
      <c r="G242" s="31" t="n">
        <v>417</v>
      </c>
      <c r="H242" s="31" t="n">
        <v>845</v>
      </c>
      <c r="I242" s="31" t="n">
        <v>1707</v>
      </c>
      <c r="J242" s="31" t="n">
        <v>1794</v>
      </c>
      <c r="K242" s="32" t="n">
        <v>5578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89</v>
      </c>
      <c r="E243" s="25" t="n">
        <v>248</v>
      </c>
      <c r="F243" s="25" t="n">
        <v>229</v>
      </c>
      <c r="G243" s="25" t="n">
        <v>356</v>
      </c>
      <c r="H243" s="25" t="n">
        <v>647</v>
      </c>
      <c r="I243" s="25" t="n">
        <v>1318</v>
      </c>
      <c r="J243" s="25" t="n">
        <v>1218</v>
      </c>
      <c r="K243" s="26" t="n">
        <v>4205</v>
      </c>
      <c r="L243" s="21" t="n">
        <f aca="false">+D243/D$246*100</f>
        <v>66.7844522968198</v>
      </c>
      <c r="M243" s="22" t="n">
        <f aca="false">+E243/E$246*100</f>
        <v>65.2631578947369</v>
      </c>
      <c r="N243" s="22" t="n">
        <f aca="false">+F243/F$246*100</f>
        <v>61.0666666666667</v>
      </c>
      <c r="O243" s="22" t="n">
        <f aca="false">+G243/G$246*100</f>
        <v>64.963503649635</v>
      </c>
      <c r="P243" s="22" t="n">
        <f aca="false">+H243/H$246*100</f>
        <v>65.8859470468432</v>
      </c>
      <c r="Q243" s="22" t="n">
        <f aca="false">+I243/I$246*100</f>
        <v>62.9718107978978</v>
      </c>
      <c r="R243" s="22" t="n">
        <f aca="false">+J243/J$246*100</f>
        <v>60.1778656126482</v>
      </c>
      <c r="S243" s="22" t="n">
        <f aca="false">+K243/K$246*100</f>
        <v>62.9020194465221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45</v>
      </c>
      <c r="E244" s="25" t="n">
        <v>48</v>
      </c>
      <c r="F244" s="25" t="n">
        <v>59</v>
      </c>
      <c r="G244" s="25" t="n">
        <v>77</v>
      </c>
      <c r="H244" s="25" t="n">
        <v>153</v>
      </c>
      <c r="I244" s="25" t="n">
        <v>393</v>
      </c>
      <c r="J244" s="25" t="n">
        <v>400</v>
      </c>
      <c r="K244" s="26" t="n">
        <v>1175</v>
      </c>
      <c r="L244" s="27" t="n">
        <f aca="false">+D244/D$246*100</f>
        <v>15.9010600706714</v>
      </c>
      <c r="M244" s="28" t="n">
        <f aca="false">+E244/E$246*100</f>
        <v>12.6315789473684</v>
      </c>
      <c r="N244" s="28" t="n">
        <f aca="false">+F244/F$246*100</f>
        <v>15.7333333333333</v>
      </c>
      <c r="O244" s="28" t="n">
        <f aca="false">+G244/G$246*100</f>
        <v>14.0510948905109</v>
      </c>
      <c r="P244" s="28" t="n">
        <f aca="false">+H244/H$246*100</f>
        <v>15.5804480651731</v>
      </c>
      <c r="Q244" s="28" t="n">
        <f aca="false">+I244/I$246*100</f>
        <v>18.7768752986144</v>
      </c>
      <c r="R244" s="28" t="n">
        <f aca="false">+J244/J$246*100</f>
        <v>19.7628458498024</v>
      </c>
      <c r="S244" s="28" t="n">
        <f aca="false">+K244/K$246*100</f>
        <v>17.5766641735228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49</v>
      </c>
      <c r="E245" s="25" t="n">
        <v>84</v>
      </c>
      <c r="F245" s="25" t="n">
        <v>87</v>
      </c>
      <c r="G245" s="25" t="n">
        <v>115</v>
      </c>
      <c r="H245" s="25" t="n">
        <v>182</v>
      </c>
      <c r="I245" s="25" t="n">
        <v>382</v>
      </c>
      <c r="J245" s="25" t="n">
        <v>406</v>
      </c>
      <c r="K245" s="26" t="n">
        <v>1305</v>
      </c>
      <c r="L245" s="27" t="n">
        <f aca="false">+D245/D$246*100</f>
        <v>17.3144876325088</v>
      </c>
      <c r="M245" s="28" t="n">
        <f aca="false">+E245/E$246*100</f>
        <v>22.1052631578947</v>
      </c>
      <c r="N245" s="28" t="n">
        <f aca="false">+F245/F$246*100</f>
        <v>23.2</v>
      </c>
      <c r="O245" s="28" t="n">
        <f aca="false">+G245/G$246*100</f>
        <v>20.985401459854</v>
      </c>
      <c r="P245" s="28" t="n">
        <f aca="false">+H245/H$246*100</f>
        <v>18.5336048879837</v>
      </c>
      <c r="Q245" s="28" t="n">
        <f aca="false">+I245/I$246*100</f>
        <v>18.2513139034878</v>
      </c>
      <c r="R245" s="28" t="n">
        <f aca="false">+J245/J$246*100</f>
        <v>20.0592885375494</v>
      </c>
      <c r="S245" s="28" t="n">
        <f aca="false">+K245/K$246*100</f>
        <v>19.5213163799551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283</v>
      </c>
      <c r="E246" s="25" t="n">
        <v>380</v>
      </c>
      <c r="F246" s="25" t="n">
        <v>375</v>
      </c>
      <c r="G246" s="25" t="n">
        <v>548</v>
      </c>
      <c r="H246" s="25" t="n">
        <v>982</v>
      </c>
      <c r="I246" s="25" t="n">
        <v>2093</v>
      </c>
      <c r="J246" s="25" t="n">
        <v>2024</v>
      </c>
      <c r="K246" s="26" t="n">
        <v>6685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108</v>
      </c>
      <c r="E247" s="19" t="n">
        <v>117</v>
      </c>
      <c r="F247" s="19" t="n">
        <v>129</v>
      </c>
      <c r="G247" s="19" t="n">
        <v>159</v>
      </c>
      <c r="H247" s="19" t="n">
        <v>338</v>
      </c>
      <c r="I247" s="19" t="n">
        <v>717</v>
      </c>
      <c r="J247" s="19" t="n">
        <v>679</v>
      </c>
      <c r="K247" s="20" t="n">
        <v>2247</v>
      </c>
      <c r="L247" s="27" t="n">
        <f aca="false">+D247/D$250*100</f>
        <v>69.2307692307692</v>
      </c>
      <c r="M247" s="28" t="n">
        <f aca="false">+E247/E$250*100</f>
        <v>64.6408839779006</v>
      </c>
      <c r="N247" s="28" t="n">
        <f aca="false">+F247/F$250*100</f>
        <v>61.4285714285714</v>
      </c>
      <c r="O247" s="28" t="n">
        <f aca="false">+G247/G$250*100</f>
        <v>62.5984251968504</v>
      </c>
      <c r="P247" s="28" t="n">
        <f aca="false">+H247/H$250*100</f>
        <v>62.9422718808194</v>
      </c>
      <c r="Q247" s="28" t="n">
        <f aca="false">+I247/I$250*100</f>
        <v>63.846838824577</v>
      </c>
      <c r="R247" s="28" t="n">
        <f aca="false">+J247/J$250*100</f>
        <v>61.6712079927339</v>
      </c>
      <c r="S247" s="28" t="n">
        <f aca="false">+K247/K$250*100</f>
        <v>63.0825379000561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5</v>
      </c>
      <c r="E248" s="25" t="n">
        <v>30</v>
      </c>
      <c r="F248" s="25" t="n">
        <v>27</v>
      </c>
      <c r="G248" s="25" t="n">
        <v>36</v>
      </c>
      <c r="H248" s="25" t="n">
        <v>96</v>
      </c>
      <c r="I248" s="25" t="n">
        <v>190</v>
      </c>
      <c r="J248" s="25" t="n">
        <v>197</v>
      </c>
      <c r="K248" s="26" t="n">
        <v>591</v>
      </c>
      <c r="L248" s="27" t="n">
        <f aca="false">+D248/D$250*100</f>
        <v>9.61538461538462</v>
      </c>
      <c r="M248" s="28" t="n">
        <f aca="false">+E248/E$250*100</f>
        <v>16.5745856353591</v>
      </c>
      <c r="N248" s="28" t="n">
        <f aca="false">+F248/F$250*100</f>
        <v>12.8571428571429</v>
      </c>
      <c r="O248" s="28" t="n">
        <f aca="false">+G248/G$250*100</f>
        <v>14.1732283464567</v>
      </c>
      <c r="P248" s="28" t="n">
        <f aca="false">+H248/H$250*100</f>
        <v>17.877094972067</v>
      </c>
      <c r="Q248" s="28" t="n">
        <f aca="false">+I248/I$250*100</f>
        <v>16.9189670525378</v>
      </c>
      <c r="R248" s="28" t="n">
        <f aca="false">+J248/J$250*100</f>
        <v>17.8928247048138</v>
      </c>
      <c r="S248" s="28" t="n">
        <f aca="false">+K248/K$250*100</f>
        <v>16.5918023582257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33</v>
      </c>
      <c r="E249" s="25" t="n">
        <v>34</v>
      </c>
      <c r="F249" s="25" t="n">
        <v>54</v>
      </c>
      <c r="G249" s="25" t="n">
        <v>59</v>
      </c>
      <c r="H249" s="25" t="n">
        <v>103</v>
      </c>
      <c r="I249" s="25" t="n">
        <v>216</v>
      </c>
      <c r="J249" s="25" t="n">
        <v>225</v>
      </c>
      <c r="K249" s="26" t="n">
        <v>724</v>
      </c>
      <c r="L249" s="27" t="n">
        <f aca="false">+D249/D$250*100</f>
        <v>21.1538461538462</v>
      </c>
      <c r="M249" s="28" t="n">
        <f aca="false">+E249/E$250*100</f>
        <v>18.7845303867403</v>
      </c>
      <c r="N249" s="28" t="n">
        <f aca="false">+F249/F$250*100</f>
        <v>25.7142857142857</v>
      </c>
      <c r="O249" s="28" t="n">
        <f aca="false">+G249/G$250*100</f>
        <v>23.2283464566929</v>
      </c>
      <c r="P249" s="28" t="n">
        <f aca="false">+H249/H$250*100</f>
        <v>19.1806331471136</v>
      </c>
      <c r="Q249" s="28" t="n">
        <f aca="false">+I249/I$250*100</f>
        <v>19.2341941228851</v>
      </c>
      <c r="R249" s="28" t="n">
        <f aca="false">+J249/J$250*100</f>
        <v>20.4359673024523</v>
      </c>
      <c r="S249" s="28" t="n">
        <f aca="false">+K249/K$250*100</f>
        <v>20.3256597417181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156</v>
      </c>
      <c r="E250" s="54" t="n">
        <v>181</v>
      </c>
      <c r="F250" s="54" t="n">
        <v>210</v>
      </c>
      <c r="G250" s="54" t="n">
        <v>254</v>
      </c>
      <c r="H250" s="54" t="n">
        <v>537</v>
      </c>
      <c r="I250" s="54" t="n">
        <v>1123</v>
      </c>
      <c r="J250" s="54" t="n">
        <v>1101</v>
      </c>
      <c r="K250" s="55" t="n">
        <v>3562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106</v>
      </c>
      <c r="E251" s="25" t="n">
        <v>129</v>
      </c>
      <c r="F251" s="25" t="n">
        <v>138</v>
      </c>
      <c r="G251" s="25" t="n">
        <v>171</v>
      </c>
      <c r="H251" s="25" t="n">
        <v>383</v>
      </c>
      <c r="I251" s="25" t="n">
        <v>833</v>
      </c>
      <c r="J251" s="25" t="n">
        <v>827</v>
      </c>
      <c r="K251" s="26" t="n">
        <v>2587</v>
      </c>
      <c r="L251" s="27" t="n">
        <f aca="false">+D251/D$254*100</f>
        <v>61.271676300578</v>
      </c>
      <c r="M251" s="28" t="n">
        <f aca="false">+E251/E$254*100</f>
        <v>63.2352941176471</v>
      </c>
      <c r="N251" s="28" t="n">
        <f aca="false">+F251/F$254*100</f>
        <v>63.302752293578</v>
      </c>
      <c r="O251" s="28" t="n">
        <f aca="false">+G251/G$254*100</f>
        <v>57.9661016949153</v>
      </c>
      <c r="P251" s="28" t="n">
        <f aca="false">+H251/H$254*100</f>
        <v>56.2408223201175</v>
      </c>
      <c r="Q251" s="28" t="n">
        <f aca="false">+I251/I$254*100</f>
        <v>52.788339670469</v>
      </c>
      <c r="R251" s="28" t="n">
        <f aca="false">+J251/J$254*100</f>
        <v>52.9110684580934</v>
      </c>
      <c r="S251" s="28" t="n">
        <f aca="false">+K251/K$254*100</f>
        <v>54.902376910017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23</v>
      </c>
      <c r="E252" s="25" t="n">
        <v>25</v>
      </c>
      <c r="F252" s="25" t="n">
        <v>32</v>
      </c>
      <c r="G252" s="25" t="n">
        <v>59</v>
      </c>
      <c r="H252" s="25" t="n">
        <v>139</v>
      </c>
      <c r="I252" s="25" t="n">
        <v>320</v>
      </c>
      <c r="J252" s="25" t="n">
        <v>339</v>
      </c>
      <c r="K252" s="26" t="n">
        <v>937</v>
      </c>
      <c r="L252" s="27" t="n">
        <f aca="false">+D252/D$254*100</f>
        <v>13.2947976878613</v>
      </c>
      <c r="M252" s="28" t="n">
        <f aca="false">+E252/E$254*100</f>
        <v>12.2549019607843</v>
      </c>
      <c r="N252" s="28" t="n">
        <f aca="false">+F252/F$254*100</f>
        <v>14.6788990825688</v>
      </c>
      <c r="O252" s="28" t="n">
        <f aca="false">+G252/G$254*100</f>
        <v>20</v>
      </c>
      <c r="P252" s="28" t="n">
        <f aca="false">+H252/H$254*100</f>
        <v>20.4111600587372</v>
      </c>
      <c r="Q252" s="28" t="n">
        <f aca="false">+I252/I$254*100</f>
        <v>20.2788339670469</v>
      </c>
      <c r="R252" s="28" t="n">
        <f aca="false">+J252/J$254*100</f>
        <v>21.6890595009597</v>
      </c>
      <c r="S252" s="28" t="n">
        <f aca="false">+K252/K$254*100</f>
        <v>19.8853989813243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44</v>
      </c>
      <c r="E253" s="25" t="n">
        <v>50</v>
      </c>
      <c r="F253" s="25" t="n">
        <v>48</v>
      </c>
      <c r="G253" s="25" t="n">
        <v>65</v>
      </c>
      <c r="H253" s="25" t="n">
        <v>159</v>
      </c>
      <c r="I253" s="25" t="n">
        <v>425</v>
      </c>
      <c r="J253" s="25" t="n">
        <v>397</v>
      </c>
      <c r="K253" s="26" t="n">
        <v>1188</v>
      </c>
      <c r="L253" s="27" t="n">
        <f aca="false">+D253/D$254*100</f>
        <v>25.4335260115607</v>
      </c>
      <c r="M253" s="28" t="n">
        <f aca="false">+E253/E$254*100</f>
        <v>24.5098039215686</v>
      </c>
      <c r="N253" s="28" t="n">
        <f aca="false">+F253/F$254*100</f>
        <v>22.0183486238532</v>
      </c>
      <c r="O253" s="28" t="n">
        <f aca="false">+G253/G$254*100</f>
        <v>22.0338983050847</v>
      </c>
      <c r="P253" s="28" t="n">
        <f aca="false">+H253/H$254*100</f>
        <v>23.3480176211454</v>
      </c>
      <c r="Q253" s="28" t="n">
        <f aca="false">+I253/I$254*100</f>
        <v>26.9328263624842</v>
      </c>
      <c r="R253" s="28" t="n">
        <f aca="false">+J253/J$254*100</f>
        <v>25.3998720409469</v>
      </c>
      <c r="S253" s="28" t="n">
        <f aca="false">+K253/K$254*100</f>
        <v>25.2122241086587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73</v>
      </c>
      <c r="E254" s="25" t="n">
        <v>204</v>
      </c>
      <c r="F254" s="25" t="n">
        <v>218</v>
      </c>
      <c r="G254" s="25" t="n">
        <v>295</v>
      </c>
      <c r="H254" s="25" t="n">
        <v>681</v>
      </c>
      <c r="I254" s="25" t="n">
        <v>1578</v>
      </c>
      <c r="J254" s="25" t="n">
        <v>1563</v>
      </c>
      <c r="K254" s="26" t="n">
        <v>4712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19</v>
      </c>
      <c r="E255" s="19" t="n">
        <v>131</v>
      </c>
      <c r="F255" s="19" t="n">
        <v>149</v>
      </c>
      <c r="G255" s="19" t="n">
        <v>212</v>
      </c>
      <c r="H255" s="19" t="n">
        <v>392</v>
      </c>
      <c r="I255" s="19" t="n">
        <v>859</v>
      </c>
      <c r="J255" s="19" t="n">
        <v>789</v>
      </c>
      <c r="K255" s="20" t="n">
        <v>2651</v>
      </c>
      <c r="L255" s="27" t="n">
        <f aca="false">+D255/D$258*100</f>
        <v>61.6580310880829</v>
      </c>
      <c r="M255" s="28" t="n">
        <f aca="false">+E255/E$258*100</f>
        <v>54.5833333333333</v>
      </c>
      <c r="N255" s="28" t="n">
        <f aca="false">+F255/F$258*100</f>
        <v>57.5289575289575</v>
      </c>
      <c r="O255" s="28" t="n">
        <f aca="false">+G255/G$258*100</f>
        <v>54.639175257732</v>
      </c>
      <c r="P255" s="28" t="n">
        <f aca="false">+H255/H$258*100</f>
        <v>53.3333333333333</v>
      </c>
      <c r="Q255" s="28" t="n">
        <f aca="false">+I255/I$258*100</f>
        <v>53.3209186840472</v>
      </c>
      <c r="R255" s="28" t="n">
        <f aca="false">+J255/J$258*100</f>
        <v>49.343339587242</v>
      </c>
      <c r="S255" s="28" t="n">
        <f aca="false">+K255/K$258*100</f>
        <v>52.7562189054726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21</v>
      </c>
      <c r="E256" s="25" t="n">
        <v>32</v>
      </c>
      <c r="F256" s="25" t="n">
        <v>32</v>
      </c>
      <c r="G256" s="25" t="n">
        <v>73</v>
      </c>
      <c r="H256" s="25" t="n">
        <v>127</v>
      </c>
      <c r="I256" s="25" t="n">
        <v>319</v>
      </c>
      <c r="J256" s="25" t="n">
        <v>352</v>
      </c>
      <c r="K256" s="26" t="n">
        <v>956</v>
      </c>
      <c r="L256" s="27" t="n">
        <f aca="false">+D256/D$258*100</f>
        <v>10.880829015544</v>
      </c>
      <c r="M256" s="28" t="n">
        <f aca="false">+E256/E$258*100</f>
        <v>13.3333333333333</v>
      </c>
      <c r="N256" s="28" t="n">
        <f aca="false">+F256/F$258*100</f>
        <v>12.3552123552124</v>
      </c>
      <c r="O256" s="28" t="n">
        <f aca="false">+G256/G$258*100</f>
        <v>18.8144329896907</v>
      </c>
      <c r="P256" s="28" t="n">
        <f aca="false">+H256/H$258*100</f>
        <v>17.2789115646259</v>
      </c>
      <c r="Q256" s="28" t="n">
        <f aca="false">+I256/I$258*100</f>
        <v>19.8013656114215</v>
      </c>
      <c r="R256" s="28" t="n">
        <f aca="false">+J256/J$258*100</f>
        <v>22.0137585991245</v>
      </c>
      <c r="S256" s="28" t="n">
        <f aca="false">+K256/K$258*100</f>
        <v>19.0248756218905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53</v>
      </c>
      <c r="E257" s="25" t="n">
        <v>77</v>
      </c>
      <c r="F257" s="25" t="n">
        <v>78</v>
      </c>
      <c r="G257" s="25" t="n">
        <v>103</v>
      </c>
      <c r="H257" s="25" t="n">
        <v>216</v>
      </c>
      <c r="I257" s="25" t="n">
        <v>433</v>
      </c>
      <c r="J257" s="25" t="n">
        <v>458</v>
      </c>
      <c r="K257" s="26" t="n">
        <v>1418</v>
      </c>
      <c r="L257" s="27" t="n">
        <f aca="false">+D257/D$258*100</f>
        <v>27.4611398963731</v>
      </c>
      <c r="M257" s="28" t="n">
        <f aca="false">+E257/E$258*100</f>
        <v>32.0833333333333</v>
      </c>
      <c r="N257" s="28" t="n">
        <f aca="false">+F257/F$258*100</f>
        <v>30.1158301158301</v>
      </c>
      <c r="O257" s="28" t="n">
        <f aca="false">+G257/G$258*100</f>
        <v>26.5463917525773</v>
      </c>
      <c r="P257" s="28" t="n">
        <f aca="false">+H257/H$258*100</f>
        <v>29.3877551020408</v>
      </c>
      <c r="Q257" s="28" t="n">
        <f aca="false">+I257/I$258*100</f>
        <v>26.8777157045313</v>
      </c>
      <c r="R257" s="28" t="n">
        <f aca="false">+J257/J$258*100</f>
        <v>28.6429018136335</v>
      </c>
      <c r="S257" s="28" t="n">
        <f aca="false">+K257/K$258*100</f>
        <v>28.2189054726368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93</v>
      </c>
      <c r="E258" s="31" t="n">
        <v>240</v>
      </c>
      <c r="F258" s="31" t="n">
        <v>259</v>
      </c>
      <c r="G258" s="31" t="n">
        <v>388</v>
      </c>
      <c r="H258" s="31" t="n">
        <v>735</v>
      </c>
      <c r="I258" s="31" t="n">
        <v>1611</v>
      </c>
      <c r="J258" s="31" t="n">
        <v>1599</v>
      </c>
      <c r="K258" s="32" t="n">
        <v>5025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85</v>
      </c>
      <c r="E259" s="25" t="n">
        <v>113</v>
      </c>
      <c r="F259" s="25" t="n">
        <v>111</v>
      </c>
      <c r="G259" s="25" t="n">
        <v>139</v>
      </c>
      <c r="H259" s="25" t="n">
        <v>296</v>
      </c>
      <c r="I259" s="25" t="n">
        <v>739</v>
      </c>
      <c r="J259" s="25" t="n">
        <v>833</v>
      </c>
      <c r="K259" s="26" t="n">
        <v>2316</v>
      </c>
      <c r="L259" s="21" t="n">
        <f aca="false">+D259/D$262*100</f>
        <v>59.4405594405594</v>
      </c>
      <c r="M259" s="22" t="n">
        <f aca="false">+E259/E$262*100</f>
        <v>57.3604060913706</v>
      </c>
      <c r="N259" s="22" t="n">
        <f aca="false">+F259/F$262*100</f>
        <v>56.6326530612245</v>
      </c>
      <c r="O259" s="22" t="n">
        <f aca="false">+G259/G$262*100</f>
        <v>51.1029411764706</v>
      </c>
      <c r="P259" s="22" t="n">
        <f aca="false">+H259/H$262*100</f>
        <v>51.3888888888889</v>
      </c>
      <c r="Q259" s="22" t="n">
        <f aca="false">+I259/I$262*100</f>
        <v>51.4982578397213</v>
      </c>
      <c r="R259" s="22" t="n">
        <f aca="false">+J259/J$262*100</f>
        <v>51.86799501868</v>
      </c>
      <c r="S259" s="22" t="n">
        <f aca="false">+K259/K$262*100</f>
        <v>52.3389830508475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9</v>
      </c>
      <c r="E260" s="25" t="n">
        <v>32</v>
      </c>
      <c r="F260" s="25" t="n">
        <v>35</v>
      </c>
      <c r="G260" s="25" t="n">
        <v>49</v>
      </c>
      <c r="H260" s="25" t="n">
        <v>107</v>
      </c>
      <c r="I260" s="25" t="n">
        <v>299</v>
      </c>
      <c r="J260" s="25" t="n">
        <v>335</v>
      </c>
      <c r="K260" s="26" t="n">
        <v>876</v>
      </c>
      <c r="L260" s="27" t="n">
        <f aca="false">+D260/D$262*100</f>
        <v>13.2867132867133</v>
      </c>
      <c r="M260" s="28" t="n">
        <f aca="false">+E260/E$262*100</f>
        <v>16.243654822335</v>
      </c>
      <c r="N260" s="28" t="n">
        <f aca="false">+F260/F$262*100</f>
        <v>17.8571428571429</v>
      </c>
      <c r="O260" s="28" t="n">
        <f aca="false">+G260/G$262*100</f>
        <v>18.0147058823529</v>
      </c>
      <c r="P260" s="28" t="n">
        <f aca="false">+H260/H$262*100</f>
        <v>18.5763888888889</v>
      </c>
      <c r="Q260" s="28" t="n">
        <f aca="false">+I260/I$262*100</f>
        <v>20.8362369337979</v>
      </c>
      <c r="R260" s="28" t="n">
        <f aca="false">+J260/J$262*100</f>
        <v>20.8592777085928</v>
      </c>
      <c r="S260" s="28" t="n">
        <f aca="false">+K260/K$262*100</f>
        <v>19.7966101694915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39</v>
      </c>
      <c r="E261" s="25" t="n">
        <v>52</v>
      </c>
      <c r="F261" s="25" t="n">
        <v>50</v>
      </c>
      <c r="G261" s="25" t="n">
        <v>84</v>
      </c>
      <c r="H261" s="25" t="n">
        <v>173</v>
      </c>
      <c r="I261" s="25" t="n">
        <v>397</v>
      </c>
      <c r="J261" s="25" t="n">
        <v>438</v>
      </c>
      <c r="K261" s="26" t="n">
        <v>1233</v>
      </c>
      <c r="L261" s="27" t="n">
        <f aca="false">+D261/D$262*100</f>
        <v>27.2727272727273</v>
      </c>
      <c r="M261" s="28" t="n">
        <f aca="false">+E261/E$262*100</f>
        <v>26.3959390862944</v>
      </c>
      <c r="N261" s="28" t="n">
        <f aca="false">+F261/F$262*100</f>
        <v>25.5102040816327</v>
      </c>
      <c r="O261" s="28" t="n">
        <f aca="false">+G261/G$262*100</f>
        <v>30.8823529411765</v>
      </c>
      <c r="P261" s="28" t="n">
        <f aca="false">+H261/H$262*100</f>
        <v>30.0347222222222</v>
      </c>
      <c r="Q261" s="28" t="n">
        <f aca="false">+I261/I$262*100</f>
        <v>27.6655052264808</v>
      </c>
      <c r="R261" s="28" t="n">
        <f aca="false">+J261/J$262*100</f>
        <v>27.2727272727273</v>
      </c>
      <c r="S261" s="28" t="n">
        <f aca="false">+K261/K$262*100</f>
        <v>27.864406779661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143</v>
      </c>
      <c r="E262" s="25" t="n">
        <v>197</v>
      </c>
      <c r="F262" s="25" t="n">
        <v>196</v>
      </c>
      <c r="G262" s="25" t="n">
        <v>272</v>
      </c>
      <c r="H262" s="25" t="n">
        <v>576</v>
      </c>
      <c r="I262" s="25" t="n">
        <v>1435</v>
      </c>
      <c r="J262" s="25" t="n">
        <v>1606</v>
      </c>
      <c r="K262" s="26" t="n">
        <v>4425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31</v>
      </c>
      <c r="E263" s="19" t="n">
        <v>31</v>
      </c>
      <c r="F263" s="19" t="n">
        <v>39</v>
      </c>
      <c r="G263" s="19" t="n">
        <v>42</v>
      </c>
      <c r="H263" s="19" t="n">
        <v>102</v>
      </c>
      <c r="I263" s="19" t="n">
        <v>230</v>
      </c>
      <c r="J263" s="19" t="n">
        <v>250</v>
      </c>
      <c r="K263" s="20" t="n">
        <v>725</v>
      </c>
      <c r="L263" s="27" t="n">
        <f aca="false">+D263/D$266*100</f>
        <v>58.4905660377358</v>
      </c>
      <c r="M263" s="28" t="n">
        <f aca="false">+E263/E$266*100</f>
        <v>52.5423728813559</v>
      </c>
      <c r="N263" s="28" t="n">
        <f aca="false">+F263/F$266*100</f>
        <v>56.5217391304348</v>
      </c>
      <c r="O263" s="28" t="n">
        <f aca="false">+G263/G$266*100</f>
        <v>51.8518518518519</v>
      </c>
      <c r="P263" s="28" t="n">
        <f aca="false">+H263/H$266*100</f>
        <v>49.7560975609756</v>
      </c>
      <c r="Q263" s="28" t="n">
        <f aca="false">+I263/I$266*100</f>
        <v>52.2727272727273</v>
      </c>
      <c r="R263" s="28" t="n">
        <f aca="false">+J263/J$266*100</f>
        <v>48.3558994197292</v>
      </c>
      <c r="S263" s="28" t="n">
        <f aca="false">+K263/K$266*100</f>
        <v>50.9129213483146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7</v>
      </c>
      <c r="E264" s="25" t="n">
        <v>11</v>
      </c>
      <c r="F264" s="25" t="n">
        <v>8</v>
      </c>
      <c r="G264" s="25" t="n">
        <v>10</v>
      </c>
      <c r="H264" s="25" t="n">
        <v>36</v>
      </c>
      <c r="I264" s="25" t="n">
        <v>101</v>
      </c>
      <c r="J264" s="25" t="n">
        <v>116</v>
      </c>
      <c r="K264" s="26" t="n">
        <v>289</v>
      </c>
      <c r="L264" s="27" t="n">
        <f aca="false">+D264/D$266*100</f>
        <v>13.2075471698113</v>
      </c>
      <c r="M264" s="28" t="n">
        <f aca="false">+E264/E$266*100</f>
        <v>18.6440677966102</v>
      </c>
      <c r="N264" s="28" t="n">
        <f aca="false">+F264/F$266*100</f>
        <v>11.5942028985507</v>
      </c>
      <c r="O264" s="28" t="n">
        <f aca="false">+G264/G$266*100</f>
        <v>12.3456790123457</v>
      </c>
      <c r="P264" s="28" t="n">
        <f aca="false">+H264/H$266*100</f>
        <v>17.5609756097561</v>
      </c>
      <c r="Q264" s="28" t="n">
        <f aca="false">+I264/I$266*100</f>
        <v>22.9545454545455</v>
      </c>
      <c r="R264" s="28" t="n">
        <f aca="false">+J264/J$266*100</f>
        <v>22.4371373307544</v>
      </c>
      <c r="S264" s="28" t="n">
        <f aca="false">+K264/K$266*100</f>
        <v>20.2949438202247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5</v>
      </c>
      <c r="E265" s="25" t="n">
        <v>17</v>
      </c>
      <c r="F265" s="25" t="n">
        <v>22</v>
      </c>
      <c r="G265" s="25" t="n">
        <v>29</v>
      </c>
      <c r="H265" s="25" t="n">
        <v>67</v>
      </c>
      <c r="I265" s="25" t="n">
        <v>109</v>
      </c>
      <c r="J265" s="25" t="n">
        <v>151</v>
      </c>
      <c r="K265" s="26" t="n">
        <v>410</v>
      </c>
      <c r="L265" s="27" t="n">
        <f aca="false">+D265/D$266*100</f>
        <v>28.3018867924528</v>
      </c>
      <c r="M265" s="28" t="n">
        <f aca="false">+E265/E$266*100</f>
        <v>28.8135593220339</v>
      </c>
      <c r="N265" s="28" t="n">
        <f aca="false">+F265/F$266*100</f>
        <v>31.8840579710145</v>
      </c>
      <c r="O265" s="28" t="n">
        <f aca="false">+G265/G$266*100</f>
        <v>35.8024691358025</v>
      </c>
      <c r="P265" s="28" t="n">
        <f aca="false">+H265/H$266*100</f>
        <v>32.6829268292683</v>
      </c>
      <c r="Q265" s="28" t="n">
        <f aca="false">+I265/I$266*100</f>
        <v>24.7727272727273</v>
      </c>
      <c r="R265" s="28" t="n">
        <f aca="false">+J265/J$266*100</f>
        <v>29.2069632495164</v>
      </c>
      <c r="S265" s="28" t="n">
        <f aca="false">+K265/K$266*100</f>
        <v>28.7921348314607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53</v>
      </c>
      <c r="E266" s="31" t="n">
        <v>59</v>
      </c>
      <c r="F266" s="31" t="n">
        <v>69</v>
      </c>
      <c r="G266" s="31" t="n">
        <v>81</v>
      </c>
      <c r="H266" s="31" t="n">
        <v>205</v>
      </c>
      <c r="I266" s="31" t="n">
        <v>440</v>
      </c>
      <c r="J266" s="31" t="n">
        <v>517</v>
      </c>
      <c r="K266" s="32" t="n">
        <v>142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20</v>
      </c>
      <c r="E267" s="25" t="n">
        <v>30</v>
      </c>
      <c r="F267" s="25" t="n">
        <v>26</v>
      </c>
      <c r="G267" s="25" t="n">
        <v>32</v>
      </c>
      <c r="H267" s="25" t="n">
        <v>79</v>
      </c>
      <c r="I267" s="25" t="n">
        <v>127</v>
      </c>
      <c r="J267" s="25" t="n">
        <v>113</v>
      </c>
      <c r="K267" s="26" t="n">
        <v>427</v>
      </c>
      <c r="L267" s="21" t="n">
        <f aca="false">+D267/D$270*100</f>
        <v>68.9655172413793</v>
      </c>
      <c r="M267" s="22" t="n">
        <f aca="false">+E267/E$270*100</f>
        <v>71.4285714285714</v>
      </c>
      <c r="N267" s="22" t="n">
        <f aca="false">+F267/F$270*100</f>
        <v>66.6666666666667</v>
      </c>
      <c r="O267" s="22" t="n">
        <f aca="false">+G267/G$270*100</f>
        <v>54.2372881355932</v>
      </c>
      <c r="P267" s="22" t="n">
        <f aca="false">+H267/H$270*100</f>
        <v>65.8333333333333</v>
      </c>
      <c r="Q267" s="22" t="n">
        <f aca="false">+I267/I$270*100</f>
        <v>62.2549019607843</v>
      </c>
      <c r="R267" s="22" t="n">
        <f aca="false">+J267/J$270*100</f>
        <v>55.1219512195122</v>
      </c>
      <c r="S267" s="22" t="n">
        <f aca="false">+K267/K$270*100</f>
        <v>61.1747851002865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3</v>
      </c>
      <c r="E268" s="25" t="n">
        <v>3</v>
      </c>
      <c r="F268" s="25" t="n">
        <v>6</v>
      </c>
      <c r="G268" s="25" t="n">
        <v>8</v>
      </c>
      <c r="H268" s="25" t="n">
        <v>20</v>
      </c>
      <c r="I268" s="25" t="n">
        <v>38</v>
      </c>
      <c r="J268" s="25" t="n">
        <v>41</v>
      </c>
      <c r="K268" s="26" t="n">
        <v>119</v>
      </c>
      <c r="L268" s="27" t="n">
        <f aca="false">+D268/D$270*100</f>
        <v>10.3448275862069</v>
      </c>
      <c r="M268" s="28" t="n">
        <f aca="false">+E268/E$270*100</f>
        <v>7.14285714285714</v>
      </c>
      <c r="N268" s="28" t="n">
        <f aca="false">+F268/F$270*100</f>
        <v>15.3846153846154</v>
      </c>
      <c r="O268" s="28" t="n">
        <f aca="false">+G268/G$270*100</f>
        <v>13.5593220338983</v>
      </c>
      <c r="P268" s="28" t="n">
        <f aca="false">+H268/H$270*100</f>
        <v>16.6666666666667</v>
      </c>
      <c r="Q268" s="28" t="n">
        <f aca="false">+I268/I$270*100</f>
        <v>18.6274509803922</v>
      </c>
      <c r="R268" s="28" t="n">
        <f aca="false">+J268/J$270*100</f>
        <v>20</v>
      </c>
      <c r="S268" s="28" t="n">
        <f aca="false">+K268/K$270*100</f>
        <v>17.0487106017192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6</v>
      </c>
      <c r="E269" s="25" t="n">
        <v>9</v>
      </c>
      <c r="F269" s="25" t="n">
        <v>7</v>
      </c>
      <c r="G269" s="25" t="n">
        <v>19</v>
      </c>
      <c r="H269" s="25" t="n">
        <v>21</v>
      </c>
      <c r="I269" s="25" t="n">
        <v>39</v>
      </c>
      <c r="J269" s="25" t="n">
        <v>51</v>
      </c>
      <c r="K269" s="26" t="n">
        <v>152</v>
      </c>
      <c r="L269" s="27" t="n">
        <f aca="false">+D269/D$270*100</f>
        <v>20.6896551724138</v>
      </c>
      <c r="M269" s="28" t="n">
        <f aca="false">+E269/E$270*100</f>
        <v>21.4285714285714</v>
      </c>
      <c r="N269" s="28" t="n">
        <f aca="false">+F269/F$270*100</f>
        <v>17.948717948718</v>
      </c>
      <c r="O269" s="28" t="n">
        <f aca="false">+G269/G$270*100</f>
        <v>32.2033898305085</v>
      </c>
      <c r="P269" s="28" t="n">
        <f aca="false">+H269/H$270*100</f>
        <v>17.5</v>
      </c>
      <c r="Q269" s="28" t="n">
        <f aca="false">+I269/I$270*100</f>
        <v>19.1176470588235</v>
      </c>
      <c r="R269" s="28" t="n">
        <f aca="false">+J269/J$270*100</f>
        <v>24.8780487804878</v>
      </c>
      <c r="S269" s="28" t="n">
        <f aca="false">+K269/K$270*100</f>
        <v>21.7765042979943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29</v>
      </c>
      <c r="E270" s="25" t="n">
        <v>42</v>
      </c>
      <c r="F270" s="25" t="n">
        <v>39</v>
      </c>
      <c r="G270" s="25" t="n">
        <v>59</v>
      </c>
      <c r="H270" s="25" t="n">
        <v>120</v>
      </c>
      <c r="I270" s="25" t="n">
        <v>204</v>
      </c>
      <c r="J270" s="25" t="n">
        <v>205</v>
      </c>
      <c r="K270" s="26" t="n">
        <v>698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10" t="s">
        <v>79</v>
      </c>
      <c r="C271" s="17" t="s">
        <v>14</v>
      </c>
      <c r="D271" s="18" t="n">
        <v>60</v>
      </c>
      <c r="E271" s="19" t="n">
        <v>74</v>
      </c>
      <c r="F271" s="19" t="n">
        <v>67</v>
      </c>
      <c r="G271" s="19" t="n">
        <v>93</v>
      </c>
      <c r="H271" s="19" t="n">
        <v>195</v>
      </c>
      <c r="I271" s="19" t="n">
        <v>347</v>
      </c>
      <c r="J271" s="19" t="n">
        <v>408</v>
      </c>
      <c r="K271" s="20" t="n">
        <v>1244</v>
      </c>
      <c r="L271" s="27" t="n">
        <f aca="false">+D271/D$274*100</f>
        <v>60</v>
      </c>
      <c r="M271" s="28" t="n">
        <f aca="false">+E271/E$274*100</f>
        <v>62.7118644067797</v>
      </c>
      <c r="N271" s="28" t="n">
        <f aca="false">+F271/F$274*100</f>
        <v>64.4230769230769</v>
      </c>
      <c r="O271" s="28" t="n">
        <f aca="false">+G271/G$274*100</f>
        <v>53.757225433526</v>
      </c>
      <c r="P271" s="28" t="n">
        <f aca="false">+H271/H$274*100</f>
        <v>56.8513119533528</v>
      </c>
      <c r="Q271" s="28" t="n">
        <f aca="false">+I271/I$274*100</f>
        <v>53.8819875776398</v>
      </c>
      <c r="R271" s="28" t="n">
        <f aca="false">+J271/J$274*100</f>
        <v>53.968253968254</v>
      </c>
      <c r="S271" s="28" t="n">
        <f aca="false">+K271/K$274*100</f>
        <v>55.5853440571939</v>
      </c>
    </row>
    <row r="272" customFormat="false" ht="14.1" hidden="false" customHeight="true" outlineLevel="0" collapsed="false">
      <c r="A272" s="44"/>
      <c r="B272" s="10"/>
      <c r="C272" s="23" t="s">
        <v>15</v>
      </c>
      <c r="D272" s="24" t="n">
        <v>11</v>
      </c>
      <c r="E272" s="25" t="n">
        <v>16</v>
      </c>
      <c r="F272" s="25" t="n">
        <v>13</v>
      </c>
      <c r="G272" s="25" t="n">
        <v>37</v>
      </c>
      <c r="H272" s="25" t="n">
        <v>59</v>
      </c>
      <c r="I272" s="25" t="n">
        <v>127</v>
      </c>
      <c r="J272" s="25" t="n">
        <v>170</v>
      </c>
      <c r="K272" s="26" t="n">
        <v>433</v>
      </c>
      <c r="L272" s="27" t="n">
        <f aca="false">+D272/D$274*100</f>
        <v>11</v>
      </c>
      <c r="M272" s="28" t="n">
        <f aca="false">+E272/E$274*100</f>
        <v>13.5593220338983</v>
      </c>
      <c r="N272" s="28" t="n">
        <f aca="false">+F272/F$274*100</f>
        <v>12.5</v>
      </c>
      <c r="O272" s="28" t="n">
        <f aca="false">+G272/G$274*100</f>
        <v>21.3872832369942</v>
      </c>
      <c r="P272" s="28" t="n">
        <f aca="false">+H272/H$274*100</f>
        <v>17.201166180758</v>
      </c>
      <c r="Q272" s="28" t="n">
        <f aca="false">+I272/I$274*100</f>
        <v>19.7204968944099</v>
      </c>
      <c r="R272" s="28" t="n">
        <f aca="false">+J272/J$274*100</f>
        <v>22.4867724867725</v>
      </c>
      <c r="S272" s="28" t="n">
        <f aca="false">+K272/K$274*100</f>
        <v>19.3476318141198</v>
      </c>
    </row>
    <row r="273" customFormat="false" ht="14.1" hidden="false" customHeight="true" outlineLevel="0" collapsed="false">
      <c r="A273" s="44"/>
      <c r="B273" s="10"/>
      <c r="C273" s="23" t="s">
        <v>16</v>
      </c>
      <c r="D273" s="24" t="n">
        <v>29</v>
      </c>
      <c r="E273" s="25" t="n">
        <v>28</v>
      </c>
      <c r="F273" s="25" t="n">
        <v>24</v>
      </c>
      <c r="G273" s="25" t="n">
        <v>43</v>
      </c>
      <c r="H273" s="25" t="n">
        <v>89</v>
      </c>
      <c r="I273" s="25" t="n">
        <v>170</v>
      </c>
      <c r="J273" s="25" t="n">
        <v>178</v>
      </c>
      <c r="K273" s="26" t="n">
        <v>561</v>
      </c>
      <c r="L273" s="27" t="n">
        <f aca="false">+D273/D$274*100</f>
        <v>29</v>
      </c>
      <c r="M273" s="28" t="n">
        <f aca="false">+E273/E$274*100</f>
        <v>23.728813559322</v>
      </c>
      <c r="N273" s="28" t="n">
        <f aca="false">+F273/F$274*100</f>
        <v>23.0769230769231</v>
      </c>
      <c r="O273" s="28" t="n">
        <f aca="false">+G273/G$274*100</f>
        <v>24.8554913294798</v>
      </c>
      <c r="P273" s="28" t="n">
        <f aca="false">+H273/H$274*100</f>
        <v>25.9475218658892</v>
      </c>
      <c r="Q273" s="28" t="n">
        <f aca="false">+I273/I$274*100</f>
        <v>26.3975155279503</v>
      </c>
      <c r="R273" s="28" t="n">
        <f aca="false">+J273/J$274*100</f>
        <v>23.5449735449735</v>
      </c>
      <c r="S273" s="28" t="n">
        <f aca="false">+K273/K$274*100</f>
        <v>25.0670241286863</v>
      </c>
    </row>
    <row r="274" customFormat="false" ht="14.1" hidden="false" customHeight="true" outlineLevel="0" collapsed="false">
      <c r="A274" s="44"/>
      <c r="B274" s="10"/>
      <c r="C274" s="34" t="s">
        <v>1</v>
      </c>
      <c r="D274" s="24" t="n">
        <v>100</v>
      </c>
      <c r="E274" s="25" t="n">
        <v>118</v>
      </c>
      <c r="F274" s="25" t="n">
        <v>104</v>
      </c>
      <c r="G274" s="25" t="n">
        <v>173</v>
      </c>
      <c r="H274" s="25" t="n">
        <v>343</v>
      </c>
      <c r="I274" s="25" t="n">
        <v>644</v>
      </c>
      <c r="J274" s="25" t="n">
        <v>756</v>
      </c>
      <c r="K274" s="26" t="n">
        <v>2238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4" t="s">
        <v>80</v>
      </c>
      <c r="C275" s="46" t="s">
        <v>14</v>
      </c>
      <c r="D275" s="47" t="n">
        <v>80</v>
      </c>
      <c r="E275" s="48" t="n">
        <v>135</v>
      </c>
      <c r="F275" s="48" t="n">
        <v>126</v>
      </c>
      <c r="G275" s="48" t="n">
        <v>120</v>
      </c>
      <c r="H275" s="48" t="n">
        <v>283</v>
      </c>
      <c r="I275" s="48" t="n">
        <v>730</v>
      </c>
      <c r="J275" s="48" t="n">
        <v>817</v>
      </c>
      <c r="K275" s="49" t="n">
        <v>2291</v>
      </c>
      <c r="L275" s="50" t="n">
        <f aca="false">+D275/D$278*100</f>
        <v>68.9655172413793</v>
      </c>
      <c r="M275" s="51" t="n">
        <f aca="false">+E275/E$278*100</f>
        <v>69.2307692307692</v>
      </c>
      <c r="N275" s="51" t="n">
        <f aca="false">+F275/F$278*100</f>
        <v>65.2849740932643</v>
      </c>
      <c r="O275" s="51" t="n">
        <f aca="false">+G275/G$278*100</f>
        <v>64.1711229946524</v>
      </c>
      <c r="P275" s="51" t="n">
        <f aca="false">+H275/H$278*100</f>
        <v>61.1231101511879</v>
      </c>
      <c r="Q275" s="51" t="n">
        <f aca="false">+I275/I$278*100</f>
        <v>56.8535825545171</v>
      </c>
      <c r="R275" s="51" t="n">
        <f aca="false">+J275/J$278*100</f>
        <v>59.0317919075145</v>
      </c>
      <c r="S275" s="51" t="n">
        <f aca="false">+K275/K$278*100</f>
        <v>59.9424385138671</v>
      </c>
    </row>
    <row r="276" customFormat="false" ht="14.1" hidden="false" customHeight="true" outlineLevel="0" collapsed="false">
      <c r="A276" s="44"/>
      <c r="B276" s="64"/>
      <c r="C276" s="23" t="s">
        <v>15</v>
      </c>
      <c r="D276" s="24" t="n">
        <v>9</v>
      </c>
      <c r="E276" s="25" t="n">
        <v>26</v>
      </c>
      <c r="F276" s="25" t="n">
        <v>30</v>
      </c>
      <c r="G276" s="25" t="n">
        <v>28</v>
      </c>
      <c r="H276" s="25" t="n">
        <v>80</v>
      </c>
      <c r="I276" s="25" t="n">
        <v>257</v>
      </c>
      <c r="J276" s="25" t="n">
        <v>284</v>
      </c>
      <c r="K276" s="26" t="n">
        <v>714</v>
      </c>
      <c r="L276" s="27" t="n">
        <f aca="false">+D276/D$278*100</f>
        <v>7.75862068965517</v>
      </c>
      <c r="M276" s="28" t="n">
        <f aca="false">+E276/E$278*100</f>
        <v>13.3333333333333</v>
      </c>
      <c r="N276" s="28" t="n">
        <f aca="false">+F276/F$278*100</f>
        <v>15.5440414507772</v>
      </c>
      <c r="O276" s="28" t="n">
        <f aca="false">+G276/G$278*100</f>
        <v>14.9732620320856</v>
      </c>
      <c r="P276" s="28" t="n">
        <f aca="false">+H276/H$278*100</f>
        <v>17.2786177105832</v>
      </c>
      <c r="Q276" s="28" t="n">
        <f aca="false">+I276/I$278*100</f>
        <v>20.0155763239875</v>
      </c>
      <c r="R276" s="28" t="n">
        <f aca="false">+J276/J$278*100</f>
        <v>20.5202312138728</v>
      </c>
      <c r="S276" s="28" t="n">
        <f aca="false">+K276/K$278*100</f>
        <v>18.6813186813187</v>
      </c>
    </row>
    <row r="277" customFormat="false" ht="14.1" hidden="false" customHeight="true" outlineLevel="0" collapsed="false">
      <c r="A277" s="44"/>
      <c r="B277" s="64"/>
      <c r="C277" s="23" t="s">
        <v>16</v>
      </c>
      <c r="D277" s="24" t="n">
        <v>27</v>
      </c>
      <c r="E277" s="25" t="n">
        <v>34</v>
      </c>
      <c r="F277" s="25" t="n">
        <v>37</v>
      </c>
      <c r="G277" s="25" t="n">
        <v>39</v>
      </c>
      <c r="H277" s="25" t="n">
        <v>100</v>
      </c>
      <c r="I277" s="25" t="n">
        <v>297</v>
      </c>
      <c r="J277" s="25" t="n">
        <v>283</v>
      </c>
      <c r="K277" s="26" t="n">
        <v>817</v>
      </c>
      <c r="L277" s="27" t="n">
        <f aca="false">+D277/D$278*100</f>
        <v>23.2758620689655</v>
      </c>
      <c r="M277" s="28" t="n">
        <f aca="false">+E277/E$278*100</f>
        <v>17.4358974358974</v>
      </c>
      <c r="N277" s="28" t="n">
        <f aca="false">+F277/F$278*100</f>
        <v>19.1709844559585</v>
      </c>
      <c r="O277" s="28" t="n">
        <f aca="false">+G277/G$278*100</f>
        <v>20.855614973262</v>
      </c>
      <c r="P277" s="28" t="n">
        <f aca="false">+H277/H$278*100</f>
        <v>21.5982721382289</v>
      </c>
      <c r="Q277" s="28" t="n">
        <f aca="false">+I277/I$278*100</f>
        <v>23.1308411214953</v>
      </c>
      <c r="R277" s="28" t="n">
        <f aca="false">+J277/J$278*100</f>
        <v>20.4479768786127</v>
      </c>
      <c r="S277" s="28" t="n">
        <f aca="false">+K277/K$278*100</f>
        <v>21.3762428048142</v>
      </c>
    </row>
    <row r="278" customFormat="false" ht="14.1" hidden="false" customHeight="true" outlineLevel="0" collapsed="false">
      <c r="A278" s="44"/>
      <c r="B278" s="64"/>
      <c r="C278" s="34" t="s">
        <v>1</v>
      </c>
      <c r="D278" s="24" t="n">
        <v>116</v>
      </c>
      <c r="E278" s="25" t="n">
        <v>195</v>
      </c>
      <c r="F278" s="25" t="n">
        <v>193</v>
      </c>
      <c r="G278" s="25" t="n">
        <v>187</v>
      </c>
      <c r="H278" s="25" t="n">
        <v>463</v>
      </c>
      <c r="I278" s="25" t="n">
        <v>1284</v>
      </c>
      <c r="J278" s="25" t="n">
        <v>1384</v>
      </c>
      <c r="K278" s="26" t="n">
        <v>3822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65" t="s">
        <v>81</v>
      </c>
      <c r="C279" s="17" t="s">
        <v>14</v>
      </c>
      <c r="D279" s="18" t="n">
        <v>57</v>
      </c>
      <c r="E279" s="19" t="n">
        <v>60</v>
      </c>
      <c r="F279" s="19" t="n">
        <v>61</v>
      </c>
      <c r="G279" s="19" t="n">
        <v>61</v>
      </c>
      <c r="H279" s="19" t="n">
        <v>158</v>
      </c>
      <c r="I279" s="19" t="n">
        <v>390</v>
      </c>
      <c r="J279" s="19" t="n">
        <v>402</v>
      </c>
      <c r="K279" s="20" t="n">
        <v>1189</v>
      </c>
      <c r="L279" s="27" t="n">
        <f aca="false">+D279/D$282*100</f>
        <v>68.6746987951807</v>
      </c>
      <c r="M279" s="28" t="n">
        <f aca="false">+E279/E$282*100</f>
        <v>64.5161290322581</v>
      </c>
      <c r="N279" s="28" t="n">
        <f aca="false">+F279/F$282*100</f>
        <v>67.7777777777778</v>
      </c>
      <c r="O279" s="28" t="n">
        <f aca="false">+G279/G$282*100</f>
        <v>58.0952380952381</v>
      </c>
      <c r="P279" s="28" t="n">
        <f aca="false">+H279/H$282*100</f>
        <v>61.2403100775194</v>
      </c>
      <c r="Q279" s="28" t="n">
        <f aca="false">+I279/I$282*100</f>
        <v>62.9032258064516</v>
      </c>
      <c r="R279" s="28" t="n">
        <f aca="false">+J279/J$282*100</f>
        <v>59.6439169139466</v>
      </c>
      <c r="S279" s="28" t="n">
        <f aca="false">+K279/K$282*100</f>
        <v>61.8304732189288</v>
      </c>
    </row>
    <row r="280" customFormat="false" ht="14.1" hidden="false" customHeight="true" outlineLevel="0" collapsed="false">
      <c r="A280" s="44"/>
      <c r="B280" s="65"/>
      <c r="C280" s="23" t="s">
        <v>15</v>
      </c>
      <c r="D280" s="24" t="n">
        <v>9</v>
      </c>
      <c r="E280" s="25" t="n">
        <v>16</v>
      </c>
      <c r="F280" s="25" t="n">
        <v>11</v>
      </c>
      <c r="G280" s="25" t="n">
        <v>17</v>
      </c>
      <c r="H280" s="25" t="n">
        <v>43</v>
      </c>
      <c r="I280" s="25" t="n">
        <v>112</v>
      </c>
      <c r="J280" s="25" t="n">
        <v>138</v>
      </c>
      <c r="K280" s="26" t="n">
        <v>346</v>
      </c>
      <c r="L280" s="27" t="n">
        <f aca="false">+D280/D$282*100</f>
        <v>10.8433734939759</v>
      </c>
      <c r="M280" s="28" t="n">
        <f aca="false">+E280/E$282*100</f>
        <v>17.2043010752688</v>
      </c>
      <c r="N280" s="28" t="n">
        <f aca="false">+F280/F$282*100</f>
        <v>12.2222222222222</v>
      </c>
      <c r="O280" s="28" t="n">
        <f aca="false">+G280/G$282*100</f>
        <v>16.1904761904762</v>
      </c>
      <c r="P280" s="28" t="n">
        <f aca="false">+H280/H$282*100</f>
        <v>16.6666666666667</v>
      </c>
      <c r="Q280" s="28" t="n">
        <f aca="false">+I280/I$282*100</f>
        <v>18.0645161290323</v>
      </c>
      <c r="R280" s="28" t="n">
        <f aca="false">+J280/J$282*100</f>
        <v>20.4747774480712</v>
      </c>
      <c r="S280" s="28" t="n">
        <f aca="false">+K280/K$282*100</f>
        <v>17.9927197087884</v>
      </c>
    </row>
    <row r="281" customFormat="false" ht="14.1" hidden="false" customHeight="true" outlineLevel="0" collapsed="false">
      <c r="A281" s="44"/>
      <c r="B281" s="65"/>
      <c r="C281" s="23" t="s">
        <v>16</v>
      </c>
      <c r="D281" s="24" t="n">
        <v>17</v>
      </c>
      <c r="E281" s="25" t="n">
        <v>17</v>
      </c>
      <c r="F281" s="25" t="n">
        <v>18</v>
      </c>
      <c r="G281" s="25" t="n">
        <v>27</v>
      </c>
      <c r="H281" s="25" t="n">
        <v>57</v>
      </c>
      <c r="I281" s="25" t="n">
        <v>118</v>
      </c>
      <c r="J281" s="25" t="n">
        <v>134</v>
      </c>
      <c r="K281" s="26" t="n">
        <v>388</v>
      </c>
      <c r="L281" s="27" t="n">
        <f aca="false">+D281/D$282*100</f>
        <v>20.4819277108434</v>
      </c>
      <c r="M281" s="28" t="n">
        <f aca="false">+E281/E$282*100</f>
        <v>18.2795698924731</v>
      </c>
      <c r="N281" s="28" t="n">
        <f aca="false">+F281/F$282*100</f>
        <v>20</v>
      </c>
      <c r="O281" s="28" t="n">
        <f aca="false">+G281/G$282*100</f>
        <v>25.7142857142857</v>
      </c>
      <c r="P281" s="28" t="n">
        <f aca="false">+H281/H$282*100</f>
        <v>22.093023255814</v>
      </c>
      <c r="Q281" s="28" t="n">
        <f aca="false">+I281/I$282*100</f>
        <v>19.0322580645161</v>
      </c>
      <c r="R281" s="28" t="n">
        <f aca="false">+J281/J$282*100</f>
        <v>19.8813056379822</v>
      </c>
      <c r="S281" s="28" t="n">
        <f aca="false">+K281/K$282*100</f>
        <v>20.1768070722829</v>
      </c>
    </row>
    <row r="282" customFormat="false" ht="14.1" hidden="false" customHeight="true" outlineLevel="0" collapsed="false">
      <c r="A282" s="44"/>
      <c r="B282" s="65"/>
      <c r="C282" s="29" t="s">
        <v>1</v>
      </c>
      <c r="D282" s="30" t="n">
        <v>83</v>
      </c>
      <c r="E282" s="31" t="n">
        <v>93</v>
      </c>
      <c r="F282" s="31" t="n">
        <v>90</v>
      </c>
      <c r="G282" s="31" t="n">
        <v>105</v>
      </c>
      <c r="H282" s="31" t="n">
        <v>258</v>
      </c>
      <c r="I282" s="31" t="n">
        <v>620</v>
      </c>
      <c r="J282" s="31" t="n">
        <v>674</v>
      </c>
      <c r="K282" s="32" t="n">
        <v>1923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79</v>
      </c>
      <c r="E283" s="25" t="n">
        <v>108</v>
      </c>
      <c r="F283" s="25" t="n">
        <v>105</v>
      </c>
      <c r="G283" s="25" t="n">
        <v>138</v>
      </c>
      <c r="H283" s="25" t="n">
        <v>350</v>
      </c>
      <c r="I283" s="25" t="n">
        <v>771</v>
      </c>
      <c r="J283" s="25" t="n">
        <v>787</v>
      </c>
      <c r="K283" s="26" t="n">
        <v>2338</v>
      </c>
      <c r="L283" s="21" t="n">
        <f aca="false">+D283/D$286*100</f>
        <v>70.5357142857143</v>
      </c>
      <c r="M283" s="22" t="n">
        <f aca="false">+E283/E$286*100</f>
        <v>63.905325443787</v>
      </c>
      <c r="N283" s="22" t="n">
        <f aca="false">+F283/F$286*100</f>
        <v>61.4035087719298</v>
      </c>
      <c r="O283" s="22" t="n">
        <f aca="false">+G283/G$286*100</f>
        <v>58.4745762711864</v>
      </c>
      <c r="P283" s="22" t="n">
        <f aca="false">+H283/H$286*100</f>
        <v>58.8235294117647</v>
      </c>
      <c r="Q283" s="22" t="n">
        <f aca="false">+I283/I$286*100</f>
        <v>55.5075593952484</v>
      </c>
      <c r="R283" s="22" t="n">
        <f aca="false">+J283/J$286*100</f>
        <v>53.211629479378</v>
      </c>
      <c r="S283" s="22" t="n">
        <f aca="false">+K283/K$286*100</f>
        <v>56.3237774030354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9</v>
      </c>
      <c r="E284" s="25" t="n">
        <v>25</v>
      </c>
      <c r="F284" s="25" t="n">
        <v>28</v>
      </c>
      <c r="G284" s="25" t="n">
        <v>36</v>
      </c>
      <c r="H284" s="25" t="n">
        <v>96</v>
      </c>
      <c r="I284" s="25" t="n">
        <v>265</v>
      </c>
      <c r="J284" s="25" t="n">
        <v>301</v>
      </c>
      <c r="K284" s="26" t="n">
        <v>770</v>
      </c>
      <c r="L284" s="27" t="n">
        <f aca="false">+D284/D$286*100</f>
        <v>16.9642857142857</v>
      </c>
      <c r="M284" s="28" t="n">
        <f aca="false">+E284/E$286*100</f>
        <v>14.792899408284</v>
      </c>
      <c r="N284" s="28" t="n">
        <f aca="false">+F284/F$286*100</f>
        <v>16.374269005848</v>
      </c>
      <c r="O284" s="28" t="n">
        <f aca="false">+G284/G$286*100</f>
        <v>15.2542372881356</v>
      </c>
      <c r="P284" s="28" t="n">
        <f aca="false">+H284/H$286*100</f>
        <v>16.1344537815126</v>
      </c>
      <c r="Q284" s="28" t="n">
        <f aca="false">+I284/I$286*100</f>
        <v>19.0784737221022</v>
      </c>
      <c r="R284" s="28" t="n">
        <f aca="false">+J284/J$286*100</f>
        <v>20.3515889114266</v>
      </c>
      <c r="S284" s="28" t="n">
        <f aca="false">+K284/K$286*100</f>
        <v>18.5497470489039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4</v>
      </c>
      <c r="E285" s="25" t="n">
        <v>36</v>
      </c>
      <c r="F285" s="25" t="n">
        <v>38</v>
      </c>
      <c r="G285" s="25" t="n">
        <v>62</v>
      </c>
      <c r="H285" s="25" t="n">
        <v>149</v>
      </c>
      <c r="I285" s="25" t="n">
        <v>353</v>
      </c>
      <c r="J285" s="25" t="n">
        <v>391</v>
      </c>
      <c r="K285" s="26" t="n">
        <v>1043</v>
      </c>
      <c r="L285" s="27" t="n">
        <f aca="false">+D285/D$286*100</f>
        <v>12.5</v>
      </c>
      <c r="M285" s="28" t="n">
        <f aca="false">+E285/E$286*100</f>
        <v>21.301775147929</v>
      </c>
      <c r="N285" s="28" t="n">
        <f aca="false">+F285/F$286*100</f>
        <v>22.2222222222222</v>
      </c>
      <c r="O285" s="28" t="n">
        <f aca="false">+G285/G$286*100</f>
        <v>26.271186440678</v>
      </c>
      <c r="P285" s="28" t="n">
        <f aca="false">+H285/H$286*100</f>
        <v>25.0420168067227</v>
      </c>
      <c r="Q285" s="28" t="n">
        <f aca="false">+I285/I$286*100</f>
        <v>25.4139668826494</v>
      </c>
      <c r="R285" s="28" t="n">
        <f aca="false">+J285/J$286*100</f>
        <v>26.4367816091954</v>
      </c>
      <c r="S285" s="28" t="n">
        <f aca="false">+K285/K$286*100</f>
        <v>25.1264755480607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112</v>
      </c>
      <c r="E286" s="25" t="n">
        <v>169</v>
      </c>
      <c r="F286" s="25" t="n">
        <v>171</v>
      </c>
      <c r="G286" s="25" t="n">
        <v>236</v>
      </c>
      <c r="H286" s="25" t="n">
        <v>595</v>
      </c>
      <c r="I286" s="25" t="n">
        <v>1389</v>
      </c>
      <c r="J286" s="25" t="n">
        <v>1479</v>
      </c>
      <c r="K286" s="26" t="n">
        <v>415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7</v>
      </c>
      <c r="E287" s="19" t="n">
        <v>18</v>
      </c>
      <c r="F287" s="19" t="n">
        <v>15</v>
      </c>
      <c r="G287" s="19" t="n">
        <v>16</v>
      </c>
      <c r="H287" s="19" t="n">
        <v>56</v>
      </c>
      <c r="I287" s="19" t="n">
        <v>133</v>
      </c>
      <c r="J287" s="19" t="n">
        <v>129</v>
      </c>
      <c r="K287" s="20" t="n">
        <v>384</v>
      </c>
      <c r="L287" s="27" t="n">
        <f aca="false">+D287/D$290*100</f>
        <v>68</v>
      </c>
      <c r="M287" s="28" t="n">
        <f aca="false">+E287/E$290*100</f>
        <v>69.2307692307692</v>
      </c>
      <c r="N287" s="28" t="n">
        <f aca="false">+F287/F$290*100</f>
        <v>50</v>
      </c>
      <c r="O287" s="28" t="n">
        <f aca="false">+G287/G$290*100</f>
        <v>53.3333333333333</v>
      </c>
      <c r="P287" s="28" t="n">
        <f aca="false">+H287/H$290*100</f>
        <v>59.5744680851064</v>
      </c>
      <c r="Q287" s="28" t="n">
        <f aca="false">+I287/I$290*100</f>
        <v>59.1111111111111</v>
      </c>
      <c r="R287" s="28" t="n">
        <f aca="false">+J287/J$290*100</f>
        <v>57.3333333333333</v>
      </c>
      <c r="S287" s="28" t="n">
        <f aca="false">+K287/K$290*100</f>
        <v>58.6259541984733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1</v>
      </c>
      <c r="F288" s="25" t="n">
        <v>6</v>
      </c>
      <c r="G288" s="25" t="n">
        <v>6</v>
      </c>
      <c r="H288" s="25" t="n">
        <v>13</v>
      </c>
      <c r="I288" s="25" t="n">
        <v>43</v>
      </c>
      <c r="J288" s="25" t="n">
        <v>52</v>
      </c>
      <c r="K288" s="26" t="n">
        <v>122</v>
      </c>
      <c r="L288" s="27" t="n">
        <f aca="false">+D288/D$290*100</f>
        <v>4</v>
      </c>
      <c r="M288" s="28" t="n">
        <f aca="false">+E288/E$290*100</f>
        <v>3.84615384615385</v>
      </c>
      <c r="N288" s="28" t="n">
        <f aca="false">+F288/F$290*100</f>
        <v>20</v>
      </c>
      <c r="O288" s="28" t="n">
        <f aca="false">+G288/G$290*100</f>
        <v>20</v>
      </c>
      <c r="P288" s="28" t="n">
        <f aca="false">+H288/H$290*100</f>
        <v>13.8297872340426</v>
      </c>
      <c r="Q288" s="28" t="n">
        <f aca="false">+I288/I$290*100</f>
        <v>19.1111111111111</v>
      </c>
      <c r="R288" s="28" t="n">
        <f aca="false">+J288/J$290*100</f>
        <v>23.1111111111111</v>
      </c>
      <c r="S288" s="28" t="n">
        <f aca="false">+K288/K$290*100</f>
        <v>18.6259541984733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7</v>
      </c>
      <c r="E289" s="25" t="n">
        <v>7</v>
      </c>
      <c r="F289" s="25" t="n">
        <v>9</v>
      </c>
      <c r="G289" s="25" t="n">
        <v>8</v>
      </c>
      <c r="H289" s="25" t="n">
        <v>25</v>
      </c>
      <c r="I289" s="25" t="n">
        <v>49</v>
      </c>
      <c r="J289" s="25" t="n">
        <v>44</v>
      </c>
      <c r="K289" s="26" t="n">
        <v>149</v>
      </c>
      <c r="L289" s="27" t="n">
        <f aca="false">+D289/D$290*100</f>
        <v>28</v>
      </c>
      <c r="M289" s="28" t="n">
        <f aca="false">+E289/E$290*100</f>
        <v>26.9230769230769</v>
      </c>
      <c r="N289" s="28" t="n">
        <f aca="false">+F289/F$290*100</f>
        <v>30</v>
      </c>
      <c r="O289" s="28" t="n">
        <f aca="false">+G289/G$290*100</f>
        <v>26.6666666666667</v>
      </c>
      <c r="P289" s="28" t="n">
        <f aca="false">+H289/H$290*100</f>
        <v>26.5957446808511</v>
      </c>
      <c r="Q289" s="28" t="n">
        <f aca="false">+I289/I$290*100</f>
        <v>21.7777777777778</v>
      </c>
      <c r="R289" s="28" t="n">
        <f aca="false">+J289/J$290*100</f>
        <v>19.5555555555556</v>
      </c>
      <c r="S289" s="28" t="n">
        <f aca="false">+K289/K$290*100</f>
        <v>22.7480916030534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25</v>
      </c>
      <c r="E290" s="54" t="n">
        <v>26</v>
      </c>
      <c r="F290" s="54" t="n">
        <v>30</v>
      </c>
      <c r="G290" s="54" t="n">
        <v>30</v>
      </c>
      <c r="H290" s="54" t="n">
        <v>94</v>
      </c>
      <c r="I290" s="54" t="n">
        <v>225</v>
      </c>
      <c r="J290" s="54" t="n">
        <v>225</v>
      </c>
      <c r="K290" s="55" t="n">
        <v>655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8801</v>
      </c>
      <c r="E291" s="25" t="n">
        <v>10603</v>
      </c>
      <c r="F291" s="25" t="n">
        <v>10268</v>
      </c>
      <c r="G291" s="25" t="n">
        <v>12237</v>
      </c>
      <c r="H291" s="25" t="n">
        <v>25695</v>
      </c>
      <c r="I291" s="25" t="n">
        <v>68129</v>
      </c>
      <c r="J291" s="25" t="n">
        <v>90446</v>
      </c>
      <c r="K291" s="26" t="n">
        <v>226179</v>
      </c>
      <c r="L291" s="27" t="n">
        <f aca="false">+D291/D$294*100</f>
        <v>64.9520295202952</v>
      </c>
      <c r="M291" s="28" t="n">
        <f aca="false">+E291/E$294*100</f>
        <v>61.8394960923831</v>
      </c>
      <c r="N291" s="28" t="n">
        <f aca="false">+F291/F$294*100</f>
        <v>59.8577591232366</v>
      </c>
      <c r="O291" s="28" t="n">
        <f aca="false">+G291/G$294*100</f>
        <v>59.5996493278784</v>
      </c>
      <c r="P291" s="28" t="n">
        <f aca="false">+H291/H$294*100</f>
        <v>59.0052127586286</v>
      </c>
      <c r="Q291" s="28" t="n">
        <f aca="false">+I291/I$294*100</f>
        <v>56.2449950053249</v>
      </c>
      <c r="R291" s="28" t="n">
        <f aca="false">+J291/J$294*100</f>
        <v>56.3600221835879</v>
      </c>
      <c r="S291" s="28" t="n">
        <f aca="false">+K291/K$294*100</f>
        <v>57.4733760739143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1842</v>
      </c>
      <c r="E292" s="25" t="n">
        <v>2543</v>
      </c>
      <c r="F292" s="25" t="n">
        <v>2687</v>
      </c>
      <c r="G292" s="25" t="n">
        <v>3393</v>
      </c>
      <c r="H292" s="25" t="n">
        <v>7717</v>
      </c>
      <c r="I292" s="25" t="n">
        <v>23983</v>
      </c>
      <c r="J292" s="25" t="n">
        <v>32770</v>
      </c>
      <c r="K292" s="26" t="n">
        <v>74935</v>
      </c>
      <c r="L292" s="27" t="n">
        <f aca="false">+D292/D$294*100</f>
        <v>13.5940959409594</v>
      </c>
      <c r="M292" s="28" t="n">
        <f aca="false">+E292/E$294*100</f>
        <v>14.8314475679459</v>
      </c>
      <c r="N292" s="28" t="n">
        <f aca="false">+F292/F$294*100</f>
        <v>15.663985076367</v>
      </c>
      <c r="O292" s="28" t="n">
        <f aca="false">+G292/G$294*100</f>
        <v>16.5254237288136</v>
      </c>
      <c r="P292" s="28" t="n">
        <f aca="false">+H292/H$294*100</f>
        <v>17.7210829678279</v>
      </c>
      <c r="Q292" s="28" t="n">
        <f aca="false">+I292/I$294*100</f>
        <v>19.7995525431565</v>
      </c>
      <c r="R292" s="28" t="n">
        <f aca="false">+J292/J$294*100</f>
        <v>20.4201172739112</v>
      </c>
      <c r="S292" s="28" t="n">
        <f aca="false">+K292/K$294*100</f>
        <v>19.0414116080572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2907</v>
      </c>
      <c r="E293" s="25" t="n">
        <v>4000</v>
      </c>
      <c r="F293" s="25" t="n">
        <v>4199</v>
      </c>
      <c r="G293" s="25" t="n">
        <v>4902</v>
      </c>
      <c r="H293" s="25" t="n">
        <v>10135</v>
      </c>
      <c r="I293" s="25" t="n">
        <v>29017</v>
      </c>
      <c r="J293" s="25" t="n">
        <v>37263</v>
      </c>
      <c r="K293" s="26" t="n">
        <v>92423</v>
      </c>
      <c r="L293" s="27" t="n">
        <f aca="false">+D293/D$294*100</f>
        <v>21.4538745387454</v>
      </c>
      <c r="M293" s="28" t="n">
        <f aca="false">+E293/E$294*100</f>
        <v>23.3290563396711</v>
      </c>
      <c r="N293" s="28" t="n">
        <f aca="false">+F293/F$294*100</f>
        <v>24.4782558003964</v>
      </c>
      <c r="O293" s="28" t="n">
        <f aca="false">+G293/G$294*100</f>
        <v>23.874926943308</v>
      </c>
      <c r="P293" s="28" t="n">
        <f aca="false">+H293/H$294*100</f>
        <v>23.2737042735435</v>
      </c>
      <c r="Q293" s="28" t="n">
        <f aca="false">+I293/I$294*100</f>
        <v>23.9554524515186</v>
      </c>
      <c r="R293" s="28" t="n">
        <f aca="false">+J293/J$294*100</f>
        <v>23.2198605425009</v>
      </c>
      <c r="S293" s="28" t="n">
        <f aca="false">+K293/K$294*100</f>
        <v>23.4852123180285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13550</v>
      </c>
      <c r="E294" s="31" t="n">
        <v>17146</v>
      </c>
      <c r="F294" s="31" t="n">
        <v>17154</v>
      </c>
      <c r="G294" s="31" t="n">
        <v>20532</v>
      </c>
      <c r="H294" s="31" t="n">
        <v>43547</v>
      </c>
      <c r="I294" s="31" t="n">
        <v>121129</v>
      </c>
      <c r="J294" s="31" t="n">
        <v>160479</v>
      </c>
      <c r="K294" s="32" t="n">
        <v>393537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7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441</v>
      </c>
      <c r="E7" s="19" t="n">
        <v>527</v>
      </c>
      <c r="F7" s="19" t="n">
        <v>467</v>
      </c>
      <c r="G7" s="19" t="n">
        <v>421</v>
      </c>
      <c r="H7" s="19" t="n">
        <v>714</v>
      </c>
      <c r="I7" s="19" t="n">
        <v>2739</v>
      </c>
      <c r="J7" s="19" t="n">
        <v>4585</v>
      </c>
      <c r="K7" s="20" t="n">
        <v>9894</v>
      </c>
      <c r="L7" s="21" t="n">
        <f aca="false">+D7/D$10*100</f>
        <v>50.4</v>
      </c>
      <c r="M7" s="22" t="n">
        <f aca="false">+E7/E$10*100</f>
        <v>45.8260869565217</v>
      </c>
      <c r="N7" s="22" t="n">
        <f aca="false">+F7/F$10*100</f>
        <v>46.0098522167488</v>
      </c>
      <c r="O7" s="22" t="n">
        <f aca="false">+G7/G$10*100</f>
        <v>43.717549325026</v>
      </c>
      <c r="P7" s="22" t="n">
        <f aca="false">+H7/H$10*100</f>
        <v>43.2203389830509</v>
      </c>
      <c r="Q7" s="22" t="n">
        <f aca="false">+I7/I$10*100</f>
        <v>43.7609841827768</v>
      </c>
      <c r="R7" s="22" t="n">
        <f aca="false">+J7/J$10*100</f>
        <v>46.7857142857143</v>
      </c>
      <c r="S7" s="22" t="n">
        <f aca="false">+K7/K$10*100</f>
        <v>45.5650732246477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50</v>
      </c>
      <c r="E8" s="25" t="n">
        <v>243</v>
      </c>
      <c r="F8" s="25" t="n">
        <v>189</v>
      </c>
      <c r="G8" s="25" t="n">
        <v>196</v>
      </c>
      <c r="H8" s="25" t="n">
        <v>339</v>
      </c>
      <c r="I8" s="25" t="n">
        <v>1460</v>
      </c>
      <c r="J8" s="25" t="n">
        <v>2289</v>
      </c>
      <c r="K8" s="26" t="n">
        <v>4866</v>
      </c>
      <c r="L8" s="27" t="n">
        <f aca="false">+D8/D$10*100</f>
        <v>17.1428571428571</v>
      </c>
      <c r="M8" s="28" t="n">
        <f aca="false">+E8/E$10*100</f>
        <v>21.1304347826087</v>
      </c>
      <c r="N8" s="28" t="n">
        <f aca="false">+F8/F$10*100</f>
        <v>18.6206896551724</v>
      </c>
      <c r="O8" s="28" t="n">
        <f aca="false">+G8/G$10*100</f>
        <v>20.3530633437176</v>
      </c>
      <c r="P8" s="28" t="n">
        <f aca="false">+H8/H$10*100</f>
        <v>20.5205811138015</v>
      </c>
      <c r="Q8" s="28" t="n">
        <f aca="false">+I8/I$10*100</f>
        <v>23.3264099696437</v>
      </c>
      <c r="R8" s="28" t="n">
        <f aca="false">+J8/J$10*100</f>
        <v>23.3571428571429</v>
      </c>
      <c r="S8" s="28" t="n">
        <f aca="false">+K8/K$10*100</f>
        <v>22.4095053882288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284</v>
      </c>
      <c r="E9" s="25" t="n">
        <v>380</v>
      </c>
      <c r="F9" s="25" t="n">
        <v>359</v>
      </c>
      <c r="G9" s="25" t="n">
        <v>346</v>
      </c>
      <c r="H9" s="25" t="n">
        <v>599</v>
      </c>
      <c r="I9" s="25" t="n">
        <v>2060</v>
      </c>
      <c r="J9" s="25" t="n">
        <v>2926</v>
      </c>
      <c r="K9" s="26" t="n">
        <v>6954</v>
      </c>
      <c r="L9" s="27" t="n">
        <f aca="false">+D9/D$10*100</f>
        <v>32.4571428571429</v>
      </c>
      <c r="M9" s="28" t="n">
        <f aca="false">+E9/E$10*100</f>
        <v>33.0434782608696</v>
      </c>
      <c r="N9" s="28" t="n">
        <f aca="false">+F9/F$10*100</f>
        <v>35.3694581280788</v>
      </c>
      <c r="O9" s="28" t="n">
        <f aca="false">+G9/G$10*100</f>
        <v>35.9293873312565</v>
      </c>
      <c r="P9" s="28" t="n">
        <f aca="false">+H9/H$10*100</f>
        <v>36.2590799031477</v>
      </c>
      <c r="Q9" s="28" t="n">
        <f aca="false">+I9/I$10*100</f>
        <v>32.9126058475795</v>
      </c>
      <c r="R9" s="28" t="n">
        <f aca="false">+J9/J$10*100</f>
        <v>29.8571428571429</v>
      </c>
      <c r="S9" s="28" t="n">
        <f aca="false">+K9/K$10*100</f>
        <v>32.0254213871235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875</v>
      </c>
      <c r="E10" s="31" t="n">
        <v>1150</v>
      </c>
      <c r="F10" s="31" t="n">
        <v>1015</v>
      </c>
      <c r="G10" s="31" t="n">
        <v>963</v>
      </c>
      <c r="H10" s="31" t="n">
        <v>1652</v>
      </c>
      <c r="I10" s="31" t="n">
        <v>6259</v>
      </c>
      <c r="J10" s="31" t="n">
        <v>9800</v>
      </c>
      <c r="K10" s="32" t="n">
        <v>21714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338</v>
      </c>
      <c r="E11" s="25" t="n">
        <v>465</v>
      </c>
      <c r="F11" s="25" t="n">
        <v>424</v>
      </c>
      <c r="G11" s="25" t="n">
        <v>399</v>
      </c>
      <c r="H11" s="25" t="n">
        <v>562</v>
      </c>
      <c r="I11" s="25" t="n">
        <v>1857</v>
      </c>
      <c r="J11" s="25" t="n">
        <v>3324</v>
      </c>
      <c r="K11" s="26" t="n">
        <v>7369</v>
      </c>
      <c r="L11" s="21" t="n">
        <f aca="false">+D11/D$14*100</f>
        <v>48.493543758967</v>
      </c>
      <c r="M11" s="22" t="n">
        <f aca="false">+E11/E$14*100</f>
        <v>50.8196721311475</v>
      </c>
      <c r="N11" s="22" t="n">
        <f aca="false">+F11/F$14*100</f>
        <v>45.9869848156182</v>
      </c>
      <c r="O11" s="22" t="n">
        <f aca="false">+G11/G$14*100</f>
        <v>46.9964664310954</v>
      </c>
      <c r="P11" s="22" t="n">
        <f aca="false">+H11/H$14*100</f>
        <v>45.9525756336877</v>
      </c>
      <c r="Q11" s="22" t="n">
        <f aca="false">+I11/I$14*100</f>
        <v>44.3303891143471</v>
      </c>
      <c r="R11" s="22" t="n">
        <f aca="false">+J11/J$14*100</f>
        <v>47.7723483759701</v>
      </c>
      <c r="S11" s="22" t="n">
        <f aca="false">+K11/K$14*100</f>
        <v>46.7783914175078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35</v>
      </c>
      <c r="E12" s="25" t="n">
        <v>162</v>
      </c>
      <c r="F12" s="25" t="n">
        <v>188</v>
      </c>
      <c r="G12" s="25" t="n">
        <v>183</v>
      </c>
      <c r="H12" s="25" t="n">
        <v>257</v>
      </c>
      <c r="I12" s="25" t="n">
        <v>999</v>
      </c>
      <c r="J12" s="25" t="n">
        <v>1681</v>
      </c>
      <c r="K12" s="26" t="n">
        <v>3605</v>
      </c>
      <c r="L12" s="27" t="n">
        <f aca="false">+D12/D$14*100</f>
        <v>19.3687230989957</v>
      </c>
      <c r="M12" s="28" t="n">
        <f aca="false">+E12/E$14*100</f>
        <v>17.7049180327869</v>
      </c>
      <c r="N12" s="28" t="n">
        <f aca="false">+F12/F$14*100</f>
        <v>20.3904555314534</v>
      </c>
      <c r="O12" s="28" t="n">
        <f aca="false">+G12/G$14*100</f>
        <v>21.5547703180212</v>
      </c>
      <c r="P12" s="28" t="n">
        <f aca="false">+H12/H$14*100</f>
        <v>21.0139002452984</v>
      </c>
      <c r="Q12" s="28" t="n">
        <f aca="false">+I12/I$14*100</f>
        <v>23.8481737884937</v>
      </c>
      <c r="R12" s="28" t="n">
        <f aca="false">+J12/J$14*100</f>
        <v>24.1592411612532</v>
      </c>
      <c r="S12" s="28" t="n">
        <f aca="false">+K12/K$14*100</f>
        <v>22.884529930806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24</v>
      </c>
      <c r="E13" s="25" t="n">
        <v>288</v>
      </c>
      <c r="F13" s="25" t="n">
        <v>310</v>
      </c>
      <c r="G13" s="25" t="n">
        <v>267</v>
      </c>
      <c r="H13" s="25" t="n">
        <v>404</v>
      </c>
      <c r="I13" s="25" t="n">
        <v>1333</v>
      </c>
      <c r="J13" s="25" t="n">
        <v>1953</v>
      </c>
      <c r="K13" s="26" t="n">
        <v>4779</v>
      </c>
      <c r="L13" s="27" t="n">
        <f aca="false">+D13/D$14*100</f>
        <v>32.1377331420373</v>
      </c>
      <c r="M13" s="28" t="n">
        <f aca="false">+E13/E$14*100</f>
        <v>31.4754098360656</v>
      </c>
      <c r="N13" s="28" t="n">
        <f aca="false">+F13/F$14*100</f>
        <v>33.6225596529284</v>
      </c>
      <c r="O13" s="28" t="n">
        <f aca="false">+G13/G$14*100</f>
        <v>31.4487632508834</v>
      </c>
      <c r="P13" s="28" t="n">
        <f aca="false">+H13/H$14*100</f>
        <v>33.0335241210139</v>
      </c>
      <c r="Q13" s="28" t="n">
        <f aca="false">+I13/I$14*100</f>
        <v>31.8214370971592</v>
      </c>
      <c r="R13" s="28" t="n">
        <f aca="false">+J13/J$14*100</f>
        <v>28.0684104627767</v>
      </c>
      <c r="S13" s="28" t="n">
        <f aca="false">+K13/K$14*100</f>
        <v>30.3370786516854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697</v>
      </c>
      <c r="E14" s="25" t="n">
        <v>915</v>
      </c>
      <c r="F14" s="25" t="n">
        <v>922</v>
      </c>
      <c r="G14" s="25" t="n">
        <v>849</v>
      </c>
      <c r="H14" s="25" t="n">
        <v>1223</v>
      </c>
      <c r="I14" s="25" t="n">
        <v>4189</v>
      </c>
      <c r="J14" s="25" t="n">
        <v>6958</v>
      </c>
      <c r="K14" s="26" t="n">
        <v>15753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338</v>
      </c>
      <c r="E15" s="19" t="n">
        <v>417</v>
      </c>
      <c r="F15" s="19" t="n">
        <v>380</v>
      </c>
      <c r="G15" s="19" t="n">
        <v>398</v>
      </c>
      <c r="H15" s="19" t="n">
        <v>584</v>
      </c>
      <c r="I15" s="19" t="n">
        <v>1595</v>
      </c>
      <c r="J15" s="19" t="n">
        <v>2520</v>
      </c>
      <c r="K15" s="20" t="n">
        <v>6232</v>
      </c>
      <c r="L15" s="27" t="n">
        <f aca="false">+D15/D$18*100</f>
        <v>49.4152046783626</v>
      </c>
      <c r="M15" s="28" t="n">
        <f aca="false">+E15/E$18*100</f>
        <v>48.0968858131488</v>
      </c>
      <c r="N15" s="28" t="n">
        <f aca="false">+F15/F$18*100</f>
        <v>45.4545454545455</v>
      </c>
      <c r="O15" s="28" t="n">
        <f aca="false">+G15/G$18*100</f>
        <v>43.4497816593887</v>
      </c>
      <c r="P15" s="28" t="n">
        <f aca="false">+H15/H$18*100</f>
        <v>44.1754916792738</v>
      </c>
      <c r="Q15" s="28" t="n">
        <f aca="false">+I15/I$18*100</f>
        <v>41.9075144508671</v>
      </c>
      <c r="R15" s="28" t="n">
        <f aca="false">+J15/J$18*100</f>
        <v>43.1432973805855</v>
      </c>
      <c r="S15" s="28" t="n">
        <f aca="false">+K15/K$18*100</f>
        <v>43.6659192825112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50</v>
      </c>
      <c r="E16" s="25" t="n">
        <v>181</v>
      </c>
      <c r="F16" s="25" t="n">
        <v>161</v>
      </c>
      <c r="G16" s="25" t="n">
        <v>185</v>
      </c>
      <c r="H16" s="25" t="n">
        <v>295</v>
      </c>
      <c r="I16" s="25" t="n">
        <v>898</v>
      </c>
      <c r="J16" s="25" t="n">
        <v>1460</v>
      </c>
      <c r="K16" s="26" t="n">
        <v>3330</v>
      </c>
      <c r="L16" s="27" t="n">
        <f aca="false">+D16/D$18*100</f>
        <v>21.9298245614035</v>
      </c>
      <c r="M16" s="28" t="n">
        <f aca="false">+E16/E$18*100</f>
        <v>20.876585928489</v>
      </c>
      <c r="N16" s="28" t="n">
        <f aca="false">+F16/F$18*100</f>
        <v>19.2583732057416</v>
      </c>
      <c r="O16" s="28" t="n">
        <f aca="false">+G16/G$18*100</f>
        <v>20.1965065502183</v>
      </c>
      <c r="P16" s="28" t="n">
        <f aca="false">+H16/H$18*100</f>
        <v>22.3146747352496</v>
      </c>
      <c r="Q16" s="28" t="n">
        <f aca="false">+I16/I$18*100</f>
        <v>23.5943247503941</v>
      </c>
      <c r="R16" s="28" t="n">
        <f aca="false">+J16/J$18*100</f>
        <v>24.9957199109742</v>
      </c>
      <c r="S16" s="28" t="n">
        <f aca="false">+K16/K$18*100</f>
        <v>23.332399103139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196</v>
      </c>
      <c r="E17" s="25" t="n">
        <v>269</v>
      </c>
      <c r="F17" s="25" t="n">
        <v>295</v>
      </c>
      <c r="G17" s="25" t="n">
        <v>333</v>
      </c>
      <c r="H17" s="25" t="n">
        <v>443</v>
      </c>
      <c r="I17" s="25" t="n">
        <v>1313</v>
      </c>
      <c r="J17" s="25" t="n">
        <v>1861</v>
      </c>
      <c r="K17" s="26" t="n">
        <v>4710</v>
      </c>
      <c r="L17" s="27" t="n">
        <f aca="false">+D17/D$18*100</f>
        <v>28.6549707602339</v>
      </c>
      <c r="M17" s="28" t="n">
        <f aca="false">+E17/E$18*100</f>
        <v>31.0265282583622</v>
      </c>
      <c r="N17" s="28" t="n">
        <f aca="false">+F17/F$18*100</f>
        <v>35.2870813397129</v>
      </c>
      <c r="O17" s="28" t="n">
        <f aca="false">+G17/G$18*100</f>
        <v>36.353711790393</v>
      </c>
      <c r="P17" s="28" t="n">
        <f aca="false">+H17/H$18*100</f>
        <v>33.5098335854766</v>
      </c>
      <c r="Q17" s="28" t="n">
        <f aca="false">+I17/I$18*100</f>
        <v>34.4981607987388</v>
      </c>
      <c r="R17" s="28" t="n">
        <f aca="false">+J17/J$18*100</f>
        <v>31.8609827084403</v>
      </c>
      <c r="S17" s="28" t="n">
        <f aca="false">+K17/K$18*100</f>
        <v>33.0016816143498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684</v>
      </c>
      <c r="E18" s="31" t="n">
        <v>867</v>
      </c>
      <c r="F18" s="31" t="n">
        <v>836</v>
      </c>
      <c r="G18" s="31" t="n">
        <v>916</v>
      </c>
      <c r="H18" s="31" t="n">
        <v>1322</v>
      </c>
      <c r="I18" s="31" t="n">
        <v>3806</v>
      </c>
      <c r="J18" s="31" t="n">
        <v>5841</v>
      </c>
      <c r="K18" s="32" t="n">
        <v>14272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341</v>
      </c>
      <c r="E19" s="25" t="n">
        <v>466</v>
      </c>
      <c r="F19" s="25" t="n">
        <v>420</v>
      </c>
      <c r="G19" s="25" t="n">
        <v>370</v>
      </c>
      <c r="H19" s="25" t="n">
        <v>651</v>
      </c>
      <c r="I19" s="25" t="n">
        <v>2236</v>
      </c>
      <c r="J19" s="25" t="n">
        <v>3740</v>
      </c>
      <c r="K19" s="26" t="n">
        <v>8224</v>
      </c>
      <c r="L19" s="21" t="n">
        <f aca="false">+D19/D$22*100</f>
        <v>50.593471810089</v>
      </c>
      <c r="M19" s="22" t="n">
        <f aca="false">+E19/E$22*100</f>
        <v>49.1561181434599</v>
      </c>
      <c r="N19" s="22" t="n">
        <f aca="false">+F19/F$22*100</f>
        <v>46.7185761957731</v>
      </c>
      <c r="O19" s="22" t="n">
        <f aca="false">+G19/G$22*100</f>
        <v>44.311377245509</v>
      </c>
      <c r="P19" s="22" t="n">
        <f aca="false">+H19/H$22*100</f>
        <v>45.4926624737945</v>
      </c>
      <c r="Q19" s="22" t="n">
        <f aca="false">+I19/I$22*100</f>
        <v>43.9724680432645</v>
      </c>
      <c r="R19" s="22" t="n">
        <f aca="false">+J19/J$22*100</f>
        <v>47.3897617840852</v>
      </c>
      <c r="S19" s="22" t="n">
        <f aca="false">+K19/K$22*100</f>
        <v>46.2958793064625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18</v>
      </c>
      <c r="E20" s="25" t="n">
        <v>178</v>
      </c>
      <c r="F20" s="25" t="n">
        <v>174</v>
      </c>
      <c r="G20" s="25" t="n">
        <v>177</v>
      </c>
      <c r="H20" s="25" t="n">
        <v>338</v>
      </c>
      <c r="I20" s="25" t="n">
        <v>1217</v>
      </c>
      <c r="J20" s="25" t="n">
        <v>1932</v>
      </c>
      <c r="K20" s="26" t="n">
        <v>4134</v>
      </c>
      <c r="L20" s="27" t="n">
        <f aca="false">+D20/D$22*100</f>
        <v>17.5074183976261</v>
      </c>
      <c r="M20" s="28" t="n">
        <f aca="false">+E20/E$22*100</f>
        <v>18.7763713080169</v>
      </c>
      <c r="N20" s="28" t="n">
        <f aca="false">+F20/F$22*100</f>
        <v>19.3548387096774</v>
      </c>
      <c r="O20" s="28" t="n">
        <f aca="false">+G20/G$22*100</f>
        <v>21.1976047904192</v>
      </c>
      <c r="P20" s="28" t="n">
        <f aca="false">+H20/H$22*100</f>
        <v>23.6198462613557</v>
      </c>
      <c r="Q20" s="28" t="n">
        <f aca="false">+I20/I$22*100</f>
        <v>23.9331366764995</v>
      </c>
      <c r="R20" s="28" t="n">
        <f aca="false">+J20/J$22*100</f>
        <v>24.4804865686771</v>
      </c>
      <c r="S20" s="28" t="n">
        <f aca="false">+K20/K$22*100</f>
        <v>23.2717856338662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215</v>
      </c>
      <c r="E21" s="25" t="n">
        <v>304</v>
      </c>
      <c r="F21" s="25" t="n">
        <v>305</v>
      </c>
      <c r="G21" s="25" t="n">
        <v>288</v>
      </c>
      <c r="H21" s="25" t="n">
        <v>442</v>
      </c>
      <c r="I21" s="25" t="n">
        <v>1632</v>
      </c>
      <c r="J21" s="25" t="n">
        <v>2220</v>
      </c>
      <c r="K21" s="26" t="n">
        <v>5406</v>
      </c>
      <c r="L21" s="27" t="n">
        <f aca="false">+D21/D$22*100</f>
        <v>31.8991097922849</v>
      </c>
      <c r="M21" s="28" t="n">
        <f aca="false">+E21/E$22*100</f>
        <v>32.0675105485232</v>
      </c>
      <c r="N21" s="28" t="n">
        <f aca="false">+F21/F$22*100</f>
        <v>33.9265850945495</v>
      </c>
      <c r="O21" s="28" t="n">
        <f aca="false">+G21/G$22*100</f>
        <v>34.4910179640719</v>
      </c>
      <c r="P21" s="28" t="n">
        <f aca="false">+H21/H$22*100</f>
        <v>30.8874912648498</v>
      </c>
      <c r="Q21" s="28" t="n">
        <f aca="false">+I21/I$22*100</f>
        <v>32.094395280236</v>
      </c>
      <c r="R21" s="28" t="n">
        <f aca="false">+J21/J$22*100</f>
        <v>28.1297516472377</v>
      </c>
      <c r="S21" s="28" t="n">
        <f aca="false">+K21/K$22*100</f>
        <v>30.4323350596712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674</v>
      </c>
      <c r="E22" s="25" t="n">
        <v>948</v>
      </c>
      <c r="F22" s="25" t="n">
        <v>899</v>
      </c>
      <c r="G22" s="25" t="n">
        <v>835</v>
      </c>
      <c r="H22" s="25" t="n">
        <v>1431</v>
      </c>
      <c r="I22" s="25" t="n">
        <v>5085</v>
      </c>
      <c r="J22" s="25" t="n">
        <v>7892</v>
      </c>
      <c r="K22" s="26" t="n">
        <v>17764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82</v>
      </c>
      <c r="E23" s="19" t="n">
        <v>87</v>
      </c>
      <c r="F23" s="19" t="n">
        <v>79</v>
      </c>
      <c r="G23" s="19" t="n">
        <v>65</v>
      </c>
      <c r="H23" s="19" t="n">
        <v>142</v>
      </c>
      <c r="I23" s="19" t="n">
        <v>554</v>
      </c>
      <c r="J23" s="19" t="n">
        <v>876</v>
      </c>
      <c r="K23" s="20" t="n">
        <v>1885</v>
      </c>
      <c r="L23" s="27" t="n">
        <f aca="false">+D23/D$26*100</f>
        <v>45.8100558659218</v>
      </c>
      <c r="M23" s="28" t="n">
        <f aca="false">+E23/E$26*100</f>
        <v>50.5813953488372</v>
      </c>
      <c r="N23" s="28" t="n">
        <f aca="false">+F23/F$26*100</f>
        <v>44.1340782122905</v>
      </c>
      <c r="O23" s="28" t="n">
        <f aca="false">+G23/G$26*100</f>
        <v>39.6341463414634</v>
      </c>
      <c r="P23" s="28" t="n">
        <f aca="false">+H23/H$26*100</f>
        <v>41.399416909621</v>
      </c>
      <c r="Q23" s="28" t="n">
        <f aca="false">+I23/I$26*100</f>
        <v>44.2492012779553</v>
      </c>
      <c r="R23" s="28" t="n">
        <f aca="false">+J23/J$26*100</f>
        <v>48</v>
      </c>
      <c r="S23" s="28" t="n">
        <f aca="false">+K23/K$26*100</f>
        <v>45.8191541079242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25</v>
      </c>
      <c r="E24" s="25" t="n">
        <v>37</v>
      </c>
      <c r="F24" s="25" t="n">
        <v>37</v>
      </c>
      <c r="G24" s="25" t="n">
        <v>26</v>
      </c>
      <c r="H24" s="25" t="n">
        <v>82</v>
      </c>
      <c r="I24" s="25" t="n">
        <v>320</v>
      </c>
      <c r="J24" s="25" t="n">
        <v>439</v>
      </c>
      <c r="K24" s="26" t="n">
        <v>966</v>
      </c>
      <c r="L24" s="27" t="n">
        <f aca="false">+D24/D$26*100</f>
        <v>13.9664804469274</v>
      </c>
      <c r="M24" s="28" t="n">
        <f aca="false">+E24/E$26*100</f>
        <v>21.5116279069767</v>
      </c>
      <c r="N24" s="28" t="n">
        <f aca="false">+F24/F$26*100</f>
        <v>20.6703910614525</v>
      </c>
      <c r="O24" s="28" t="n">
        <f aca="false">+G24/G$26*100</f>
        <v>15.8536585365854</v>
      </c>
      <c r="P24" s="28" t="n">
        <f aca="false">+H24/H$26*100</f>
        <v>23.9067055393586</v>
      </c>
      <c r="Q24" s="28" t="n">
        <f aca="false">+I24/I$26*100</f>
        <v>25.5591054313099</v>
      </c>
      <c r="R24" s="28" t="n">
        <f aca="false">+J24/J$26*100</f>
        <v>24.0547945205479</v>
      </c>
      <c r="S24" s="28" t="n">
        <f aca="false">+K24/K$26*100</f>
        <v>23.4807972775887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72</v>
      </c>
      <c r="E25" s="25" t="n">
        <v>48</v>
      </c>
      <c r="F25" s="25" t="n">
        <v>63</v>
      </c>
      <c r="G25" s="25" t="n">
        <v>73</v>
      </c>
      <c r="H25" s="25" t="n">
        <v>119</v>
      </c>
      <c r="I25" s="25" t="n">
        <v>378</v>
      </c>
      <c r="J25" s="25" t="n">
        <v>510</v>
      </c>
      <c r="K25" s="26" t="n">
        <v>1263</v>
      </c>
      <c r="L25" s="27" t="n">
        <f aca="false">+D25/D$26*100</f>
        <v>40.2234636871508</v>
      </c>
      <c r="M25" s="28" t="n">
        <f aca="false">+E25/E$26*100</f>
        <v>27.906976744186</v>
      </c>
      <c r="N25" s="28" t="n">
        <f aca="false">+F25/F$26*100</f>
        <v>35.195530726257</v>
      </c>
      <c r="O25" s="28" t="n">
        <f aca="false">+G25/G$26*100</f>
        <v>44.5121951219512</v>
      </c>
      <c r="P25" s="28" t="n">
        <f aca="false">+H25/H$26*100</f>
        <v>34.6938775510204</v>
      </c>
      <c r="Q25" s="28" t="n">
        <f aca="false">+I25/I$26*100</f>
        <v>30.1916932907348</v>
      </c>
      <c r="R25" s="28" t="n">
        <f aca="false">+J25/J$26*100</f>
        <v>27.9452054794521</v>
      </c>
      <c r="S25" s="28" t="n">
        <f aca="false">+K25/K$26*100</f>
        <v>30.7000486144871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79</v>
      </c>
      <c r="E26" s="31" t="n">
        <v>172</v>
      </c>
      <c r="F26" s="31" t="n">
        <v>179</v>
      </c>
      <c r="G26" s="31" t="n">
        <v>164</v>
      </c>
      <c r="H26" s="31" t="n">
        <v>343</v>
      </c>
      <c r="I26" s="31" t="n">
        <v>1252</v>
      </c>
      <c r="J26" s="31" t="n">
        <v>1825</v>
      </c>
      <c r="K26" s="32" t="n">
        <v>4114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380</v>
      </c>
      <c r="E27" s="25" t="n">
        <v>412</v>
      </c>
      <c r="F27" s="25" t="n">
        <v>371</v>
      </c>
      <c r="G27" s="25" t="n">
        <v>385</v>
      </c>
      <c r="H27" s="25" t="n">
        <v>765</v>
      </c>
      <c r="I27" s="25" t="n">
        <v>2649</v>
      </c>
      <c r="J27" s="25" t="n">
        <v>3727</v>
      </c>
      <c r="K27" s="26" t="n">
        <v>8689</v>
      </c>
      <c r="L27" s="21" t="n">
        <f aca="false">+D27/D$30*100</f>
        <v>53.3707865168539</v>
      </c>
      <c r="M27" s="22" t="n">
        <f aca="false">+E27/E$30*100</f>
        <v>48.0746791131855</v>
      </c>
      <c r="N27" s="22" t="n">
        <f aca="false">+F27/F$30*100</f>
        <v>46.9620253164557</v>
      </c>
      <c r="O27" s="22" t="n">
        <f aca="false">+G27/G$30*100</f>
        <v>48.4886649874055</v>
      </c>
      <c r="P27" s="22" t="n">
        <f aca="false">+H27/H$30*100</f>
        <v>44.4767441860465</v>
      </c>
      <c r="Q27" s="22" t="n">
        <f aca="false">+I27/I$30*100</f>
        <v>44.3867292225201</v>
      </c>
      <c r="R27" s="22" t="n">
        <f aca="false">+J27/J$30*100</f>
        <v>47.9110425504564</v>
      </c>
      <c r="S27" s="22" t="n">
        <f aca="false">+K27/K$30*100</f>
        <v>46.6648764769066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18</v>
      </c>
      <c r="E28" s="25" t="n">
        <v>165</v>
      </c>
      <c r="F28" s="25" t="n">
        <v>147</v>
      </c>
      <c r="G28" s="25" t="n">
        <v>169</v>
      </c>
      <c r="H28" s="25" t="n">
        <v>424</v>
      </c>
      <c r="I28" s="25" t="n">
        <v>1429</v>
      </c>
      <c r="J28" s="25" t="n">
        <v>1903</v>
      </c>
      <c r="K28" s="26" t="n">
        <v>4355</v>
      </c>
      <c r="L28" s="27" t="n">
        <f aca="false">+D28/D$30*100</f>
        <v>16.5730337078652</v>
      </c>
      <c r="M28" s="28" t="n">
        <f aca="false">+E28/E$30*100</f>
        <v>19.2532088681447</v>
      </c>
      <c r="N28" s="28" t="n">
        <f aca="false">+F28/F$30*100</f>
        <v>18.6075949367089</v>
      </c>
      <c r="O28" s="28" t="n">
        <f aca="false">+G28/G$30*100</f>
        <v>21.2846347607053</v>
      </c>
      <c r="P28" s="28" t="n">
        <f aca="false">+H28/H$30*100</f>
        <v>24.6511627906977</v>
      </c>
      <c r="Q28" s="28" t="n">
        <f aca="false">+I28/I$30*100</f>
        <v>23.9443699731903</v>
      </c>
      <c r="R28" s="28" t="n">
        <f aca="false">+J28/J$30*100</f>
        <v>24.4632986245019</v>
      </c>
      <c r="S28" s="28" t="n">
        <f aca="false">+K28/K$30*100</f>
        <v>23.3888292158969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214</v>
      </c>
      <c r="E29" s="25" t="n">
        <v>280</v>
      </c>
      <c r="F29" s="25" t="n">
        <v>272</v>
      </c>
      <c r="G29" s="25" t="n">
        <v>240</v>
      </c>
      <c r="H29" s="25" t="n">
        <v>531</v>
      </c>
      <c r="I29" s="25" t="n">
        <v>1890</v>
      </c>
      <c r="J29" s="25" t="n">
        <v>2149</v>
      </c>
      <c r="K29" s="26" t="n">
        <v>5576</v>
      </c>
      <c r="L29" s="27" t="n">
        <f aca="false">+D29/D$30*100</f>
        <v>30.0561797752809</v>
      </c>
      <c r="M29" s="28" t="n">
        <f aca="false">+E29/E$30*100</f>
        <v>32.6721120186698</v>
      </c>
      <c r="N29" s="28" t="n">
        <f aca="false">+F29/F$30*100</f>
        <v>34.4303797468354</v>
      </c>
      <c r="O29" s="28" t="n">
        <f aca="false">+G29/G$30*100</f>
        <v>30.2267002518892</v>
      </c>
      <c r="P29" s="28" t="n">
        <f aca="false">+H29/H$30*100</f>
        <v>30.8720930232558</v>
      </c>
      <c r="Q29" s="28" t="n">
        <f aca="false">+I29/I$30*100</f>
        <v>31.6689008042895</v>
      </c>
      <c r="R29" s="28" t="n">
        <f aca="false">+J29/J$30*100</f>
        <v>27.6256588250418</v>
      </c>
      <c r="S29" s="28" t="n">
        <f aca="false">+K29/K$30*100</f>
        <v>29.9462943071966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12</v>
      </c>
      <c r="E30" s="25" t="n">
        <v>857</v>
      </c>
      <c r="F30" s="25" t="n">
        <v>790</v>
      </c>
      <c r="G30" s="25" t="n">
        <v>794</v>
      </c>
      <c r="H30" s="25" t="n">
        <v>1720</v>
      </c>
      <c r="I30" s="25" t="n">
        <v>5968</v>
      </c>
      <c r="J30" s="25" t="n">
        <v>7779</v>
      </c>
      <c r="K30" s="26" t="n">
        <v>18620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18</v>
      </c>
      <c r="E31" s="19" t="n">
        <v>145</v>
      </c>
      <c r="F31" s="19" t="n">
        <v>134</v>
      </c>
      <c r="G31" s="19" t="n">
        <v>138</v>
      </c>
      <c r="H31" s="19" t="n">
        <v>279</v>
      </c>
      <c r="I31" s="19" t="n">
        <v>944</v>
      </c>
      <c r="J31" s="19" t="n">
        <v>1197</v>
      </c>
      <c r="K31" s="20" t="n">
        <v>2955</v>
      </c>
      <c r="L31" s="27" t="n">
        <f aca="false">+D31/D$34*100</f>
        <v>58.7064676616915</v>
      </c>
      <c r="M31" s="28" t="n">
        <f aca="false">+E31/E$34*100</f>
        <v>53.5055350553506</v>
      </c>
      <c r="N31" s="28" t="n">
        <f aca="false">+F31/F$34*100</f>
        <v>56.5400843881857</v>
      </c>
      <c r="O31" s="28" t="n">
        <f aca="false">+G31/G$34*100</f>
        <v>52.8735632183908</v>
      </c>
      <c r="P31" s="28" t="n">
        <f aca="false">+H31/H$34*100</f>
        <v>49.3805309734513</v>
      </c>
      <c r="Q31" s="28" t="n">
        <f aca="false">+I31/I$34*100</f>
        <v>52.9444756029164</v>
      </c>
      <c r="R31" s="28" t="n">
        <f aca="false">+J31/J$34*100</f>
        <v>55.7262569832402</v>
      </c>
      <c r="S31" s="28" t="n">
        <f aca="false">+K31/K$34*100</f>
        <v>54.0614709110867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30</v>
      </c>
      <c r="E32" s="25" t="n">
        <v>48</v>
      </c>
      <c r="F32" s="25" t="n">
        <v>43</v>
      </c>
      <c r="G32" s="25" t="n">
        <v>47</v>
      </c>
      <c r="H32" s="25" t="n">
        <v>122</v>
      </c>
      <c r="I32" s="25" t="n">
        <v>400</v>
      </c>
      <c r="J32" s="25" t="n">
        <v>431</v>
      </c>
      <c r="K32" s="26" t="n">
        <v>1121</v>
      </c>
      <c r="L32" s="27" t="n">
        <f aca="false">+D32/D$34*100</f>
        <v>14.9253731343284</v>
      </c>
      <c r="M32" s="28" t="n">
        <f aca="false">+E32/E$34*100</f>
        <v>17.7121771217712</v>
      </c>
      <c r="N32" s="28" t="n">
        <f aca="false">+F32/F$34*100</f>
        <v>18.1434599156118</v>
      </c>
      <c r="O32" s="28" t="n">
        <f aca="false">+G32/G$34*100</f>
        <v>18.007662835249</v>
      </c>
      <c r="P32" s="28" t="n">
        <f aca="false">+H32/H$34*100</f>
        <v>21.5929203539823</v>
      </c>
      <c r="Q32" s="28" t="n">
        <f aca="false">+I32/I$34*100</f>
        <v>22.4340998317443</v>
      </c>
      <c r="R32" s="28" t="n">
        <f aca="false">+J32/J$34*100</f>
        <v>20.0651769087523</v>
      </c>
      <c r="S32" s="28" t="n">
        <f aca="false">+K32/K$34*100</f>
        <v>20.5085986095865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53</v>
      </c>
      <c r="E33" s="25" t="n">
        <v>78</v>
      </c>
      <c r="F33" s="25" t="n">
        <v>60</v>
      </c>
      <c r="G33" s="25" t="n">
        <v>76</v>
      </c>
      <c r="H33" s="25" t="n">
        <v>164</v>
      </c>
      <c r="I33" s="25" t="n">
        <v>439</v>
      </c>
      <c r="J33" s="25" t="n">
        <v>520</v>
      </c>
      <c r="K33" s="26" t="n">
        <v>1390</v>
      </c>
      <c r="L33" s="27" t="n">
        <f aca="false">+D33/D$34*100</f>
        <v>26.3681592039801</v>
      </c>
      <c r="M33" s="28" t="n">
        <f aca="false">+E33/E$34*100</f>
        <v>28.7822878228782</v>
      </c>
      <c r="N33" s="28" t="n">
        <f aca="false">+F33/F$34*100</f>
        <v>25.3164556962025</v>
      </c>
      <c r="O33" s="28" t="n">
        <f aca="false">+G33/G$34*100</f>
        <v>29.1187739463602</v>
      </c>
      <c r="P33" s="28" t="n">
        <f aca="false">+H33/H$34*100</f>
        <v>29.0265486725664</v>
      </c>
      <c r="Q33" s="28" t="n">
        <f aca="false">+I33/I$34*100</f>
        <v>24.6214245653393</v>
      </c>
      <c r="R33" s="28" t="n">
        <f aca="false">+J33/J$34*100</f>
        <v>24.2085661080075</v>
      </c>
      <c r="S33" s="28" t="n">
        <f aca="false">+K33/K$34*100</f>
        <v>25.4299304793267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1</v>
      </c>
      <c r="E34" s="31" t="n">
        <v>271</v>
      </c>
      <c r="F34" s="31" t="n">
        <v>237</v>
      </c>
      <c r="G34" s="31" t="n">
        <v>261</v>
      </c>
      <c r="H34" s="31" t="n">
        <v>565</v>
      </c>
      <c r="I34" s="31" t="n">
        <v>1783</v>
      </c>
      <c r="J34" s="31" t="n">
        <v>2148</v>
      </c>
      <c r="K34" s="32" t="n">
        <v>546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59</v>
      </c>
      <c r="E35" s="25" t="n">
        <v>85</v>
      </c>
      <c r="F35" s="25" t="n">
        <v>60</v>
      </c>
      <c r="G35" s="25" t="n">
        <v>93</v>
      </c>
      <c r="H35" s="25" t="n">
        <v>192</v>
      </c>
      <c r="I35" s="25" t="n">
        <v>476</v>
      </c>
      <c r="J35" s="25" t="n">
        <v>634</v>
      </c>
      <c r="K35" s="26" t="n">
        <v>1599</v>
      </c>
      <c r="L35" s="21" t="n">
        <f aca="false">+D35/D$38*100</f>
        <v>56.7307692307692</v>
      </c>
      <c r="M35" s="22" t="n">
        <f aca="false">+E35/E$38*100</f>
        <v>63.4328358208955</v>
      </c>
      <c r="N35" s="22" t="n">
        <f aca="false">+F35/F$38*100</f>
        <v>47.6190476190476</v>
      </c>
      <c r="O35" s="22" t="n">
        <f aca="false">+G35/G$38*100</f>
        <v>55.3571428571429</v>
      </c>
      <c r="P35" s="22" t="n">
        <f aca="false">+H35/H$38*100</f>
        <v>59.4427244582043</v>
      </c>
      <c r="Q35" s="22" t="n">
        <f aca="false">+I35/I$38*100</f>
        <v>53.4831460674157</v>
      </c>
      <c r="R35" s="22" t="n">
        <f aca="false">+J35/J$38*100</f>
        <v>58.9219330855019</v>
      </c>
      <c r="S35" s="22" t="n">
        <f aca="false">+K35/K$38*100</f>
        <v>56.6820276497696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8</v>
      </c>
      <c r="E36" s="25" t="n">
        <v>17</v>
      </c>
      <c r="F36" s="25" t="n">
        <v>22</v>
      </c>
      <c r="G36" s="25" t="n">
        <v>40</v>
      </c>
      <c r="H36" s="25" t="n">
        <v>64</v>
      </c>
      <c r="I36" s="25" t="n">
        <v>179</v>
      </c>
      <c r="J36" s="25" t="n">
        <v>237</v>
      </c>
      <c r="K36" s="26" t="n">
        <v>577</v>
      </c>
      <c r="L36" s="27" t="n">
        <f aca="false">+D36/D$38*100</f>
        <v>17.3076923076923</v>
      </c>
      <c r="M36" s="28" t="n">
        <f aca="false">+E36/E$38*100</f>
        <v>12.6865671641791</v>
      </c>
      <c r="N36" s="28" t="n">
        <f aca="false">+F36/F$38*100</f>
        <v>17.4603174603175</v>
      </c>
      <c r="O36" s="28" t="n">
        <f aca="false">+G36/G$38*100</f>
        <v>23.8095238095238</v>
      </c>
      <c r="P36" s="28" t="n">
        <f aca="false">+H36/H$38*100</f>
        <v>19.8142414860681</v>
      </c>
      <c r="Q36" s="28" t="n">
        <f aca="false">+I36/I$38*100</f>
        <v>20.1123595505618</v>
      </c>
      <c r="R36" s="28" t="n">
        <f aca="false">+J36/J$38*100</f>
        <v>22.0260223048327</v>
      </c>
      <c r="S36" s="28" t="n">
        <f aca="false">+K36/K$38*100</f>
        <v>20.4537398085785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27</v>
      </c>
      <c r="E37" s="25" t="n">
        <v>32</v>
      </c>
      <c r="F37" s="25" t="n">
        <v>44</v>
      </c>
      <c r="G37" s="25" t="n">
        <v>35</v>
      </c>
      <c r="H37" s="25" t="n">
        <v>67</v>
      </c>
      <c r="I37" s="25" t="n">
        <v>235</v>
      </c>
      <c r="J37" s="25" t="n">
        <v>205</v>
      </c>
      <c r="K37" s="26" t="n">
        <v>645</v>
      </c>
      <c r="L37" s="27" t="n">
        <f aca="false">+D37/D$38*100</f>
        <v>25.9615384615385</v>
      </c>
      <c r="M37" s="28" t="n">
        <f aca="false">+E37/E$38*100</f>
        <v>23.8805970149254</v>
      </c>
      <c r="N37" s="28" t="n">
        <f aca="false">+F37/F$38*100</f>
        <v>34.9206349206349</v>
      </c>
      <c r="O37" s="28" t="n">
        <f aca="false">+G37/G$38*100</f>
        <v>20.8333333333333</v>
      </c>
      <c r="P37" s="28" t="n">
        <f aca="false">+H37/H$38*100</f>
        <v>20.7430340557276</v>
      </c>
      <c r="Q37" s="28" t="n">
        <f aca="false">+I37/I$38*100</f>
        <v>26.4044943820225</v>
      </c>
      <c r="R37" s="28" t="n">
        <f aca="false">+J37/J$38*100</f>
        <v>19.0520446096654</v>
      </c>
      <c r="S37" s="28" t="n">
        <f aca="false">+K37/K$38*100</f>
        <v>22.8642325416519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04</v>
      </c>
      <c r="E38" s="25" t="n">
        <v>134</v>
      </c>
      <c r="F38" s="25" t="n">
        <v>126</v>
      </c>
      <c r="G38" s="25" t="n">
        <v>168</v>
      </c>
      <c r="H38" s="25" t="n">
        <v>323</v>
      </c>
      <c r="I38" s="25" t="n">
        <v>890</v>
      </c>
      <c r="J38" s="25" t="n">
        <v>1076</v>
      </c>
      <c r="K38" s="26" t="n">
        <v>2821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17</v>
      </c>
      <c r="E39" s="19" t="n">
        <v>113</v>
      </c>
      <c r="F39" s="19" t="n">
        <v>127</v>
      </c>
      <c r="G39" s="19" t="n">
        <v>104</v>
      </c>
      <c r="H39" s="19" t="n">
        <v>289</v>
      </c>
      <c r="I39" s="19" t="n">
        <v>1095</v>
      </c>
      <c r="J39" s="19" t="n">
        <v>1664</v>
      </c>
      <c r="K39" s="20" t="n">
        <v>3509</v>
      </c>
      <c r="L39" s="27" t="n">
        <f aca="false">+D39/D$42*100</f>
        <v>47.5609756097561</v>
      </c>
      <c r="M39" s="28" t="n">
        <f aca="false">+E39/E$42*100</f>
        <v>36.2179487179487</v>
      </c>
      <c r="N39" s="28" t="n">
        <f aca="false">+F39/F$42*100</f>
        <v>42.9054054054054</v>
      </c>
      <c r="O39" s="28" t="n">
        <f aca="false">+G39/G$42*100</f>
        <v>34.6666666666667</v>
      </c>
      <c r="P39" s="28" t="n">
        <f aca="false">+H39/H$42*100</f>
        <v>41.0511363636364</v>
      </c>
      <c r="Q39" s="28" t="n">
        <f aca="false">+I39/I$42*100</f>
        <v>42.8571428571429</v>
      </c>
      <c r="R39" s="28" t="n">
        <f aca="false">+J39/J$42*100</f>
        <v>46.030428769018</v>
      </c>
      <c r="S39" s="28" t="n">
        <f aca="false">+K39/K$42*100</f>
        <v>43.7095166915795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43</v>
      </c>
      <c r="E40" s="25" t="n">
        <v>58</v>
      </c>
      <c r="F40" s="25" t="n">
        <v>61</v>
      </c>
      <c r="G40" s="25" t="n">
        <v>67</v>
      </c>
      <c r="H40" s="25" t="n">
        <v>156</v>
      </c>
      <c r="I40" s="25" t="n">
        <v>635</v>
      </c>
      <c r="J40" s="25" t="n">
        <v>865</v>
      </c>
      <c r="K40" s="26" t="n">
        <v>1885</v>
      </c>
      <c r="L40" s="27" t="n">
        <f aca="false">+D40/D$42*100</f>
        <v>17.479674796748</v>
      </c>
      <c r="M40" s="28" t="n">
        <f aca="false">+E40/E$42*100</f>
        <v>18.5897435897436</v>
      </c>
      <c r="N40" s="28" t="n">
        <f aca="false">+F40/F$42*100</f>
        <v>20.6081081081081</v>
      </c>
      <c r="O40" s="28" t="n">
        <f aca="false">+G40/G$42*100</f>
        <v>22.3333333333333</v>
      </c>
      <c r="P40" s="28" t="n">
        <f aca="false">+H40/H$42*100</f>
        <v>22.1590909090909</v>
      </c>
      <c r="Q40" s="28" t="n">
        <f aca="false">+I40/I$42*100</f>
        <v>24.853228962818</v>
      </c>
      <c r="R40" s="28" t="n">
        <f aca="false">+J40/J$42*100</f>
        <v>23.9280774550484</v>
      </c>
      <c r="S40" s="28" t="n">
        <f aca="false">+K40/K$42*100</f>
        <v>23.4803188839063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86</v>
      </c>
      <c r="E41" s="25" t="n">
        <v>141</v>
      </c>
      <c r="F41" s="25" t="n">
        <v>108</v>
      </c>
      <c r="G41" s="25" t="n">
        <v>129</v>
      </c>
      <c r="H41" s="25" t="n">
        <v>259</v>
      </c>
      <c r="I41" s="25" t="n">
        <v>825</v>
      </c>
      <c r="J41" s="25" t="n">
        <v>1086</v>
      </c>
      <c r="K41" s="26" t="n">
        <v>2634</v>
      </c>
      <c r="L41" s="27" t="n">
        <f aca="false">+D41/D$42*100</f>
        <v>34.9593495934959</v>
      </c>
      <c r="M41" s="28" t="n">
        <f aca="false">+E41/E$42*100</f>
        <v>45.1923076923077</v>
      </c>
      <c r="N41" s="28" t="n">
        <f aca="false">+F41/F$42*100</f>
        <v>36.4864864864865</v>
      </c>
      <c r="O41" s="28" t="n">
        <f aca="false">+G41/G$42*100</f>
        <v>43</v>
      </c>
      <c r="P41" s="28" t="n">
        <f aca="false">+H41/H$42*100</f>
        <v>36.7897727272727</v>
      </c>
      <c r="Q41" s="28" t="n">
        <f aca="false">+I41/I$42*100</f>
        <v>32.2896281800391</v>
      </c>
      <c r="R41" s="28" t="n">
        <f aca="false">+J41/J$42*100</f>
        <v>30.0414937759336</v>
      </c>
      <c r="S41" s="28" t="n">
        <f aca="false">+K41/K$42*100</f>
        <v>32.8101644245142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46</v>
      </c>
      <c r="E42" s="31" t="n">
        <v>312</v>
      </c>
      <c r="F42" s="31" t="n">
        <v>296</v>
      </c>
      <c r="G42" s="31" t="n">
        <v>300</v>
      </c>
      <c r="H42" s="31" t="n">
        <v>704</v>
      </c>
      <c r="I42" s="31" t="n">
        <v>2555</v>
      </c>
      <c r="J42" s="31" t="n">
        <v>3615</v>
      </c>
      <c r="K42" s="32" t="n">
        <v>8028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172</v>
      </c>
      <c r="E43" s="25" t="n">
        <v>231</v>
      </c>
      <c r="F43" s="25" t="n">
        <v>207</v>
      </c>
      <c r="G43" s="25" t="n">
        <v>226</v>
      </c>
      <c r="H43" s="25" t="n">
        <v>420</v>
      </c>
      <c r="I43" s="25" t="n">
        <v>1493</v>
      </c>
      <c r="J43" s="25" t="n">
        <v>1989</v>
      </c>
      <c r="K43" s="26" t="n">
        <v>4738</v>
      </c>
      <c r="L43" s="21" t="n">
        <f aca="false">+D43/D$46*100</f>
        <v>48.7252124645892</v>
      </c>
      <c r="M43" s="22" t="n">
        <f aca="false">+E43/E$46*100</f>
        <v>46.9512195121951</v>
      </c>
      <c r="N43" s="22" t="n">
        <f aca="false">+F43/F$46*100</f>
        <v>42.5925925925926</v>
      </c>
      <c r="O43" s="22" t="n">
        <f aca="false">+G43/G$46*100</f>
        <v>43.2950191570881</v>
      </c>
      <c r="P43" s="22" t="n">
        <f aca="false">+H43/H$46*100</f>
        <v>39.8860398860399</v>
      </c>
      <c r="Q43" s="22" t="n">
        <f aca="false">+I43/I$46*100</f>
        <v>41.9146546883773</v>
      </c>
      <c r="R43" s="22" t="n">
        <f aca="false">+J43/J$46*100</f>
        <v>44.817485353763</v>
      </c>
      <c r="S43" s="22" t="n">
        <f aca="false">+K43/K$46*100</f>
        <v>43.4439757931414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69</v>
      </c>
      <c r="E44" s="25" t="n">
        <v>99</v>
      </c>
      <c r="F44" s="25" t="n">
        <v>91</v>
      </c>
      <c r="G44" s="25" t="n">
        <v>120</v>
      </c>
      <c r="H44" s="25" t="n">
        <v>233</v>
      </c>
      <c r="I44" s="25" t="n">
        <v>858</v>
      </c>
      <c r="J44" s="25" t="n">
        <v>1086</v>
      </c>
      <c r="K44" s="26" t="n">
        <v>2556</v>
      </c>
      <c r="L44" s="27" t="n">
        <f aca="false">+D44/D$46*100</f>
        <v>19.5467422096317</v>
      </c>
      <c r="M44" s="28" t="n">
        <f aca="false">+E44/E$46*100</f>
        <v>20.1219512195122</v>
      </c>
      <c r="N44" s="28" t="n">
        <f aca="false">+F44/F$46*100</f>
        <v>18.724279835391</v>
      </c>
      <c r="O44" s="28" t="n">
        <f aca="false">+G44/G$46*100</f>
        <v>22.9885057471264</v>
      </c>
      <c r="P44" s="28" t="n">
        <f aca="false">+H44/H$46*100</f>
        <v>22.1272554605888</v>
      </c>
      <c r="Q44" s="28" t="n">
        <f aca="false">+I44/I$46*100</f>
        <v>24.0875912408759</v>
      </c>
      <c r="R44" s="28" t="n">
        <f aca="false">+J44/J$46*100</f>
        <v>24.4704821991888</v>
      </c>
      <c r="S44" s="28" t="n">
        <f aca="false">+K44/K$46*100</f>
        <v>23.4366403814414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112</v>
      </c>
      <c r="E45" s="25" t="n">
        <v>162</v>
      </c>
      <c r="F45" s="25" t="n">
        <v>188</v>
      </c>
      <c r="G45" s="25" t="n">
        <v>176</v>
      </c>
      <c r="H45" s="25" t="n">
        <v>400</v>
      </c>
      <c r="I45" s="25" t="n">
        <v>1211</v>
      </c>
      <c r="J45" s="25" t="n">
        <v>1363</v>
      </c>
      <c r="K45" s="26" t="n">
        <v>3612</v>
      </c>
      <c r="L45" s="27" t="n">
        <f aca="false">+D45/D$46*100</f>
        <v>31.728045325779</v>
      </c>
      <c r="M45" s="28" t="n">
        <f aca="false">+E45/E$46*100</f>
        <v>32.9268292682927</v>
      </c>
      <c r="N45" s="28" t="n">
        <f aca="false">+F45/F$46*100</f>
        <v>38.6831275720165</v>
      </c>
      <c r="O45" s="28" t="n">
        <f aca="false">+G45/G$46*100</f>
        <v>33.7164750957854</v>
      </c>
      <c r="P45" s="28" t="n">
        <f aca="false">+H45/H$46*100</f>
        <v>37.9867046533713</v>
      </c>
      <c r="Q45" s="28" t="n">
        <f aca="false">+I45/I$46*100</f>
        <v>33.9977540707468</v>
      </c>
      <c r="R45" s="28" t="n">
        <f aca="false">+J45/J$46*100</f>
        <v>30.7120324470482</v>
      </c>
      <c r="S45" s="28" t="n">
        <f aca="false">+K45/K$46*100</f>
        <v>33.1193838254172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53</v>
      </c>
      <c r="E46" s="25" t="n">
        <v>492</v>
      </c>
      <c r="F46" s="25" t="n">
        <v>486</v>
      </c>
      <c r="G46" s="25" t="n">
        <v>522</v>
      </c>
      <c r="H46" s="25" t="n">
        <v>1053</v>
      </c>
      <c r="I46" s="25" t="n">
        <v>3562</v>
      </c>
      <c r="J46" s="25" t="n">
        <v>4438</v>
      </c>
      <c r="K46" s="26" t="n">
        <v>10906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209</v>
      </c>
      <c r="E47" s="19" t="n">
        <v>228</v>
      </c>
      <c r="F47" s="19" t="n">
        <v>194</v>
      </c>
      <c r="G47" s="19" t="n">
        <v>195</v>
      </c>
      <c r="H47" s="19" t="n">
        <v>340</v>
      </c>
      <c r="I47" s="19" t="n">
        <v>1357</v>
      </c>
      <c r="J47" s="19" t="n">
        <v>2401</v>
      </c>
      <c r="K47" s="20" t="n">
        <v>4924</v>
      </c>
      <c r="L47" s="27" t="n">
        <f aca="false">+D47/D$50*100</f>
        <v>54.0051679586563</v>
      </c>
      <c r="M47" s="28" t="n">
        <f aca="false">+E47/E$50*100</f>
        <v>51.1210762331839</v>
      </c>
      <c r="N47" s="28" t="n">
        <f aca="false">+F47/F$50*100</f>
        <v>44.8036951501155</v>
      </c>
      <c r="O47" s="28" t="n">
        <f aca="false">+G47/G$50*100</f>
        <v>47.1014492753623</v>
      </c>
      <c r="P47" s="28" t="n">
        <f aca="false">+H47/H$50*100</f>
        <v>44.3285528031291</v>
      </c>
      <c r="Q47" s="28" t="n">
        <f aca="false">+I47/I$50*100</f>
        <v>45.8445945945946</v>
      </c>
      <c r="R47" s="28" t="n">
        <f aca="false">+J47/J$50*100</f>
        <v>50.0834376303713</v>
      </c>
      <c r="S47" s="28" t="n">
        <f aca="false">+K47/K$50*100</f>
        <v>48.2697774727968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65</v>
      </c>
      <c r="E48" s="25" t="n">
        <v>84</v>
      </c>
      <c r="F48" s="25" t="n">
        <v>78</v>
      </c>
      <c r="G48" s="25" t="n">
        <v>95</v>
      </c>
      <c r="H48" s="25" t="n">
        <v>181</v>
      </c>
      <c r="I48" s="25" t="n">
        <v>687</v>
      </c>
      <c r="J48" s="25" t="n">
        <v>1089</v>
      </c>
      <c r="K48" s="26" t="n">
        <v>2279</v>
      </c>
      <c r="L48" s="27" t="n">
        <f aca="false">+D48/D$50*100</f>
        <v>16.7958656330749</v>
      </c>
      <c r="M48" s="28" t="n">
        <f aca="false">+E48/E$50*100</f>
        <v>18.8340807174888</v>
      </c>
      <c r="N48" s="28" t="n">
        <f aca="false">+F48/F$50*100</f>
        <v>18.013856812933</v>
      </c>
      <c r="O48" s="28" t="n">
        <f aca="false">+G48/G$50*100</f>
        <v>22.9468599033816</v>
      </c>
      <c r="P48" s="28" t="n">
        <f aca="false">+H48/H$50*100</f>
        <v>23.5984354628422</v>
      </c>
      <c r="Q48" s="28" t="n">
        <f aca="false">+I48/I$50*100</f>
        <v>23.2094594594595</v>
      </c>
      <c r="R48" s="28" t="n">
        <f aca="false">+J48/J$50*100</f>
        <v>22.7158948685857</v>
      </c>
      <c r="S48" s="28" t="n">
        <f aca="false">+K48/K$50*100</f>
        <v>22.3409469659837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13</v>
      </c>
      <c r="E49" s="25" t="n">
        <v>134</v>
      </c>
      <c r="F49" s="25" t="n">
        <v>161</v>
      </c>
      <c r="G49" s="25" t="n">
        <v>124</v>
      </c>
      <c r="H49" s="25" t="n">
        <v>246</v>
      </c>
      <c r="I49" s="25" t="n">
        <v>916</v>
      </c>
      <c r="J49" s="25" t="n">
        <v>1304</v>
      </c>
      <c r="K49" s="26" t="n">
        <v>2998</v>
      </c>
      <c r="L49" s="27" t="n">
        <f aca="false">+D49/D$50*100</f>
        <v>29.1989664082687</v>
      </c>
      <c r="M49" s="28" t="n">
        <f aca="false">+E49/E$50*100</f>
        <v>30.0448430493274</v>
      </c>
      <c r="N49" s="28" t="n">
        <f aca="false">+F49/F$50*100</f>
        <v>37.1824480369515</v>
      </c>
      <c r="O49" s="28" t="n">
        <f aca="false">+G49/G$50*100</f>
        <v>29.951690821256</v>
      </c>
      <c r="P49" s="28" t="n">
        <f aca="false">+H49/H$50*100</f>
        <v>32.0730117340287</v>
      </c>
      <c r="Q49" s="28" t="n">
        <f aca="false">+I49/I$50*100</f>
        <v>30.9459459459459</v>
      </c>
      <c r="R49" s="28" t="n">
        <f aca="false">+J49/J$50*100</f>
        <v>27.200667501043</v>
      </c>
      <c r="S49" s="28" t="n">
        <f aca="false">+K49/K$50*100</f>
        <v>29.3892755612195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387</v>
      </c>
      <c r="E50" s="31" t="n">
        <v>446</v>
      </c>
      <c r="F50" s="31" t="n">
        <v>433</v>
      </c>
      <c r="G50" s="31" t="n">
        <v>414</v>
      </c>
      <c r="H50" s="31" t="n">
        <v>767</v>
      </c>
      <c r="I50" s="31" t="n">
        <v>2960</v>
      </c>
      <c r="J50" s="31" t="n">
        <v>4794</v>
      </c>
      <c r="K50" s="32" t="n">
        <v>10201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172</v>
      </c>
      <c r="E51" s="25" t="n">
        <v>186</v>
      </c>
      <c r="F51" s="25" t="n">
        <v>191</v>
      </c>
      <c r="G51" s="25" t="n">
        <v>181</v>
      </c>
      <c r="H51" s="25" t="n">
        <v>299</v>
      </c>
      <c r="I51" s="25" t="n">
        <v>1172</v>
      </c>
      <c r="J51" s="25" t="n">
        <v>1943</v>
      </c>
      <c r="K51" s="26" t="n">
        <v>4144</v>
      </c>
      <c r="L51" s="21" t="n">
        <f aca="false">+D51/D$54*100</f>
        <v>50.2923976608187</v>
      </c>
      <c r="M51" s="22" t="n">
        <f aca="false">+E51/E$54*100</f>
        <v>46.8513853904282</v>
      </c>
      <c r="N51" s="22" t="n">
        <f aca="false">+F51/F$54*100</f>
        <v>45.1536643026005</v>
      </c>
      <c r="O51" s="22" t="n">
        <f aca="false">+G51/G$54*100</f>
        <v>45.4773869346734</v>
      </c>
      <c r="P51" s="22" t="n">
        <f aca="false">+H51/H$54*100</f>
        <v>44.5603576751118</v>
      </c>
      <c r="Q51" s="22" t="n">
        <f aca="false">+I51/I$54*100</f>
        <v>43.9445069366329</v>
      </c>
      <c r="R51" s="22" t="n">
        <f aca="false">+J51/J$54*100</f>
        <v>46.6618635926993</v>
      </c>
      <c r="S51" s="22" t="n">
        <f aca="false">+K51/K$54*100</f>
        <v>45.7294195541823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66</v>
      </c>
      <c r="E52" s="25" t="n">
        <v>76</v>
      </c>
      <c r="F52" s="25" t="n">
        <v>80</v>
      </c>
      <c r="G52" s="25" t="n">
        <v>82</v>
      </c>
      <c r="H52" s="25" t="n">
        <v>148</v>
      </c>
      <c r="I52" s="25" t="n">
        <v>658</v>
      </c>
      <c r="J52" s="25" t="n">
        <v>1012</v>
      </c>
      <c r="K52" s="26" t="n">
        <v>2122</v>
      </c>
      <c r="L52" s="27" t="n">
        <f aca="false">+D52/D$54*100</f>
        <v>19.2982456140351</v>
      </c>
      <c r="M52" s="28" t="n">
        <f aca="false">+E52/E$54*100</f>
        <v>19.1435768261965</v>
      </c>
      <c r="N52" s="28" t="n">
        <f aca="false">+F52/F$54*100</f>
        <v>18.9125295508274</v>
      </c>
      <c r="O52" s="28" t="n">
        <f aca="false">+G52/G$54*100</f>
        <v>20.6030150753769</v>
      </c>
      <c r="P52" s="28" t="n">
        <f aca="false">+H52/H$54*100</f>
        <v>22.0566318926975</v>
      </c>
      <c r="Q52" s="28" t="n">
        <f aca="false">+I52/I$54*100</f>
        <v>24.6719160104987</v>
      </c>
      <c r="R52" s="28" t="n">
        <f aca="false">+J52/J$54*100</f>
        <v>24.3035542747358</v>
      </c>
      <c r="S52" s="28" t="n">
        <f aca="false">+K52/K$54*100</f>
        <v>23.4164643566542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04</v>
      </c>
      <c r="E53" s="25" t="n">
        <v>135</v>
      </c>
      <c r="F53" s="25" t="n">
        <v>152</v>
      </c>
      <c r="G53" s="25" t="n">
        <v>135</v>
      </c>
      <c r="H53" s="25" t="n">
        <v>224</v>
      </c>
      <c r="I53" s="25" t="n">
        <v>837</v>
      </c>
      <c r="J53" s="25" t="n">
        <v>1209</v>
      </c>
      <c r="K53" s="26" t="n">
        <v>2796</v>
      </c>
      <c r="L53" s="27" t="n">
        <f aca="false">+D53/D$54*100</f>
        <v>30.4093567251462</v>
      </c>
      <c r="M53" s="28" t="n">
        <f aca="false">+E53/E$54*100</f>
        <v>34.0050377833753</v>
      </c>
      <c r="N53" s="28" t="n">
        <f aca="false">+F53/F$54*100</f>
        <v>35.9338061465721</v>
      </c>
      <c r="O53" s="28" t="n">
        <f aca="false">+G53/G$54*100</f>
        <v>33.9195979899498</v>
      </c>
      <c r="P53" s="28" t="n">
        <f aca="false">+H53/H$54*100</f>
        <v>33.3830104321908</v>
      </c>
      <c r="Q53" s="28" t="n">
        <f aca="false">+I53/I$54*100</f>
        <v>31.3835770528684</v>
      </c>
      <c r="R53" s="28" t="n">
        <f aca="false">+J53/J$54*100</f>
        <v>29.0345821325648</v>
      </c>
      <c r="S53" s="28" t="n">
        <f aca="false">+K53/K$54*100</f>
        <v>30.8541160891635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42</v>
      </c>
      <c r="E54" s="25" t="n">
        <v>397</v>
      </c>
      <c r="F54" s="25" t="n">
        <v>423</v>
      </c>
      <c r="G54" s="25" t="n">
        <v>398</v>
      </c>
      <c r="H54" s="25" t="n">
        <v>671</v>
      </c>
      <c r="I54" s="25" t="n">
        <v>2667</v>
      </c>
      <c r="J54" s="25" t="n">
        <v>4164</v>
      </c>
      <c r="K54" s="26" t="n">
        <v>9062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98</v>
      </c>
      <c r="E55" s="19" t="n">
        <v>130</v>
      </c>
      <c r="F55" s="19" t="n">
        <v>122</v>
      </c>
      <c r="G55" s="19" t="n">
        <v>160</v>
      </c>
      <c r="H55" s="19" t="n">
        <v>302</v>
      </c>
      <c r="I55" s="19" t="n">
        <v>818</v>
      </c>
      <c r="J55" s="19" t="n">
        <v>879</v>
      </c>
      <c r="K55" s="20" t="n">
        <v>2509</v>
      </c>
      <c r="L55" s="27" t="n">
        <f aca="false">+D55/D$58*100</f>
        <v>48.7562189054726</v>
      </c>
      <c r="M55" s="28" t="n">
        <f aca="false">+E55/E$58*100</f>
        <v>44.9826989619377</v>
      </c>
      <c r="N55" s="28" t="n">
        <f aca="false">+F55/F$58*100</f>
        <v>51.0460251046025</v>
      </c>
      <c r="O55" s="28" t="n">
        <f aca="false">+G55/G$58*100</f>
        <v>45.4545454545455</v>
      </c>
      <c r="P55" s="28" t="n">
        <f aca="false">+H55/H$58*100</f>
        <v>43.5786435786436</v>
      </c>
      <c r="Q55" s="28" t="n">
        <f aca="false">+I55/I$58*100</f>
        <v>46.9844916714532</v>
      </c>
      <c r="R55" s="28" t="n">
        <f aca="false">+J55/J$58*100</f>
        <v>47.0053475935829</v>
      </c>
      <c r="S55" s="28" t="n">
        <f aca="false">+K55/K$58*100</f>
        <v>46.5923862581244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47</v>
      </c>
      <c r="E56" s="25" t="n">
        <v>67</v>
      </c>
      <c r="F56" s="25" t="n">
        <v>48</v>
      </c>
      <c r="G56" s="25" t="n">
        <v>67</v>
      </c>
      <c r="H56" s="25" t="n">
        <v>158</v>
      </c>
      <c r="I56" s="25" t="n">
        <v>386</v>
      </c>
      <c r="J56" s="25" t="n">
        <v>432</v>
      </c>
      <c r="K56" s="26" t="n">
        <v>1205</v>
      </c>
      <c r="L56" s="27" t="n">
        <f aca="false">+D56/D$58*100</f>
        <v>23.3830845771144</v>
      </c>
      <c r="M56" s="28" t="n">
        <f aca="false">+E56/E$58*100</f>
        <v>23.1833910034602</v>
      </c>
      <c r="N56" s="28" t="n">
        <f aca="false">+F56/F$58*100</f>
        <v>20.0836820083682</v>
      </c>
      <c r="O56" s="28" t="n">
        <f aca="false">+G56/G$58*100</f>
        <v>19.0340909090909</v>
      </c>
      <c r="P56" s="28" t="n">
        <f aca="false">+H56/H$58*100</f>
        <v>22.7994227994228</v>
      </c>
      <c r="Q56" s="28" t="n">
        <f aca="false">+I56/I$58*100</f>
        <v>22.1711659965537</v>
      </c>
      <c r="R56" s="28" t="n">
        <f aca="false">+J56/J$58*100</f>
        <v>23.1016042780749</v>
      </c>
      <c r="S56" s="28" t="n">
        <f aca="false">+K56/K$58*100</f>
        <v>22.3769730733519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56</v>
      </c>
      <c r="E57" s="25" t="n">
        <v>92</v>
      </c>
      <c r="F57" s="25" t="n">
        <v>69</v>
      </c>
      <c r="G57" s="25" t="n">
        <v>125</v>
      </c>
      <c r="H57" s="25" t="n">
        <v>233</v>
      </c>
      <c r="I57" s="25" t="n">
        <v>537</v>
      </c>
      <c r="J57" s="25" t="n">
        <v>559</v>
      </c>
      <c r="K57" s="26" t="n">
        <v>1671</v>
      </c>
      <c r="L57" s="27" t="n">
        <f aca="false">+D57/D$58*100</f>
        <v>27.8606965174129</v>
      </c>
      <c r="M57" s="28" t="n">
        <f aca="false">+E57/E$58*100</f>
        <v>31.8339100346021</v>
      </c>
      <c r="N57" s="28" t="n">
        <f aca="false">+F57/F$58*100</f>
        <v>28.8702928870293</v>
      </c>
      <c r="O57" s="28" t="n">
        <f aca="false">+G57/G$58*100</f>
        <v>35.5113636363636</v>
      </c>
      <c r="P57" s="28" t="n">
        <f aca="false">+H57/H$58*100</f>
        <v>33.6219336219336</v>
      </c>
      <c r="Q57" s="28" t="n">
        <f aca="false">+I57/I$58*100</f>
        <v>30.8443423319931</v>
      </c>
      <c r="R57" s="28" t="n">
        <f aca="false">+J57/J$58*100</f>
        <v>29.8930481283422</v>
      </c>
      <c r="S57" s="28" t="n">
        <f aca="false">+K57/K$58*100</f>
        <v>31.0306406685237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01</v>
      </c>
      <c r="E58" s="31" t="n">
        <v>289</v>
      </c>
      <c r="F58" s="31" t="n">
        <v>239</v>
      </c>
      <c r="G58" s="31" t="n">
        <v>352</v>
      </c>
      <c r="H58" s="31" t="n">
        <v>693</v>
      </c>
      <c r="I58" s="31" t="n">
        <v>1741</v>
      </c>
      <c r="J58" s="31" t="n">
        <v>1870</v>
      </c>
      <c r="K58" s="32" t="n">
        <v>5385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174</v>
      </c>
      <c r="E59" s="25" t="n">
        <v>199</v>
      </c>
      <c r="F59" s="25" t="n">
        <v>211</v>
      </c>
      <c r="G59" s="25" t="n">
        <v>280</v>
      </c>
      <c r="H59" s="25" t="n">
        <v>467</v>
      </c>
      <c r="I59" s="25" t="n">
        <v>1091</v>
      </c>
      <c r="J59" s="25" t="n">
        <v>1137</v>
      </c>
      <c r="K59" s="26" t="n">
        <v>3559</v>
      </c>
      <c r="L59" s="21" t="n">
        <f aca="false">+D59/D$62*100</f>
        <v>51.6320474777448</v>
      </c>
      <c r="M59" s="22" t="n">
        <f aca="false">+E59/E$62*100</f>
        <v>47.9518072289157</v>
      </c>
      <c r="N59" s="22" t="n">
        <f aca="false">+F59/F$62*100</f>
        <v>47.3094170403587</v>
      </c>
      <c r="O59" s="22" t="n">
        <f aca="false">+G59/G$62*100</f>
        <v>52.5328330206379</v>
      </c>
      <c r="P59" s="22" t="n">
        <f aca="false">+H59/H$62*100</f>
        <v>49.00314795383</v>
      </c>
      <c r="Q59" s="22" t="n">
        <f aca="false">+I59/I$62*100</f>
        <v>49.6134606639382</v>
      </c>
      <c r="R59" s="22" t="n">
        <f aca="false">+J59/J$62*100</f>
        <v>49.4778067885118</v>
      </c>
      <c r="S59" s="22" t="n">
        <f aca="false">+K59/K$62*100</f>
        <v>49.5613424314162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66</v>
      </c>
      <c r="E60" s="25" t="n">
        <v>81</v>
      </c>
      <c r="F60" s="25" t="n">
        <v>88</v>
      </c>
      <c r="G60" s="25" t="n">
        <v>85</v>
      </c>
      <c r="H60" s="25" t="n">
        <v>204</v>
      </c>
      <c r="I60" s="25" t="n">
        <v>478</v>
      </c>
      <c r="J60" s="25" t="n">
        <v>512</v>
      </c>
      <c r="K60" s="26" t="n">
        <v>1514</v>
      </c>
      <c r="L60" s="27" t="n">
        <f aca="false">+D60/D$62*100</f>
        <v>19.5845697329377</v>
      </c>
      <c r="M60" s="28" t="n">
        <f aca="false">+E60/E$62*100</f>
        <v>19.5180722891566</v>
      </c>
      <c r="N60" s="28" t="n">
        <f aca="false">+F60/F$62*100</f>
        <v>19.7309417040359</v>
      </c>
      <c r="O60" s="28" t="n">
        <f aca="false">+G60/G$62*100</f>
        <v>15.9474671669794</v>
      </c>
      <c r="P60" s="28" t="n">
        <f aca="false">+H60/H$62*100</f>
        <v>21.4060860440714</v>
      </c>
      <c r="Q60" s="28" t="n">
        <f aca="false">+I60/I$62*100</f>
        <v>21.7371532514779</v>
      </c>
      <c r="R60" s="28" t="n">
        <f aca="false">+J60/J$62*100</f>
        <v>22.2802436901654</v>
      </c>
      <c r="S60" s="28" t="n">
        <f aca="false">+K60/K$62*100</f>
        <v>21.0834145662164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97</v>
      </c>
      <c r="E61" s="25" t="n">
        <v>135</v>
      </c>
      <c r="F61" s="25" t="n">
        <v>147</v>
      </c>
      <c r="G61" s="25" t="n">
        <v>168</v>
      </c>
      <c r="H61" s="25" t="n">
        <v>282</v>
      </c>
      <c r="I61" s="25" t="n">
        <v>630</v>
      </c>
      <c r="J61" s="25" t="n">
        <v>649</v>
      </c>
      <c r="K61" s="26" t="n">
        <v>2108</v>
      </c>
      <c r="L61" s="27" t="n">
        <f aca="false">+D61/D$62*100</f>
        <v>28.7833827893175</v>
      </c>
      <c r="M61" s="28" t="n">
        <f aca="false">+E61/E$62*100</f>
        <v>32.5301204819277</v>
      </c>
      <c r="N61" s="28" t="n">
        <f aca="false">+F61/F$62*100</f>
        <v>32.9596412556054</v>
      </c>
      <c r="O61" s="28" t="n">
        <f aca="false">+G61/G$62*100</f>
        <v>31.5196998123827</v>
      </c>
      <c r="P61" s="28" t="n">
        <f aca="false">+H61/H$62*100</f>
        <v>29.5907660020986</v>
      </c>
      <c r="Q61" s="28" t="n">
        <f aca="false">+I61/I$62*100</f>
        <v>28.6493860845839</v>
      </c>
      <c r="R61" s="28" t="n">
        <f aca="false">+J61/J$62*100</f>
        <v>28.2419495213229</v>
      </c>
      <c r="S61" s="28" t="n">
        <f aca="false">+K61/K$62*100</f>
        <v>29.3552430023674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37</v>
      </c>
      <c r="E62" s="25" t="n">
        <v>415</v>
      </c>
      <c r="F62" s="25" t="n">
        <v>446</v>
      </c>
      <c r="G62" s="25" t="n">
        <v>533</v>
      </c>
      <c r="H62" s="25" t="n">
        <v>953</v>
      </c>
      <c r="I62" s="25" t="n">
        <v>2199</v>
      </c>
      <c r="J62" s="25" t="n">
        <v>2298</v>
      </c>
      <c r="K62" s="26" t="n">
        <v>7181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170</v>
      </c>
      <c r="E63" s="19" t="n">
        <v>216</v>
      </c>
      <c r="F63" s="19" t="n">
        <v>197</v>
      </c>
      <c r="G63" s="19" t="n">
        <v>247</v>
      </c>
      <c r="H63" s="19" t="n">
        <v>434</v>
      </c>
      <c r="I63" s="19" t="n">
        <v>1209</v>
      </c>
      <c r="J63" s="19" t="n">
        <v>1306</v>
      </c>
      <c r="K63" s="20" t="n">
        <v>3779</v>
      </c>
      <c r="L63" s="27" t="n">
        <f aca="false">+D63/D$66*100</f>
        <v>47.2222222222222</v>
      </c>
      <c r="M63" s="28" t="n">
        <f aca="false">+E63/E$66*100</f>
        <v>46.8546637744035</v>
      </c>
      <c r="N63" s="28" t="n">
        <f aca="false">+F63/F$66*100</f>
        <v>48.2843137254902</v>
      </c>
      <c r="O63" s="28" t="n">
        <f aca="false">+G63/G$66*100</f>
        <v>43.6395759717314</v>
      </c>
      <c r="P63" s="28" t="n">
        <f aca="false">+H63/H$66*100</f>
        <v>42.1359223300971</v>
      </c>
      <c r="Q63" s="28" t="n">
        <f aca="false">+I63/I$66*100</f>
        <v>44.0758293838863</v>
      </c>
      <c r="R63" s="28" t="n">
        <f aca="false">+J63/J$66*100</f>
        <v>43.0454845088991</v>
      </c>
      <c r="S63" s="28" t="n">
        <f aca="false">+K63/K$66*100</f>
        <v>43.9316438037666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58</v>
      </c>
      <c r="E64" s="25" t="n">
        <v>86</v>
      </c>
      <c r="F64" s="25" t="n">
        <v>67</v>
      </c>
      <c r="G64" s="25" t="n">
        <v>129</v>
      </c>
      <c r="H64" s="25" t="n">
        <v>215</v>
      </c>
      <c r="I64" s="25" t="n">
        <v>624</v>
      </c>
      <c r="J64" s="25" t="n">
        <v>737</v>
      </c>
      <c r="K64" s="26" t="n">
        <v>1916</v>
      </c>
      <c r="L64" s="27" t="n">
        <f aca="false">+D64/D$66*100</f>
        <v>16.1111111111111</v>
      </c>
      <c r="M64" s="28" t="n">
        <f aca="false">+E64/E$66*100</f>
        <v>18.6550976138829</v>
      </c>
      <c r="N64" s="28" t="n">
        <f aca="false">+F64/F$66*100</f>
        <v>16.421568627451</v>
      </c>
      <c r="O64" s="28" t="n">
        <f aca="false">+G64/G$66*100</f>
        <v>22.791519434629</v>
      </c>
      <c r="P64" s="28" t="n">
        <f aca="false">+H64/H$66*100</f>
        <v>20.873786407767</v>
      </c>
      <c r="Q64" s="28" t="n">
        <f aca="false">+I64/I$66*100</f>
        <v>22.7488151658768</v>
      </c>
      <c r="R64" s="28" t="n">
        <f aca="false">+J64/J$66*100</f>
        <v>24.291364535267</v>
      </c>
      <c r="S64" s="28" t="n">
        <f aca="false">+K64/K$66*100</f>
        <v>22.2738897930714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32</v>
      </c>
      <c r="E65" s="25" t="n">
        <v>159</v>
      </c>
      <c r="F65" s="25" t="n">
        <v>144</v>
      </c>
      <c r="G65" s="25" t="n">
        <v>190</v>
      </c>
      <c r="H65" s="25" t="n">
        <v>381</v>
      </c>
      <c r="I65" s="25" t="n">
        <v>910</v>
      </c>
      <c r="J65" s="25" t="n">
        <v>991</v>
      </c>
      <c r="K65" s="26" t="n">
        <v>2907</v>
      </c>
      <c r="L65" s="27" t="n">
        <f aca="false">+D65/D$66*100</f>
        <v>36.6666666666667</v>
      </c>
      <c r="M65" s="28" t="n">
        <f aca="false">+E65/E$66*100</f>
        <v>34.4902386117137</v>
      </c>
      <c r="N65" s="28" t="n">
        <f aca="false">+F65/F$66*100</f>
        <v>35.2941176470588</v>
      </c>
      <c r="O65" s="28" t="n">
        <f aca="false">+G65/G$66*100</f>
        <v>33.5689045936396</v>
      </c>
      <c r="P65" s="28" t="n">
        <f aca="false">+H65/H$66*100</f>
        <v>36.9902912621359</v>
      </c>
      <c r="Q65" s="28" t="n">
        <f aca="false">+I65/I$66*100</f>
        <v>33.175355450237</v>
      </c>
      <c r="R65" s="28" t="n">
        <f aca="false">+J65/J$66*100</f>
        <v>32.6631509558339</v>
      </c>
      <c r="S65" s="28" t="n">
        <f aca="false">+K65/K$66*100</f>
        <v>33.7944664031621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60</v>
      </c>
      <c r="E66" s="31" t="n">
        <v>461</v>
      </c>
      <c r="F66" s="31" t="n">
        <v>408</v>
      </c>
      <c r="G66" s="31" t="n">
        <v>566</v>
      </c>
      <c r="H66" s="31" t="n">
        <v>1030</v>
      </c>
      <c r="I66" s="31" t="n">
        <v>2743</v>
      </c>
      <c r="J66" s="31" t="n">
        <v>3034</v>
      </c>
      <c r="K66" s="32" t="n">
        <v>8602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05</v>
      </c>
      <c r="E67" s="25" t="n">
        <v>153</v>
      </c>
      <c r="F67" s="25" t="n">
        <v>149</v>
      </c>
      <c r="G67" s="25" t="n">
        <v>135</v>
      </c>
      <c r="H67" s="25" t="n">
        <v>303</v>
      </c>
      <c r="I67" s="25" t="n">
        <v>829</v>
      </c>
      <c r="J67" s="25" t="n">
        <v>922</v>
      </c>
      <c r="K67" s="26" t="n">
        <v>2596</v>
      </c>
      <c r="L67" s="21" t="n">
        <f aca="false">+D67/D$70*100</f>
        <v>57.0652173913043</v>
      </c>
      <c r="M67" s="22" t="n">
        <f aca="false">+E67/E$70*100</f>
        <v>57.3033707865169</v>
      </c>
      <c r="N67" s="22" t="n">
        <f aca="false">+F67/F$70*100</f>
        <v>57.7519379844961</v>
      </c>
      <c r="O67" s="22" t="n">
        <f aca="false">+G67/G$70*100</f>
        <v>51.7241379310345</v>
      </c>
      <c r="P67" s="22" t="n">
        <f aca="false">+H67/H$70*100</f>
        <v>50.3322259136213</v>
      </c>
      <c r="Q67" s="22" t="n">
        <f aca="false">+I67/I$70*100</f>
        <v>50.0301750150875</v>
      </c>
      <c r="R67" s="22" t="n">
        <f aca="false">+J67/J$70*100</f>
        <v>51.8851997749015</v>
      </c>
      <c r="S67" s="22" t="n">
        <f aca="false">+K67/K$70*100</f>
        <v>51.8577706751898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28</v>
      </c>
      <c r="E68" s="25" t="n">
        <v>42</v>
      </c>
      <c r="F68" s="25" t="n">
        <v>43</v>
      </c>
      <c r="G68" s="25" t="n">
        <v>47</v>
      </c>
      <c r="H68" s="25" t="n">
        <v>114</v>
      </c>
      <c r="I68" s="25" t="n">
        <v>340</v>
      </c>
      <c r="J68" s="25" t="n">
        <v>391</v>
      </c>
      <c r="K68" s="26" t="n">
        <v>1005</v>
      </c>
      <c r="L68" s="27" t="n">
        <f aca="false">+D68/D$70*100</f>
        <v>15.2173913043478</v>
      </c>
      <c r="M68" s="28" t="n">
        <f aca="false">+E68/E$70*100</f>
        <v>15.7303370786517</v>
      </c>
      <c r="N68" s="28" t="n">
        <f aca="false">+F68/F$70*100</f>
        <v>16.6666666666667</v>
      </c>
      <c r="O68" s="28" t="n">
        <f aca="false">+G68/G$70*100</f>
        <v>18.007662835249</v>
      </c>
      <c r="P68" s="28" t="n">
        <f aca="false">+H68/H$70*100</f>
        <v>18.936877076412</v>
      </c>
      <c r="Q68" s="28" t="n">
        <f aca="false">+I68/I$70*100</f>
        <v>20.5190102595051</v>
      </c>
      <c r="R68" s="28" t="n">
        <f aca="false">+J68/J$70*100</f>
        <v>22.0033764772088</v>
      </c>
      <c r="S68" s="28" t="n">
        <f aca="false">+K68/K$70*100</f>
        <v>20.0759089093088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51</v>
      </c>
      <c r="E69" s="25" t="n">
        <v>72</v>
      </c>
      <c r="F69" s="25" t="n">
        <v>66</v>
      </c>
      <c r="G69" s="25" t="n">
        <v>79</v>
      </c>
      <c r="H69" s="25" t="n">
        <v>185</v>
      </c>
      <c r="I69" s="25" t="n">
        <v>488</v>
      </c>
      <c r="J69" s="25" t="n">
        <v>464</v>
      </c>
      <c r="K69" s="26" t="n">
        <v>1405</v>
      </c>
      <c r="L69" s="27" t="n">
        <f aca="false">+D69/D$70*100</f>
        <v>27.7173913043478</v>
      </c>
      <c r="M69" s="28" t="n">
        <f aca="false">+E69/E$70*100</f>
        <v>26.9662921348315</v>
      </c>
      <c r="N69" s="28" t="n">
        <f aca="false">+F69/F$70*100</f>
        <v>25.5813953488372</v>
      </c>
      <c r="O69" s="28" t="n">
        <f aca="false">+G69/G$70*100</f>
        <v>30.2681992337165</v>
      </c>
      <c r="P69" s="28" t="n">
        <f aca="false">+H69/H$70*100</f>
        <v>30.7308970099668</v>
      </c>
      <c r="Q69" s="28" t="n">
        <f aca="false">+I69/I$70*100</f>
        <v>29.4508147254074</v>
      </c>
      <c r="R69" s="28" t="n">
        <f aca="false">+J69/J$70*100</f>
        <v>26.1114237478897</v>
      </c>
      <c r="S69" s="28" t="n">
        <f aca="false">+K69/K$70*100</f>
        <v>28.0663204155014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84</v>
      </c>
      <c r="E70" s="25" t="n">
        <v>267</v>
      </c>
      <c r="F70" s="25" t="n">
        <v>258</v>
      </c>
      <c r="G70" s="25" t="n">
        <v>261</v>
      </c>
      <c r="H70" s="25" t="n">
        <v>602</v>
      </c>
      <c r="I70" s="25" t="n">
        <v>1657</v>
      </c>
      <c r="J70" s="25" t="n">
        <v>1777</v>
      </c>
      <c r="K70" s="26" t="n">
        <v>5006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3314</v>
      </c>
      <c r="E71" s="19" t="n">
        <v>4060</v>
      </c>
      <c r="F71" s="19" t="n">
        <v>3733</v>
      </c>
      <c r="G71" s="19" t="n">
        <v>3797</v>
      </c>
      <c r="H71" s="19" t="n">
        <v>6743</v>
      </c>
      <c r="I71" s="19" t="n">
        <v>22114</v>
      </c>
      <c r="J71" s="19" t="n">
        <v>32844</v>
      </c>
      <c r="K71" s="20" t="n">
        <v>76605</v>
      </c>
      <c r="L71" s="27" t="n">
        <f aca="false">+D71/D$74*100</f>
        <v>50.703794369645</v>
      </c>
      <c r="M71" s="28" t="n">
        <f aca="false">+E71/E$74*100</f>
        <v>48.3736447039199</v>
      </c>
      <c r="N71" s="28" t="n">
        <f aca="false">+F71/F$74*100</f>
        <v>46.7033654447642</v>
      </c>
      <c r="O71" s="28" t="n">
        <f aca="false">+G71/G$74*100</f>
        <v>45.7690453230473</v>
      </c>
      <c r="P71" s="28" t="n">
        <f aca="false">+H71/H$74*100</f>
        <v>44.7980334839224</v>
      </c>
      <c r="Q71" s="28" t="n">
        <f aca="false">+I71/I$74*100</f>
        <v>44.8414307729743</v>
      </c>
      <c r="R71" s="28" t="n">
        <f aca="false">+J71/J$74*100</f>
        <v>47.3877851361295</v>
      </c>
      <c r="S71" s="28" t="n">
        <f aca="false">+K71/K$74*100</f>
        <v>46.4568361684708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1186</v>
      </c>
      <c r="E72" s="25" t="n">
        <v>1624</v>
      </c>
      <c r="F72" s="25" t="n">
        <v>1517</v>
      </c>
      <c r="G72" s="25" t="n">
        <v>1715</v>
      </c>
      <c r="H72" s="25" t="n">
        <v>3330</v>
      </c>
      <c r="I72" s="25" t="n">
        <v>11568</v>
      </c>
      <c r="J72" s="25" t="n">
        <v>16496</v>
      </c>
      <c r="K72" s="26" t="n">
        <v>37436</v>
      </c>
      <c r="L72" s="27" t="n">
        <f aca="false">+D72/D$74*100</f>
        <v>18.1456548347613</v>
      </c>
      <c r="M72" s="28" t="n">
        <f aca="false">+E72/E$74*100</f>
        <v>19.349457881568</v>
      </c>
      <c r="N72" s="28" t="n">
        <f aca="false">+F72/F$74*100</f>
        <v>18.9791067183786</v>
      </c>
      <c r="O72" s="28" t="n">
        <f aca="false">+G72/G$74*100</f>
        <v>20.6726133076181</v>
      </c>
      <c r="P72" s="28" t="n">
        <f aca="false">+H72/H$74*100</f>
        <v>22.1233058729737</v>
      </c>
      <c r="Q72" s="28" t="n">
        <f aca="false">+I72/I$74*100</f>
        <v>23.4568902587396</v>
      </c>
      <c r="R72" s="28" t="n">
        <f aca="false">+J72/J$74*100</f>
        <v>23.8006608088416</v>
      </c>
      <c r="S72" s="28" t="n">
        <f aca="false">+K72/K$74*100</f>
        <v>22.702932168956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2036</v>
      </c>
      <c r="E73" s="25" t="n">
        <v>2709</v>
      </c>
      <c r="F73" s="25" t="n">
        <v>2743</v>
      </c>
      <c r="G73" s="25" t="n">
        <v>2784</v>
      </c>
      <c r="H73" s="25" t="n">
        <v>4979</v>
      </c>
      <c r="I73" s="25" t="n">
        <v>15634</v>
      </c>
      <c r="J73" s="25" t="n">
        <v>19969</v>
      </c>
      <c r="K73" s="26" t="n">
        <v>50854</v>
      </c>
      <c r="L73" s="27" t="n">
        <f aca="false">+D73/D$74*100</f>
        <v>31.1505507955936</v>
      </c>
      <c r="M73" s="28" t="n">
        <f aca="false">+E73/E$74*100</f>
        <v>32.2768974145121</v>
      </c>
      <c r="N73" s="28" t="n">
        <f aca="false">+F73/F$74*100</f>
        <v>34.3175278368572</v>
      </c>
      <c r="O73" s="28" t="n">
        <f aca="false">+G73/G$74*100</f>
        <v>33.5583413693346</v>
      </c>
      <c r="P73" s="28" t="n">
        <f aca="false">+H73/H$74*100</f>
        <v>33.0786606431039</v>
      </c>
      <c r="Q73" s="28" t="n">
        <f aca="false">+I73/I$74*100</f>
        <v>31.7016789682862</v>
      </c>
      <c r="R73" s="28" t="n">
        <f aca="false">+J73/J$74*100</f>
        <v>28.8115540550289</v>
      </c>
      <c r="S73" s="28" t="n">
        <f aca="false">+K73/K$74*100</f>
        <v>30.8402316625732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6536</v>
      </c>
      <c r="E74" s="40" t="n">
        <v>8393</v>
      </c>
      <c r="F74" s="40" t="n">
        <v>7993</v>
      </c>
      <c r="G74" s="40" t="n">
        <v>8296</v>
      </c>
      <c r="H74" s="40" t="n">
        <v>15052</v>
      </c>
      <c r="I74" s="40" t="n">
        <v>49316</v>
      </c>
      <c r="J74" s="40" t="n">
        <v>69309</v>
      </c>
      <c r="K74" s="41" t="n">
        <v>164895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441</v>
      </c>
      <c r="E75" s="25" t="n">
        <v>527</v>
      </c>
      <c r="F75" s="25" t="n">
        <v>467</v>
      </c>
      <c r="G75" s="25" t="n">
        <v>421</v>
      </c>
      <c r="H75" s="25" t="n">
        <v>714</v>
      </c>
      <c r="I75" s="25" t="n">
        <v>2739</v>
      </c>
      <c r="J75" s="25" t="n">
        <v>4585</v>
      </c>
      <c r="K75" s="26" t="n">
        <v>9894</v>
      </c>
      <c r="L75" s="27" t="n">
        <f aca="false">+D75/D$78*100</f>
        <v>50.4</v>
      </c>
      <c r="M75" s="28" t="n">
        <f aca="false">+E75/E$78*100</f>
        <v>45.8260869565217</v>
      </c>
      <c r="N75" s="28" t="n">
        <f aca="false">+F75/F$78*100</f>
        <v>46.0098522167488</v>
      </c>
      <c r="O75" s="28" t="n">
        <f aca="false">+G75/G$78*100</f>
        <v>43.717549325026</v>
      </c>
      <c r="P75" s="28" t="n">
        <f aca="false">+H75/H$78*100</f>
        <v>43.2203389830509</v>
      </c>
      <c r="Q75" s="28" t="n">
        <f aca="false">+I75/I$78*100</f>
        <v>43.7609841827768</v>
      </c>
      <c r="R75" s="28" t="n">
        <f aca="false">+J75/J$78*100</f>
        <v>46.7857142857143</v>
      </c>
      <c r="S75" s="28" t="n">
        <f aca="false">+K75/K$78*100</f>
        <v>45.5650732246477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50</v>
      </c>
      <c r="E76" s="25" t="n">
        <v>243</v>
      </c>
      <c r="F76" s="25" t="n">
        <v>189</v>
      </c>
      <c r="G76" s="25" t="n">
        <v>196</v>
      </c>
      <c r="H76" s="25" t="n">
        <v>339</v>
      </c>
      <c r="I76" s="25" t="n">
        <v>1460</v>
      </c>
      <c r="J76" s="25" t="n">
        <v>2289</v>
      </c>
      <c r="K76" s="26" t="n">
        <v>4866</v>
      </c>
      <c r="L76" s="27" t="n">
        <f aca="false">+D76/D$78*100</f>
        <v>17.1428571428571</v>
      </c>
      <c r="M76" s="28" t="n">
        <f aca="false">+E76/E$78*100</f>
        <v>21.1304347826087</v>
      </c>
      <c r="N76" s="28" t="n">
        <f aca="false">+F76/F$78*100</f>
        <v>18.6206896551724</v>
      </c>
      <c r="O76" s="28" t="n">
        <f aca="false">+G76/G$78*100</f>
        <v>20.3530633437176</v>
      </c>
      <c r="P76" s="28" t="n">
        <f aca="false">+H76/H$78*100</f>
        <v>20.5205811138015</v>
      </c>
      <c r="Q76" s="28" t="n">
        <f aca="false">+I76/I$78*100</f>
        <v>23.3264099696437</v>
      </c>
      <c r="R76" s="28" t="n">
        <f aca="false">+J76/J$78*100</f>
        <v>23.3571428571429</v>
      </c>
      <c r="S76" s="28" t="n">
        <f aca="false">+K76/K$78*100</f>
        <v>22.4095053882288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284</v>
      </c>
      <c r="E77" s="25" t="n">
        <v>380</v>
      </c>
      <c r="F77" s="25" t="n">
        <v>359</v>
      </c>
      <c r="G77" s="25" t="n">
        <v>346</v>
      </c>
      <c r="H77" s="25" t="n">
        <v>599</v>
      </c>
      <c r="I77" s="25" t="n">
        <v>2060</v>
      </c>
      <c r="J77" s="25" t="n">
        <v>2926</v>
      </c>
      <c r="K77" s="26" t="n">
        <v>6954</v>
      </c>
      <c r="L77" s="27" t="n">
        <f aca="false">+D77/D$78*100</f>
        <v>32.4571428571429</v>
      </c>
      <c r="M77" s="28" t="n">
        <f aca="false">+E77/E$78*100</f>
        <v>33.0434782608696</v>
      </c>
      <c r="N77" s="28" t="n">
        <f aca="false">+F77/F$78*100</f>
        <v>35.3694581280788</v>
      </c>
      <c r="O77" s="28" t="n">
        <f aca="false">+G77/G$78*100</f>
        <v>35.9293873312565</v>
      </c>
      <c r="P77" s="28" t="n">
        <f aca="false">+H77/H$78*100</f>
        <v>36.2590799031477</v>
      </c>
      <c r="Q77" s="28" t="n">
        <f aca="false">+I77/I$78*100</f>
        <v>32.9126058475795</v>
      </c>
      <c r="R77" s="28" t="n">
        <f aca="false">+J77/J$78*100</f>
        <v>29.8571428571429</v>
      </c>
      <c r="S77" s="28" t="n">
        <f aca="false">+K77/K$78*100</f>
        <v>32.0254213871235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875</v>
      </c>
      <c r="E78" s="25" t="n">
        <v>1150</v>
      </c>
      <c r="F78" s="25" t="n">
        <v>1015</v>
      </c>
      <c r="G78" s="25" t="n">
        <v>963</v>
      </c>
      <c r="H78" s="25" t="n">
        <v>1652</v>
      </c>
      <c r="I78" s="25" t="n">
        <v>6259</v>
      </c>
      <c r="J78" s="25" t="n">
        <v>9800</v>
      </c>
      <c r="K78" s="26" t="n">
        <v>21714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338</v>
      </c>
      <c r="E79" s="48" t="n">
        <v>465</v>
      </c>
      <c r="F79" s="48" t="n">
        <v>424</v>
      </c>
      <c r="G79" s="48" t="n">
        <v>399</v>
      </c>
      <c r="H79" s="48" t="n">
        <v>562</v>
      </c>
      <c r="I79" s="48" t="n">
        <v>1857</v>
      </c>
      <c r="J79" s="48" t="n">
        <v>3324</v>
      </c>
      <c r="K79" s="49" t="n">
        <v>7369</v>
      </c>
      <c r="L79" s="50" t="n">
        <f aca="false">+D79/D$82*100</f>
        <v>48.493543758967</v>
      </c>
      <c r="M79" s="51" t="n">
        <f aca="false">+E79/E$82*100</f>
        <v>50.8196721311475</v>
      </c>
      <c r="N79" s="51" t="n">
        <f aca="false">+F79/F$82*100</f>
        <v>45.9869848156182</v>
      </c>
      <c r="O79" s="51" t="n">
        <f aca="false">+G79/G$82*100</f>
        <v>46.9964664310954</v>
      </c>
      <c r="P79" s="51" t="n">
        <f aca="false">+H79/H$82*100</f>
        <v>45.9525756336877</v>
      </c>
      <c r="Q79" s="51" t="n">
        <f aca="false">+I79/I$82*100</f>
        <v>44.3303891143471</v>
      </c>
      <c r="R79" s="51" t="n">
        <f aca="false">+J79/J$82*100</f>
        <v>47.7723483759701</v>
      </c>
      <c r="S79" s="51" t="n">
        <f aca="false">+K79/K$82*100</f>
        <v>46.7783914175078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135</v>
      </c>
      <c r="E80" s="25" t="n">
        <v>162</v>
      </c>
      <c r="F80" s="25" t="n">
        <v>188</v>
      </c>
      <c r="G80" s="25" t="n">
        <v>183</v>
      </c>
      <c r="H80" s="25" t="n">
        <v>257</v>
      </c>
      <c r="I80" s="25" t="n">
        <v>999</v>
      </c>
      <c r="J80" s="25" t="n">
        <v>1681</v>
      </c>
      <c r="K80" s="26" t="n">
        <v>3605</v>
      </c>
      <c r="L80" s="27" t="n">
        <f aca="false">+D80/D$82*100</f>
        <v>19.3687230989957</v>
      </c>
      <c r="M80" s="28" t="n">
        <f aca="false">+E80/E$82*100</f>
        <v>17.7049180327869</v>
      </c>
      <c r="N80" s="28" t="n">
        <f aca="false">+F80/F$82*100</f>
        <v>20.3904555314534</v>
      </c>
      <c r="O80" s="28" t="n">
        <f aca="false">+G80/G$82*100</f>
        <v>21.5547703180212</v>
      </c>
      <c r="P80" s="28" t="n">
        <f aca="false">+H80/H$82*100</f>
        <v>21.0139002452984</v>
      </c>
      <c r="Q80" s="28" t="n">
        <f aca="false">+I80/I$82*100</f>
        <v>23.8481737884937</v>
      </c>
      <c r="R80" s="28" t="n">
        <f aca="false">+J80/J$82*100</f>
        <v>24.1592411612532</v>
      </c>
      <c r="S80" s="28" t="n">
        <f aca="false">+K80/K$82*100</f>
        <v>22.8845299308068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224</v>
      </c>
      <c r="E81" s="25" t="n">
        <v>288</v>
      </c>
      <c r="F81" s="25" t="n">
        <v>310</v>
      </c>
      <c r="G81" s="25" t="n">
        <v>267</v>
      </c>
      <c r="H81" s="25" t="n">
        <v>404</v>
      </c>
      <c r="I81" s="25" t="n">
        <v>1333</v>
      </c>
      <c r="J81" s="25" t="n">
        <v>1953</v>
      </c>
      <c r="K81" s="26" t="n">
        <v>4779</v>
      </c>
      <c r="L81" s="27" t="n">
        <f aca="false">+D81/D$82*100</f>
        <v>32.1377331420373</v>
      </c>
      <c r="M81" s="28" t="n">
        <f aca="false">+E81/E$82*100</f>
        <v>31.4754098360656</v>
      </c>
      <c r="N81" s="28" t="n">
        <f aca="false">+F81/F$82*100</f>
        <v>33.6225596529284</v>
      </c>
      <c r="O81" s="28" t="n">
        <f aca="false">+G81/G$82*100</f>
        <v>31.4487632508834</v>
      </c>
      <c r="P81" s="28" t="n">
        <f aca="false">+H81/H$82*100</f>
        <v>33.0335241210139</v>
      </c>
      <c r="Q81" s="28" t="n">
        <f aca="false">+I81/I$82*100</f>
        <v>31.8214370971592</v>
      </c>
      <c r="R81" s="28" t="n">
        <f aca="false">+J81/J$82*100</f>
        <v>28.0684104627767</v>
      </c>
      <c r="S81" s="28" t="n">
        <f aca="false">+K81/K$82*100</f>
        <v>30.3370786516854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697</v>
      </c>
      <c r="E82" s="54" t="n">
        <v>915</v>
      </c>
      <c r="F82" s="54" t="n">
        <v>922</v>
      </c>
      <c r="G82" s="54" t="n">
        <v>849</v>
      </c>
      <c r="H82" s="54" t="n">
        <v>1223</v>
      </c>
      <c r="I82" s="54" t="n">
        <v>4189</v>
      </c>
      <c r="J82" s="54" t="n">
        <v>6958</v>
      </c>
      <c r="K82" s="55" t="n">
        <v>15753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263</v>
      </c>
      <c r="E83" s="25" t="n">
        <v>347</v>
      </c>
      <c r="F83" s="25" t="n">
        <v>306</v>
      </c>
      <c r="G83" s="25" t="n">
        <v>344</v>
      </c>
      <c r="H83" s="25" t="n">
        <v>490</v>
      </c>
      <c r="I83" s="25" t="n">
        <v>1254</v>
      </c>
      <c r="J83" s="25" t="n">
        <v>1904</v>
      </c>
      <c r="K83" s="26" t="n">
        <v>4908</v>
      </c>
      <c r="L83" s="27" t="n">
        <f aca="false">+D83/D$86*100</f>
        <v>49.622641509434</v>
      </c>
      <c r="M83" s="28" t="n">
        <f aca="false">+E83/E$86*100</f>
        <v>48.3286908077994</v>
      </c>
      <c r="N83" s="28" t="n">
        <f aca="false">+F83/F$86*100</f>
        <v>45.7399103139014</v>
      </c>
      <c r="O83" s="28" t="n">
        <f aca="false">+G83/G$86*100</f>
        <v>44.9086161879896</v>
      </c>
      <c r="P83" s="28" t="n">
        <f aca="false">+H83/H$86*100</f>
        <v>44.5859872611465</v>
      </c>
      <c r="Q83" s="28" t="n">
        <f aca="false">+I83/I$86*100</f>
        <v>42.7840327533265</v>
      </c>
      <c r="R83" s="28" t="n">
        <f aca="false">+J83/J$86*100</f>
        <v>43.0379746835443</v>
      </c>
      <c r="S83" s="28" t="n">
        <f aca="false">+K83/K$86*100</f>
        <v>44.0693184879231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12</v>
      </c>
      <c r="E84" s="25" t="n">
        <v>144</v>
      </c>
      <c r="F84" s="25" t="n">
        <v>128</v>
      </c>
      <c r="G84" s="25" t="n">
        <v>149</v>
      </c>
      <c r="H84" s="25" t="n">
        <v>236</v>
      </c>
      <c r="I84" s="25" t="n">
        <v>690</v>
      </c>
      <c r="J84" s="25" t="n">
        <v>1119</v>
      </c>
      <c r="K84" s="26" t="n">
        <v>2578</v>
      </c>
      <c r="L84" s="27" t="n">
        <f aca="false">+D84/D$86*100</f>
        <v>21.1320754716981</v>
      </c>
      <c r="M84" s="28" t="n">
        <f aca="false">+E84/E$86*100</f>
        <v>20.0557103064067</v>
      </c>
      <c r="N84" s="28" t="n">
        <f aca="false">+F84/F$86*100</f>
        <v>19.1330343796712</v>
      </c>
      <c r="O84" s="28" t="n">
        <f aca="false">+G84/G$86*100</f>
        <v>19.4516971279373</v>
      </c>
      <c r="P84" s="28" t="n">
        <f aca="false">+H84/H$86*100</f>
        <v>21.4740673339399</v>
      </c>
      <c r="Q84" s="28" t="n">
        <f aca="false">+I84/I$86*100</f>
        <v>23.5414534288639</v>
      </c>
      <c r="R84" s="28" t="n">
        <f aca="false">+J84/J$86*100</f>
        <v>25.2938517179024</v>
      </c>
      <c r="S84" s="28" t="n">
        <f aca="false">+K84/K$86*100</f>
        <v>23.1480650085301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155</v>
      </c>
      <c r="E85" s="25" t="n">
        <v>227</v>
      </c>
      <c r="F85" s="25" t="n">
        <v>235</v>
      </c>
      <c r="G85" s="25" t="n">
        <v>273</v>
      </c>
      <c r="H85" s="25" t="n">
        <v>373</v>
      </c>
      <c r="I85" s="25" t="n">
        <v>987</v>
      </c>
      <c r="J85" s="25" t="n">
        <v>1401</v>
      </c>
      <c r="K85" s="26" t="n">
        <v>3651</v>
      </c>
      <c r="L85" s="27" t="n">
        <f aca="false">+D85/D$86*100</f>
        <v>29.2452830188679</v>
      </c>
      <c r="M85" s="28" t="n">
        <f aca="false">+E85/E$86*100</f>
        <v>31.6155988857939</v>
      </c>
      <c r="N85" s="28" t="n">
        <f aca="false">+F85/F$86*100</f>
        <v>35.1270553064275</v>
      </c>
      <c r="O85" s="28" t="n">
        <f aca="false">+G85/G$86*100</f>
        <v>35.6396866840731</v>
      </c>
      <c r="P85" s="28" t="n">
        <f aca="false">+H85/H$86*100</f>
        <v>33.9399454049136</v>
      </c>
      <c r="Q85" s="28" t="n">
        <f aca="false">+I85/I$86*100</f>
        <v>33.6745138178096</v>
      </c>
      <c r="R85" s="28" t="n">
        <f aca="false">+J85/J$86*100</f>
        <v>31.6681735985533</v>
      </c>
      <c r="S85" s="28" t="n">
        <f aca="false">+K85/K$86*100</f>
        <v>32.7826165035467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530</v>
      </c>
      <c r="E86" s="25" t="n">
        <v>718</v>
      </c>
      <c r="F86" s="25" t="n">
        <v>669</v>
      </c>
      <c r="G86" s="25" t="n">
        <v>766</v>
      </c>
      <c r="H86" s="25" t="n">
        <v>1099</v>
      </c>
      <c r="I86" s="25" t="n">
        <v>2931</v>
      </c>
      <c r="J86" s="25" t="n">
        <v>4424</v>
      </c>
      <c r="K86" s="26" t="n">
        <v>1113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75</v>
      </c>
      <c r="E87" s="19" t="n">
        <v>70</v>
      </c>
      <c r="F87" s="19" t="n">
        <v>74</v>
      </c>
      <c r="G87" s="19" t="n">
        <v>54</v>
      </c>
      <c r="H87" s="19" t="n">
        <v>94</v>
      </c>
      <c r="I87" s="19" t="n">
        <v>341</v>
      </c>
      <c r="J87" s="19" t="n">
        <v>616</v>
      </c>
      <c r="K87" s="20" t="n">
        <v>1324</v>
      </c>
      <c r="L87" s="27" t="n">
        <f aca="false">+D87/D$90*100</f>
        <v>48.7012987012987</v>
      </c>
      <c r="M87" s="28" t="n">
        <f aca="false">+E87/E$90*100</f>
        <v>46.9798657718121</v>
      </c>
      <c r="N87" s="28" t="n">
        <f aca="false">+F87/F$90*100</f>
        <v>44.311377245509</v>
      </c>
      <c r="O87" s="28" t="n">
        <f aca="false">+G87/G$90*100</f>
        <v>36</v>
      </c>
      <c r="P87" s="28" t="n">
        <f aca="false">+H87/H$90*100</f>
        <v>42.152466367713</v>
      </c>
      <c r="Q87" s="28" t="n">
        <f aca="false">+I87/I$90*100</f>
        <v>38.9714285714286</v>
      </c>
      <c r="R87" s="28" t="n">
        <f aca="false">+J87/J$90*100</f>
        <v>43.4721242060692</v>
      </c>
      <c r="S87" s="28" t="n">
        <f aca="false">+K87/K$90*100</f>
        <v>42.2328548644338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38</v>
      </c>
      <c r="E88" s="25" t="n">
        <v>37</v>
      </c>
      <c r="F88" s="25" t="n">
        <v>33</v>
      </c>
      <c r="G88" s="25" t="n">
        <v>36</v>
      </c>
      <c r="H88" s="25" t="n">
        <v>59</v>
      </c>
      <c r="I88" s="25" t="n">
        <v>208</v>
      </c>
      <c r="J88" s="25" t="n">
        <v>341</v>
      </c>
      <c r="K88" s="26" t="n">
        <v>752</v>
      </c>
      <c r="L88" s="27" t="n">
        <f aca="false">+D88/D$90*100</f>
        <v>24.6753246753247</v>
      </c>
      <c r="M88" s="28" t="n">
        <f aca="false">+E88/E$90*100</f>
        <v>24.8322147651007</v>
      </c>
      <c r="N88" s="28" t="n">
        <f aca="false">+F88/F$90*100</f>
        <v>19.7604790419162</v>
      </c>
      <c r="O88" s="28" t="n">
        <f aca="false">+G88/G$90*100</f>
        <v>24</v>
      </c>
      <c r="P88" s="28" t="n">
        <f aca="false">+H88/H$90*100</f>
        <v>26.457399103139</v>
      </c>
      <c r="Q88" s="28" t="n">
        <f aca="false">+I88/I$90*100</f>
        <v>23.7714285714286</v>
      </c>
      <c r="R88" s="28" t="n">
        <f aca="false">+J88/J$90*100</f>
        <v>24.0649258997883</v>
      </c>
      <c r="S88" s="28" t="n">
        <f aca="false">+K88/K$90*100</f>
        <v>23.9872408293461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41</v>
      </c>
      <c r="E89" s="25" t="n">
        <v>42</v>
      </c>
      <c r="F89" s="25" t="n">
        <v>60</v>
      </c>
      <c r="G89" s="25" t="n">
        <v>60</v>
      </c>
      <c r="H89" s="25" t="n">
        <v>70</v>
      </c>
      <c r="I89" s="25" t="n">
        <v>326</v>
      </c>
      <c r="J89" s="25" t="n">
        <v>460</v>
      </c>
      <c r="K89" s="26" t="n">
        <v>1059</v>
      </c>
      <c r="L89" s="27" t="n">
        <f aca="false">+D89/D$90*100</f>
        <v>26.6233766233766</v>
      </c>
      <c r="M89" s="28" t="n">
        <f aca="false">+E89/E$90*100</f>
        <v>28.1879194630872</v>
      </c>
      <c r="N89" s="28" t="n">
        <f aca="false">+F89/F$90*100</f>
        <v>35.9281437125749</v>
      </c>
      <c r="O89" s="28" t="n">
        <f aca="false">+G89/G$90*100</f>
        <v>40</v>
      </c>
      <c r="P89" s="28" t="n">
        <f aca="false">+H89/H$90*100</f>
        <v>31.390134529148</v>
      </c>
      <c r="Q89" s="28" t="n">
        <f aca="false">+I89/I$90*100</f>
        <v>37.2571428571429</v>
      </c>
      <c r="R89" s="28" t="n">
        <f aca="false">+J89/J$90*100</f>
        <v>32.4629498941426</v>
      </c>
      <c r="S89" s="28" t="n">
        <f aca="false">+K89/K$90*100</f>
        <v>33.7799043062201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54</v>
      </c>
      <c r="E90" s="25" t="n">
        <v>149</v>
      </c>
      <c r="F90" s="25" t="n">
        <v>167</v>
      </c>
      <c r="G90" s="25" t="n">
        <v>150</v>
      </c>
      <c r="H90" s="25" t="n">
        <v>223</v>
      </c>
      <c r="I90" s="25" t="n">
        <v>875</v>
      </c>
      <c r="J90" s="25" t="n">
        <v>1417</v>
      </c>
      <c r="K90" s="26" t="n">
        <v>3135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228</v>
      </c>
      <c r="E91" s="48" t="n">
        <v>294</v>
      </c>
      <c r="F91" s="48" t="n">
        <v>253</v>
      </c>
      <c r="G91" s="48" t="n">
        <v>222</v>
      </c>
      <c r="H91" s="48" t="n">
        <v>408</v>
      </c>
      <c r="I91" s="48" t="n">
        <v>1291</v>
      </c>
      <c r="J91" s="48" t="n">
        <v>2085</v>
      </c>
      <c r="K91" s="49" t="n">
        <v>4781</v>
      </c>
      <c r="L91" s="50" t="n">
        <f aca="false">+D91/D$94*100</f>
        <v>51.4672686230248</v>
      </c>
      <c r="M91" s="51" t="n">
        <f aca="false">+E91/E$94*100</f>
        <v>49.1638795986622</v>
      </c>
      <c r="N91" s="51" t="n">
        <f aca="false">+F91/F$94*100</f>
        <v>45.1785714285714</v>
      </c>
      <c r="O91" s="51" t="n">
        <f aca="false">+G91/G$94*100</f>
        <v>40.8839779005525</v>
      </c>
      <c r="P91" s="51" t="n">
        <f aca="false">+H91/H$94*100</f>
        <v>44.8844884488449</v>
      </c>
      <c r="Q91" s="51" t="n">
        <f aca="false">+I91/I$94*100</f>
        <v>43.6001350894968</v>
      </c>
      <c r="R91" s="51" t="n">
        <f aca="false">+J91/J$94*100</f>
        <v>46.3745551601424</v>
      </c>
      <c r="S91" s="51" t="n">
        <f aca="false">+K91/K$94*100</f>
        <v>45.4900095147479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77</v>
      </c>
      <c r="E92" s="25" t="n">
        <v>119</v>
      </c>
      <c r="F92" s="25" t="n">
        <v>116</v>
      </c>
      <c r="G92" s="25" t="n">
        <v>120</v>
      </c>
      <c r="H92" s="25" t="n">
        <v>216</v>
      </c>
      <c r="I92" s="25" t="n">
        <v>717</v>
      </c>
      <c r="J92" s="25" t="n">
        <v>1131</v>
      </c>
      <c r="K92" s="26" t="n">
        <v>2496</v>
      </c>
      <c r="L92" s="27" t="n">
        <f aca="false">+D92/D$94*100</f>
        <v>17.3814898419865</v>
      </c>
      <c r="M92" s="28" t="n">
        <f aca="false">+E92/E$94*100</f>
        <v>19.8996655518395</v>
      </c>
      <c r="N92" s="28" t="n">
        <f aca="false">+F92/F$94*100</f>
        <v>20.7142857142857</v>
      </c>
      <c r="O92" s="28" t="n">
        <f aca="false">+G92/G$94*100</f>
        <v>22.0994475138122</v>
      </c>
      <c r="P92" s="28" t="n">
        <f aca="false">+H92/H$94*100</f>
        <v>23.7623762376238</v>
      </c>
      <c r="Q92" s="28" t="n">
        <f aca="false">+I92/I$94*100</f>
        <v>24.2147922998987</v>
      </c>
      <c r="R92" s="28" t="n">
        <f aca="false">+J92/J$94*100</f>
        <v>25.1556939501779</v>
      </c>
      <c r="S92" s="28" t="n">
        <f aca="false">+K92/K$94*100</f>
        <v>23.7488106565176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138</v>
      </c>
      <c r="E93" s="25" t="n">
        <v>185</v>
      </c>
      <c r="F93" s="25" t="n">
        <v>191</v>
      </c>
      <c r="G93" s="25" t="n">
        <v>201</v>
      </c>
      <c r="H93" s="25" t="n">
        <v>285</v>
      </c>
      <c r="I93" s="25" t="n">
        <v>953</v>
      </c>
      <c r="J93" s="25" t="n">
        <v>1280</v>
      </c>
      <c r="K93" s="26" t="n">
        <v>3233</v>
      </c>
      <c r="L93" s="27" t="n">
        <f aca="false">+D93/D$94*100</f>
        <v>31.1512415349887</v>
      </c>
      <c r="M93" s="28" t="n">
        <f aca="false">+E93/E$94*100</f>
        <v>30.9364548494983</v>
      </c>
      <c r="N93" s="28" t="n">
        <f aca="false">+F93/F$94*100</f>
        <v>34.1071428571429</v>
      </c>
      <c r="O93" s="28" t="n">
        <f aca="false">+G93/G$94*100</f>
        <v>37.0165745856354</v>
      </c>
      <c r="P93" s="28" t="n">
        <f aca="false">+H93/H$94*100</f>
        <v>31.3531353135314</v>
      </c>
      <c r="Q93" s="28" t="n">
        <f aca="false">+I93/I$94*100</f>
        <v>32.1850726106045</v>
      </c>
      <c r="R93" s="28" t="n">
        <f aca="false">+J93/J$94*100</f>
        <v>28.4697508896797</v>
      </c>
      <c r="S93" s="28" t="n">
        <f aca="false">+K93/K$94*100</f>
        <v>30.7611798287345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43</v>
      </c>
      <c r="E94" s="25" t="n">
        <v>598</v>
      </c>
      <c r="F94" s="25" t="n">
        <v>560</v>
      </c>
      <c r="G94" s="25" t="n">
        <v>543</v>
      </c>
      <c r="H94" s="25" t="n">
        <v>909</v>
      </c>
      <c r="I94" s="25" t="n">
        <v>2961</v>
      </c>
      <c r="J94" s="25" t="n">
        <v>4496</v>
      </c>
      <c r="K94" s="26" t="n">
        <v>10510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66</v>
      </c>
      <c r="E95" s="19" t="n">
        <v>106</v>
      </c>
      <c r="F95" s="19" t="n">
        <v>101</v>
      </c>
      <c r="G95" s="19" t="n">
        <v>99</v>
      </c>
      <c r="H95" s="19" t="n">
        <v>143</v>
      </c>
      <c r="I95" s="19" t="n">
        <v>590</v>
      </c>
      <c r="J95" s="19" t="n">
        <v>1004</v>
      </c>
      <c r="K95" s="20" t="n">
        <v>2109</v>
      </c>
      <c r="L95" s="27" t="n">
        <f aca="false">+D95/D$98*100</f>
        <v>46.8085106382979</v>
      </c>
      <c r="M95" s="28" t="n">
        <f aca="false">+E95/E$98*100</f>
        <v>45.2991452991453</v>
      </c>
      <c r="N95" s="28" t="n">
        <f aca="false">+F95/F$98*100</f>
        <v>47.4178403755869</v>
      </c>
      <c r="O95" s="28" t="n">
        <f aca="false">+G95/G$98*100</f>
        <v>52.6595744680851</v>
      </c>
      <c r="P95" s="28" t="n">
        <f aca="false">+H95/H$98*100</f>
        <v>46.2783171521036</v>
      </c>
      <c r="Q95" s="28" t="n">
        <f aca="false">+I95/I$98*100</f>
        <v>45.6656346749226</v>
      </c>
      <c r="R95" s="28" t="n">
        <f aca="false">+J95/J$98*100</f>
        <v>48.246035559827</v>
      </c>
      <c r="S95" s="28" t="n">
        <f aca="false">+K95/K$98*100</f>
        <v>47.3082099596232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28</v>
      </c>
      <c r="E96" s="25" t="n">
        <v>46</v>
      </c>
      <c r="F96" s="25" t="n">
        <v>35</v>
      </c>
      <c r="G96" s="25" t="n">
        <v>35</v>
      </c>
      <c r="H96" s="25" t="n">
        <v>75</v>
      </c>
      <c r="I96" s="25" t="n">
        <v>296</v>
      </c>
      <c r="J96" s="25" t="n">
        <v>499</v>
      </c>
      <c r="K96" s="26" t="n">
        <v>1014</v>
      </c>
      <c r="L96" s="27" t="n">
        <f aca="false">+D96/D$98*100</f>
        <v>19.8581560283688</v>
      </c>
      <c r="M96" s="28" t="n">
        <f aca="false">+E96/E$98*100</f>
        <v>19.6581196581197</v>
      </c>
      <c r="N96" s="28" t="n">
        <f aca="false">+F96/F$98*100</f>
        <v>16.4319248826291</v>
      </c>
      <c r="O96" s="28" t="n">
        <f aca="false">+G96/G$98*100</f>
        <v>18.6170212765957</v>
      </c>
      <c r="P96" s="28" t="n">
        <f aca="false">+H96/H$98*100</f>
        <v>24.2718446601942</v>
      </c>
      <c r="Q96" s="28" t="n">
        <f aca="false">+I96/I$98*100</f>
        <v>22.9102167182663</v>
      </c>
      <c r="R96" s="28" t="n">
        <f aca="false">+J96/J$98*100</f>
        <v>23.9788563190774</v>
      </c>
      <c r="S96" s="28" t="n">
        <f aca="false">+K96/K$98*100</f>
        <v>22.7456258411844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47</v>
      </c>
      <c r="E97" s="25" t="n">
        <v>82</v>
      </c>
      <c r="F97" s="25" t="n">
        <v>77</v>
      </c>
      <c r="G97" s="25" t="n">
        <v>54</v>
      </c>
      <c r="H97" s="25" t="n">
        <v>91</v>
      </c>
      <c r="I97" s="25" t="n">
        <v>406</v>
      </c>
      <c r="J97" s="25" t="n">
        <v>578</v>
      </c>
      <c r="K97" s="26" t="n">
        <v>1335</v>
      </c>
      <c r="L97" s="27" t="n">
        <f aca="false">+D97/D$98*100</f>
        <v>33.3333333333333</v>
      </c>
      <c r="M97" s="28" t="n">
        <f aca="false">+E97/E$98*100</f>
        <v>35.042735042735</v>
      </c>
      <c r="N97" s="28" t="n">
        <f aca="false">+F97/F$98*100</f>
        <v>36.150234741784</v>
      </c>
      <c r="O97" s="28" t="n">
        <f aca="false">+G97/G$98*100</f>
        <v>28.7234042553192</v>
      </c>
      <c r="P97" s="28" t="n">
        <f aca="false">+H97/H$98*100</f>
        <v>29.4498381877023</v>
      </c>
      <c r="Q97" s="28" t="n">
        <f aca="false">+I97/I$98*100</f>
        <v>31.4241486068111</v>
      </c>
      <c r="R97" s="28" t="n">
        <f aca="false">+J97/J$98*100</f>
        <v>27.7751081210956</v>
      </c>
      <c r="S97" s="28" t="n">
        <f aca="false">+K97/K$98*100</f>
        <v>29.9461641991925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41</v>
      </c>
      <c r="E98" s="31" t="n">
        <v>234</v>
      </c>
      <c r="F98" s="31" t="n">
        <v>213</v>
      </c>
      <c r="G98" s="31" t="n">
        <v>188</v>
      </c>
      <c r="H98" s="31" t="n">
        <v>309</v>
      </c>
      <c r="I98" s="31" t="n">
        <v>1292</v>
      </c>
      <c r="J98" s="31" t="n">
        <v>2081</v>
      </c>
      <c r="K98" s="32" t="n">
        <v>4458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47</v>
      </c>
      <c r="E99" s="25" t="n">
        <v>66</v>
      </c>
      <c r="F99" s="25" t="n">
        <v>66</v>
      </c>
      <c r="G99" s="25" t="n">
        <v>49</v>
      </c>
      <c r="H99" s="25" t="n">
        <v>100</v>
      </c>
      <c r="I99" s="25" t="n">
        <v>355</v>
      </c>
      <c r="J99" s="25" t="n">
        <v>651</v>
      </c>
      <c r="K99" s="26" t="n">
        <v>1334</v>
      </c>
      <c r="L99" s="21" t="n">
        <f aca="false">+D99/D$102*100</f>
        <v>52.2222222222222</v>
      </c>
      <c r="M99" s="22" t="n">
        <f aca="false">+E99/E$102*100</f>
        <v>56.8965517241379</v>
      </c>
      <c r="N99" s="22" t="n">
        <f aca="false">+F99/F$102*100</f>
        <v>52.3809523809524</v>
      </c>
      <c r="O99" s="22" t="n">
        <f aca="false">+G99/G$102*100</f>
        <v>47.1153846153846</v>
      </c>
      <c r="P99" s="22" t="n">
        <f aca="false">+H99/H$102*100</f>
        <v>46.9483568075117</v>
      </c>
      <c r="Q99" s="22" t="n">
        <f aca="false">+I99/I$102*100</f>
        <v>42.6682692307692</v>
      </c>
      <c r="R99" s="22" t="n">
        <f aca="false">+J99/J$102*100</f>
        <v>49.5057034220532</v>
      </c>
      <c r="S99" s="22" t="n">
        <f aca="false">+K99/K$102*100</f>
        <v>47.7110157367668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3</v>
      </c>
      <c r="E100" s="25" t="n">
        <v>13</v>
      </c>
      <c r="F100" s="25" t="n">
        <v>23</v>
      </c>
      <c r="G100" s="25" t="n">
        <v>22</v>
      </c>
      <c r="H100" s="25" t="n">
        <v>47</v>
      </c>
      <c r="I100" s="25" t="n">
        <v>204</v>
      </c>
      <c r="J100" s="25" t="n">
        <v>302</v>
      </c>
      <c r="K100" s="26" t="n">
        <v>624</v>
      </c>
      <c r="L100" s="27" t="n">
        <f aca="false">+D100/D$102*100</f>
        <v>14.4444444444444</v>
      </c>
      <c r="M100" s="28" t="n">
        <f aca="false">+E100/E$102*100</f>
        <v>11.2068965517241</v>
      </c>
      <c r="N100" s="28" t="n">
        <f aca="false">+F100/F$102*100</f>
        <v>18.2539682539683</v>
      </c>
      <c r="O100" s="28" t="n">
        <f aca="false">+G100/G$102*100</f>
        <v>21.1538461538462</v>
      </c>
      <c r="P100" s="28" t="n">
        <f aca="false">+H100/H$102*100</f>
        <v>22.0657276995305</v>
      </c>
      <c r="Q100" s="28" t="n">
        <f aca="false">+I100/I$102*100</f>
        <v>24.5192307692308</v>
      </c>
      <c r="R100" s="28" t="n">
        <f aca="false">+J100/J$102*100</f>
        <v>22.9657794676806</v>
      </c>
      <c r="S100" s="28" t="n">
        <f aca="false">+K100/K$102*100</f>
        <v>22.3175965665236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30</v>
      </c>
      <c r="E101" s="25" t="n">
        <v>37</v>
      </c>
      <c r="F101" s="25" t="n">
        <v>37</v>
      </c>
      <c r="G101" s="25" t="n">
        <v>33</v>
      </c>
      <c r="H101" s="25" t="n">
        <v>66</v>
      </c>
      <c r="I101" s="25" t="n">
        <v>273</v>
      </c>
      <c r="J101" s="25" t="n">
        <v>362</v>
      </c>
      <c r="K101" s="26" t="n">
        <v>838</v>
      </c>
      <c r="L101" s="27" t="n">
        <f aca="false">+D101/D$102*100</f>
        <v>33.3333333333333</v>
      </c>
      <c r="M101" s="28" t="n">
        <f aca="false">+E101/E$102*100</f>
        <v>31.8965517241379</v>
      </c>
      <c r="N101" s="28" t="n">
        <f aca="false">+F101/F$102*100</f>
        <v>29.3650793650794</v>
      </c>
      <c r="O101" s="28" t="n">
        <f aca="false">+G101/G$102*100</f>
        <v>31.7307692307692</v>
      </c>
      <c r="P101" s="28" t="n">
        <f aca="false">+H101/H$102*100</f>
        <v>30.9859154929577</v>
      </c>
      <c r="Q101" s="28" t="n">
        <f aca="false">+I101/I$102*100</f>
        <v>32.8125</v>
      </c>
      <c r="R101" s="28" t="n">
        <f aca="false">+J101/J$102*100</f>
        <v>27.5285171102662</v>
      </c>
      <c r="S101" s="28" t="n">
        <f aca="false">+K101/K$102*100</f>
        <v>29.9713876967096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90</v>
      </c>
      <c r="E102" s="54" t="n">
        <v>116</v>
      </c>
      <c r="F102" s="54" t="n">
        <v>126</v>
      </c>
      <c r="G102" s="54" t="n">
        <v>104</v>
      </c>
      <c r="H102" s="54" t="n">
        <v>213</v>
      </c>
      <c r="I102" s="54" t="n">
        <v>832</v>
      </c>
      <c r="J102" s="54" t="n">
        <v>1315</v>
      </c>
      <c r="K102" s="55" t="n">
        <v>2796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82</v>
      </c>
      <c r="E103" s="25" t="n">
        <v>87</v>
      </c>
      <c r="F103" s="25" t="n">
        <v>79</v>
      </c>
      <c r="G103" s="25" t="n">
        <v>65</v>
      </c>
      <c r="H103" s="25" t="n">
        <v>142</v>
      </c>
      <c r="I103" s="25" t="n">
        <v>554</v>
      </c>
      <c r="J103" s="25" t="n">
        <v>876</v>
      </c>
      <c r="K103" s="26" t="n">
        <v>1885</v>
      </c>
      <c r="L103" s="27" t="n">
        <f aca="false">+D103/D$106*100</f>
        <v>45.8100558659218</v>
      </c>
      <c r="M103" s="28" t="n">
        <f aca="false">+E103/E$106*100</f>
        <v>50.5813953488372</v>
      </c>
      <c r="N103" s="28" t="n">
        <f aca="false">+F103/F$106*100</f>
        <v>44.1340782122905</v>
      </c>
      <c r="O103" s="28" t="n">
        <f aca="false">+G103/G$106*100</f>
        <v>39.6341463414634</v>
      </c>
      <c r="P103" s="28" t="n">
        <f aca="false">+H103/H$106*100</f>
        <v>41.399416909621</v>
      </c>
      <c r="Q103" s="28" t="n">
        <f aca="false">+I103/I$106*100</f>
        <v>44.2492012779553</v>
      </c>
      <c r="R103" s="28" t="n">
        <f aca="false">+J103/J$106*100</f>
        <v>48</v>
      </c>
      <c r="S103" s="28" t="n">
        <f aca="false">+K103/K$106*100</f>
        <v>45.8191541079242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25</v>
      </c>
      <c r="E104" s="25" t="n">
        <v>37</v>
      </c>
      <c r="F104" s="25" t="n">
        <v>37</v>
      </c>
      <c r="G104" s="25" t="n">
        <v>26</v>
      </c>
      <c r="H104" s="25" t="n">
        <v>82</v>
      </c>
      <c r="I104" s="25" t="n">
        <v>320</v>
      </c>
      <c r="J104" s="25" t="n">
        <v>439</v>
      </c>
      <c r="K104" s="26" t="n">
        <v>966</v>
      </c>
      <c r="L104" s="27" t="n">
        <f aca="false">+D104/D$106*100</f>
        <v>13.9664804469274</v>
      </c>
      <c r="M104" s="28" t="n">
        <f aca="false">+E104/E$106*100</f>
        <v>21.5116279069767</v>
      </c>
      <c r="N104" s="28" t="n">
        <f aca="false">+F104/F$106*100</f>
        <v>20.6703910614525</v>
      </c>
      <c r="O104" s="28" t="n">
        <f aca="false">+G104/G$106*100</f>
        <v>15.8536585365854</v>
      </c>
      <c r="P104" s="28" t="n">
        <f aca="false">+H104/H$106*100</f>
        <v>23.9067055393586</v>
      </c>
      <c r="Q104" s="28" t="n">
        <f aca="false">+I104/I$106*100</f>
        <v>25.5591054313099</v>
      </c>
      <c r="R104" s="28" t="n">
        <f aca="false">+J104/J$106*100</f>
        <v>24.0547945205479</v>
      </c>
      <c r="S104" s="28" t="n">
        <f aca="false">+K104/K$106*100</f>
        <v>23.4807972775887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72</v>
      </c>
      <c r="E105" s="25" t="n">
        <v>48</v>
      </c>
      <c r="F105" s="25" t="n">
        <v>63</v>
      </c>
      <c r="G105" s="25" t="n">
        <v>73</v>
      </c>
      <c r="H105" s="25" t="n">
        <v>119</v>
      </c>
      <c r="I105" s="25" t="n">
        <v>378</v>
      </c>
      <c r="J105" s="25" t="n">
        <v>510</v>
      </c>
      <c r="K105" s="26" t="n">
        <v>1263</v>
      </c>
      <c r="L105" s="27" t="n">
        <f aca="false">+D105/D$106*100</f>
        <v>40.2234636871508</v>
      </c>
      <c r="M105" s="28" t="n">
        <f aca="false">+E105/E$106*100</f>
        <v>27.906976744186</v>
      </c>
      <c r="N105" s="28" t="n">
        <f aca="false">+F105/F$106*100</f>
        <v>35.195530726257</v>
      </c>
      <c r="O105" s="28" t="n">
        <f aca="false">+G105/G$106*100</f>
        <v>44.5121951219512</v>
      </c>
      <c r="P105" s="28" t="n">
        <f aca="false">+H105/H$106*100</f>
        <v>34.6938775510204</v>
      </c>
      <c r="Q105" s="28" t="n">
        <f aca="false">+I105/I$106*100</f>
        <v>30.1916932907348</v>
      </c>
      <c r="R105" s="28" t="n">
        <f aca="false">+J105/J$106*100</f>
        <v>27.9452054794521</v>
      </c>
      <c r="S105" s="28" t="n">
        <f aca="false">+K105/K$106*100</f>
        <v>30.7000486144871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79</v>
      </c>
      <c r="E106" s="25" t="n">
        <v>172</v>
      </c>
      <c r="F106" s="25" t="n">
        <v>179</v>
      </c>
      <c r="G106" s="25" t="n">
        <v>164</v>
      </c>
      <c r="H106" s="25" t="n">
        <v>343</v>
      </c>
      <c r="I106" s="25" t="n">
        <v>1252</v>
      </c>
      <c r="J106" s="25" t="n">
        <v>1825</v>
      </c>
      <c r="K106" s="26" t="n">
        <v>4114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56</v>
      </c>
      <c r="E107" s="48" t="n">
        <v>74</v>
      </c>
      <c r="F107" s="48" t="n">
        <v>61</v>
      </c>
      <c r="G107" s="48" t="n">
        <v>54</v>
      </c>
      <c r="H107" s="48" t="n">
        <v>125</v>
      </c>
      <c r="I107" s="48" t="n">
        <v>392</v>
      </c>
      <c r="J107" s="48" t="n">
        <v>486</v>
      </c>
      <c r="K107" s="49" t="n">
        <v>1248</v>
      </c>
      <c r="L107" s="50" t="n">
        <f aca="false">+D107/D$110*100</f>
        <v>50.4504504504505</v>
      </c>
      <c r="M107" s="51" t="n">
        <f aca="false">+E107/E$110*100</f>
        <v>45.679012345679</v>
      </c>
      <c r="N107" s="51" t="n">
        <f aca="false">+F107/F$110*100</f>
        <v>45.5223880597015</v>
      </c>
      <c r="O107" s="51" t="n">
        <f aca="false">+G107/G$110*100</f>
        <v>40.9090909090909</v>
      </c>
      <c r="P107" s="51" t="n">
        <f aca="false">+H107/H$110*100</f>
        <v>42.0875420875421</v>
      </c>
      <c r="Q107" s="51" t="n">
        <f aca="false">+I107/I$110*100</f>
        <v>41.6135881104034</v>
      </c>
      <c r="R107" s="51" t="n">
        <f aca="false">+J107/J$110*100</f>
        <v>44.9583718778908</v>
      </c>
      <c r="S107" s="51" t="n">
        <f aca="false">+K107/K$110*100</f>
        <v>43.6516264428122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21</v>
      </c>
      <c r="E108" s="25" t="n">
        <v>32</v>
      </c>
      <c r="F108" s="25" t="n">
        <v>26</v>
      </c>
      <c r="G108" s="25" t="n">
        <v>33</v>
      </c>
      <c r="H108" s="25" t="n">
        <v>79</v>
      </c>
      <c r="I108" s="25" t="n">
        <v>210</v>
      </c>
      <c r="J108" s="25" t="n">
        <v>265</v>
      </c>
      <c r="K108" s="26" t="n">
        <v>666</v>
      </c>
      <c r="L108" s="27" t="n">
        <f aca="false">+D108/D$110*100</f>
        <v>18.9189189189189</v>
      </c>
      <c r="M108" s="28" t="n">
        <f aca="false">+E108/E$110*100</f>
        <v>19.7530864197531</v>
      </c>
      <c r="N108" s="28" t="n">
        <f aca="false">+F108/F$110*100</f>
        <v>19.4029850746269</v>
      </c>
      <c r="O108" s="28" t="n">
        <f aca="false">+G108/G$110*100</f>
        <v>25</v>
      </c>
      <c r="P108" s="28" t="n">
        <f aca="false">+H108/H$110*100</f>
        <v>26.5993265993266</v>
      </c>
      <c r="Q108" s="28" t="n">
        <f aca="false">+I108/I$110*100</f>
        <v>22.2929936305733</v>
      </c>
      <c r="R108" s="28" t="n">
        <f aca="false">+J108/J$110*100</f>
        <v>24.5143385753932</v>
      </c>
      <c r="S108" s="28" t="n">
        <f aca="false">+K108/K$110*100</f>
        <v>23.2948583420777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34</v>
      </c>
      <c r="E109" s="25" t="n">
        <v>56</v>
      </c>
      <c r="F109" s="25" t="n">
        <v>47</v>
      </c>
      <c r="G109" s="25" t="n">
        <v>45</v>
      </c>
      <c r="H109" s="25" t="n">
        <v>93</v>
      </c>
      <c r="I109" s="25" t="n">
        <v>340</v>
      </c>
      <c r="J109" s="25" t="n">
        <v>330</v>
      </c>
      <c r="K109" s="26" t="n">
        <v>945</v>
      </c>
      <c r="L109" s="27" t="n">
        <f aca="false">+D109/D$110*100</f>
        <v>30.6306306306306</v>
      </c>
      <c r="M109" s="28" t="n">
        <f aca="false">+E109/E$110*100</f>
        <v>34.5679012345679</v>
      </c>
      <c r="N109" s="28" t="n">
        <f aca="false">+F109/F$110*100</f>
        <v>35.0746268656717</v>
      </c>
      <c r="O109" s="28" t="n">
        <f aca="false">+G109/G$110*100</f>
        <v>34.0909090909091</v>
      </c>
      <c r="P109" s="28" t="n">
        <f aca="false">+H109/H$110*100</f>
        <v>31.3131313131313</v>
      </c>
      <c r="Q109" s="28" t="n">
        <f aca="false">+I109/I$110*100</f>
        <v>36.0934182590234</v>
      </c>
      <c r="R109" s="28" t="n">
        <f aca="false">+J109/J$110*100</f>
        <v>30.527289546716</v>
      </c>
      <c r="S109" s="28" t="n">
        <f aca="false">+K109/K$110*100</f>
        <v>33.0535152151102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11</v>
      </c>
      <c r="E110" s="25" t="n">
        <v>162</v>
      </c>
      <c r="F110" s="25" t="n">
        <v>134</v>
      </c>
      <c r="G110" s="25" t="n">
        <v>132</v>
      </c>
      <c r="H110" s="25" t="n">
        <v>297</v>
      </c>
      <c r="I110" s="25" t="n">
        <v>942</v>
      </c>
      <c r="J110" s="25" t="n">
        <v>1081</v>
      </c>
      <c r="K110" s="26" t="n">
        <v>2859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83</v>
      </c>
      <c r="E111" s="19" t="n">
        <v>68</v>
      </c>
      <c r="F111" s="19" t="n">
        <v>71</v>
      </c>
      <c r="G111" s="19" t="n">
        <v>65</v>
      </c>
      <c r="H111" s="19" t="n">
        <v>146</v>
      </c>
      <c r="I111" s="19" t="n">
        <v>598</v>
      </c>
      <c r="J111" s="19" t="n">
        <v>1013</v>
      </c>
      <c r="K111" s="20" t="n">
        <v>2044</v>
      </c>
      <c r="L111" s="27" t="n">
        <f aca="false">+D111/D$114*100</f>
        <v>57.2413793103448</v>
      </c>
      <c r="M111" s="28" t="n">
        <f aca="false">+E111/E$114*100</f>
        <v>43.0379746835443</v>
      </c>
      <c r="N111" s="28" t="n">
        <f aca="false">+F111/F$114*100</f>
        <v>42.2619047619048</v>
      </c>
      <c r="O111" s="28" t="n">
        <f aca="false">+G111/G$114*100</f>
        <v>43.3333333333333</v>
      </c>
      <c r="P111" s="28" t="n">
        <f aca="false">+H111/H$114*100</f>
        <v>45.2012383900929</v>
      </c>
      <c r="Q111" s="28" t="n">
        <f aca="false">+I111/I$114*100</f>
        <v>44.5603576751118</v>
      </c>
      <c r="R111" s="28" t="n">
        <f aca="false">+J111/J$114*100</f>
        <v>46.5533088235294</v>
      </c>
      <c r="S111" s="28" t="n">
        <f aca="false">+K111/K$114*100</f>
        <v>45.8090542357687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24</v>
      </c>
      <c r="E112" s="25" t="n">
        <v>33</v>
      </c>
      <c r="F112" s="25" t="n">
        <v>23</v>
      </c>
      <c r="G112" s="25" t="n">
        <v>34</v>
      </c>
      <c r="H112" s="25" t="n">
        <v>72</v>
      </c>
      <c r="I112" s="25" t="n">
        <v>322</v>
      </c>
      <c r="J112" s="25" t="n">
        <v>575</v>
      </c>
      <c r="K112" s="26" t="n">
        <v>1083</v>
      </c>
      <c r="L112" s="27" t="n">
        <f aca="false">+D112/D$114*100</f>
        <v>16.551724137931</v>
      </c>
      <c r="M112" s="28" t="n">
        <f aca="false">+E112/E$114*100</f>
        <v>20.8860759493671</v>
      </c>
      <c r="N112" s="28" t="n">
        <f aca="false">+F112/F$114*100</f>
        <v>13.6904761904762</v>
      </c>
      <c r="O112" s="28" t="n">
        <f aca="false">+G112/G$114*100</f>
        <v>22.6666666666667</v>
      </c>
      <c r="P112" s="28" t="n">
        <f aca="false">+H112/H$114*100</f>
        <v>22.2910216718266</v>
      </c>
      <c r="Q112" s="28" t="n">
        <f aca="false">+I112/I$114*100</f>
        <v>23.9940387481371</v>
      </c>
      <c r="R112" s="28" t="n">
        <f aca="false">+J112/J$114*100</f>
        <v>26.4246323529412</v>
      </c>
      <c r="S112" s="28" t="n">
        <f aca="false">+K112/K$114*100</f>
        <v>24.2716270730614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38</v>
      </c>
      <c r="E113" s="25" t="n">
        <v>57</v>
      </c>
      <c r="F113" s="25" t="n">
        <v>74</v>
      </c>
      <c r="G113" s="25" t="n">
        <v>51</v>
      </c>
      <c r="H113" s="25" t="n">
        <v>105</v>
      </c>
      <c r="I113" s="25" t="n">
        <v>422</v>
      </c>
      <c r="J113" s="25" t="n">
        <v>588</v>
      </c>
      <c r="K113" s="26" t="n">
        <v>1335</v>
      </c>
      <c r="L113" s="27" t="n">
        <f aca="false">+D113/D$114*100</f>
        <v>26.2068965517241</v>
      </c>
      <c r="M113" s="28" t="n">
        <f aca="false">+E113/E$114*100</f>
        <v>36.0759493670886</v>
      </c>
      <c r="N113" s="28" t="n">
        <f aca="false">+F113/F$114*100</f>
        <v>44.047619047619</v>
      </c>
      <c r="O113" s="28" t="n">
        <f aca="false">+G113/G$114*100</f>
        <v>34</v>
      </c>
      <c r="P113" s="28" t="n">
        <f aca="false">+H113/H$114*100</f>
        <v>32.5077399380805</v>
      </c>
      <c r="Q113" s="28" t="n">
        <f aca="false">+I113/I$114*100</f>
        <v>31.4456035767511</v>
      </c>
      <c r="R113" s="28" t="n">
        <f aca="false">+J113/J$114*100</f>
        <v>27.0220588235294</v>
      </c>
      <c r="S113" s="28" t="n">
        <f aca="false">+K113/K$114*100</f>
        <v>29.9193186911699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5</v>
      </c>
      <c r="E114" s="31" t="n">
        <v>158</v>
      </c>
      <c r="F114" s="31" t="n">
        <v>168</v>
      </c>
      <c r="G114" s="31" t="n">
        <v>150</v>
      </c>
      <c r="H114" s="31" t="n">
        <v>323</v>
      </c>
      <c r="I114" s="31" t="n">
        <v>1342</v>
      </c>
      <c r="J114" s="31" t="n">
        <v>2176</v>
      </c>
      <c r="K114" s="32" t="n">
        <v>4462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52</v>
      </c>
      <c r="E115" s="25" t="n">
        <v>48</v>
      </c>
      <c r="F115" s="25" t="n">
        <v>51</v>
      </c>
      <c r="G115" s="25" t="n">
        <v>47</v>
      </c>
      <c r="H115" s="25" t="n">
        <v>73</v>
      </c>
      <c r="I115" s="25" t="n">
        <v>281</v>
      </c>
      <c r="J115" s="25" t="n">
        <v>496</v>
      </c>
      <c r="K115" s="26" t="n">
        <v>1048</v>
      </c>
      <c r="L115" s="21" t="n">
        <f aca="false">+D115/D$118*100</f>
        <v>65.8227848101266</v>
      </c>
      <c r="M115" s="22" t="n">
        <f aca="false">+E115/E$118*100</f>
        <v>43.6363636363636</v>
      </c>
      <c r="N115" s="22" t="n">
        <f aca="false">+F115/F$118*100</f>
        <v>57.9545454545455</v>
      </c>
      <c r="O115" s="22" t="n">
        <f aca="false">+G115/G$118*100</f>
        <v>54.0229885057471</v>
      </c>
      <c r="P115" s="22" t="n">
        <f aca="false">+H115/H$118*100</f>
        <v>50.6944444444444</v>
      </c>
      <c r="Q115" s="22" t="n">
        <f aca="false">+I115/I$118*100</f>
        <v>44.0438871473354</v>
      </c>
      <c r="R115" s="22" t="n">
        <f aca="false">+J115/J$118*100</f>
        <v>48.9151873767258</v>
      </c>
      <c r="S115" s="22" t="n">
        <f aca="false">+K115/K$118*100</f>
        <v>48.5185185185185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6</v>
      </c>
      <c r="E116" s="25" t="n">
        <v>18</v>
      </c>
      <c r="F116" s="25" t="n">
        <v>11</v>
      </c>
      <c r="G116" s="25" t="n">
        <v>14</v>
      </c>
      <c r="H116" s="25" t="n">
        <v>29</v>
      </c>
      <c r="I116" s="25" t="n">
        <v>161</v>
      </c>
      <c r="J116" s="25" t="n">
        <v>251</v>
      </c>
      <c r="K116" s="26" t="n">
        <v>490</v>
      </c>
      <c r="L116" s="27" t="n">
        <f aca="false">+D116/D$118*100</f>
        <v>7.59493670886076</v>
      </c>
      <c r="M116" s="28" t="n">
        <f aca="false">+E116/E$118*100</f>
        <v>16.3636363636364</v>
      </c>
      <c r="N116" s="28" t="n">
        <f aca="false">+F116/F$118*100</f>
        <v>12.5</v>
      </c>
      <c r="O116" s="28" t="n">
        <f aca="false">+G116/G$118*100</f>
        <v>16.0919540229885</v>
      </c>
      <c r="P116" s="28" t="n">
        <f aca="false">+H116/H$118*100</f>
        <v>20.1388888888889</v>
      </c>
      <c r="Q116" s="28" t="n">
        <f aca="false">+I116/I$118*100</f>
        <v>25.2351097178683</v>
      </c>
      <c r="R116" s="28" t="n">
        <f aca="false">+J116/J$118*100</f>
        <v>24.7534516765286</v>
      </c>
      <c r="S116" s="28" t="n">
        <f aca="false">+K116/K$118*100</f>
        <v>22.6851851851852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21</v>
      </c>
      <c r="E117" s="25" t="n">
        <v>44</v>
      </c>
      <c r="F117" s="25" t="n">
        <v>26</v>
      </c>
      <c r="G117" s="25" t="n">
        <v>26</v>
      </c>
      <c r="H117" s="25" t="n">
        <v>42</v>
      </c>
      <c r="I117" s="25" t="n">
        <v>196</v>
      </c>
      <c r="J117" s="25" t="n">
        <v>267</v>
      </c>
      <c r="K117" s="26" t="n">
        <v>622</v>
      </c>
      <c r="L117" s="27" t="n">
        <f aca="false">+D117/D$118*100</f>
        <v>26.5822784810127</v>
      </c>
      <c r="M117" s="28" t="n">
        <f aca="false">+E117/E$118*100</f>
        <v>40</v>
      </c>
      <c r="N117" s="28" t="n">
        <f aca="false">+F117/F$118*100</f>
        <v>29.5454545454545</v>
      </c>
      <c r="O117" s="28" t="n">
        <f aca="false">+G117/G$118*100</f>
        <v>29.8850574712644</v>
      </c>
      <c r="P117" s="28" t="n">
        <f aca="false">+H117/H$118*100</f>
        <v>29.1666666666667</v>
      </c>
      <c r="Q117" s="28" t="n">
        <f aca="false">+I117/I$118*100</f>
        <v>30.7210031347962</v>
      </c>
      <c r="R117" s="28" t="n">
        <f aca="false">+J117/J$118*100</f>
        <v>26.3313609467456</v>
      </c>
      <c r="S117" s="28" t="n">
        <f aca="false">+K117/K$118*100</f>
        <v>28.7962962962963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79</v>
      </c>
      <c r="E118" s="25" t="n">
        <v>110</v>
      </c>
      <c r="F118" s="25" t="n">
        <v>88</v>
      </c>
      <c r="G118" s="25" t="n">
        <v>87</v>
      </c>
      <c r="H118" s="25" t="n">
        <v>144</v>
      </c>
      <c r="I118" s="25" t="n">
        <v>638</v>
      </c>
      <c r="J118" s="25" t="n">
        <v>1014</v>
      </c>
      <c r="K118" s="26" t="n">
        <v>2160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34</v>
      </c>
      <c r="E119" s="19" t="n">
        <v>54</v>
      </c>
      <c r="F119" s="19" t="n">
        <v>56</v>
      </c>
      <c r="G119" s="19" t="n">
        <v>66</v>
      </c>
      <c r="H119" s="19" t="n">
        <v>95</v>
      </c>
      <c r="I119" s="19" t="n">
        <v>264</v>
      </c>
      <c r="J119" s="19" t="n">
        <v>316</v>
      </c>
      <c r="K119" s="20" t="n">
        <v>885</v>
      </c>
      <c r="L119" s="27" t="n">
        <f aca="false">+D119/D$122*100</f>
        <v>44.1558441558442</v>
      </c>
      <c r="M119" s="28" t="n">
        <f aca="false">+E119/E$122*100</f>
        <v>57.4468085106383</v>
      </c>
      <c r="N119" s="28" t="n">
        <f aca="false">+F119/F$122*100</f>
        <v>47.8632478632479</v>
      </c>
      <c r="O119" s="28" t="n">
        <f aca="false">+G119/G$122*100</f>
        <v>55.4621848739496</v>
      </c>
      <c r="P119" s="28" t="n">
        <f aca="false">+H119/H$122*100</f>
        <v>39.0946502057613</v>
      </c>
      <c r="Q119" s="28" t="n">
        <f aca="false">+I119/I$122*100</f>
        <v>42.512077294686</v>
      </c>
      <c r="R119" s="28" t="n">
        <f aca="false">+J119/J$122*100</f>
        <v>49.5297805642633</v>
      </c>
      <c r="S119" s="28" t="n">
        <f aca="false">+K119/K$122*100</f>
        <v>46.3593504452593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1</v>
      </c>
      <c r="E120" s="25" t="n">
        <v>16</v>
      </c>
      <c r="F120" s="25" t="n">
        <v>28</v>
      </c>
      <c r="G120" s="25" t="n">
        <v>20</v>
      </c>
      <c r="H120" s="25" t="n">
        <v>64</v>
      </c>
      <c r="I120" s="25" t="n">
        <v>152</v>
      </c>
      <c r="J120" s="25" t="n">
        <v>136</v>
      </c>
      <c r="K120" s="26" t="n">
        <v>427</v>
      </c>
      <c r="L120" s="27" t="n">
        <f aca="false">+D120/D$122*100</f>
        <v>14.2857142857143</v>
      </c>
      <c r="M120" s="28" t="n">
        <f aca="false">+E120/E$122*100</f>
        <v>17.0212765957447</v>
      </c>
      <c r="N120" s="28" t="n">
        <f aca="false">+F120/F$122*100</f>
        <v>23.9316239316239</v>
      </c>
      <c r="O120" s="28" t="n">
        <f aca="false">+G120/G$122*100</f>
        <v>16.8067226890756</v>
      </c>
      <c r="P120" s="28" t="n">
        <f aca="false">+H120/H$122*100</f>
        <v>26.3374485596708</v>
      </c>
      <c r="Q120" s="28" t="n">
        <f aca="false">+I120/I$122*100</f>
        <v>24.4766505636071</v>
      </c>
      <c r="R120" s="28" t="n">
        <f aca="false">+J120/J$122*100</f>
        <v>21.3166144200627</v>
      </c>
      <c r="S120" s="28" t="n">
        <f aca="false">+K120/K$122*100</f>
        <v>22.3677317967522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32</v>
      </c>
      <c r="E121" s="25" t="n">
        <v>24</v>
      </c>
      <c r="F121" s="25" t="n">
        <v>33</v>
      </c>
      <c r="G121" s="25" t="n">
        <v>33</v>
      </c>
      <c r="H121" s="25" t="n">
        <v>84</v>
      </c>
      <c r="I121" s="25" t="n">
        <v>205</v>
      </c>
      <c r="J121" s="25" t="n">
        <v>186</v>
      </c>
      <c r="K121" s="26" t="n">
        <v>597</v>
      </c>
      <c r="L121" s="27" t="n">
        <f aca="false">+D121/D$122*100</f>
        <v>41.5584415584416</v>
      </c>
      <c r="M121" s="28" t="n">
        <f aca="false">+E121/E$122*100</f>
        <v>25.531914893617</v>
      </c>
      <c r="N121" s="28" t="n">
        <f aca="false">+F121/F$122*100</f>
        <v>28.2051282051282</v>
      </c>
      <c r="O121" s="28" t="n">
        <f aca="false">+G121/G$122*100</f>
        <v>27.7310924369748</v>
      </c>
      <c r="P121" s="28" t="n">
        <f aca="false">+H121/H$122*100</f>
        <v>34.5679012345679</v>
      </c>
      <c r="Q121" s="28" t="n">
        <f aca="false">+I121/I$122*100</f>
        <v>33.0112721417069</v>
      </c>
      <c r="R121" s="28" t="n">
        <f aca="false">+J121/J$122*100</f>
        <v>29.153605015674</v>
      </c>
      <c r="S121" s="28" t="n">
        <f aca="false">+K121/K$122*100</f>
        <v>31.2729177579885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77</v>
      </c>
      <c r="E122" s="31" t="n">
        <v>94</v>
      </c>
      <c r="F122" s="31" t="n">
        <v>117</v>
      </c>
      <c r="G122" s="31" t="n">
        <v>119</v>
      </c>
      <c r="H122" s="31" t="n">
        <v>243</v>
      </c>
      <c r="I122" s="31" t="n">
        <v>621</v>
      </c>
      <c r="J122" s="31" t="n">
        <v>638</v>
      </c>
      <c r="K122" s="32" t="n">
        <v>1909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47</v>
      </c>
      <c r="E123" s="25" t="n">
        <v>38</v>
      </c>
      <c r="F123" s="25" t="n">
        <v>29</v>
      </c>
      <c r="G123" s="25" t="n">
        <v>38</v>
      </c>
      <c r="H123" s="25" t="n">
        <v>95</v>
      </c>
      <c r="I123" s="25" t="n">
        <v>365</v>
      </c>
      <c r="J123" s="25" t="n">
        <v>433</v>
      </c>
      <c r="K123" s="26" t="n">
        <v>1045</v>
      </c>
      <c r="L123" s="21" t="n">
        <f aca="false">+D123/D$126*100</f>
        <v>55.2941176470588</v>
      </c>
      <c r="M123" s="22" t="n">
        <f aca="false">+E123/E$126*100</f>
        <v>44.7058823529412</v>
      </c>
      <c r="N123" s="22" t="n">
        <f aca="false">+F123/F$126*100</f>
        <v>38.6666666666667</v>
      </c>
      <c r="O123" s="22" t="n">
        <f aca="false">+G123/G$126*100</f>
        <v>43.1818181818182</v>
      </c>
      <c r="P123" s="22" t="n">
        <f aca="false">+H123/H$126*100</f>
        <v>43.778801843318</v>
      </c>
      <c r="Q123" s="22" t="n">
        <f aca="false">+I123/I$126*100</f>
        <v>42.5904317386231</v>
      </c>
      <c r="R123" s="22" t="n">
        <f aca="false">+J123/J$126*100</f>
        <v>48.0044345898005</v>
      </c>
      <c r="S123" s="22" t="n">
        <f aca="false">+K123/K$126*100</f>
        <v>45.257687310524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13</v>
      </c>
      <c r="E124" s="25" t="n">
        <v>15</v>
      </c>
      <c r="F124" s="25" t="n">
        <v>19</v>
      </c>
      <c r="G124" s="25" t="n">
        <v>26</v>
      </c>
      <c r="H124" s="25" t="n">
        <v>54</v>
      </c>
      <c r="I124" s="25" t="n">
        <v>225</v>
      </c>
      <c r="J124" s="25" t="n">
        <v>220</v>
      </c>
      <c r="K124" s="26" t="n">
        <v>572</v>
      </c>
      <c r="L124" s="27" t="n">
        <f aca="false">+D124/D$126*100</f>
        <v>15.2941176470588</v>
      </c>
      <c r="M124" s="28" t="n">
        <f aca="false">+E124/E$126*100</f>
        <v>17.6470588235294</v>
      </c>
      <c r="N124" s="28" t="n">
        <f aca="false">+F124/F$126*100</f>
        <v>25.3333333333333</v>
      </c>
      <c r="O124" s="28" t="n">
        <f aca="false">+G124/G$126*100</f>
        <v>29.5454545454545</v>
      </c>
      <c r="P124" s="28" t="n">
        <f aca="false">+H124/H$126*100</f>
        <v>24.8847926267281</v>
      </c>
      <c r="Q124" s="28" t="n">
        <f aca="false">+I124/I$126*100</f>
        <v>26.2543757292882</v>
      </c>
      <c r="R124" s="28" t="n">
        <f aca="false">+J124/J$126*100</f>
        <v>24.390243902439</v>
      </c>
      <c r="S124" s="28" t="n">
        <f aca="false">+K124/K$126*100</f>
        <v>24.7726288436553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25</v>
      </c>
      <c r="E125" s="25" t="n">
        <v>32</v>
      </c>
      <c r="F125" s="25" t="n">
        <v>27</v>
      </c>
      <c r="G125" s="25" t="n">
        <v>24</v>
      </c>
      <c r="H125" s="25" t="n">
        <v>68</v>
      </c>
      <c r="I125" s="25" t="n">
        <v>267</v>
      </c>
      <c r="J125" s="25" t="n">
        <v>249</v>
      </c>
      <c r="K125" s="26" t="n">
        <v>692</v>
      </c>
      <c r="L125" s="27" t="n">
        <f aca="false">+D125/D$126*100</f>
        <v>29.4117647058824</v>
      </c>
      <c r="M125" s="28" t="n">
        <f aca="false">+E125/E$126*100</f>
        <v>37.6470588235294</v>
      </c>
      <c r="N125" s="28" t="n">
        <f aca="false">+F125/F$126*100</f>
        <v>36</v>
      </c>
      <c r="O125" s="28" t="n">
        <f aca="false">+G125/G$126*100</f>
        <v>27.2727272727273</v>
      </c>
      <c r="P125" s="28" t="n">
        <f aca="false">+H125/H$126*100</f>
        <v>31.3364055299539</v>
      </c>
      <c r="Q125" s="28" t="n">
        <f aca="false">+I125/I$126*100</f>
        <v>31.1551925320887</v>
      </c>
      <c r="R125" s="28" t="n">
        <f aca="false">+J125/J$126*100</f>
        <v>27.6053215077605</v>
      </c>
      <c r="S125" s="28" t="n">
        <f aca="false">+K125/K$126*100</f>
        <v>29.9696838458207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5</v>
      </c>
      <c r="E126" s="25" t="n">
        <v>85</v>
      </c>
      <c r="F126" s="25" t="n">
        <v>75</v>
      </c>
      <c r="G126" s="25" t="n">
        <v>88</v>
      </c>
      <c r="H126" s="25" t="n">
        <v>217</v>
      </c>
      <c r="I126" s="25" t="n">
        <v>857</v>
      </c>
      <c r="J126" s="25" t="n">
        <v>902</v>
      </c>
      <c r="K126" s="26" t="n">
        <v>2309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39</v>
      </c>
      <c r="E127" s="19" t="n">
        <v>52</v>
      </c>
      <c r="F127" s="19" t="n">
        <v>44</v>
      </c>
      <c r="G127" s="19" t="n">
        <v>45</v>
      </c>
      <c r="H127" s="19" t="n">
        <v>74</v>
      </c>
      <c r="I127" s="19" t="n">
        <v>285</v>
      </c>
      <c r="J127" s="19" t="n">
        <v>436</v>
      </c>
      <c r="K127" s="20" t="n">
        <v>975</v>
      </c>
      <c r="L127" s="27" t="n">
        <f aca="false">+D127/D$130*100</f>
        <v>49.3670886075949</v>
      </c>
      <c r="M127" s="28" t="n">
        <f aca="false">+E127/E$130*100</f>
        <v>54.1666666666667</v>
      </c>
      <c r="N127" s="28" t="n">
        <f aca="false">+F127/F$130*100</f>
        <v>49.438202247191</v>
      </c>
      <c r="O127" s="28" t="n">
        <f aca="false">+G127/G$130*100</f>
        <v>53.5714285714286</v>
      </c>
      <c r="P127" s="28" t="n">
        <f aca="false">+H127/H$130*100</f>
        <v>45.1219512195122</v>
      </c>
      <c r="Q127" s="28" t="n">
        <f aca="false">+I127/I$130*100</f>
        <v>48.8013698630137</v>
      </c>
      <c r="R127" s="28" t="n">
        <f aca="false">+J127/J$130*100</f>
        <v>50.9941520467836</v>
      </c>
      <c r="S127" s="28" t="n">
        <f aca="false">+K127/K$130*100</f>
        <v>49.9743721168631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13</v>
      </c>
      <c r="E128" s="25" t="n">
        <v>19</v>
      </c>
      <c r="F128" s="25" t="n">
        <v>16</v>
      </c>
      <c r="G128" s="25" t="n">
        <v>18</v>
      </c>
      <c r="H128" s="25" t="n">
        <v>40</v>
      </c>
      <c r="I128" s="25" t="n">
        <v>124</v>
      </c>
      <c r="J128" s="25" t="n">
        <v>201</v>
      </c>
      <c r="K128" s="26" t="n">
        <v>431</v>
      </c>
      <c r="L128" s="27" t="n">
        <f aca="false">+D128/D$130*100</f>
        <v>16.4556962025316</v>
      </c>
      <c r="M128" s="28" t="n">
        <f aca="false">+E128/E$130*100</f>
        <v>19.7916666666667</v>
      </c>
      <c r="N128" s="28" t="n">
        <f aca="false">+F128/F$130*100</f>
        <v>17.9775280898876</v>
      </c>
      <c r="O128" s="28" t="n">
        <f aca="false">+G128/G$130*100</f>
        <v>21.4285714285714</v>
      </c>
      <c r="P128" s="28" t="n">
        <f aca="false">+H128/H$130*100</f>
        <v>24.390243902439</v>
      </c>
      <c r="Q128" s="28" t="n">
        <f aca="false">+I128/I$130*100</f>
        <v>21.2328767123288</v>
      </c>
      <c r="R128" s="28" t="n">
        <f aca="false">+J128/J$130*100</f>
        <v>23.5087719298246</v>
      </c>
      <c r="S128" s="28" t="n">
        <f aca="false">+K128/K$130*100</f>
        <v>22.0912352639672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27</v>
      </c>
      <c r="E129" s="25" t="n">
        <v>25</v>
      </c>
      <c r="F129" s="25" t="n">
        <v>29</v>
      </c>
      <c r="G129" s="25" t="n">
        <v>21</v>
      </c>
      <c r="H129" s="25" t="n">
        <v>50</v>
      </c>
      <c r="I129" s="25" t="n">
        <v>175</v>
      </c>
      <c r="J129" s="25" t="n">
        <v>218</v>
      </c>
      <c r="K129" s="26" t="n">
        <v>545</v>
      </c>
      <c r="L129" s="27" t="n">
        <f aca="false">+D129/D$130*100</f>
        <v>34.1772151898734</v>
      </c>
      <c r="M129" s="28" t="n">
        <f aca="false">+E129/E$130*100</f>
        <v>26.0416666666667</v>
      </c>
      <c r="N129" s="28" t="n">
        <f aca="false">+F129/F$130*100</f>
        <v>32.5842696629214</v>
      </c>
      <c r="O129" s="28" t="n">
        <f aca="false">+G129/G$130*100</f>
        <v>25</v>
      </c>
      <c r="P129" s="28" t="n">
        <f aca="false">+H129/H$130*100</f>
        <v>30.4878048780488</v>
      </c>
      <c r="Q129" s="28" t="n">
        <f aca="false">+I129/I$130*100</f>
        <v>29.9657534246575</v>
      </c>
      <c r="R129" s="28" t="n">
        <f aca="false">+J129/J$130*100</f>
        <v>25.4970760233918</v>
      </c>
      <c r="S129" s="28" t="n">
        <f aca="false">+K129/K$130*100</f>
        <v>27.9343926191697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79</v>
      </c>
      <c r="E130" s="31" t="n">
        <v>96</v>
      </c>
      <c r="F130" s="31" t="n">
        <v>89</v>
      </c>
      <c r="G130" s="31" t="n">
        <v>84</v>
      </c>
      <c r="H130" s="31" t="n">
        <v>164</v>
      </c>
      <c r="I130" s="31" t="n">
        <v>584</v>
      </c>
      <c r="J130" s="31" t="n">
        <v>855</v>
      </c>
      <c r="K130" s="32" t="n">
        <v>1951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51</v>
      </c>
      <c r="E131" s="25" t="n">
        <v>48</v>
      </c>
      <c r="F131" s="25" t="n">
        <v>40</v>
      </c>
      <c r="G131" s="25" t="n">
        <v>49</v>
      </c>
      <c r="H131" s="25" t="n">
        <v>95</v>
      </c>
      <c r="I131" s="25" t="n">
        <v>241</v>
      </c>
      <c r="J131" s="25" t="n">
        <v>277</v>
      </c>
      <c r="K131" s="26" t="n">
        <v>801</v>
      </c>
      <c r="L131" s="21" t="n">
        <f aca="false">+D131/D$134*100</f>
        <v>55.4347826086957</v>
      </c>
      <c r="M131" s="22" t="n">
        <f aca="false">+E131/E$134*100</f>
        <v>45.7142857142857</v>
      </c>
      <c r="N131" s="22" t="n">
        <f aca="false">+F131/F$134*100</f>
        <v>51.2820512820513</v>
      </c>
      <c r="O131" s="22" t="n">
        <f aca="false">+G131/G$134*100</f>
        <v>53.8461538461539</v>
      </c>
      <c r="P131" s="22" t="n">
        <f aca="false">+H131/H$134*100</f>
        <v>48.469387755102</v>
      </c>
      <c r="Q131" s="22" t="n">
        <f aca="false">+I131/I$134*100</f>
        <v>48.3935742971888</v>
      </c>
      <c r="R131" s="22" t="n">
        <f aca="false">+J131/J$134*100</f>
        <v>49.5527728085868</v>
      </c>
      <c r="S131" s="22" t="n">
        <f aca="false">+K131/K$134*100</f>
        <v>49.4749845583694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21</v>
      </c>
      <c r="E132" s="25" t="n">
        <v>24</v>
      </c>
      <c r="F132" s="25" t="n">
        <v>17</v>
      </c>
      <c r="G132" s="25" t="n">
        <v>19</v>
      </c>
      <c r="H132" s="25" t="n">
        <v>51</v>
      </c>
      <c r="I132" s="25" t="n">
        <v>116</v>
      </c>
      <c r="J132" s="25" t="n">
        <v>121</v>
      </c>
      <c r="K132" s="26" t="n">
        <v>369</v>
      </c>
      <c r="L132" s="27" t="n">
        <f aca="false">+D132/D$134*100</f>
        <v>22.8260869565217</v>
      </c>
      <c r="M132" s="28" t="n">
        <f aca="false">+E132/E$134*100</f>
        <v>22.8571428571429</v>
      </c>
      <c r="N132" s="28" t="n">
        <f aca="false">+F132/F$134*100</f>
        <v>21.7948717948718</v>
      </c>
      <c r="O132" s="28" t="n">
        <f aca="false">+G132/G$134*100</f>
        <v>20.8791208791209</v>
      </c>
      <c r="P132" s="28" t="n">
        <f aca="false">+H132/H$134*100</f>
        <v>26.0204081632653</v>
      </c>
      <c r="Q132" s="28" t="n">
        <f aca="false">+I132/I$134*100</f>
        <v>23.2931726907631</v>
      </c>
      <c r="R132" s="28" t="n">
        <f aca="false">+J132/J$134*100</f>
        <v>21.6457960644007</v>
      </c>
      <c r="S132" s="28" t="n">
        <f aca="false">+K132/K$134*100</f>
        <v>22.7918468190241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20</v>
      </c>
      <c r="E133" s="25" t="n">
        <v>33</v>
      </c>
      <c r="F133" s="25" t="n">
        <v>21</v>
      </c>
      <c r="G133" s="25" t="n">
        <v>23</v>
      </c>
      <c r="H133" s="25" t="n">
        <v>50</v>
      </c>
      <c r="I133" s="25" t="n">
        <v>141</v>
      </c>
      <c r="J133" s="25" t="n">
        <v>161</v>
      </c>
      <c r="K133" s="26" t="n">
        <v>449</v>
      </c>
      <c r="L133" s="27" t="n">
        <f aca="false">+D133/D$134*100</f>
        <v>21.7391304347826</v>
      </c>
      <c r="M133" s="28" t="n">
        <f aca="false">+E133/E$134*100</f>
        <v>31.4285714285714</v>
      </c>
      <c r="N133" s="28" t="n">
        <f aca="false">+F133/F$134*100</f>
        <v>26.9230769230769</v>
      </c>
      <c r="O133" s="28" t="n">
        <f aca="false">+G133/G$134*100</f>
        <v>25.2747252747253</v>
      </c>
      <c r="P133" s="28" t="n">
        <f aca="false">+H133/H$134*100</f>
        <v>25.5102040816327</v>
      </c>
      <c r="Q133" s="28" t="n">
        <f aca="false">+I133/I$134*100</f>
        <v>28.3132530120482</v>
      </c>
      <c r="R133" s="28" t="n">
        <f aca="false">+J133/J$134*100</f>
        <v>28.8014311270125</v>
      </c>
      <c r="S133" s="28" t="n">
        <f aca="false">+K133/K$134*100</f>
        <v>27.7331686226065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2</v>
      </c>
      <c r="E134" s="25" t="n">
        <v>105</v>
      </c>
      <c r="F134" s="25" t="n">
        <v>78</v>
      </c>
      <c r="G134" s="25" t="n">
        <v>91</v>
      </c>
      <c r="H134" s="25" t="n">
        <v>196</v>
      </c>
      <c r="I134" s="25" t="n">
        <v>498</v>
      </c>
      <c r="J134" s="25" t="n">
        <v>559</v>
      </c>
      <c r="K134" s="26" t="n">
        <v>1619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14</v>
      </c>
      <c r="E135" s="19" t="n">
        <v>16</v>
      </c>
      <c r="F135" s="19" t="n">
        <v>12</v>
      </c>
      <c r="G135" s="19" t="n">
        <v>11</v>
      </c>
      <c r="H135" s="19" t="n">
        <v>27</v>
      </c>
      <c r="I135" s="19" t="n">
        <v>105</v>
      </c>
      <c r="J135" s="19" t="n">
        <v>142</v>
      </c>
      <c r="K135" s="20" t="n">
        <v>327</v>
      </c>
      <c r="L135" s="27" t="n">
        <f aca="false">+D135/D$138*100</f>
        <v>50</v>
      </c>
      <c r="M135" s="28" t="n">
        <f aca="false">+E135/E$138*100</f>
        <v>66.6666666666667</v>
      </c>
      <c r="N135" s="28" t="n">
        <f aca="false">+F135/F$138*100</f>
        <v>50</v>
      </c>
      <c r="O135" s="28" t="n">
        <f aca="false">+G135/G$138*100</f>
        <v>55</v>
      </c>
      <c r="P135" s="28" t="n">
        <f aca="false">+H135/H$138*100</f>
        <v>62.7906976744186</v>
      </c>
      <c r="Q135" s="28" t="n">
        <f aca="false">+I135/I$138*100</f>
        <v>52.5</v>
      </c>
      <c r="R135" s="28" t="n">
        <f aca="false">+J135/J$138*100</f>
        <v>52.7881040892193</v>
      </c>
      <c r="S135" s="28" t="n">
        <f aca="false">+K135/K$138*100</f>
        <v>53.7828947368421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7</v>
      </c>
      <c r="E136" s="25" t="n">
        <v>5</v>
      </c>
      <c r="F136" s="25" t="n">
        <v>4</v>
      </c>
      <c r="G136" s="25" t="n">
        <v>5</v>
      </c>
      <c r="H136" s="25" t="n">
        <v>7</v>
      </c>
      <c r="I136" s="25" t="n">
        <v>48</v>
      </c>
      <c r="J136" s="25" t="n">
        <v>66</v>
      </c>
      <c r="K136" s="26" t="n">
        <v>142</v>
      </c>
      <c r="L136" s="27" t="n">
        <f aca="false">+D136/D$138*100</f>
        <v>25</v>
      </c>
      <c r="M136" s="28" t="n">
        <f aca="false">+E136/E$138*100</f>
        <v>20.8333333333333</v>
      </c>
      <c r="N136" s="28" t="n">
        <f aca="false">+F136/F$138*100</f>
        <v>16.6666666666667</v>
      </c>
      <c r="O136" s="28" t="n">
        <f aca="false">+G136/G$138*100</f>
        <v>25</v>
      </c>
      <c r="P136" s="28" t="n">
        <f aca="false">+H136/H$138*100</f>
        <v>16.2790697674419</v>
      </c>
      <c r="Q136" s="28" t="n">
        <f aca="false">+I136/I$138*100</f>
        <v>24</v>
      </c>
      <c r="R136" s="28" t="n">
        <f aca="false">+J136/J$138*100</f>
        <v>24.5353159851301</v>
      </c>
      <c r="S136" s="28" t="n">
        <f aca="false">+K136/K$138*100</f>
        <v>23.3552631578947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7</v>
      </c>
      <c r="E137" s="25" t="n">
        <v>3</v>
      </c>
      <c r="F137" s="25" t="n">
        <v>8</v>
      </c>
      <c r="G137" s="25" t="n">
        <v>4</v>
      </c>
      <c r="H137" s="25" t="n">
        <v>9</v>
      </c>
      <c r="I137" s="25" t="n">
        <v>47</v>
      </c>
      <c r="J137" s="25" t="n">
        <v>61</v>
      </c>
      <c r="K137" s="26" t="n">
        <v>139</v>
      </c>
      <c r="L137" s="27" t="n">
        <f aca="false">+D137/D$138*100</f>
        <v>25</v>
      </c>
      <c r="M137" s="28" t="n">
        <f aca="false">+E137/E$138*100</f>
        <v>12.5</v>
      </c>
      <c r="N137" s="28" t="n">
        <f aca="false">+F137/F$138*100</f>
        <v>33.3333333333333</v>
      </c>
      <c r="O137" s="28" t="n">
        <f aca="false">+G137/G$138*100</f>
        <v>20</v>
      </c>
      <c r="P137" s="28" t="n">
        <f aca="false">+H137/H$138*100</f>
        <v>20.9302325581395</v>
      </c>
      <c r="Q137" s="28" t="n">
        <f aca="false">+I137/I$138*100</f>
        <v>23.5</v>
      </c>
      <c r="R137" s="28" t="n">
        <f aca="false">+J137/J$138*100</f>
        <v>22.6765799256506</v>
      </c>
      <c r="S137" s="28" t="n">
        <f aca="false">+K137/K$138*100</f>
        <v>22.8618421052632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28</v>
      </c>
      <c r="E138" s="31" t="n">
        <v>24</v>
      </c>
      <c r="F138" s="31" t="n">
        <v>24</v>
      </c>
      <c r="G138" s="31" t="n">
        <v>20</v>
      </c>
      <c r="H138" s="31" t="n">
        <v>43</v>
      </c>
      <c r="I138" s="31" t="n">
        <v>200</v>
      </c>
      <c r="J138" s="31" t="n">
        <v>269</v>
      </c>
      <c r="K138" s="32" t="n">
        <v>608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4</v>
      </c>
      <c r="E139" s="25" t="n">
        <v>14</v>
      </c>
      <c r="F139" s="25" t="n">
        <v>7</v>
      </c>
      <c r="G139" s="25" t="n">
        <v>10</v>
      </c>
      <c r="H139" s="25" t="n">
        <v>35</v>
      </c>
      <c r="I139" s="25" t="n">
        <v>118</v>
      </c>
      <c r="J139" s="25" t="n">
        <v>128</v>
      </c>
      <c r="K139" s="26" t="n">
        <v>316</v>
      </c>
      <c r="L139" s="21" t="n">
        <f aca="false">+D139/D$142*100</f>
        <v>25</v>
      </c>
      <c r="M139" s="22" t="n">
        <f aca="false">+E139/E$142*100</f>
        <v>60.8695652173913</v>
      </c>
      <c r="N139" s="22" t="n">
        <f aca="false">+F139/F$142*100</f>
        <v>41.1764705882353</v>
      </c>
      <c r="O139" s="22" t="n">
        <f aca="false">+G139/G$142*100</f>
        <v>43.4782608695652</v>
      </c>
      <c r="P139" s="22" t="n">
        <f aca="false">+H139/H$142*100</f>
        <v>37.6344086021505</v>
      </c>
      <c r="Q139" s="22" t="n">
        <f aca="false">+I139/I$142*100</f>
        <v>41.2587412587413</v>
      </c>
      <c r="R139" s="22" t="n">
        <f aca="false">+J139/J$142*100</f>
        <v>44.9122807017544</v>
      </c>
      <c r="S139" s="22" t="n">
        <f aca="false">+K139/K$142*100</f>
        <v>42.5302826379542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2</v>
      </c>
      <c r="E140" s="25" t="n">
        <v>3</v>
      </c>
      <c r="F140" s="25" t="n">
        <v>3</v>
      </c>
      <c r="G140" s="25" t="n">
        <v>0</v>
      </c>
      <c r="H140" s="25" t="n">
        <v>28</v>
      </c>
      <c r="I140" s="25" t="n">
        <v>71</v>
      </c>
      <c r="J140" s="25" t="n">
        <v>68</v>
      </c>
      <c r="K140" s="26" t="n">
        <v>175</v>
      </c>
      <c r="L140" s="27" t="n">
        <f aca="false">+D140/D$142*100</f>
        <v>12.5</v>
      </c>
      <c r="M140" s="28" t="n">
        <f aca="false">+E140/E$142*100</f>
        <v>13.0434782608696</v>
      </c>
      <c r="N140" s="28" t="n">
        <f aca="false">+F140/F$142*100</f>
        <v>17.6470588235294</v>
      </c>
      <c r="O140" s="28" t="n">
        <f aca="false">+G140/G$142*100</f>
        <v>0</v>
      </c>
      <c r="P140" s="28" t="n">
        <f aca="false">+H140/H$142*100</f>
        <v>30.1075268817204</v>
      </c>
      <c r="Q140" s="28" t="n">
        <f aca="false">+I140/I$142*100</f>
        <v>24.8251748251748</v>
      </c>
      <c r="R140" s="28" t="n">
        <f aca="false">+J140/J$142*100</f>
        <v>23.859649122807</v>
      </c>
      <c r="S140" s="28" t="n">
        <f aca="false">+K140/K$142*100</f>
        <v>23.5531628532974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0</v>
      </c>
      <c r="E141" s="25" t="n">
        <v>6</v>
      </c>
      <c r="F141" s="25" t="n">
        <v>7</v>
      </c>
      <c r="G141" s="25" t="n">
        <v>13</v>
      </c>
      <c r="H141" s="25" t="n">
        <v>30</v>
      </c>
      <c r="I141" s="25" t="n">
        <v>97</v>
      </c>
      <c r="J141" s="25" t="n">
        <v>89</v>
      </c>
      <c r="K141" s="26" t="n">
        <v>252</v>
      </c>
      <c r="L141" s="27" t="n">
        <f aca="false">+D141/D$142*100</f>
        <v>62.5</v>
      </c>
      <c r="M141" s="28" t="n">
        <f aca="false">+E141/E$142*100</f>
        <v>26.0869565217391</v>
      </c>
      <c r="N141" s="28" t="n">
        <f aca="false">+F141/F$142*100</f>
        <v>41.1764705882353</v>
      </c>
      <c r="O141" s="28" t="n">
        <f aca="false">+G141/G$142*100</f>
        <v>56.5217391304348</v>
      </c>
      <c r="P141" s="28" t="n">
        <f aca="false">+H141/H$142*100</f>
        <v>32.258064516129</v>
      </c>
      <c r="Q141" s="28" t="n">
        <f aca="false">+I141/I$142*100</f>
        <v>33.9160839160839</v>
      </c>
      <c r="R141" s="28" t="n">
        <f aca="false">+J141/J$142*100</f>
        <v>31.2280701754386</v>
      </c>
      <c r="S141" s="28" t="n">
        <f aca="false">+K141/K$142*100</f>
        <v>33.9165545087483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6</v>
      </c>
      <c r="E142" s="54" t="n">
        <v>23</v>
      </c>
      <c r="F142" s="54" t="n">
        <v>17</v>
      </c>
      <c r="G142" s="54" t="n">
        <v>23</v>
      </c>
      <c r="H142" s="54" t="n">
        <v>93</v>
      </c>
      <c r="I142" s="54" t="n">
        <v>286</v>
      </c>
      <c r="J142" s="54" t="n">
        <v>285</v>
      </c>
      <c r="K142" s="55" t="n">
        <v>743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64</v>
      </c>
      <c r="E143" s="25" t="n">
        <v>79</v>
      </c>
      <c r="F143" s="25" t="n">
        <v>68</v>
      </c>
      <c r="G143" s="25" t="n">
        <v>75</v>
      </c>
      <c r="H143" s="25" t="n">
        <v>136</v>
      </c>
      <c r="I143" s="25" t="n">
        <v>495</v>
      </c>
      <c r="J143" s="25" t="n">
        <v>627</v>
      </c>
      <c r="K143" s="26" t="n">
        <v>1544</v>
      </c>
      <c r="L143" s="27" t="n">
        <f aca="false">+D143/D$146*100</f>
        <v>55.1724137931034</v>
      </c>
      <c r="M143" s="28" t="n">
        <f aca="false">+E143/E$146*100</f>
        <v>54.1095890410959</v>
      </c>
      <c r="N143" s="28" t="n">
        <f aca="false">+F143/F$146*100</f>
        <v>56.198347107438</v>
      </c>
      <c r="O143" s="28" t="n">
        <f aca="false">+G143/G$146*100</f>
        <v>55.1470588235294</v>
      </c>
      <c r="P143" s="28" t="n">
        <f aca="false">+H143/H$146*100</f>
        <v>48.2269503546099</v>
      </c>
      <c r="Q143" s="28" t="n">
        <f aca="false">+I143/I$146*100</f>
        <v>52.771855010661</v>
      </c>
      <c r="R143" s="28" t="n">
        <f aca="false">+J143/J$146*100</f>
        <v>55.4867256637168</v>
      </c>
      <c r="S143" s="28" t="n">
        <f aca="false">+K143/K$146*100</f>
        <v>53.8166608574416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21</v>
      </c>
      <c r="E144" s="25" t="n">
        <v>23</v>
      </c>
      <c r="F144" s="25" t="n">
        <v>23</v>
      </c>
      <c r="G144" s="25" t="n">
        <v>24</v>
      </c>
      <c r="H144" s="25" t="n">
        <v>57</v>
      </c>
      <c r="I144" s="25" t="n">
        <v>194</v>
      </c>
      <c r="J144" s="25" t="n">
        <v>225</v>
      </c>
      <c r="K144" s="26" t="n">
        <v>567</v>
      </c>
      <c r="L144" s="27" t="n">
        <f aca="false">+D144/D$146*100</f>
        <v>18.1034482758621</v>
      </c>
      <c r="M144" s="28" t="n">
        <f aca="false">+E144/E$146*100</f>
        <v>15.7534246575342</v>
      </c>
      <c r="N144" s="28" t="n">
        <f aca="false">+F144/F$146*100</f>
        <v>19.0082644628099</v>
      </c>
      <c r="O144" s="28" t="n">
        <f aca="false">+G144/G$146*100</f>
        <v>17.6470588235294</v>
      </c>
      <c r="P144" s="28" t="n">
        <f aca="false">+H144/H$146*100</f>
        <v>20.2127659574468</v>
      </c>
      <c r="Q144" s="28" t="n">
        <f aca="false">+I144/I$146*100</f>
        <v>20.682302771855</v>
      </c>
      <c r="R144" s="28" t="n">
        <f aca="false">+J144/J$146*100</f>
        <v>19.9115044247788</v>
      </c>
      <c r="S144" s="28" t="n">
        <f aca="false">+K144/K$146*100</f>
        <v>19.7629836179854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31</v>
      </c>
      <c r="E145" s="25" t="n">
        <v>44</v>
      </c>
      <c r="F145" s="25" t="n">
        <v>30</v>
      </c>
      <c r="G145" s="25" t="n">
        <v>37</v>
      </c>
      <c r="H145" s="25" t="n">
        <v>89</v>
      </c>
      <c r="I145" s="25" t="n">
        <v>249</v>
      </c>
      <c r="J145" s="25" t="n">
        <v>278</v>
      </c>
      <c r="K145" s="26" t="n">
        <v>758</v>
      </c>
      <c r="L145" s="27" t="n">
        <f aca="false">+D145/D$146*100</f>
        <v>26.7241379310345</v>
      </c>
      <c r="M145" s="28" t="n">
        <f aca="false">+E145/E$146*100</f>
        <v>30.1369863013699</v>
      </c>
      <c r="N145" s="28" t="n">
        <f aca="false">+F145/F$146*100</f>
        <v>24.7933884297521</v>
      </c>
      <c r="O145" s="28" t="n">
        <f aca="false">+G145/G$146*100</f>
        <v>27.2058823529412</v>
      </c>
      <c r="P145" s="28" t="n">
        <f aca="false">+H145/H$146*100</f>
        <v>31.5602836879433</v>
      </c>
      <c r="Q145" s="28" t="n">
        <f aca="false">+I145/I$146*100</f>
        <v>26.545842217484</v>
      </c>
      <c r="R145" s="28" t="n">
        <f aca="false">+J145/J$146*100</f>
        <v>24.6017699115044</v>
      </c>
      <c r="S145" s="28" t="n">
        <f aca="false">+K145/K$146*100</f>
        <v>26.420355524573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16</v>
      </c>
      <c r="E146" s="31" t="n">
        <v>146</v>
      </c>
      <c r="F146" s="31" t="n">
        <v>121</v>
      </c>
      <c r="G146" s="31" t="n">
        <v>136</v>
      </c>
      <c r="H146" s="31" t="n">
        <v>282</v>
      </c>
      <c r="I146" s="31" t="n">
        <v>938</v>
      </c>
      <c r="J146" s="31" t="n">
        <v>1130</v>
      </c>
      <c r="K146" s="32" t="n">
        <v>2869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19</v>
      </c>
      <c r="E147" s="25" t="n">
        <v>18</v>
      </c>
      <c r="F147" s="25" t="n">
        <v>18</v>
      </c>
      <c r="G147" s="25" t="n">
        <v>19</v>
      </c>
      <c r="H147" s="25" t="n">
        <v>36</v>
      </c>
      <c r="I147" s="25" t="n">
        <v>77</v>
      </c>
      <c r="J147" s="25" t="n">
        <v>110</v>
      </c>
      <c r="K147" s="26" t="n">
        <v>297</v>
      </c>
      <c r="L147" s="21" t="n">
        <f aca="false">+D147/D$150*100</f>
        <v>82.6086956521739</v>
      </c>
      <c r="M147" s="22" t="n">
        <f aca="false">+E147/E$150*100</f>
        <v>46.1538461538462</v>
      </c>
      <c r="N147" s="22" t="n">
        <f aca="false">+F147/F$150*100</f>
        <v>51.4285714285714</v>
      </c>
      <c r="O147" s="22" t="n">
        <f aca="false">+G147/G$150*100</f>
        <v>57.5757575757576</v>
      </c>
      <c r="P147" s="22" t="n">
        <f aca="false">+H147/H$150*100</f>
        <v>56.25</v>
      </c>
      <c r="Q147" s="22" t="n">
        <f aca="false">+I147/I$150*100</f>
        <v>55.7971014492754</v>
      </c>
      <c r="R147" s="22" t="n">
        <f aca="false">+J147/J$150*100</f>
        <v>58.2010582010582</v>
      </c>
      <c r="S147" s="22" t="n">
        <f aca="false">+K147/K$150*100</f>
        <v>57.0057581573896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3</v>
      </c>
      <c r="E148" s="25" t="n">
        <v>12</v>
      </c>
      <c r="F148" s="25" t="n">
        <v>9</v>
      </c>
      <c r="G148" s="25" t="n">
        <v>4</v>
      </c>
      <c r="H148" s="25" t="n">
        <v>16</v>
      </c>
      <c r="I148" s="25" t="n">
        <v>31</v>
      </c>
      <c r="J148" s="25" t="n">
        <v>36</v>
      </c>
      <c r="K148" s="26" t="n">
        <v>111</v>
      </c>
      <c r="L148" s="27" t="n">
        <f aca="false">+D148/D$150*100</f>
        <v>13.0434782608696</v>
      </c>
      <c r="M148" s="28" t="n">
        <f aca="false">+E148/E$150*100</f>
        <v>30.7692307692308</v>
      </c>
      <c r="N148" s="28" t="n">
        <f aca="false">+F148/F$150*100</f>
        <v>25.7142857142857</v>
      </c>
      <c r="O148" s="28" t="n">
        <f aca="false">+G148/G$150*100</f>
        <v>12.1212121212121</v>
      </c>
      <c r="P148" s="28" t="n">
        <f aca="false">+H148/H$150*100</f>
        <v>25</v>
      </c>
      <c r="Q148" s="28" t="n">
        <f aca="false">+I148/I$150*100</f>
        <v>22.463768115942</v>
      </c>
      <c r="R148" s="28" t="n">
        <f aca="false">+J148/J$150*100</f>
        <v>19.047619047619</v>
      </c>
      <c r="S148" s="28" t="n">
        <f aca="false">+K148/K$150*100</f>
        <v>21.3051823416507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1</v>
      </c>
      <c r="E149" s="25" t="n">
        <v>9</v>
      </c>
      <c r="F149" s="25" t="n">
        <v>8</v>
      </c>
      <c r="G149" s="25" t="n">
        <v>10</v>
      </c>
      <c r="H149" s="25" t="n">
        <v>12</v>
      </c>
      <c r="I149" s="25" t="n">
        <v>30</v>
      </c>
      <c r="J149" s="25" t="n">
        <v>43</v>
      </c>
      <c r="K149" s="26" t="n">
        <v>113</v>
      </c>
      <c r="L149" s="27" t="n">
        <f aca="false">+D149/D$150*100</f>
        <v>4.34782608695652</v>
      </c>
      <c r="M149" s="28" t="n">
        <f aca="false">+E149/E$150*100</f>
        <v>23.0769230769231</v>
      </c>
      <c r="N149" s="28" t="n">
        <f aca="false">+F149/F$150*100</f>
        <v>22.8571428571429</v>
      </c>
      <c r="O149" s="28" t="n">
        <f aca="false">+G149/G$150*100</f>
        <v>30.3030303030303</v>
      </c>
      <c r="P149" s="28" t="n">
        <f aca="false">+H149/H$150*100</f>
        <v>18.75</v>
      </c>
      <c r="Q149" s="28" t="n">
        <f aca="false">+I149/I$150*100</f>
        <v>21.7391304347826</v>
      </c>
      <c r="R149" s="28" t="n">
        <f aca="false">+J149/J$150*100</f>
        <v>22.7513227513228</v>
      </c>
      <c r="S149" s="28" t="n">
        <f aca="false">+K149/K$150*100</f>
        <v>21.6890595009597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3</v>
      </c>
      <c r="E150" s="25" t="n">
        <v>39</v>
      </c>
      <c r="F150" s="25" t="n">
        <v>35</v>
      </c>
      <c r="G150" s="25" t="n">
        <v>33</v>
      </c>
      <c r="H150" s="25" t="n">
        <v>64</v>
      </c>
      <c r="I150" s="25" t="n">
        <v>138</v>
      </c>
      <c r="J150" s="25" t="n">
        <v>189</v>
      </c>
      <c r="K150" s="26" t="n">
        <v>521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4</v>
      </c>
      <c r="E151" s="19" t="n">
        <v>6</v>
      </c>
      <c r="F151" s="19" t="n">
        <v>7</v>
      </c>
      <c r="G151" s="19" t="n">
        <v>3</v>
      </c>
      <c r="H151" s="19" t="n">
        <v>11</v>
      </c>
      <c r="I151" s="19" t="n">
        <v>65</v>
      </c>
      <c r="J151" s="19" t="n">
        <v>91</v>
      </c>
      <c r="K151" s="20" t="n">
        <v>187</v>
      </c>
      <c r="L151" s="27" t="n">
        <f aca="false">+D151/D$154*100</f>
        <v>44.4444444444444</v>
      </c>
      <c r="M151" s="28" t="n">
        <f aca="false">+E151/E$154*100</f>
        <v>42.8571428571429</v>
      </c>
      <c r="N151" s="28" t="n">
        <f aca="false">+F151/F$154*100</f>
        <v>70</v>
      </c>
      <c r="O151" s="28" t="n">
        <f aca="false">+G151/G$154*100</f>
        <v>27.2727272727273</v>
      </c>
      <c r="P151" s="28" t="n">
        <f aca="false">+H151/H$154*100</f>
        <v>33.3333333333333</v>
      </c>
      <c r="Q151" s="28" t="n">
        <f aca="false">+I151/I$154*100</f>
        <v>49.618320610687</v>
      </c>
      <c r="R151" s="28" t="n">
        <f aca="false">+J151/J$154*100</f>
        <v>57.2327044025157</v>
      </c>
      <c r="S151" s="28" t="n">
        <f aca="false">+K151/K$154*100</f>
        <v>50.9536784741144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0</v>
      </c>
      <c r="E152" s="25" t="n">
        <v>0</v>
      </c>
      <c r="F152" s="25" t="n">
        <v>1</v>
      </c>
      <c r="G152" s="25" t="n">
        <v>3</v>
      </c>
      <c r="H152" s="25" t="n">
        <v>9</v>
      </c>
      <c r="I152" s="25" t="n">
        <v>35</v>
      </c>
      <c r="J152" s="25" t="n">
        <v>33</v>
      </c>
      <c r="K152" s="26" t="n">
        <v>81</v>
      </c>
      <c r="L152" s="27" t="n">
        <f aca="false">+D152/D$154*100</f>
        <v>0</v>
      </c>
      <c r="M152" s="28" t="n">
        <f aca="false">+E152/E$154*100</f>
        <v>0</v>
      </c>
      <c r="N152" s="28" t="n">
        <f aca="false">+F152/F$154*100</f>
        <v>10</v>
      </c>
      <c r="O152" s="28" t="n">
        <f aca="false">+G152/G$154*100</f>
        <v>27.2727272727273</v>
      </c>
      <c r="P152" s="28" t="n">
        <f aca="false">+H152/H$154*100</f>
        <v>27.2727272727273</v>
      </c>
      <c r="Q152" s="28" t="n">
        <f aca="false">+I152/I$154*100</f>
        <v>26.7175572519084</v>
      </c>
      <c r="R152" s="28" t="n">
        <f aca="false">+J152/J$154*100</f>
        <v>20.7547169811321</v>
      </c>
      <c r="S152" s="28" t="n">
        <f aca="false">+K152/K$154*100</f>
        <v>22.0708446866485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5</v>
      </c>
      <c r="E153" s="25" t="n">
        <v>8</v>
      </c>
      <c r="F153" s="25" t="n">
        <v>2</v>
      </c>
      <c r="G153" s="25" t="n">
        <v>5</v>
      </c>
      <c r="H153" s="25" t="n">
        <v>13</v>
      </c>
      <c r="I153" s="25" t="n">
        <v>31</v>
      </c>
      <c r="J153" s="25" t="n">
        <v>35</v>
      </c>
      <c r="K153" s="26" t="n">
        <v>99</v>
      </c>
      <c r="L153" s="27" t="n">
        <f aca="false">+D153/D$154*100</f>
        <v>55.5555555555556</v>
      </c>
      <c r="M153" s="28" t="n">
        <f aca="false">+E153/E$154*100</f>
        <v>57.1428571428571</v>
      </c>
      <c r="N153" s="28" t="n">
        <f aca="false">+F153/F$154*100</f>
        <v>20</v>
      </c>
      <c r="O153" s="28" t="n">
        <f aca="false">+G153/G$154*100</f>
        <v>45.4545454545455</v>
      </c>
      <c r="P153" s="28" t="n">
        <f aca="false">+H153/H$154*100</f>
        <v>39.3939393939394</v>
      </c>
      <c r="Q153" s="28" t="n">
        <f aca="false">+I153/I$154*100</f>
        <v>23.6641221374046</v>
      </c>
      <c r="R153" s="28" t="n">
        <f aca="false">+J153/J$154*100</f>
        <v>22.0125786163522</v>
      </c>
      <c r="S153" s="28" t="n">
        <f aca="false">+K153/K$154*100</f>
        <v>26.9754768392371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9</v>
      </c>
      <c r="E154" s="31" t="n">
        <v>14</v>
      </c>
      <c r="F154" s="31" t="n">
        <v>10</v>
      </c>
      <c r="G154" s="31" t="n">
        <v>11</v>
      </c>
      <c r="H154" s="31" t="n">
        <v>33</v>
      </c>
      <c r="I154" s="31" t="n">
        <v>131</v>
      </c>
      <c r="J154" s="31" t="n">
        <v>159</v>
      </c>
      <c r="K154" s="32" t="n">
        <v>36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9</v>
      </c>
      <c r="E155" s="25" t="n">
        <v>18</v>
      </c>
      <c r="F155" s="25" t="n">
        <v>17</v>
      </c>
      <c r="G155" s="25" t="n">
        <v>16</v>
      </c>
      <c r="H155" s="25" t="n">
        <v>26</v>
      </c>
      <c r="I155" s="25" t="n">
        <v>98</v>
      </c>
      <c r="J155" s="25" t="n">
        <v>122</v>
      </c>
      <c r="K155" s="26" t="n">
        <v>306</v>
      </c>
      <c r="L155" s="21" t="n">
        <f aca="false">+D155/D$158*100</f>
        <v>56.25</v>
      </c>
      <c r="M155" s="22" t="n">
        <f aca="false">+E155/E$158*100</f>
        <v>64.2857142857143</v>
      </c>
      <c r="N155" s="22" t="n">
        <f aca="false">+F155/F$158*100</f>
        <v>62.962962962963</v>
      </c>
      <c r="O155" s="22" t="n">
        <f aca="false">+G155/G$158*100</f>
        <v>55.1724137931034</v>
      </c>
      <c r="P155" s="22" t="n">
        <f aca="false">+H155/H$158*100</f>
        <v>50.9803921568627</v>
      </c>
      <c r="Q155" s="22" t="n">
        <f aca="false">+I155/I$158*100</f>
        <v>50.7772020725389</v>
      </c>
      <c r="R155" s="22" t="n">
        <f aca="false">+J155/J$158*100</f>
        <v>55.7077625570776</v>
      </c>
      <c r="S155" s="22" t="n">
        <f aca="false">+K155/K$158*100</f>
        <v>54.3516873889876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3</v>
      </c>
      <c r="E156" s="25" t="n">
        <v>5</v>
      </c>
      <c r="F156" s="25" t="n">
        <v>4</v>
      </c>
      <c r="G156" s="25" t="n">
        <v>4</v>
      </c>
      <c r="H156" s="25" t="n">
        <v>13</v>
      </c>
      <c r="I156" s="25" t="n">
        <v>56</v>
      </c>
      <c r="J156" s="25" t="n">
        <v>40</v>
      </c>
      <c r="K156" s="26" t="n">
        <v>125</v>
      </c>
      <c r="L156" s="27" t="n">
        <f aca="false">+D156/D$158*100</f>
        <v>18.75</v>
      </c>
      <c r="M156" s="28" t="n">
        <f aca="false">+E156/E$158*100</f>
        <v>17.8571428571429</v>
      </c>
      <c r="N156" s="28" t="n">
        <f aca="false">+F156/F$158*100</f>
        <v>14.8148148148148</v>
      </c>
      <c r="O156" s="28" t="n">
        <f aca="false">+G156/G$158*100</f>
        <v>13.7931034482759</v>
      </c>
      <c r="P156" s="28" t="n">
        <f aca="false">+H156/H$158*100</f>
        <v>25.4901960784314</v>
      </c>
      <c r="Q156" s="28" t="n">
        <f aca="false">+I156/I$158*100</f>
        <v>29.0155440414508</v>
      </c>
      <c r="R156" s="28" t="n">
        <f aca="false">+J156/J$158*100</f>
        <v>18.2648401826484</v>
      </c>
      <c r="S156" s="28" t="n">
        <f aca="false">+K156/K$158*100</f>
        <v>22.202486678508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4</v>
      </c>
      <c r="E157" s="25" t="n">
        <v>5</v>
      </c>
      <c r="F157" s="25" t="n">
        <v>6</v>
      </c>
      <c r="G157" s="25" t="n">
        <v>9</v>
      </c>
      <c r="H157" s="25" t="n">
        <v>12</v>
      </c>
      <c r="I157" s="25" t="n">
        <v>39</v>
      </c>
      <c r="J157" s="25" t="n">
        <v>57</v>
      </c>
      <c r="K157" s="26" t="n">
        <v>132</v>
      </c>
      <c r="L157" s="27" t="n">
        <f aca="false">+D157/D$158*100</f>
        <v>25</v>
      </c>
      <c r="M157" s="28" t="n">
        <f aca="false">+E157/E$158*100</f>
        <v>17.8571428571429</v>
      </c>
      <c r="N157" s="28" t="n">
        <f aca="false">+F157/F$158*100</f>
        <v>22.2222222222222</v>
      </c>
      <c r="O157" s="28" t="n">
        <f aca="false">+G157/G$158*100</f>
        <v>31.0344827586207</v>
      </c>
      <c r="P157" s="28" t="n">
        <f aca="false">+H157/H$158*100</f>
        <v>23.5294117647059</v>
      </c>
      <c r="Q157" s="28" t="n">
        <f aca="false">+I157/I$158*100</f>
        <v>20.2072538860104</v>
      </c>
      <c r="R157" s="28" t="n">
        <f aca="false">+J157/J$158*100</f>
        <v>26.027397260274</v>
      </c>
      <c r="S157" s="28" t="n">
        <f aca="false">+K157/K$158*100</f>
        <v>23.4458259325044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6</v>
      </c>
      <c r="E158" s="25" t="n">
        <v>28</v>
      </c>
      <c r="F158" s="25" t="n">
        <v>27</v>
      </c>
      <c r="G158" s="25" t="n">
        <v>29</v>
      </c>
      <c r="H158" s="25" t="n">
        <v>51</v>
      </c>
      <c r="I158" s="25" t="n">
        <v>193</v>
      </c>
      <c r="J158" s="25" t="n">
        <v>219</v>
      </c>
      <c r="K158" s="26" t="n">
        <v>563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8</v>
      </c>
      <c r="E159" s="19" t="n">
        <v>8</v>
      </c>
      <c r="F159" s="19" t="n">
        <v>8</v>
      </c>
      <c r="G159" s="19" t="n">
        <v>12</v>
      </c>
      <c r="H159" s="19" t="n">
        <v>14</v>
      </c>
      <c r="I159" s="19" t="n">
        <v>69</v>
      </c>
      <c r="J159" s="19" t="n">
        <v>87</v>
      </c>
      <c r="K159" s="20" t="n">
        <v>206</v>
      </c>
      <c r="L159" s="27" t="n">
        <f aca="false">+D159/D$162*100</f>
        <v>61.5384615384615</v>
      </c>
      <c r="M159" s="28" t="n">
        <f aca="false">+E159/E$162*100</f>
        <v>47.0588235294118</v>
      </c>
      <c r="N159" s="28" t="n">
        <f aca="false">+F159/F$162*100</f>
        <v>47.0588235294118</v>
      </c>
      <c r="O159" s="28" t="n">
        <f aca="false">+G159/G$162*100</f>
        <v>52.1739130434783</v>
      </c>
      <c r="P159" s="28" t="n">
        <f aca="false">+H159/H$162*100</f>
        <v>34.1463414634146</v>
      </c>
      <c r="Q159" s="28" t="n">
        <f aca="false">+I159/I$162*100</f>
        <v>53.90625</v>
      </c>
      <c r="R159" s="28" t="n">
        <f aca="false">+J159/J$162*100</f>
        <v>54.375</v>
      </c>
      <c r="S159" s="28" t="n">
        <f aca="false">+K159/K$162*100</f>
        <v>51.6290726817043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0</v>
      </c>
      <c r="E160" s="25" t="n">
        <v>5</v>
      </c>
      <c r="F160" s="25" t="n">
        <v>2</v>
      </c>
      <c r="G160" s="25" t="n">
        <v>6</v>
      </c>
      <c r="H160" s="25" t="n">
        <v>11</v>
      </c>
      <c r="I160" s="25" t="n">
        <v>31</v>
      </c>
      <c r="J160" s="25" t="n">
        <v>39</v>
      </c>
      <c r="K160" s="26" t="n">
        <v>94</v>
      </c>
      <c r="L160" s="27" t="n">
        <f aca="false">+D160/D$162*100</f>
        <v>0</v>
      </c>
      <c r="M160" s="28" t="n">
        <f aca="false">+E160/E$162*100</f>
        <v>29.4117647058824</v>
      </c>
      <c r="N160" s="28" t="n">
        <f aca="false">+F160/F$162*100</f>
        <v>11.7647058823529</v>
      </c>
      <c r="O160" s="28" t="n">
        <f aca="false">+G160/G$162*100</f>
        <v>26.0869565217391</v>
      </c>
      <c r="P160" s="28" t="n">
        <f aca="false">+H160/H$162*100</f>
        <v>26.8292682926829</v>
      </c>
      <c r="Q160" s="28" t="n">
        <f aca="false">+I160/I$162*100</f>
        <v>24.21875</v>
      </c>
      <c r="R160" s="28" t="n">
        <f aca="false">+J160/J$162*100</f>
        <v>24.375</v>
      </c>
      <c r="S160" s="28" t="n">
        <f aca="false">+K160/K$162*100</f>
        <v>23.5588972431078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5</v>
      </c>
      <c r="E161" s="25" t="n">
        <v>4</v>
      </c>
      <c r="F161" s="25" t="n">
        <v>7</v>
      </c>
      <c r="G161" s="25" t="n">
        <v>5</v>
      </c>
      <c r="H161" s="25" t="n">
        <v>16</v>
      </c>
      <c r="I161" s="25" t="n">
        <v>28</v>
      </c>
      <c r="J161" s="25" t="n">
        <v>34</v>
      </c>
      <c r="K161" s="26" t="n">
        <v>99</v>
      </c>
      <c r="L161" s="27" t="n">
        <f aca="false">+D161/D$162*100</f>
        <v>38.4615384615385</v>
      </c>
      <c r="M161" s="28" t="n">
        <f aca="false">+E161/E$162*100</f>
        <v>23.5294117647059</v>
      </c>
      <c r="N161" s="28" t="n">
        <f aca="false">+F161/F$162*100</f>
        <v>41.1764705882353</v>
      </c>
      <c r="O161" s="28" t="n">
        <f aca="false">+G161/G$162*100</f>
        <v>21.7391304347826</v>
      </c>
      <c r="P161" s="28" t="n">
        <f aca="false">+H161/H$162*100</f>
        <v>39.0243902439024</v>
      </c>
      <c r="Q161" s="28" t="n">
        <f aca="false">+I161/I$162*100</f>
        <v>21.875</v>
      </c>
      <c r="R161" s="28" t="n">
        <f aca="false">+J161/J$162*100</f>
        <v>21.25</v>
      </c>
      <c r="S161" s="28" t="n">
        <f aca="false">+K161/K$162*100</f>
        <v>24.812030075188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3</v>
      </c>
      <c r="E162" s="31" t="n">
        <v>17</v>
      </c>
      <c r="F162" s="31" t="n">
        <v>17</v>
      </c>
      <c r="G162" s="31" t="n">
        <v>23</v>
      </c>
      <c r="H162" s="31" t="n">
        <v>41</v>
      </c>
      <c r="I162" s="31" t="n">
        <v>128</v>
      </c>
      <c r="J162" s="31" t="n">
        <v>160</v>
      </c>
      <c r="K162" s="32" t="n">
        <v>39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7</v>
      </c>
      <c r="E163" s="25" t="n">
        <v>8</v>
      </c>
      <c r="F163" s="25" t="n">
        <v>10</v>
      </c>
      <c r="G163" s="25" t="n">
        <v>7</v>
      </c>
      <c r="H163" s="25" t="n">
        <v>25</v>
      </c>
      <c r="I163" s="25" t="n">
        <v>59</v>
      </c>
      <c r="J163" s="25" t="n">
        <v>85</v>
      </c>
      <c r="K163" s="26" t="n">
        <v>201</v>
      </c>
      <c r="L163" s="21" t="n">
        <f aca="false">+D163/D$166*100</f>
        <v>70</v>
      </c>
      <c r="M163" s="22" t="n">
        <f aca="false">+E163/E$166*100</f>
        <v>66.6666666666667</v>
      </c>
      <c r="N163" s="22" t="n">
        <f aca="false">+F163/F$166*100</f>
        <v>66.6666666666667</v>
      </c>
      <c r="O163" s="22" t="n">
        <f aca="false">+G163/G$166*100</f>
        <v>46.6666666666667</v>
      </c>
      <c r="P163" s="22" t="n">
        <f aca="false">+H163/H$166*100</f>
        <v>60.9756097560976</v>
      </c>
      <c r="Q163" s="22" t="n">
        <f aca="false">+I163/I$166*100</f>
        <v>52.6785714285714</v>
      </c>
      <c r="R163" s="22" t="n">
        <f aca="false">+J163/J$166*100</f>
        <v>58.6206896551724</v>
      </c>
      <c r="S163" s="22" t="n">
        <f aca="false">+K163/K$166*100</f>
        <v>57.4285714285714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1</v>
      </c>
      <c r="E164" s="25" t="n">
        <v>1</v>
      </c>
      <c r="F164" s="25" t="n">
        <v>2</v>
      </c>
      <c r="G164" s="25" t="n">
        <v>3</v>
      </c>
      <c r="H164" s="25" t="n">
        <v>8</v>
      </c>
      <c r="I164" s="25" t="n">
        <v>23</v>
      </c>
      <c r="J164" s="25" t="n">
        <v>30</v>
      </c>
      <c r="K164" s="26" t="n">
        <v>68</v>
      </c>
      <c r="L164" s="27" t="n">
        <f aca="false">+D164/D$166*100</f>
        <v>10</v>
      </c>
      <c r="M164" s="28" t="n">
        <f aca="false">+E164/E$166*100</f>
        <v>8.33333333333333</v>
      </c>
      <c r="N164" s="28" t="n">
        <f aca="false">+F164/F$166*100</f>
        <v>13.3333333333333</v>
      </c>
      <c r="O164" s="28" t="n">
        <f aca="false">+G164/G$166*100</f>
        <v>20</v>
      </c>
      <c r="P164" s="28" t="n">
        <f aca="false">+H164/H$166*100</f>
        <v>19.5121951219512</v>
      </c>
      <c r="Q164" s="28" t="n">
        <f aca="false">+I164/I$166*100</f>
        <v>20.5357142857143</v>
      </c>
      <c r="R164" s="28" t="n">
        <f aca="false">+J164/J$166*100</f>
        <v>20.6896551724138</v>
      </c>
      <c r="S164" s="28" t="n">
        <f aca="false">+K164/K$166*100</f>
        <v>19.4285714285714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2</v>
      </c>
      <c r="E165" s="25" t="n">
        <v>3</v>
      </c>
      <c r="F165" s="25" t="n">
        <v>3</v>
      </c>
      <c r="G165" s="25" t="n">
        <v>5</v>
      </c>
      <c r="H165" s="25" t="n">
        <v>8</v>
      </c>
      <c r="I165" s="25" t="n">
        <v>30</v>
      </c>
      <c r="J165" s="25" t="n">
        <v>30</v>
      </c>
      <c r="K165" s="26" t="n">
        <v>81</v>
      </c>
      <c r="L165" s="27" t="n">
        <f aca="false">+D165/D$166*100</f>
        <v>20</v>
      </c>
      <c r="M165" s="28" t="n">
        <f aca="false">+E165/E$166*100</f>
        <v>25</v>
      </c>
      <c r="N165" s="28" t="n">
        <f aca="false">+F165/F$166*100</f>
        <v>20</v>
      </c>
      <c r="O165" s="28" t="n">
        <f aca="false">+G165/G$166*100</f>
        <v>33.3333333333333</v>
      </c>
      <c r="P165" s="28" t="n">
        <f aca="false">+H165/H$166*100</f>
        <v>19.5121951219512</v>
      </c>
      <c r="Q165" s="28" t="n">
        <f aca="false">+I165/I$166*100</f>
        <v>26.7857142857143</v>
      </c>
      <c r="R165" s="28" t="n">
        <f aca="false">+J165/J$166*100</f>
        <v>20.6896551724138</v>
      </c>
      <c r="S165" s="28" t="n">
        <f aca="false">+K165/K$166*100</f>
        <v>23.1428571428571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0</v>
      </c>
      <c r="E166" s="25" t="n">
        <v>12</v>
      </c>
      <c r="F166" s="25" t="n">
        <v>15</v>
      </c>
      <c r="G166" s="25" t="n">
        <v>15</v>
      </c>
      <c r="H166" s="25" t="n">
        <v>41</v>
      </c>
      <c r="I166" s="25" t="n">
        <v>112</v>
      </c>
      <c r="J166" s="25" t="n">
        <v>145</v>
      </c>
      <c r="K166" s="26" t="n">
        <v>350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7</v>
      </c>
      <c r="E167" s="19" t="n">
        <v>8</v>
      </c>
      <c r="F167" s="19" t="n">
        <v>6</v>
      </c>
      <c r="G167" s="19" t="n">
        <v>6</v>
      </c>
      <c r="H167" s="19" t="n">
        <v>31</v>
      </c>
      <c r="I167" s="19" t="n">
        <v>81</v>
      </c>
      <c r="J167" s="19" t="n">
        <v>75</v>
      </c>
      <c r="K167" s="20" t="n">
        <v>214</v>
      </c>
      <c r="L167" s="27" t="n">
        <f aca="false">+D167/D$170*100</f>
        <v>50</v>
      </c>
      <c r="M167" s="28" t="n">
        <f aca="false">+E167/E$170*100</f>
        <v>53.3333333333333</v>
      </c>
      <c r="N167" s="28" t="n">
        <f aca="false">+F167/F$170*100</f>
        <v>50</v>
      </c>
      <c r="O167" s="28" t="n">
        <f aca="false">+G167/G$170*100</f>
        <v>42.8571428571429</v>
      </c>
      <c r="P167" s="28" t="n">
        <f aca="false">+H167/H$170*100</f>
        <v>58.4905660377358</v>
      </c>
      <c r="Q167" s="28" t="n">
        <f aca="false">+I167/I$170*100</f>
        <v>56.6433566433567</v>
      </c>
      <c r="R167" s="28" t="n">
        <f aca="false">+J167/J$170*100</f>
        <v>51.3698630136986</v>
      </c>
      <c r="S167" s="28" t="n">
        <f aca="false">+K167/K$170*100</f>
        <v>53.904282115869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2</v>
      </c>
      <c r="E168" s="25" t="n">
        <v>2</v>
      </c>
      <c r="F168" s="25" t="n">
        <v>2</v>
      </c>
      <c r="G168" s="25" t="n">
        <v>3</v>
      </c>
      <c r="H168" s="25" t="n">
        <v>8</v>
      </c>
      <c r="I168" s="25" t="n">
        <v>30</v>
      </c>
      <c r="J168" s="25" t="n">
        <v>28</v>
      </c>
      <c r="K168" s="26" t="n">
        <v>75</v>
      </c>
      <c r="L168" s="27" t="n">
        <f aca="false">+D168/D$170*100</f>
        <v>14.2857142857143</v>
      </c>
      <c r="M168" s="28" t="n">
        <f aca="false">+E168/E$170*100</f>
        <v>13.3333333333333</v>
      </c>
      <c r="N168" s="28" t="n">
        <f aca="false">+F168/F$170*100</f>
        <v>16.6666666666667</v>
      </c>
      <c r="O168" s="28" t="n">
        <f aca="false">+G168/G$170*100</f>
        <v>21.4285714285714</v>
      </c>
      <c r="P168" s="28" t="n">
        <f aca="false">+H168/H$170*100</f>
        <v>15.0943396226415</v>
      </c>
      <c r="Q168" s="28" t="n">
        <f aca="false">+I168/I$170*100</f>
        <v>20.979020979021</v>
      </c>
      <c r="R168" s="28" t="n">
        <f aca="false">+J168/J$170*100</f>
        <v>19.1780821917808</v>
      </c>
      <c r="S168" s="28" t="n">
        <f aca="false">+K168/K$170*100</f>
        <v>18.8916876574307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5</v>
      </c>
      <c r="E169" s="25" t="n">
        <v>5</v>
      </c>
      <c r="F169" s="25" t="n">
        <v>4</v>
      </c>
      <c r="G169" s="25" t="n">
        <v>5</v>
      </c>
      <c r="H169" s="25" t="n">
        <v>14</v>
      </c>
      <c r="I169" s="25" t="n">
        <v>32</v>
      </c>
      <c r="J169" s="25" t="n">
        <v>43</v>
      </c>
      <c r="K169" s="26" t="n">
        <v>108</v>
      </c>
      <c r="L169" s="27" t="n">
        <f aca="false">+D169/D$170*100</f>
        <v>35.7142857142857</v>
      </c>
      <c r="M169" s="28" t="n">
        <f aca="false">+E169/E$170*100</f>
        <v>33.3333333333333</v>
      </c>
      <c r="N169" s="28" t="n">
        <f aca="false">+F169/F$170*100</f>
        <v>33.3333333333333</v>
      </c>
      <c r="O169" s="28" t="n">
        <f aca="false">+G169/G$170*100</f>
        <v>35.7142857142857</v>
      </c>
      <c r="P169" s="28" t="n">
        <f aca="false">+H169/H$170*100</f>
        <v>26.4150943396226</v>
      </c>
      <c r="Q169" s="28" t="n">
        <f aca="false">+I169/I$170*100</f>
        <v>22.3776223776224</v>
      </c>
      <c r="R169" s="28" t="n">
        <f aca="false">+J169/J$170*100</f>
        <v>29.4520547945206</v>
      </c>
      <c r="S169" s="28" t="n">
        <f aca="false">+K169/K$170*100</f>
        <v>27.2040302267003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4</v>
      </c>
      <c r="E170" s="25" t="n">
        <v>15</v>
      </c>
      <c r="F170" s="25" t="n">
        <v>12</v>
      </c>
      <c r="G170" s="25" t="n">
        <v>14</v>
      </c>
      <c r="H170" s="25" t="n">
        <v>53</v>
      </c>
      <c r="I170" s="25" t="n">
        <v>143</v>
      </c>
      <c r="J170" s="25" t="n">
        <v>146</v>
      </c>
      <c r="K170" s="26" t="n">
        <v>397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1</v>
      </c>
      <c r="E171" s="48" t="n">
        <v>22</v>
      </c>
      <c r="F171" s="48" t="n">
        <v>11</v>
      </c>
      <c r="G171" s="48" t="n">
        <v>20</v>
      </c>
      <c r="H171" s="48" t="n">
        <v>40</v>
      </c>
      <c r="I171" s="48" t="n">
        <v>92</v>
      </c>
      <c r="J171" s="48" t="n">
        <v>113</v>
      </c>
      <c r="K171" s="49" t="n">
        <v>309</v>
      </c>
      <c r="L171" s="50" t="n">
        <f aca="false">+D171/D$174*100</f>
        <v>47.8260869565217</v>
      </c>
      <c r="M171" s="51" t="n">
        <f aca="false">+E171/E$174*100</f>
        <v>64.7058823529412</v>
      </c>
      <c r="N171" s="51" t="n">
        <f aca="false">+F171/F$174*100</f>
        <v>47.8260869565217</v>
      </c>
      <c r="O171" s="51" t="n">
        <f aca="false">+G171/G$174*100</f>
        <v>68.9655172413793</v>
      </c>
      <c r="P171" s="51" t="n">
        <f aca="false">+H171/H$174*100</f>
        <v>61.5384615384615</v>
      </c>
      <c r="Q171" s="51" t="n">
        <f aca="false">+I171/I$174*100</f>
        <v>55.421686746988</v>
      </c>
      <c r="R171" s="51" t="n">
        <f aca="false">+J171/J$174*100</f>
        <v>60.427807486631</v>
      </c>
      <c r="S171" s="51" t="n">
        <f aca="false">+K171/K$174*100</f>
        <v>58.6337760910816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3</v>
      </c>
      <c r="E172" s="25" t="n">
        <v>3</v>
      </c>
      <c r="F172" s="25" t="n">
        <v>4</v>
      </c>
      <c r="G172" s="25" t="n">
        <v>3</v>
      </c>
      <c r="H172" s="25" t="n">
        <v>11</v>
      </c>
      <c r="I172" s="25" t="n">
        <v>33</v>
      </c>
      <c r="J172" s="25" t="n">
        <v>32</v>
      </c>
      <c r="K172" s="26" t="n">
        <v>89</v>
      </c>
      <c r="L172" s="27" t="n">
        <f aca="false">+D172/D$174*100</f>
        <v>13.0434782608696</v>
      </c>
      <c r="M172" s="28" t="n">
        <f aca="false">+E172/E$174*100</f>
        <v>8.82352941176471</v>
      </c>
      <c r="N172" s="28" t="n">
        <f aca="false">+F172/F$174*100</f>
        <v>17.3913043478261</v>
      </c>
      <c r="O172" s="28" t="n">
        <f aca="false">+G172/G$174*100</f>
        <v>10.3448275862069</v>
      </c>
      <c r="P172" s="28" t="n">
        <f aca="false">+H172/H$174*100</f>
        <v>16.9230769230769</v>
      </c>
      <c r="Q172" s="28" t="n">
        <f aca="false">+I172/I$174*100</f>
        <v>19.8795180722892</v>
      </c>
      <c r="R172" s="28" t="n">
        <f aca="false">+J172/J$174*100</f>
        <v>17.1122994652406</v>
      </c>
      <c r="S172" s="28" t="n">
        <f aca="false">+K172/K$174*100</f>
        <v>16.888045540797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9</v>
      </c>
      <c r="E173" s="25" t="n">
        <v>9</v>
      </c>
      <c r="F173" s="25" t="n">
        <v>8</v>
      </c>
      <c r="G173" s="25" t="n">
        <v>6</v>
      </c>
      <c r="H173" s="25" t="n">
        <v>14</v>
      </c>
      <c r="I173" s="25" t="n">
        <v>41</v>
      </c>
      <c r="J173" s="25" t="n">
        <v>42</v>
      </c>
      <c r="K173" s="26" t="n">
        <v>129</v>
      </c>
      <c r="L173" s="27" t="n">
        <f aca="false">+D173/D$174*100</f>
        <v>39.1304347826087</v>
      </c>
      <c r="M173" s="28" t="n">
        <f aca="false">+E173/E$174*100</f>
        <v>26.4705882352941</v>
      </c>
      <c r="N173" s="28" t="n">
        <f aca="false">+F173/F$174*100</f>
        <v>34.7826086956522</v>
      </c>
      <c r="O173" s="28" t="n">
        <f aca="false">+G173/G$174*100</f>
        <v>20.6896551724138</v>
      </c>
      <c r="P173" s="28" t="n">
        <f aca="false">+H173/H$174*100</f>
        <v>21.5384615384615</v>
      </c>
      <c r="Q173" s="28" t="n">
        <f aca="false">+I173/I$174*100</f>
        <v>24.6987951807229</v>
      </c>
      <c r="R173" s="28" t="n">
        <f aca="false">+J173/J$174*100</f>
        <v>22.4598930481283</v>
      </c>
      <c r="S173" s="28" t="n">
        <f aca="false">+K173/K$174*100</f>
        <v>24.4781783681214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3</v>
      </c>
      <c r="E174" s="25" t="n">
        <v>34</v>
      </c>
      <c r="F174" s="25" t="n">
        <v>23</v>
      </c>
      <c r="G174" s="25" t="n">
        <v>29</v>
      </c>
      <c r="H174" s="25" t="n">
        <v>65</v>
      </c>
      <c r="I174" s="25" t="n">
        <v>166</v>
      </c>
      <c r="J174" s="25" t="n">
        <v>187</v>
      </c>
      <c r="K174" s="26" t="n">
        <v>527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34</v>
      </c>
      <c r="E175" s="19" t="n">
        <v>45</v>
      </c>
      <c r="F175" s="19" t="n">
        <v>35</v>
      </c>
      <c r="G175" s="19" t="n">
        <v>45</v>
      </c>
      <c r="H175" s="19" t="n">
        <v>111</v>
      </c>
      <c r="I175" s="19" t="n">
        <v>258</v>
      </c>
      <c r="J175" s="19" t="n">
        <v>340</v>
      </c>
      <c r="K175" s="20" t="n">
        <v>868</v>
      </c>
      <c r="L175" s="27" t="n">
        <f aca="false">+D175/D$178*100</f>
        <v>54.8387096774194</v>
      </c>
      <c r="M175" s="28" t="n">
        <f aca="false">+E175/E$178*100</f>
        <v>68.1818181818182</v>
      </c>
      <c r="N175" s="28" t="n">
        <f aca="false">+F175/F$178*100</f>
        <v>47.2972972972973</v>
      </c>
      <c r="O175" s="28" t="n">
        <f aca="false">+G175/G$178*100</f>
        <v>48.3870967741936</v>
      </c>
      <c r="P175" s="28" t="n">
        <f aca="false">+H175/H$178*100</f>
        <v>60.989010989011</v>
      </c>
      <c r="Q175" s="28" t="n">
        <f aca="false">+I175/I$178*100</f>
        <v>53.0864197530864</v>
      </c>
      <c r="R175" s="28" t="n">
        <f aca="false">+J175/J$178*100</f>
        <v>56.7612687813022</v>
      </c>
      <c r="S175" s="28" t="n">
        <f aca="false">+K175/K$178*100</f>
        <v>55.5697823303457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12</v>
      </c>
      <c r="E176" s="25" t="n">
        <v>6</v>
      </c>
      <c r="F176" s="25" t="n">
        <v>14</v>
      </c>
      <c r="G176" s="25" t="n">
        <v>26</v>
      </c>
      <c r="H176" s="25" t="n">
        <v>37</v>
      </c>
      <c r="I176" s="25" t="n">
        <v>90</v>
      </c>
      <c r="J176" s="25" t="n">
        <v>144</v>
      </c>
      <c r="K176" s="26" t="n">
        <v>329</v>
      </c>
      <c r="L176" s="27" t="n">
        <f aca="false">+D176/D$178*100</f>
        <v>19.3548387096774</v>
      </c>
      <c r="M176" s="28" t="n">
        <f aca="false">+E176/E$178*100</f>
        <v>9.09090909090909</v>
      </c>
      <c r="N176" s="28" t="n">
        <f aca="false">+F176/F$178*100</f>
        <v>18.9189189189189</v>
      </c>
      <c r="O176" s="28" t="n">
        <f aca="false">+G176/G$178*100</f>
        <v>27.9569892473118</v>
      </c>
      <c r="P176" s="28" t="n">
        <f aca="false">+H176/H$178*100</f>
        <v>20.3296703296703</v>
      </c>
      <c r="Q176" s="28" t="n">
        <f aca="false">+I176/I$178*100</f>
        <v>18.5185185185185</v>
      </c>
      <c r="R176" s="28" t="n">
        <f aca="false">+J176/J$178*100</f>
        <v>24.0400667779633</v>
      </c>
      <c r="S176" s="28" t="n">
        <f aca="false">+K176/K$178*100</f>
        <v>21.0627400768246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6</v>
      </c>
      <c r="E177" s="25" t="n">
        <v>15</v>
      </c>
      <c r="F177" s="25" t="n">
        <v>25</v>
      </c>
      <c r="G177" s="25" t="n">
        <v>22</v>
      </c>
      <c r="H177" s="25" t="n">
        <v>34</v>
      </c>
      <c r="I177" s="25" t="n">
        <v>138</v>
      </c>
      <c r="J177" s="25" t="n">
        <v>115</v>
      </c>
      <c r="K177" s="26" t="n">
        <v>365</v>
      </c>
      <c r="L177" s="27" t="n">
        <f aca="false">+D177/D$178*100</f>
        <v>25.8064516129032</v>
      </c>
      <c r="M177" s="28" t="n">
        <f aca="false">+E177/E$178*100</f>
        <v>22.7272727272727</v>
      </c>
      <c r="N177" s="28" t="n">
        <f aca="false">+F177/F$178*100</f>
        <v>33.7837837837838</v>
      </c>
      <c r="O177" s="28" t="n">
        <f aca="false">+G177/G$178*100</f>
        <v>23.6559139784946</v>
      </c>
      <c r="P177" s="28" t="n">
        <f aca="false">+H177/H$178*100</f>
        <v>18.6813186813187</v>
      </c>
      <c r="Q177" s="28" t="n">
        <f aca="false">+I177/I$178*100</f>
        <v>28.3950617283951</v>
      </c>
      <c r="R177" s="28" t="n">
        <f aca="false">+J177/J$178*100</f>
        <v>19.1986644407346</v>
      </c>
      <c r="S177" s="28" t="n">
        <f aca="false">+K177/K$178*100</f>
        <v>23.3674775928297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62</v>
      </c>
      <c r="E178" s="31" t="n">
        <v>66</v>
      </c>
      <c r="F178" s="31" t="n">
        <v>74</v>
      </c>
      <c r="G178" s="31" t="n">
        <v>93</v>
      </c>
      <c r="H178" s="31" t="n">
        <v>182</v>
      </c>
      <c r="I178" s="31" t="n">
        <v>486</v>
      </c>
      <c r="J178" s="31" t="n">
        <v>599</v>
      </c>
      <c r="K178" s="32" t="n">
        <v>1562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1</v>
      </c>
      <c r="E179" s="25" t="n">
        <v>11</v>
      </c>
      <c r="F179" s="25" t="n">
        <v>9</v>
      </c>
      <c r="G179" s="25" t="n">
        <v>21</v>
      </c>
      <c r="H179" s="25" t="n">
        <v>27</v>
      </c>
      <c r="I179" s="25" t="n">
        <v>71</v>
      </c>
      <c r="J179" s="25" t="n">
        <v>97</v>
      </c>
      <c r="K179" s="26" t="n">
        <v>247</v>
      </c>
      <c r="L179" s="21" t="n">
        <f aca="false">+D179/D$182*100</f>
        <v>91.6666666666667</v>
      </c>
      <c r="M179" s="22" t="n">
        <f aca="false">+E179/E$182*100</f>
        <v>55</v>
      </c>
      <c r="N179" s="22" t="n">
        <f aca="false">+F179/F$182*100</f>
        <v>50</v>
      </c>
      <c r="O179" s="22" t="n">
        <f aca="false">+G179/G$182*100</f>
        <v>63.6363636363636</v>
      </c>
      <c r="P179" s="22" t="n">
        <f aca="false">+H179/H$182*100</f>
        <v>54</v>
      </c>
      <c r="Q179" s="22" t="n">
        <f aca="false">+I179/I$182*100</f>
        <v>56.3492063492064</v>
      </c>
      <c r="R179" s="22" t="n">
        <f aca="false">+J179/J$182*100</f>
        <v>64.6666666666667</v>
      </c>
      <c r="S179" s="22" t="n">
        <f aca="false">+K179/K$182*100</f>
        <v>60.3911980440098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0</v>
      </c>
      <c r="E180" s="25" t="n">
        <v>3</v>
      </c>
      <c r="F180" s="25" t="n">
        <v>2</v>
      </c>
      <c r="G180" s="25" t="n">
        <v>6</v>
      </c>
      <c r="H180" s="25" t="n">
        <v>12</v>
      </c>
      <c r="I180" s="25" t="n">
        <v>24</v>
      </c>
      <c r="J180" s="25" t="n">
        <v>32</v>
      </c>
      <c r="K180" s="26" t="n">
        <v>79</v>
      </c>
      <c r="L180" s="27" t="n">
        <f aca="false">+D180/D$182*100</f>
        <v>0</v>
      </c>
      <c r="M180" s="28" t="n">
        <f aca="false">+E180/E$182*100</f>
        <v>15</v>
      </c>
      <c r="N180" s="28" t="n">
        <f aca="false">+F180/F$182*100</f>
        <v>11.1111111111111</v>
      </c>
      <c r="O180" s="28" t="n">
        <f aca="false">+G180/G$182*100</f>
        <v>18.1818181818182</v>
      </c>
      <c r="P180" s="28" t="n">
        <f aca="false">+H180/H$182*100</f>
        <v>24</v>
      </c>
      <c r="Q180" s="28" t="n">
        <f aca="false">+I180/I$182*100</f>
        <v>19.047619047619</v>
      </c>
      <c r="R180" s="28" t="n">
        <f aca="false">+J180/J$182*100</f>
        <v>21.3333333333333</v>
      </c>
      <c r="S180" s="28" t="n">
        <f aca="false">+K180/K$182*100</f>
        <v>19.3154034229829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6</v>
      </c>
      <c r="F181" s="25" t="n">
        <v>7</v>
      </c>
      <c r="G181" s="25" t="n">
        <v>6</v>
      </c>
      <c r="H181" s="25" t="n">
        <v>11</v>
      </c>
      <c r="I181" s="25" t="n">
        <v>31</v>
      </c>
      <c r="J181" s="25" t="n">
        <v>21</v>
      </c>
      <c r="K181" s="26" t="n">
        <v>83</v>
      </c>
      <c r="L181" s="27" t="n">
        <f aca="false">+D181/D$182*100</f>
        <v>8.33333333333333</v>
      </c>
      <c r="M181" s="28" t="n">
        <f aca="false">+E181/E$182*100</f>
        <v>30</v>
      </c>
      <c r="N181" s="28" t="n">
        <f aca="false">+F181/F$182*100</f>
        <v>38.8888888888889</v>
      </c>
      <c r="O181" s="28" t="n">
        <f aca="false">+G181/G$182*100</f>
        <v>18.1818181818182</v>
      </c>
      <c r="P181" s="28" t="n">
        <f aca="false">+H181/H$182*100</f>
        <v>22</v>
      </c>
      <c r="Q181" s="28" t="n">
        <f aca="false">+I181/I$182*100</f>
        <v>24.6031746031746</v>
      </c>
      <c r="R181" s="28" t="n">
        <f aca="false">+J181/J$182*100</f>
        <v>14</v>
      </c>
      <c r="S181" s="28" t="n">
        <f aca="false">+K181/K$182*100</f>
        <v>20.2933985330073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2</v>
      </c>
      <c r="E182" s="25" t="n">
        <v>20</v>
      </c>
      <c r="F182" s="25" t="n">
        <v>18</v>
      </c>
      <c r="G182" s="25" t="n">
        <v>33</v>
      </c>
      <c r="H182" s="25" t="n">
        <v>50</v>
      </c>
      <c r="I182" s="25" t="n">
        <v>126</v>
      </c>
      <c r="J182" s="25" t="n">
        <v>150</v>
      </c>
      <c r="K182" s="26" t="n">
        <v>409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3</v>
      </c>
      <c r="E183" s="19" t="n">
        <v>7</v>
      </c>
      <c r="F183" s="19" t="n">
        <v>5</v>
      </c>
      <c r="G183" s="19" t="n">
        <v>7</v>
      </c>
      <c r="H183" s="19" t="n">
        <v>14</v>
      </c>
      <c r="I183" s="19" t="n">
        <v>55</v>
      </c>
      <c r="J183" s="19" t="n">
        <v>84</v>
      </c>
      <c r="K183" s="20" t="n">
        <v>175</v>
      </c>
      <c r="L183" s="27" t="n">
        <f aca="false">+D183/D$186*100</f>
        <v>42.8571428571429</v>
      </c>
      <c r="M183" s="28" t="n">
        <f aca="false">+E183/E$186*100</f>
        <v>50</v>
      </c>
      <c r="N183" s="28" t="n">
        <f aca="false">+F183/F$186*100</f>
        <v>45.4545454545455</v>
      </c>
      <c r="O183" s="28" t="n">
        <f aca="false">+G183/G$186*100</f>
        <v>53.8461538461539</v>
      </c>
      <c r="P183" s="28" t="n">
        <f aca="false">+H183/H$186*100</f>
        <v>53.8461538461539</v>
      </c>
      <c r="Q183" s="28" t="n">
        <f aca="false">+I183/I$186*100</f>
        <v>49.1071428571429</v>
      </c>
      <c r="R183" s="28" t="n">
        <f aca="false">+J183/J$186*100</f>
        <v>60</v>
      </c>
      <c r="S183" s="28" t="n">
        <f aca="false">+K183/K$186*100</f>
        <v>54.1795665634675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3</v>
      </c>
      <c r="E184" s="25" t="n">
        <v>5</v>
      </c>
      <c r="F184" s="25" t="n">
        <v>2</v>
      </c>
      <c r="G184" s="25" t="n">
        <v>5</v>
      </c>
      <c r="H184" s="25" t="n">
        <v>4</v>
      </c>
      <c r="I184" s="25" t="n">
        <v>32</v>
      </c>
      <c r="J184" s="25" t="n">
        <v>29</v>
      </c>
      <c r="K184" s="26" t="n">
        <v>80</v>
      </c>
      <c r="L184" s="27" t="n">
        <f aca="false">+D184/D$186*100</f>
        <v>42.8571428571429</v>
      </c>
      <c r="M184" s="28" t="n">
        <f aca="false">+E184/E$186*100</f>
        <v>35.7142857142857</v>
      </c>
      <c r="N184" s="28" t="n">
        <f aca="false">+F184/F$186*100</f>
        <v>18.1818181818182</v>
      </c>
      <c r="O184" s="28" t="n">
        <f aca="false">+G184/G$186*100</f>
        <v>38.4615384615385</v>
      </c>
      <c r="P184" s="28" t="n">
        <f aca="false">+H184/H$186*100</f>
        <v>15.3846153846154</v>
      </c>
      <c r="Q184" s="28" t="n">
        <f aca="false">+I184/I$186*100</f>
        <v>28.5714285714286</v>
      </c>
      <c r="R184" s="28" t="n">
        <f aca="false">+J184/J$186*100</f>
        <v>20.7142857142857</v>
      </c>
      <c r="S184" s="28" t="n">
        <f aca="false">+K184/K$186*100</f>
        <v>24.7678018575851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2</v>
      </c>
      <c r="F185" s="25" t="n">
        <v>4</v>
      </c>
      <c r="G185" s="25" t="n">
        <v>1</v>
      </c>
      <c r="H185" s="25" t="n">
        <v>8</v>
      </c>
      <c r="I185" s="25" t="n">
        <v>25</v>
      </c>
      <c r="J185" s="25" t="n">
        <v>27</v>
      </c>
      <c r="K185" s="26" t="n">
        <v>68</v>
      </c>
      <c r="L185" s="27" t="n">
        <f aca="false">+D185/D$186*100</f>
        <v>14.2857142857143</v>
      </c>
      <c r="M185" s="28" t="n">
        <f aca="false">+E185/E$186*100</f>
        <v>14.2857142857143</v>
      </c>
      <c r="N185" s="28" t="n">
        <f aca="false">+F185/F$186*100</f>
        <v>36.3636363636364</v>
      </c>
      <c r="O185" s="28" t="n">
        <f aca="false">+G185/G$186*100</f>
        <v>7.69230769230769</v>
      </c>
      <c r="P185" s="28" t="n">
        <f aca="false">+H185/H$186*100</f>
        <v>30.7692307692308</v>
      </c>
      <c r="Q185" s="28" t="n">
        <f aca="false">+I185/I$186*100</f>
        <v>22.3214285714286</v>
      </c>
      <c r="R185" s="28" t="n">
        <f aca="false">+J185/J$186*100</f>
        <v>19.2857142857143</v>
      </c>
      <c r="S185" s="28" t="n">
        <f aca="false">+K185/K$186*100</f>
        <v>21.0526315789474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7</v>
      </c>
      <c r="E186" s="54" t="n">
        <v>14</v>
      </c>
      <c r="F186" s="54" t="n">
        <v>11</v>
      </c>
      <c r="G186" s="54" t="n">
        <v>13</v>
      </c>
      <c r="H186" s="54" t="n">
        <v>26</v>
      </c>
      <c r="I186" s="54" t="n">
        <v>112</v>
      </c>
      <c r="J186" s="54" t="n">
        <v>140</v>
      </c>
      <c r="K186" s="55" t="n">
        <v>323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117</v>
      </c>
      <c r="E187" s="25" t="n">
        <v>113</v>
      </c>
      <c r="F187" s="25" t="n">
        <v>127</v>
      </c>
      <c r="G187" s="25" t="n">
        <v>104</v>
      </c>
      <c r="H187" s="25" t="n">
        <v>289</v>
      </c>
      <c r="I187" s="25" t="n">
        <v>1095</v>
      </c>
      <c r="J187" s="25" t="n">
        <v>1664</v>
      </c>
      <c r="K187" s="26" t="n">
        <v>3509</v>
      </c>
      <c r="L187" s="27" t="n">
        <f aca="false">+D187/D$190*100</f>
        <v>47.5609756097561</v>
      </c>
      <c r="M187" s="28" t="n">
        <f aca="false">+E187/E$190*100</f>
        <v>36.2179487179487</v>
      </c>
      <c r="N187" s="28" t="n">
        <f aca="false">+F187/F$190*100</f>
        <v>42.9054054054054</v>
      </c>
      <c r="O187" s="28" t="n">
        <f aca="false">+G187/G$190*100</f>
        <v>34.6666666666667</v>
      </c>
      <c r="P187" s="28" t="n">
        <f aca="false">+H187/H$190*100</f>
        <v>41.0511363636364</v>
      </c>
      <c r="Q187" s="28" t="n">
        <f aca="false">+I187/I$190*100</f>
        <v>42.8571428571429</v>
      </c>
      <c r="R187" s="28" t="n">
        <f aca="false">+J187/J$190*100</f>
        <v>46.030428769018</v>
      </c>
      <c r="S187" s="28" t="n">
        <f aca="false">+K187/K$190*100</f>
        <v>43.7095166915795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43</v>
      </c>
      <c r="E188" s="25" t="n">
        <v>58</v>
      </c>
      <c r="F188" s="25" t="n">
        <v>61</v>
      </c>
      <c r="G188" s="25" t="n">
        <v>67</v>
      </c>
      <c r="H188" s="25" t="n">
        <v>156</v>
      </c>
      <c r="I188" s="25" t="n">
        <v>635</v>
      </c>
      <c r="J188" s="25" t="n">
        <v>865</v>
      </c>
      <c r="K188" s="26" t="n">
        <v>1885</v>
      </c>
      <c r="L188" s="27" t="n">
        <f aca="false">+D188/D$190*100</f>
        <v>17.479674796748</v>
      </c>
      <c r="M188" s="28" t="n">
        <f aca="false">+E188/E$190*100</f>
        <v>18.5897435897436</v>
      </c>
      <c r="N188" s="28" t="n">
        <f aca="false">+F188/F$190*100</f>
        <v>20.6081081081081</v>
      </c>
      <c r="O188" s="28" t="n">
        <f aca="false">+G188/G$190*100</f>
        <v>22.3333333333333</v>
      </c>
      <c r="P188" s="28" t="n">
        <f aca="false">+H188/H$190*100</f>
        <v>22.1590909090909</v>
      </c>
      <c r="Q188" s="28" t="n">
        <f aca="false">+I188/I$190*100</f>
        <v>24.853228962818</v>
      </c>
      <c r="R188" s="28" t="n">
        <f aca="false">+J188/J$190*100</f>
        <v>23.9280774550484</v>
      </c>
      <c r="S188" s="28" t="n">
        <f aca="false">+K188/K$190*100</f>
        <v>23.4803188839063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86</v>
      </c>
      <c r="E189" s="25" t="n">
        <v>141</v>
      </c>
      <c r="F189" s="25" t="n">
        <v>108</v>
      </c>
      <c r="G189" s="25" t="n">
        <v>129</v>
      </c>
      <c r="H189" s="25" t="n">
        <v>259</v>
      </c>
      <c r="I189" s="25" t="n">
        <v>825</v>
      </c>
      <c r="J189" s="25" t="n">
        <v>1086</v>
      </c>
      <c r="K189" s="26" t="n">
        <v>2634</v>
      </c>
      <c r="L189" s="27" t="n">
        <f aca="false">+D189/D$190*100</f>
        <v>34.9593495934959</v>
      </c>
      <c r="M189" s="28" t="n">
        <f aca="false">+E189/E$190*100</f>
        <v>45.1923076923077</v>
      </c>
      <c r="N189" s="28" t="n">
        <f aca="false">+F189/F$190*100</f>
        <v>36.4864864864865</v>
      </c>
      <c r="O189" s="28" t="n">
        <f aca="false">+G189/G$190*100</f>
        <v>43</v>
      </c>
      <c r="P189" s="28" t="n">
        <f aca="false">+H189/H$190*100</f>
        <v>36.7897727272727</v>
      </c>
      <c r="Q189" s="28" t="n">
        <f aca="false">+I189/I$190*100</f>
        <v>32.2896281800391</v>
      </c>
      <c r="R189" s="28" t="n">
        <f aca="false">+J189/J$190*100</f>
        <v>30.0414937759336</v>
      </c>
      <c r="S189" s="28" t="n">
        <f aca="false">+K189/K$190*100</f>
        <v>32.8101644245142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246</v>
      </c>
      <c r="E190" s="25" t="n">
        <v>312</v>
      </c>
      <c r="F190" s="25" t="n">
        <v>296</v>
      </c>
      <c r="G190" s="25" t="n">
        <v>300</v>
      </c>
      <c r="H190" s="25" t="n">
        <v>704</v>
      </c>
      <c r="I190" s="25" t="n">
        <v>2555</v>
      </c>
      <c r="J190" s="25" t="n">
        <v>3615</v>
      </c>
      <c r="K190" s="26" t="n">
        <v>8028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66</v>
      </c>
      <c r="E191" s="48" t="n">
        <v>81</v>
      </c>
      <c r="F191" s="48" t="n">
        <v>65</v>
      </c>
      <c r="G191" s="48" t="n">
        <v>80</v>
      </c>
      <c r="H191" s="48" t="n">
        <v>133</v>
      </c>
      <c r="I191" s="48" t="n">
        <v>485</v>
      </c>
      <c r="J191" s="48" t="n">
        <v>745</v>
      </c>
      <c r="K191" s="49" t="n">
        <v>1655</v>
      </c>
      <c r="L191" s="50" t="n">
        <f aca="false">+D191/D$194*100</f>
        <v>52.8</v>
      </c>
      <c r="M191" s="51" t="n">
        <f aca="false">+E191/E$194*100</f>
        <v>44.2622950819672</v>
      </c>
      <c r="N191" s="51" t="n">
        <f aca="false">+F191/F$194*100</f>
        <v>39.6341463414634</v>
      </c>
      <c r="O191" s="51" t="n">
        <f aca="false">+G191/G$194*100</f>
        <v>41.8848167539267</v>
      </c>
      <c r="P191" s="51" t="n">
        <f aca="false">+H191/H$194*100</f>
        <v>34.8167539267016</v>
      </c>
      <c r="Q191" s="51" t="n">
        <f aca="false">+I191/I$194*100</f>
        <v>39.5595432300163</v>
      </c>
      <c r="R191" s="51" t="n">
        <f aca="false">+J191/J$194*100</f>
        <v>43.4909515469936</v>
      </c>
      <c r="S191" s="51" t="n">
        <f aca="false">+K191/K$194*100</f>
        <v>41.5411646586345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29</v>
      </c>
      <c r="E192" s="25" t="n">
        <v>41</v>
      </c>
      <c r="F192" s="25" t="n">
        <v>30</v>
      </c>
      <c r="G192" s="25" t="n">
        <v>39</v>
      </c>
      <c r="H192" s="25" t="n">
        <v>85</v>
      </c>
      <c r="I192" s="25" t="n">
        <v>294</v>
      </c>
      <c r="J192" s="25" t="n">
        <v>417</v>
      </c>
      <c r="K192" s="26" t="n">
        <v>935</v>
      </c>
      <c r="L192" s="27" t="n">
        <f aca="false">+D192/D$194*100</f>
        <v>23.2</v>
      </c>
      <c r="M192" s="28" t="n">
        <f aca="false">+E192/E$194*100</f>
        <v>22.4043715846995</v>
      </c>
      <c r="N192" s="28" t="n">
        <f aca="false">+F192/F$194*100</f>
        <v>18.2926829268293</v>
      </c>
      <c r="O192" s="28" t="n">
        <f aca="false">+G192/G$194*100</f>
        <v>20.4188481675393</v>
      </c>
      <c r="P192" s="28" t="n">
        <f aca="false">+H192/H$194*100</f>
        <v>22.2513089005236</v>
      </c>
      <c r="Q192" s="28" t="n">
        <f aca="false">+I192/I$194*100</f>
        <v>23.9804241435563</v>
      </c>
      <c r="R192" s="28" t="n">
        <f aca="false">+J192/J$194*100</f>
        <v>24.3432574430823</v>
      </c>
      <c r="S192" s="28" t="n">
        <f aca="false">+K192/K$194*100</f>
        <v>23.468875502008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30</v>
      </c>
      <c r="E193" s="25" t="n">
        <v>61</v>
      </c>
      <c r="F193" s="25" t="n">
        <v>69</v>
      </c>
      <c r="G193" s="25" t="n">
        <v>72</v>
      </c>
      <c r="H193" s="25" t="n">
        <v>164</v>
      </c>
      <c r="I193" s="25" t="n">
        <v>447</v>
      </c>
      <c r="J193" s="25" t="n">
        <v>551</v>
      </c>
      <c r="K193" s="26" t="n">
        <v>1394</v>
      </c>
      <c r="L193" s="27" t="n">
        <f aca="false">+D193/D$194*100</f>
        <v>24</v>
      </c>
      <c r="M193" s="28" t="n">
        <f aca="false">+E193/E$194*100</f>
        <v>33.3333333333333</v>
      </c>
      <c r="N193" s="28" t="n">
        <f aca="false">+F193/F$194*100</f>
        <v>42.0731707317073</v>
      </c>
      <c r="O193" s="28" t="n">
        <f aca="false">+G193/G$194*100</f>
        <v>37.696335078534</v>
      </c>
      <c r="P193" s="28" t="n">
        <f aca="false">+H193/H$194*100</f>
        <v>42.9319371727749</v>
      </c>
      <c r="Q193" s="28" t="n">
        <f aca="false">+I193/I$194*100</f>
        <v>36.4600326264274</v>
      </c>
      <c r="R193" s="28" t="n">
        <f aca="false">+J193/J$194*100</f>
        <v>32.1657910099241</v>
      </c>
      <c r="S193" s="28" t="n">
        <f aca="false">+K193/K$194*100</f>
        <v>34.9899598393574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25</v>
      </c>
      <c r="E194" s="31" t="n">
        <v>183</v>
      </c>
      <c r="F194" s="31" t="n">
        <v>164</v>
      </c>
      <c r="G194" s="31" t="n">
        <v>191</v>
      </c>
      <c r="H194" s="31" t="n">
        <v>382</v>
      </c>
      <c r="I194" s="31" t="n">
        <v>1226</v>
      </c>
      <c r="J194" s="31" t="n">
        <v>1713</v>
      </c>
      <c r="K194" s="32" t="n">
        <v>3984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42</v>
      </c>
      <c r="E195" s="25" t="n">
        <v>71</v>
      </c>
      <c r="F195" s="25" t="n">
        <v>61</v>
      </c>
      <c r="G195" s="25" t="n">
        <v>51</v>
      </c>
      <c r="H195" s="25" t="n">
        <v>123</v>
      </c>
      <c r="I195" s="25" t="n">
        <v>403</v>
      </c>
      <c r="J195" s="25" t="n">
        <v>449</v>
      </c>
      <c r="K195" s="26" t="n">
        <v>1200</v>
      </c>
      <c r="L195" s="21" t="n">
        <f aca="false">+D195/D$198*100</f>
        <v>48.8372093023256</v>
      </c>
      <c r="M195" s="22" t="n">
        <f aca="false">+E195/E$198*100</f>
        <v>50</v>
      </c>
      <c r="N195" s="22" t="n">
        <f aca="false">+F195/F$198*100</f>
        <v>44.2028985507246</v>
      </c>
      <c r="O195" s="22" t="n">
        <f aca="false">+G195/G$198*100</f>
        <v>45.1327433628319</v>
      </c>
      <c r="P195" s="22" t="n">
        <f aca="false">+H195/H$198*100</f>
        <v>44.2446043165468</v>
      </c>
      <c r="Q195" s="22" t="n">
        <f aca="false">+I195/I$198*100</f>
        <v>41.5036045314109</v>
      </c>
      <c r="R195" s="22" t="n">
        <f aca="false">+J195/J$198*100</f>
        <v>44.3675889328063</v>
      </c>
      <c r="S195" s="22" t="n">
        <f aca="false">+K195/K$198*100</f>
        <v>43.7956204379562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4</v>
      </c>
      <c r="E196" s="25" t="n">
        <v>27</v>
      </c>
      <c r="F196" s="25" t="n">
        <v>22</v>
      </c>
      <c r="G196" s="25" t="n">
        <v>24</v>
      </c>
      <c r="H196" s="25" t="n">
        <v>57</v>
      </c>
      <c r="I196" s="25" t="n">
        <v>257</v>
      </c>
      <c r="J196" s="25" t="n">
        <v>241</v>
      </c>
      <c r="K196" s="26" t="n">
        <v>642</v>
      </c>
      <c r="L196" s="27" t="n">
        <f aca="false">+D196/D$198*100</f>
        <v>16.2790697674419</v>
      </c>
      <c r="M196" s="28" t="n">
        <f aca="false">+E196/E$198*100</f>
        <v>19.0140845070423</v>
      </c>
      <c r="N196" s="28" t="n">
        <f aca="false">+F196/F$198*100</f>
        <v>15.9420289855072</v>
      </c>
      <c r="O196" s="28" t="n">
        <f aca="false">+G196/G$198*100</f>
        <v>21.2389380530973</v>
      </c>
      <c r="P196" s="28" t="n">
        <f aca="false">+H196/H$198*100</f>
        <v>20.5035971223022</v>
      </c>
      <c r="Q196" s="28" t="n">
        <f aca="false">+I196/I$198*100</f>
        <v>26.4675592173018</v>
      </c>
      <c r="R196" s="28" t="n">
        <f aca="false">+J196/J$198*100</f>
        <v>23.8142292490119</v>
      </c>
      <c r="S196" s="28" t="n">
        <f aca="false">+K196/K$198*100</f>
        <v>23.4306569343066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30</v>
      </c>
      <c r="E197" s="25" t="n">
        <v>44</v>
      </c>
      <c r="F197" s="25" t="n">
        <v>55</v>
      </c>
      <c r="G197" s="25" t="n">
        <v>38</v>
      </c>
      <c r="H197" s="25" t="n">
        <v>98</v>
      </c>
      <c r="I197" s="25" t="n">
        <v>311</v>
      </c>
      <c r="J197" s="25" t="n">
        <v>322</v>
      </c>
      <c r="K197" s="26" t="n">
        <v>898</v>
      </c>
      <c r="L197" s="27" t="n">
        <f aca="false">+D197/D$198*100</f>
        <v>34.8837209302326</v>
      </c>
      <c r="M197" s="28" t="n">
        <f aca="false">+E197/E$198*100</f>
        <v>30.9859154929577</v>
      </c>
      <c r="N197" s="28" t="n">
        <f aca="false">+F197/F$198*100</f>
        <v>39.8550724637681</v>
      </c>
      <c r="O197" s="28" t="n">
        <f aca="false">+G197/G$198*100</f>
        <v>33.6283185840708</v>
      </c>
      <c r="P197" s="28" t="n">
        <f aca="false">+H197/H$198*100</f>
        <v>35.2517985611511</v>
      </c>
      <c r="Q197" s="28" t="n">
        <f aca="false">+I197/I$198*100</f>
        <v>32.0288362512873</v>
      </c>
      <c r="R197" s="28" t="n">
        <f aca="false">+J197/J$198*100</f>
        <v>31.8181818181818</v>
      </c>
      <c r="S197" s="28" t="n">
        <f aca="false">+K197/K$198*100</f>
        <v>32.7737226277372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86</v>
      </c>
      <c r="E198" s="25" t="n">
        <v>142</v>
      </c>
      <c r="F198" s="25" t="n">
        <v>138</v>
      </c>
      <c r="G198" s="25" t="n">
        <v>113</v>
      </c>
      <c r="H198" s="25" t="n">
        <v>278</v>
      </c>
      <c r="I198" s="25" t="n">
        <v>971</v>
      </c>
      <c r="J198" s="25" t="n">
        <v>1012</v>
      </c>
      <c r="K198" s="26" t="n">
        <v>2740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31</v>
      </c>
      <c r="E199" s="19" t="n">
        <v>34</v>
      </c>
      <c r="F199" s="19" t="n">
        <v>40</v>
      </c>
      <c r="G199" s="19" t="n">
        <v>49</v>
      </c>
      <c r="H199" s="19" t="n">
        <v>92</v>
      </c>
      <c r="I199" s="19" t="n">
        <v>285</v>
      </c>
      <c r="J199" s="19" t="n">
        <v>363</v>
      </c>
      <c r="K199" s="20" t="n">
        <v>894</v>
      </c>
      <c r="L199" s="27" t="n">
        <f aca="false">+D199/D$202*100</f>
        <v>46.969696969697</v>
      </c>
      <c r="M199" s="28" t="n">
        <f aca="false">+E199/E$202*100</f>
        <v>41.9753086419753</v>
      </c>
      <c r="N199" s="28" t="n">
        <f aca="false">+F199/F$202*100</f>
        <v>42.1052631578947</v>
      </c>
      <c r="O199" s="28" t="n">
        <f aca="false">+G199/G$202*100</f>
        <v>42.6086956521739</v>
      </c>
      <c r="P199" s="28" t="n">
        <f aca="false">+H199/H$202*100</f>
        <v>44.0191387559809</v>
      </c>
      <c r="Q199" s="28" t="n">
        <f aca="false">+I199/I$202*100</f>
        <v>47.4209650582363</v>
      </c>
      <c r="R199" s="28" t="n">
        <f aca="false">+J199/J$202*100</f>
        <v>47.4509803921569</v>
      </c>
      <c r="S199" s="28" t="n">
        <f aca="false">+K199/K$202*100</f>
        <v>46.2732919254658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9</v>
      </c>
      <c r="E200" s="25" t="n">
        <v>16</v>
      </c>
      <c r="F200" s="25" t="n">
        <v>22</v>
      </c>
      <c r="G200" s="25" t="n">
        <v>31</v>
      </c>
      <c r="H200" s="25" t="n">
        <v>52</v>
      </c>
      <c r="I200" s="25" t="n">
        <v>126</v>
      </c>
      <c r="J200" s="25" t="n">
        <v>167</v>
      </c>
      <c r="K200" s="26" t="n">
        <v>423</v>
      </c>
      <c r="L200" s="27" t="n">
        <f aca="false">+D200/D$202*100</f>
        <v>13.6363636363636</v>
      </c>
      <c r="M200" s="28" t="n">
        <f aca="false">+E200/E$202*100</f>
        <v>19.7530864197531</v>
      </c>
      <c r="N200" s="28" t="n">
        <f aca="false">+F200/F$202*100</f>
        <v>23.1578947368421</v>
      </c>
      <c r="O200" s="28" t="n">
        <f aca="false">+G200/G$202*100</f>
        <v>26.9565217391304</v>
      </c>
      <c r="P200" s="28" t="n">
        <f aca="false">+H200/H$202*100</f>
        <v>24.8803827751196</v>
      </c>
      <c r="Q200" s="28" t="n">
        <f aca="false">+I200/I$202*100</f>
        <v>20.9650582362729</v>
      </c>
      <c r="R200" s="28" t="n">
        <f aca="false">+J200/J$202*100</f>
        <v>21.8300653594771</v>
      </c>
      <c r="S200" s="28" t="n">
        <f aca="false">+K200/K$202*100</f>
        <v>21.8944099378882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26</v>
      </c>
      <c r="E201" s="25" t="n">
        <v>31</v>
      </c>
      <c r="F201" s="25" t="n">
        <v>33</v>
      </c>
      <c r="G201" s="25" t="n">
        <v>35</v>
      </c>
      <c r="H201" s="25" t="n">
        <v>65</v>
      </c>
      <c r="I201" s="25" t="n">
        <v>190</v>
      </c>
      <c r="J201" s="25" t="n">
        <v>235</v>
      </c>
      <c r="K201" s="26" t="n">
        <v>615</v>
      </c>
      <c r="L201" s="27" t="n">
        <f aca="false">+D201/D$202*100</f>
        <v>39.3939393939394</v>
      </c>
      <c r="M201" s="28" t="n">
        <f aca="false">+E201/E$202*100</f>
        <v>38.2716049382716</v>
      </c>
      <c r="N201" s="28" t="n">
        <f aca="false">+F201/F$202*100</f>
        <v>34.7368421052632</v>
      </c>
      <c r="O201" s="28" t="n">
        <f aca="false">+G201/G$202*100</f>
        <v>30.4347826086957</v>
      </c>
      <c r="P201" s="28" t="n">
        <f aca="false">+H201/H$202*100</f>
        <v>31.1004784688995</v>
      </c>
      <c r="Q201" s="28" t="n">
        <f aca="false">+I201/I$202*100</f>
        <v>31.6139767054909</v>
      </c>
      <c r="R201" s="28" t="n">
        <f aca="false">+J201/J$202*100</f>
        <v>30.718954248366</v>
      </c>
      <c r="S201" s="28" t="n">
        <f aca="false">+K201/K$202*100</f>
        <v>31.832298136646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66</v>
      </c>
      <c r="E202" s="31" t="n">
        <v>81</v>
      </c>
      <c r="F202" s="31" t="n">
        <v>95</v>
      </c>
      <c r="G202" s="31" t="n">
        <v>115</v>
      </c>
      <c r="H202" s="31" t="n">
        <v>209</v>
      </c>
      <c r="I202" s="31" t="n">
        <v>601</v>
      </c>
      <c r="J202" s="31" t="n">
        <v>765</v>
      </c>
      <c r="K202" s="32" t="n">
        <v>1932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33</v>
      </c>
      <c r="E203" s="25" t="n">
        <v>45</v>
      </c>
      <c r="F203" s="25" t="n">
        <v>41</v>
      </c>
      <c r="G203" s="25" t="n">
        <v>46</v>
      </c>
      <c r="H203" s="25" t="n">
        <v>72</v>
      </c>
      <c r="I203" s="25" t="n">
        <v>320</v>
      </c>
      <c r="J203" s="25" t="n">
        <v>432</v>
      </c>
      <c r="K203" s="26" t="n">
        <v>989</v>
      </c>
      <c r="L203" s="21" t="n">
        <f aca="false">+D203/D$206*100</f>
        <v>43.421052631579</v>
      </c>
      <c r="M203" s="22" t="n">
        <f aca="false">+E203/E$206*100</f>
        <v>52.3255813953488</v>
      </c>
      <c r="N203" s="22" t="n">
        <f aca="false">+F203/F$206*100</f>
        <v>46.0674157303371</v>
      </c>
      <c r="O203" s="22" t="n">
        <f aca="false">+G203/G$206*100</f>
        <v>44.6601941747573</v>
      </c>
      <c r="P203" s="22" t="n">
        <f aca="false">+H203/H$206*100</f>
        <v>39.1304347826087</v>
      </c>
      <c r="Q203" s="22" t="n">
        <f aca="false">+I203/I$206*100</f>
        <v>41.8848167539267</v>
      </c>
      <c r="R203" s="22" t="n">
        <f aca="false">+J203/J$206*100</f>
        <v>45.5696202531646</v>
      </c>
      <c r="S203" s="22" t="n">
        <f aca="false">+K203/K$206*100</f>
        <v>43.9555555555556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17</v>
      </c>
      <c r="E204" s="25" t="n">
        <v>15</v>
      </c>
      <c r="F204" s="25" t="n">
        <v>17</v>
      </c>
      <c r="G204" s="25" t="n">
        <v>26</v>
      </c>
      <c r="H204" s="25" t="n">
        <v>39</v>
      </c>
      <c r="I204" s="25" t="n">
        <v>181</v>
      </c>
      <c r="J204" s="25" t="n">
        <v>261</v>
      </c>
      <c r="K204" s="26" t="n">
        <v>556</v>
      </c>
      <c r="L204" s="27" t="n">
        <f aca="false">+D204/D$206*100</f>
        <v>22.3684210526316</v>
      </c>
      <c r="M204" s="28" t="n">
        <f aca="false">+E204/E$206*100</f>
        <v>17.4418604651163</v>
      </c>
      <c r="N204" s="28" t="n">
        <f aca="false">+F204/F$206*100</f>
        <v>19.1011235955056</v>
      </c>
      <c r="O204" s="28" t="n">
        <f aca="false">+G204/G$206*100</f>
        <v>25.2427184466019</v>
      </c>
      <c r="P204" s="28" t="n">
        <f aca="false">+H204/H$206*100</f>
        <v>21.195652173913</v>
      </c>
      <c r="Q204" s="28" t="n">
        <f aca="false">+I204/I$206*100</f>
        <v>23.6910994764398</v>
      </c>
      <c r="R204" s="28" t="n">
        <f aca="false">+J204/J$206*100</f>
        <v>27.5316455696203</v>
      </c>
      <c r="S204" s="28" t="n">
        <f aca="false">+K204/K$206*100</f>
        <v>24.7111111111111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26</v>
      </c>
      <c r="E205" s="25" t="n">
        <v>26</v>
      </c>
      <c r="F205" s="25" t="n">
        <v>31</v>
      </c>
      <c r="G205" s="25" t="n">
        <v>31</v>
      </c>
      <c r="H205" s="25" t="n">
        <v>73</v>
      </c>
      <c r="I205" s="25" t="n">
        <v>263</v>
      </c>
      <c r="J205" s="25" t="n">
        <v>255</v>
      </c>
      <c r="K205" s="26" t="n">
        <v>705</v>
      </c>
      <c r="L205" s="27" t="n">
        <f aca="false">+D205/D$206*100</f>
        <v>34.2105263157895</v>
      </c>
      <c r="M205" s="28" t="n">
        <f aca="false">+E205/E$206*100</f>
        <v>30.2325581395349</v>
      </c>
      <c r="N205" s="28" t="n">
        <f aca="false">+F205/F$206*100</f>
        <v>34.8314606741573</v>
      </c>
      <c r="O205" s="28" t="n">
        <f aca="false">+G205/G$206*100</f>
        <v>30.0970873786408</v>
      </c>
      <c r="P205" s="28" t="n">
        <f aca="false">+H205/H$206*100</f>
        <v>39.6739130434783</v>
      </c>
      <c r="Q205" s="28" t="n">
        <f aca="false">+I205/I$206*100</f>
        <v>34.4240837696335</v>
      </c>
      <c r="R205" s="28" t="n">
        <f aca="false">+J205/J$206*100</f>
        <v>26.8987341772152</v>
      </c>
      <c r="S205" s="28" t="n">
        <f aca="false">+K205/K$206*100</f>
        <v>31.3333333333333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6</v>
      </c>
      <c r="E206" s="54" t="n">
        <v>86</v>
      </c>
      <c r="F206" s="54" t="n">
        <v>89</v>
      </c>
      <c r="G206" s="54" t="n">
        <v>103</v>
      </c>
      <c r="H206" s="54" t="n">
        <v>184</v>
      </c>
      <c r="I206" s="54" t="n">
        <v>764</v>
      </c>
      <c r="J206" s="54" t="n">
        <v>948</v>
      </c>
      <c r="K206" s="55" t="n">
        <v>2250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209</v>
      </c>
      <c r="E207" s="25" t="n">
        <v>228</v>
      </c>
      <c r="F207" s="25" t="n">
        <v>194</v>
      </c>
      <c r="G207" s="25" t="n">
        <v>195</v>
      </c>
      <c r="H207" s="25" t="n">
        <v>340</v>
      </c>
      <c r="I207" s="25" t="n">
        <v>1357</v>
      </c>
      <c r="J207" s="25" t="n">
        <v>2401</v>
      </c>
      <c r="K207" s="26" t="n">
        <v>4924</v>
      </c>
      <c r="L207" s="27" t="n">
        <f aca="false">+D207/D$210*100</f>
        <v>54.0051679586563</v>
      </c>
      <c r="M207" s="28" t="n">
        <f aca="false">+E207/E$210*100</f>
        <v>51.1210762331839</v>
      </c>
      <c r="N207" s="28" t="n">
        <f aca="false">+F207/F$210*100</f>
        <v>44.8036951501155</v>
      </c>
      <c r="O207" s="28" t="n">
        <f aca="false">+G207/G$210*100</f>
        <v>47.1014492753623</v>
      </c>
      <c r="P207" s="28" t="n">
        <f aca="false">+H207/H$210*100</f>
        <v>44.3285528031291</v>
      </c>
      <c r="Q207" s="28" t="n">
        <f aca="false">+I207/I$210*100</f>
        <v>45.8445945945946</v>
      </c>
      <c r="R207" s="28" t="n">
        <f aca="false">+J207/J$210*100</f>
        <v>50.0834376303713</v>
      </c>
      <c r="S207" s="28" t="n">
        <f aca="false">+K207/K$210*100</f>
        <v>48.2697774727968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65</v>
      </c>
      <c r="E208" s="25" t="n">
        <v>84</v>
      </c>
      <c r="F208" s="25" t="n">
        <v>78</v>
      </c>
      <c r="G208" s="25" t="n">
        <v>95</v>
      </c>
      <c r="H208" s="25" t="n">
        <v>181</v>
      </c>
      <c r="I208" s="25" t="n">
        <v>687</v>
      </c>
      <c r="J208" s="25" t="n">
        <v>1089</v>
      </c>
      <c r="K208" s="26" t="n">
        <v>2279</v>
      </c>
      <c r="L208" s="27" t="n">
        <f aca="false">+D208/D$210*100</f>
        <v>16.7958656330749</v>
      </c>
      <c r="M208" s="28" t="n">
        <f aca="false">+E208/E$210*100</f>
        <v>18.8340807174888</v>
      </c>
      <c r="N208" s="28" t="n">
        <f aca="false">+F208/F$210*100</f>
        <v>18.013856812933</v>
      </c>
      <c r="O208" s="28" t="n">
        <f aca="false">+G208/G$210*100</f>
        <v>22.9468599033816</v>
      </c>
      <c r="P208" s="28" t="n">
        <f aca="false">+H208/H$210*100</f>
        <v>23.5984354628422</v>
      </c>
      <c r="Q208" s="28" t="n">
        <f aca="false">+I208/I$210*100</f>
        <v>23.2094594594595</v>
      </c>
      <c r="R208" s="28" t="n">
        <f aca="false">+J208/J$210*100</f>
        <v>22.7158948685857</v>
      </c>
      <c r="S208" s="28" t="n">
        <f aca="false">+K208/K$210*100</f>
        <v>22.3409469659837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13</v>
      </c>
      <c r="E209" s="25" t="n">
        <v>134</v>
      </c>
      <c r="F209" s="25" t="n">
        <v>161</v>
      </c>
      <c r="G209" s="25" t="n">
        <v>124</v>
      </c>
      <c r="H209" s="25" t="n">
        <v>246</v>
      </c>
      <c r="I209" s="25" t="n">
        <v>916</v>
      </c>
      <c r="J209" s="25" t="n">
        <v>1304</v>
      </c>
      <c r="K209" s="26" t="n">
        <v>2998</v>
      </c>
      <c r="L209" s="27" t="n">
        <f aca="false">+D209/D$210*100</f>
        <v>29.1989664082687</v>
      </c>
      <c r="M209" s="28" t="n">
        <f aca="false">+E209/E$210*100</f>
        <v>30.0448430493274</v>
      </c>
      <c r="N209" s="28" t="n">
        <f aca="false">+F209/F$210*100</f>
        <v>37.1824480369515</v>
      </c>
      <c r="O209" s="28" t="n">
        <f aca="false">+G209/G$210*100</f>
        <v>29.951690821256</v>
      </c>
      <c r="P209" s="28" t="n">
        <f aca="false">+H209/H$210*100</f>
        <v>32.0730117340287</v>
      </c>
      <c r="Q209" s="28" t="n">
        <f aca="false">+I209/I$210*100</f>
        <v>30.9459459459459</v>
      </c>
      <c r="R209" s="28" t="n">
        <f aca="false">+J209/J$210*100</f>
        <v>27.200667501043</v>
      </c>
      <c r="S209" s="28" t="n">
        <f aca="false">+K209/K$210*100</f>
        <v>29.3892755612195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387</v>
      </c>
      <c r="E210" s="25" t="n">
        <v>446</v>
      </c>
      <c r="F210" s="25" t="n">
        <v>433</v>
      </c>
      <c r="G210" s="25" t="n">
        <v>414</v>
      </c>
      <c r="H210" s="25" t="n">
        <v>767</v>
      </c>
      <c r="I210" s="25" t="n">
        <v>2960</v>
      </c>
      <c r="J210" s="25" t="n">
        <v>4794</v>
      </c>
      <c r="K210" s="26" t="n">
        <v>10201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53</v>
      </c>
      <c r="E211" s="48" t="n">
        <v>59</v>
      </c>
      <c r="F211" s="48" t="n">
        <v>69</v>
      </c>
      <c r="G211" s="48" t="n">
        <v>55</v>
      </c>
      <c r="H211" s="48" t="n">
        <v>108</v>
      </c>
      <c r="I211" s="48" t="n">
        <v>394</v>
      </c>
      <c r="J211" s="48" t="n">
        <v>642</v>
      </c>
      <c r="K211" s="49" t="n">
        <v>1380</v>
      </c>
      <c r="L211" s="50" t="n">
        <f aca="false">+D211/D$214*100</f>
        <v>45.2991452991453</v>
      </c>
      <c r="M211" s="51" t="n">
        <f aca="false">+E211/E$214*100</f>
        <v>45.0381679389313</v>
      </c>
      <c r="N211" s="51" t="n">
        <f aca="false">+F211/F$214*100</f>
        <v>47.5862068965517</v>
      </c>
      <c r="O211" s="51" t="n">
        <f aca="false">+G211/G$214*100</f>
        <v>42.96875</v>
      </c>
      <c r="P211" s="51" t="n">
        <f aca="false">+H211/H$214*100</f>
        <v>43.0278884462151</v>
      </c>
      <c r="Q211" s="51" t="n">
        <f aca="false">+I211/I$214*100</f>
        <v>40.0813835198372</v>
      </c>
      <c r="R211" s="51" t="n">
        <f aca="false">+J211/J$214*100</f>
        <v>46.4544138929088</v>
      </c>
      <c r="S211" s="51" t="n">
        <f aca="false">+K211/K$214*100</f>
        <v>43.9910742747848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26</v>
      </c>
      <c r="E212" s="25" t="n">
        <v>27</v>
      </c>
      <c r="F212" s="25" t="n">
        <v>23</v>
      </c>
      <c r="G212" s="25" t="n">
        <v>23</v>
      </c>
      <c r="H212" s="25" t="n">
        <v>50</v>
      </c>
      <c r="I212" s="25" t="n">
        <v>244</v>
      </c>
      <c r="J212" s="25" t="n">
        <v>340</v>
      </c>
      <c r="K212" s="26" t="n">
        <v>733</v>
      </c>
      <c r="L212" s="27" t="n">
        <f aca="false">+D212/D$214*100</f>
        <v>22.2222222222222</v>
      </c>
      <c r="M212" s="28" t="n">
        <f aca="false">+E212/E$214*100</f>
        <v>20.6106870229008</v>
      </c>
      <c r="N212" s="28" t="n">
        <f aca="false">+F212/F$214*100</f>
        <v>15.8620689655172</v>
      </c>
      <c r="O212" s="28" t="n">
        <f aca="false">+G212/G$214*100</f>
        <v>17.96875</v>
      </c>
      <c r="P212" s="28" t="n">
        <f aca="false">+H212/H$214*100</f>
        <v>19.9203187250996</v>
      </c>
      <c r="Q212" s="28" t="n">
        <f aca="false">+I212/I$214*100</f>
        <v>24.8219735503561</v>
      </c>
      <c r="R212" s="28" t="n">
        <f aca="false">+J212/J$214*100</f>
        <v>24.6020260492041</v>
      </c>
      <c r="S212" s="28" t="n">
        <f aca="false">+K212/K$214*100</f>
        <v>23.3662735097227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38</v>
      </c>
      <c r="E213" s="25" t="n">
        <v>45</v>
      </c>
      <c r="F213" s="25" t="n">
        <v>53</v>
      </c>
      <c r="G213" s="25" t="n">
        <v>50</v>
      </c>
      <c r="H213" s="25" t="n">
        <v>93</v>
      </c>
      <c r="I213" s="25" t="n">
        <v>345</v>
      </c>
      <c r="J213" s="25" t="n">
        <v>400</v>
      </c>
      <c r="K213" s="26" t="n">
        <v>1024</v>
      </c>
      <c r="L213" s="27" t="n">
        <f aca="false">+D213/D$214*100</f>
        <v>32.4786324786325</v>
      </c>
      <c r="M213" s="28" t="n">
        <f aca="false">+E213/E$214*100</f>
        <v>34.3511450381679</v>
      </c>
      <c r="N213" s="28" t="n">
        <f aca="false">+F213/F$214*100</f>
        <v>36.551724137931</v>
      </c>
      <c r="O213" s="28" t="n">
        <f aca="false">+G213/G$214*100</f>
        <v>39.0625</v>
      </c>
      <c r="P213" s="28" t="n">
        <f aca="false">+H213/H$214*100</f>
        <v>37.0517928286853</v>
      </c>
      <c r="Q213" s="28" t="n">
        <f aca="false">+I213/I$214*100</f>
        <v>35.0966429298067</v>
      </c>
      <c r="R213" s="28" t="n">
        <f aca="false">+J213/J$214*100</f>
        <v>28.9435600578871</v>
      </c>
      <c r="S213" s="28" t="n">
        <f aca="false">+K213/K$214*100</f>
        <v>32.6426522154925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17</v>
      </c>
      <c r="E214" s="25" t="n">
        <v>131</v>
      </c>
      <c r="F214" s="25" t="n">
        <v>145</v>
      </c>
      <c r="G214" s="25" t="n">
        <v>128</v>
      </c>
      <c r="H214" s="25" t="n">
        <v>251</v>
      </c>
      <c r="I214" s="25" t="n">
        <v>983</v>
      </c>
      <c r="J214" s="25" t="n">
        <v>1382</v>
      </c>
      <c r="K214" s="26" t="n">
        <v>3137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58</v>
      </c>
      <c r="E215" s="19" t="n">
        <v>56</v>
      </c>
      <c r="F215" s="19" t="n">
        <v>64</v>
      </c>
      <c r="G215" s="19" t="n">
        <v>69</v>
      </c>
      <c r="H215" s="19" t="n">
        <v>94</v>
      </c>
      <c r="I215" s="19" t="n">
        <v>436</v>
      </c>
      <c r="J215" s="19" t="n">
        <v>733</v>
      </c>
      <c r="K215" s="20" t="n">
        <v>1510</v>
      </c>
      <c r="L215" s="27" t="n">
        <f aca="false">+D215/D$218*100</f>
        <v>58</v>
      </c>
      <c r="M215" s="28" t="n">
        <f aca="false">+E215/E$218*100</f>
        <v>41.7910447761194</v>
      </c>
      <c r="N215" s="28" t="n">
        <f aca="false">+F215/F$218*100</f>
        <v>43.8356164383562</v>
      </c>
      <c r="O215" s="28" t="n">
        <f aca="false">+G215/G$218*100</f>
        <v>48.5915492957747</v>
      </c>
      <c r="P215" s="28" t="n">
        <f aca="false">+H215/H$218*100</f>
        <v>43.1192660550459</v>
      </c>
      <c r="Q215" s="28" t="n">
        <f aca="false">+I215/I$218*100</f>
        <v>45.4640250260688</v>
      </c>
      <c r="R215" s="28" t="n">
        <f aca="false">+J215/J$218*100</f>
        <v>45.5845771144279</v>
      </c>
      <c r="S215" s="28" t="n">
        <f aca="false">+K215/K$218*100</f>
        <v>45.6607196855156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17</v>
      </c>
      <c r="E216" s="25" t="n">
        <v>30</v>
      </c>
      <c r="F216" s="25" t="n">
        <v>27</v>
      </c>
      <c r="G216" s="25" t="n">
        <v>33</v>
      </c>
      <c r="H216" s="25" t="n">
        <v>45</v>
      </c>
      <c r="I216" s="25" t="n">
        <v>235</v>
      </c>
      <c r="J216" s="25" t="n">
        <v>411</v>
      </c>
      <c r="K216" s="26" t="n">
        <v>798</v>
      </c>
      <c r="L216" s="27" t="n">
        <f aca="false">+D216/D$218*100</f>
        <v>17</v>
      </c>
      <c r="M216" s="28" t="n">
        <f aca="false">+E216/E$218*100</f>
        <v>22.3880597014925</v>
      </c>
      <c r="N216" s="28" t="n">
        <f aca="false">+F216/F$218*100</f>
        <v>18.4931506849315</v>
      </c>
      <c r="O216" s="28" t="n">
        <f aca="false">+G216/G$218*100</f>
        <v>23.2394366197183</v>
      </c>
      <c r="P216" s="28" t="n">
        <f aca="false">+H216/H$218*100</f>
        <v>20.6422018348624</v>
      </c>
      <c r="Q216" s="28" t="n">
        <f aca="false">+I216/I$218*100</f>
        <v>24.5046923879041</v>
      </c>
      <c r="R216" s="28" t="n">
        <f aca="false">+J216/J$218*100</f>
        <v>25.5597014925373</v>
      </c>
      <c r="S216" s="28" t="n">
        <f aca="false">+K216/K$218*100</f>
        <v>24.1306319927427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25</v>
      </c>
      <c r="E217" s="25" t="n">
        <v>48</v>
      </c>
      <c r="F217" s="25" t="n">
        <v>55</v>
      </c>
      <c r="G217" s="25" t="n">
        <v>40</v>
      </c>
      <c r="H217" s="25" t="n">
        <v>79</v>
      </c>
      <c r="I217" s="25" t="n">
        <v>288</v>
      </c>
      <c r="J217" s="25" t="n">
        <v>464</v>
      </c>
      <c r="K217" s="26" t="n">
        <v>999</v>
      </c>
      <c r="L217" s="27" t="n">
        <f aca="false">+D217/D$218*100</f>
        <v>25</v>
      </c>
      <c r="M217" s="28" t="n">
        <f aca="false">+E217/E$218*100</f>
        <v>35.8208955223881</v>
      </c>
      <c r="N217" s="28" t="n">
        <f aca="false">+F217/F$218*100</f>
        <v>37.6712328767123</v>
      </c>
      <c r="O217" s="28" t="n">
        <f aca="false">+G217/G$218*100</f>
        <v>28.169014084507</v>
      </c>
      <c r="P217" s="28" t="n">
        <f aca="false">+H217/H$218*100</f>
        <v>36.2385321100917</v>
      </c>
      <c r="Q217" s="28" t="n">
        <f aca="false">+I217/I$218*100</f>
        <v>30.0312825860271</v>
      </c>
      <c r="R217" s="28" t="n">
        <f aca="false">+J217/J$218*100</f>
        <v>28.8557213930348</v>
      </c>
      <c r="S217" s="28" t="n">
        <f aca="false">+K217/K$218*100</f>
        <v>30.2086483217418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00</v>
      </c>
      <c r="E218" s="31" t="n">
        <v>134</v>
      </c>
      <c r="F218" s="31" t="n">
        <v>146</v>
      </c>
      <c r="G218" s="31" t="n">
        <v>142</v>
      </c>
      <c r="H218" s="31" t="n">
        <v>218</v>
      </c>
      <c r="I218" s="31" t="n">
        <v>959</v>
      </c>
      <c r="J218" s="31" t="n">
        <v>1608</v>
      </c>
      <c r="K218" s="32" t="n">
        <v>3307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61</v>
      </c>
      <c r="E219" s="25" t="n">
        <v>71</v>
      </c>
      <c r="F219" s="25" t="n">
        <v>58</v>
      </c>
      <c r="G219" s="25" t="n">
        <v>57</v>
      </c>
      <c r="H219" s="25" t="n">
        <v>97</v>
      </c>
      <c r="I219" s="25" t="n">
        <v>342</v>
      </c>
      <c r="J219" s="25" t="n">
        <v>568</v>
      </c>
      <c r="K219" s="26" t="n">
        <v>1254</v>
      </c>
      <c r="L219" s="21" t="n">
        <f aca="false">+D219/D$222*100</f>
        <v>48.8</v>
      </c>
      <c r="M219" s="22" t="n">
        <f aca="false">+E219/E$222*100</f>
        <v>53.7878787878788</v>
      </c>
      <c r="N219" s="22" t="n">
        <f aca="false">+F219/F$222*100</f>
        <v>43.9393939393939</v>
      </c>
      <c r="O219" s="22" t="n">
        <f aca="false">+G219/G$222*100</f>
        <v>44.53125</v>
      </c>
      <c r="P219" s="22" t="n">
        <f aca="false">+H219/H$222*100</f>
        <v>48.019801980198</v>
      </c>
      <c r="Q219" s="22" t="n">
        <f aca="false">+I219/I$222*100</f>
        <v>47.1724137931034</v>
      </c>
      <c r="R219" s="22" t="n">
        <f aca="false">+J219/J$222*100</f>
        <v>48.381601362862</v>
      </c>
      <c r="S219" s="22" t="n">
        <f aca="false">+K219/K$222*100</f>
        <v>47.8991596638656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23</v>
      </c>
      <c r="E220" s="25" t="n">
        <v>19</v>
      </c>
      <c r="F220" s="25" t="n">
        <v>30</v>
      </c>
      <c r="G220" s="25" t="n">
        <v>26</v>
      </c>
      <c r="H220" s="25" t="n">
        <v>53</v>
      </c>
      <c r="I220" s="25" t="n">
        <v>179</v>
      </c>
      <c r="J220" s="25" t="n">
        <v>261</v>
      </c>
      <c r="K220" s="26" t="n">
        <v>591</v>
      </c>
      <c r="L220" s="27" t="n">
        <f aca="false">+D220/D$222*100</f>
        <v>18.4</v>
      </c>
      <c r="M220" s="28" t="n">
        <f aca="false">+E220/E$222*100</f>
        <v>14.3939393939394</v>
      </c>
      <c r="N220" s="28" t="n">
        <f aca="false">+F220/F$222*100</f>
        <v>22.7272727272727</v>
      </c>
      <c r="O220" s="28" t="n">
        <f aca="false">+G220/G$222*100</f>
        <v>20.3125</v>
      </c>
      <c r="P220" s="28" t="n">
        <f aca="false">+H220/H$222*100</f>
        <v>26.2376237623762</v>
      </c>
      <c r="Q220" s="28" t="n">
        <f aca="false">+I220/I$222*100</f>
        <v>24.6896551724138</v>
      </c>
      <c r="R220" s="28" t="n">
        <f aca="false">+J220/J$222*100</f>
        <v>22.2316865417377</v>
      </c>
      <c r="S220" s="28" t="n">
        <f aca="false">+K220/K$222*100</f>
        <v>22.5744843391902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41</v>
      </c>
      <c r="E221" s="25" t="n">
        <v>42</v>
      </c>
      <c r="F221" s="25" t="n">
        <v>44</v>
      </c>
      <c r="G221" s="25" t="n">
        <v>45</v>
      </c>
      <c r="H221" s="25" t="n">
        <v>52</v>
      </c>
      <c r="I221" s="25" t="n">
        <v>204</v>
      </c>
      <c r="J221" s="25" t="n">
        <v>345</v>
      </c>
      <c r="K221" s="26" t="n">
        <v>773</v>
      </c>
      <c r="L221" s="27" t="n">
        <f aca="false">+D221/D$222*100</f>
        <v>32.8</v>
      </c>
      <c r="M221" s="28" t="n">
        <f aca="false">+E221/E$222*100</f>
        <v>31.8181818181818</v>
      </c>
      <c r="N221" s="28" t="n">
        <f aca="false">+F221/F$222*100</f>
        <v>33.3333333333333</v>
      </c>
      <c r="O221" s="28" t="n">
        <f aca="false">+G221/G$222*100</f>
        <v>35.15625</v>
      </c>
      <c r="P221" s="28" t="n">
        <f aca="false">+H221/H$222*100</f>
        <v>25.7425742574257</v>
      </c>
      <c r="Q221" s="28" t="n">
        <f aca="false">+I221/I$222*100</f>
        <v>28.1379310344828</v>
      </c>
      <c r="R221" s="28" t="n">
        <f aca="false">+J221/J$222*100</f>
        <v>29.3867120954003</v>
      </c>
      <c r="S221" s="28" t="n">
        <f aca="false">+K221/K$222*100</f>
        <v>29.5263559969442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25</v>
      </c>
      <c r="E222" s="54" t="n">
        <v>132</v>
      </c>
      <c r="F222" s="54" t="n">
        <v>132</v>
      </c>
      <c r="G222" s="54" t="n">
        <v>128</v>
      </c>
      <c r="H222" s="54" t="n">
        <v>202</v>
      </c>
      <c r="I222" s="54" t="n">
        <v>725</v>
      </c>
      <c r="J222" s="54" t="n">
        <v>1174</v>
      </c>
      <c r="K222" s="55" t="n">
        <v>2618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53</v>
      </c>
      <c r="E223" s="25" t="n">
        <v>91</v>
      </c>
      <c r="F223" s="25" t="n">
        <v>83</v>
      </c>
      <c r="G223" s="25" t="n">
        <v>100</v>
      </c>
      <c r="H223" s="25" t="n">
        <v>195</v>
      </c>
      <c r="I223" s="25" t="n">
        <v>557</v>
      </c>
      <c r="J223" s="25" t="n">
        <v>582</v>
      </c>
      <c r="K223" s="26" t="n">
        <v>1661</v>
      </c>
      <c r="L223" s="27" t="n">
        <f aca="false">+D223/D$226*100</f>
        <v>46.0869565217391</v>
      </c>
      <c r="M223" s="28" t="n">
        <f aca="false">+E223/E$226*100</f>
        <v>45.959595959596</v>
      </c>
      <c r="N223" s="28" t="n">
        <f aca="false">+F223/F$226*100</f>
        <v>54.6052631578947</v>
      </c>
      <c r="O223" s="28" t="n">
        <f aca="false">+G223/G$226*100</f>
        <v>43.2900432900433</v>
      </c>
      <c r="P223" s="28" t="n">
        <f aca="false">+H223/H$226*100</f>
        <v>43.4298440979956</v>
      </c>
      <c r="Q223" s="28" t="n">
        <f aca="false">+I223/I$226*100</f>
        <v>46.5329991645781</v>
      </c>
      <c r="R223" s="28" t="n">
        <f aca="false">+J223/J$226*100</f>
        <v>45.2918287937743</v>
      </c>
      <c r="S223" s="28" t="n">
        <f aca="false">+K223/K$226*100</f>
        <v>45.7954232147781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27</v>
      </c>
      <c r="E224" s="25" t="n">
        <v>39</v>
      </c>
      <c r="F224" s="25" t="n">
        <v>28</v>
      </c>
      <c r="G224" s="25" t="n">
        <v>48</v>
      </c>
      <c r="H224" s="25" t="n">
        <v>96</v>
      </c>
      <c r="I224" s="25" t="n">
        <v>253</v>
      </c>
      <c r="J224" s="25" t="n">
        <v>306</v>
      </c>
      <c r="K224" s="26" t="n">
        <v>797</v>
      </c>
      <c r="L224" s="27" t="n">
        <f aca="false">+D224/D$226*100</f>
        <v>23.4782608695652</v>
      </c>
      <c r="M224" s="28" t="n">
        <f aca="false">+E224/E$226*100</f>
        <v>19.6969696969697</v>
      </c>
      <c r="N224" s="28" t="n">
        <f aca="false">+F224/F$226*100</f>
        <v>18.4210526315789</v>
      </c>
      <c r="O224" s="28" t="n">
        <f aca="false">+G224/G$226*100</f>
        <v>20.7792207792208</v>
      </c>
      <c r="P224" s="28" t="n">
        <f aca="false">+H224/H$226*100</f>
        <v>21.380846325167</v>
      </c>
      <c r="Q224" s="28" t="n">
        <f aca="false">+I224/I$226*100</f>
        <v>21.1361737677527</v>
      </c>
      <c r="R224" s="28" t="n">
        <f aca="false">+J224/J$226*100</f>
        <v>23.8132295719844</v>
      </c>
      <c r="S224" s="28" t="n">
        <f aca="false">+K224/K$226*100</f>
        <v>21.9740832644058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35</v>
      </c>
      <c r="E225" s="25" t="n">
        <v>68</v>
      </c>
      <c r="F225" s="25" t="n">
        <v>41</v>
      </c>
      <c r="G225" s="25" t="n">
        <v>83</v>
      </c>
      <c r="H225" s="25" t="n">
        <v>158</v>
      </c>
      <c r="I225" s="25" t="n">
        <v>387</v>
      </c>
      <c r="J225" s="25" t="n">
        <v>397</v>
      </c>
      <c r="K225" s="26" t="n">
        <v>1169</v>
      </c>
      <c r="L225" s="27" t="n">
        <f aca="false">+D225/D$226*100</f>
        <v>30.4347826086957</v>
      </c>
      <c r="M225" s="28" t="n">
        <f aca="false">+E225/E$226*100</f>
        <v>34.3434343434343</v>
      </c>
      <c r="N225" s="28" t="n">
        <f aca="false">+F225/F$226*100</f>
        <v>26.9736842105263</v>
      </c>
      <c r="O225" s="28" t="n">
        <f aca="false">+G225/G$226*100</f>
        <v>35.9307359307359</v>
      </c>
      <c r="P225" s="28" t="n">
        <f aca="false">+H225/H$226*100</f>
        <v>35.1893095768374</v>
      </c>
      <c r="Q225" s="28" t="n">
        <f aca="false">+I225/I$226*100</f>
        <v>32.3308270676692</v>
      </c>
      <c r="R225" s="28" t="n">
        <f aca="false">+J225/J$226*100</f>
        <v>30.8949416342412</v>
      </c>
      <c r="S225" s="28" t="n">
        <f aca="false">+K225/K$226*100</f>
        <v>32.2304935208161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15</v>
      </c>
      <c r="E226" s="31" t="n">
        <v>198</v>
      </c>
      <c r="F226" s="31" t="n">
        <v>152</v>
      </c>
      <c r="G226" s="31" t="n">
        <v>231</v>
      </c>
      <c r="H226" s="31" t="n">
        <v>449</v>
      </c>
      <c r="I226" s="31" t="n">
        <v>1197</v>
      </c>
      <c r="J226" s="31" t="n">
        <v>1285</v>
      </c>
      <c r="K226" s="32" t="n">
        <v>3627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1</v>
      </c>
      <c r="E227" s="25" t="n">
        <v>6</v>
      </c>
      <c r="F227" s="25" t="n">
        <v>6</v>
      </c>
      <c r="G227" s="25" t="n">
        <v>7</v>
      </c>
      <c r="H227" s="25" t="n">
        <v>19</v>
      </c>
      <c r="I227" s="25" t="n">
        <v>35</v>
      </c>
      <c r="J227" s="25" t="n">
        <v>31</v>
      </c>
      <c r="K227" s="26" t="n">
        <v>115</v>
      </c>
      <c r="L227" s="21" t="n">
        <f aca="false">+D227/D$230*100</f>
        <v>78.5714285714286</v>
      </c>
      <c r="M227" s="22" t="n">
        <f aca="false">+E227/E$230*100</f>
        <v>37.5</v>
      </c>
      <c r="N227" s="22" t="n">
        <f aca="false">+F227/F$230*100</f>
        <v>50</v>
      </c>
      <c r="O227" s="22" t="n">
        <f aca="false">+G227/G$230*100</f>
        <v>43.75</v>
      </c>
      <c r="P227" s="22" t="n">
        <f aca="false">+H227/H$230*100</f>
        <v>50</v>
      </c>
      <c r="Q227" s="22" t="n">
        <f aca="false">+I227/I$230*100</f>
        <v>59.3220338983051</v>
      </c>
      <c r="R227" s="22" t="n">
        <f aca="false">+J227/J$230*100</f>
        <v>49.2063492063492</v>
      </c>
      <c r="S227" s="22" t="n">
        <f aca="false">+K227/K$230*100</f>
        <v>52.7522935779816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2</v>
      </c>
      <c r="E228" s="25" t="n">
        <v>6</v>
      </c>
      <c r="F228" s="25" t="n">
        <v>2</v>
      </c>
      <c r="G228" s="25" t="n">
        <v>2</v>
      </c>
      <c r="H228" s="25" t="n">
        <v>12</v>
      </c>
      <c r="I228" s="25" t="n">
        <v>11</v>
      </c>
      <c r="J228" s="25" t="n">
        <v>12</v>
      </c>
      <c r="K228" s="26" t="n">
        <v>47</v>
      </c>
      <c r="L228" s="27" t="n">
        <f aca="false">+D228/D$230*100</f>
        <v>14.2857142857143</v>
      </c>
      <c r="M228" s="28" t="n">
        <f aca="false">+E228/E$230*100</f>
        <v>37.5</v>
      </c>
      <c r="N228" s="28" t="n">
        <f aca="false">+F228/F$230*100</f>
        <v>16.6666666666667</v>
      </c>
      <c r="O228" s="28" t="n">
        <f aca="false">+G228/G$230*100</f>
        <v>12.5</v>
      </c>
      <c r="P228" s="28" t="n">
        <f aca="false">+H228/H$230*100</f>
        <v>31.5789473684211</v>
      </c>
      <c r="Q228" s="28" t="n">
        <f aca="false">+I228/I$230*100</f>
        <v>18.6440677966102</v>
      </c>
      <c r="R228" s="28" t="n">
        <f aca="false">+J228/J$230*100</f>
        <v>19.047619047619</v>
      </c>
      <c r="S228" s="28" t="n">
        <f aca="false">+K228/K$230*100</f>
        <v>21.5596330275229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1</v>
      </c>
      <c r="E229" s="25" t="n">
        <v>4</v>
      </c>
      <c r="F229" s="25" t="n">
        <v>4</v>
      </c>
      <c r="G229" s="25" t="n">
        <v>7</v>
      </c>
      <c r="H229" s="25" t="n">
        <v>7</v>
      </c>
      <c r="I229" s="25" t="n">
        <v>13</v>
      </c>
      <c r="J229" s="25" t="n">
        <v>20</v>
      </c>
      <c r="K229" s="26" t="n">
        <v>56</v>
      </c>
      <c r="L229" s="27" t="n">
        <f aca="false">+D229/D$230*100</f>
        <v>7.14285714285714</v>
      </c>
      <c r="M229" s="28" t="n">
        <f aca="false">+E229/E$230*100</f>
        <v>25</v>
      </c>
      <c r="N229" s="28" t="n">
        <f aca="false">+F229/F$230*100</f>
        <v>33.3333333333333</v>
      </c>
      <c r="O229" s="28" t="n">
        <f aca="false">+G229/G$230*100</f>
        <v>43.75</v>
      </c>
      <c r="P229" s="28" t="n">
        <f aca="false">+H229/H$230*100</f>
        <v>18.4210526315789</v>
      </c>
      <c r="Q229" s="28" t="n">
        <f aca="false">+I229/I$230*100</f>
        <v>22.0338983050847</v>
      </c>
      <c r="R229" s="28" t="n">
        <f aca="false">+J229/J$230*100</f>
        <v>31.7460317460317</v>
      </c>
      <c r="S229" s="28" t="n">
        <f aca="false">+K229/K$230*100</f>
        <v>25.6880733944954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4</v>
      </c>
      <c r="E230" s="25" t="n">
        <v>16</v>
      </c>
      <c r="F230" s="25" t="n">
        <v>12</v>
      </c>
      <c r="G230" s="25" t="n">
        <v>16</v>
      </c>
      <c r="H230" s="25" t="n">
        <v>38</v>
      </c>
      <c r="I230" s="25" t="n">
        <v>59</v>
      </c>
      <c r="J230" s="25" t="n">
        <v>63</v>
      </c>
      <c r="K230" s="26" t="n">
        <v>218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16</v>
      </c>
      <c r="E231" s="19" t="n">
        <v>15</v>
      </c>
      <c r="F231" s="19" t="n">
        <v>18</v>
      </c>
      <c r="G231" s="19" t="n">
        <v>25</v>
      </c>
      <c r="H231" s="19" t="n">
        <v>51</v>
      </c>
      <c r="I231" s="19" t="n">
        <v>109</v>
      </c>
      <c r="J231" s="19" t="n">
        <v>123</v>
      </c>
      <c r="K231" s="20" t="n">
        <v>357</v>
      </c>
      <c r="L231" s="27" t="n">
        <f aca="false">+D231/D$234*100</f>
        <v>50</v>
      </c>
      <c r="M231" s="28" t="n">
        <f aca="false">+E231/E$234*100</f>
        <v>45.4545454545455</v>
      </c>
      <c r="N231" s="28" t="n">
        <f aca="false">+F231/F$234*100</f>
        <v>50</v>
      </c>
      <c r="O231" s="28" t="n">
        <f aca="false">+G231/G$234*100</f>
        <v>54.3478260869565</v>
      </c>
      <c r="P231" s="28" t="n">
        <f aca="false">+H231/H$234*100</f>
        <v>50</v>
      </c>
      <c r="Q231" s="28" t="n">
        <f aca="false">+I231/I$234*100</f>
        <v>51.6587677725119</v>
      </c>
      <c r="R231" s="28" t="n">
        <f aca="false">+J231/J$234*100</f>
        <v>55.6561085972851</v>
      </c>
      <c r="S231" s="28" t="n">
        <f aca="false">+K231/K$234*100</f>
        <v>52.4229074889868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9</v>
      </c>
      <c r="E232" s="25" t="n">
        <v>11</v>
      </c>
      <c r="F232" s="25" t="n">
        <v>6</v>
      </c>
      <c r="G232" s="25" t="n">
        <v>9</v>
      </c>
      <c r="H232" s="25" t="n">
        <v>27</v>
      </c>
      <c r="I232" s="25" t="n">
        <v>62</v>
      </c>
      <c r="J232" s="25" t="n">
        <v>49</v>
      </c>
      <c r="K232" s="26" t="n">
        <v>173</v>
      </c>
      <c r="L232" s="27" t="n">
        <f aca="false">+D232/D$234*100</f>
        <v>28.125</v>
      </c>
      <c r="M232" s="28" t="n">
        <f aca="false">+E232/E$234*100</f>
        <v>33.3333333333333</v>
      </c>
      <c r="N232" s="28" t="n">
        <f aca="false">+F232/F$234*100</f>
        <v>16.6666666666667</v>
      </c>
      <c r="O232" s="28" t="n">
        <f aca="false">+G232/G$234*100</f>
        <v>19.5652173913043</v>
      </c>
      <c r="P232" s="28" t="n">
        <f aca="false">+H232/H$234*100</f>
        <v>26.4705882352941</v>
      </c>
      <c r="Q232" s="28" t="n">
        <f aca="false">+I232/I$234*100</f>
        <v>29.3838862559242</v>
      </c>
      <c r="R232" s="28" t="n">
        <f aca="false">+J232/J$234*100</f>
        <v>22.1719457013575</v>
      </c>
      <c r="S232" s="28" t="n">
        <f aca="false">+K232/K$234*100</f>
        <v>25.4038179148311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7</v>
      </c>
      <c r="E233" s="25" t="n">
        <v>7</v>
      </c>
      <c r="F233" s="25" t="n">
        <v>12</v>
      </c>
      <c r="G233" s="25" t="n">
        <v>12</v>
      </c>
      <c r="H233" s="25" t="n">
        <v>24</v>
      </c>
      <c r="I233" s="25" t="n">
        <v>40</v>
      </c>
      <c r="J233" s="25" t="n">
        <v>49</v>
      </c>
      <c r="K233" s="26" t="n">
        <v>151</v>
      </c>
      <c r="L233" s="27" t="n">
        <f aca="false">+D233/D$234*100</f>
        <v>21.875</v>
      </c>
      <c r="M233" s="28" t="n">
        <f aca="false">+E233/E$234*100</f>
        <v>21.2121212121212</v>
      </c>
      <c r="N233" s="28" t="n">
        <f aca="false">+F233/F$234*100</f>
        <v>33.3333333333333</v>
      </c>
      <c r="O233" s="28" t="n">
        <f aca="false">+G233/G$234*100</f>
        <v>26.0869565217391</v>
      </c>
      <c r="P233" s="28" t="n">
        <f aca="false">+H233/H$234*100</f>
        <v>23.5294117647059</v>
      </c>
      <c r="Q233" s="28" t="n">
        <f aca="false">+I233/I$234*100</f>
        <v>18.957345971564</v>
      </c>
      <c r="R233" s="28" t="n">
        <f aca="false">+J233/J$234*100</f>
        <v>22.1719457013575</v>
      </c>
      <c r="S233" s="28" t="n">
        <f aca="false">+K233/K$234*100</f>
        <v>22.1732745961821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32</v>
      </c>
      <c r="E234" s="31" t="n">
        <v>33</v>
      </c>
      <c r="F234" s="31" t="n">
        <v>36</v>
      </c>
      <c r="G234" s="31" t="n">
        <v>46</v>
      </c>
      <c r="H234" s="31" t="n">
        <v>102</v>
      </c>
      <c r="I234" s="31" t="n">
        <v>211</v>
      </c>
      <c r="J234" s="31" t="n">
        <v>221</v>
      </c>
      <c r="K234" s="32" t="n">
        <v>681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18</v>
      </c>
      <c r="E235" s="25" t="n">
        <v>18</v>
      </c>
      <c r="F235" s="25" t="n">
        <v>15</v>
      </c>
      <c r="G235" s="25" t="n">
        <v>28</v>
      </c>
      <c r="H235" s="25" t="n">
        <v>37</v>
      </c>
      <c r="I235" s="25" t="n">
        <v>117</v>
      </c>
      <c r="J235" s="25" t="n">
        <v>143</v>
      </c>
      <c r="K235" s="26" t="n">
        <v>376</v>
      </c>
      <c r="L235" s="21" t="n">
        <f aca="false">+D235/D$238*100</f>
        <v>45</v>
      </c>
      <c r="M235" s="22" t="n">
        <f aca="false">+E235/E$238*100</f>
        <v>42.8571428571429</v>
      </c>
      <c r="N235" s="22" t="n">
        <f aca="false">+F235/F$238*100</f>
        <v>38.4615384615385</v>
      </c>
      <c r="O235" s="22" t="n">
        <f aca="false">+G235/G$238*100</f>
        <v>47.4576271186441</v>
      </c>
      <c r="P235" s="22" t="n">
        <f aca="false">+H235/H$238*100</f>
        <v>35.5769230769231</v>
      </c>
      <c r="Q235" s="22" t="n">
        <f aca="false">+I235/I$238*100</f>
        <v>42.7007299270073</v>
      </c>
      <c r="R235" s="22" t="n">
        <f aca="false">+J235/J$238*100</f>
        <v>47.5083056478405</v>
      </c>
      <c r="S235" s="22" t="n">
        <f aca="false">+K235/K$238*100</f>
        <v>43.7718277066356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9</v>
      </c>
      <c r="E236" s="25" t="n">
        <v>11</v>
      </c>
      <c r="F236" s="25" t="n">
        <v>12</v>
      </c>
      <c r="G236" s="25" t="n">
        <v>8</v>
      </c>
      <c r="H236" s="25" t="n">
        <v>23</v>
      </c>
      <c r="I236" s="25" t="n">
        <v>60</v>
      </c>
      <c r="J236" s="25" t="n">
        <v>65</v>
      </c>
      <c r="K236" s="26" t="n">
        <v>188</v>
      </c>
      <c r="L236" s="27" t="n">
        <f aca="false">+D236/D$238*100</f>
        <v>22.5</v>
      </c>
      <c r="M236" s="28" t="n">
        <f aca="false">+E236/E$238*100</f>
        <v>26.1904761904762</v>
      </c>
      <c r="N236" s="28" t="n">
        <f aca="false">+F236/F$238*100</f>
        <v>30.7692307692308</v>
      </c>
      <c r="O236" s="28" t="n">
        <f aca="false">+G236/G$238*100</f>
        <v>13.5593220338983</v>
      </c>
      <c r="P236" s="28" t="n">
        <f aca="false">+H236/H$238*100</f>
        <v>22.1153846153846</v>
      </c>
      <c r="Q236" s="28" t="n">
        <f aca="false">+I236/I$238*100</f>
        <v>21.8978102189781</v>
      </c>
      <c r="R236" s="28" t="n">
        <f aca="false">+J236/J$238*100</f>
        <v>21.5946843853821</v>
      </c>
      <c r="S236" s="28" t="n">
        <f aca="false">+K236/K$238*100</f>
        <v>21.8859138533178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13</v>
      </c>
      <c r="E237" s="25" t="n">
        <v>13</v>
      </c>
      <c r="F237" s="25" t="n">
        <v>12</v>
      </c>
      <c r="G237" s="25" t="n">
        <v>23</v>
      </c>
      <c r="H237" s="25" t="n">
        <v>44</v>
      </c>
      <c r="I237" s="25" t="n">
        <v>97</v>
      </c>
      <c r="J237" s="25" t="n">
        <v>93</v>
      </c>
      <c r="K237" s="26" t="n">
        <v>295</v>
      </c>
      <c r="L237" s="27" t="n">
        <f aca="false">+D237/D$238*100</f>
        <v>32.5</v>
      </c>
      <c r="M237" s="28" t="n">
        <f aca="false">+E237/E$238*100</f>
        <v>30.952380952381</v>
      </c>
      <c r="N237" s="28" t="n">
        <f aca="false">+F237/F$238*100</f>
        <v>30.7692307692308</v>
      </c>
      <c r="O237" s="28" t="n">
        <f aca="false">+G237/G$238*100</f>
        <v>38.9830508474576</v>
      </c>
      <c r="P237" s="28" t="n">
        <f aca="false">+H237/H$238*100</f>
        <v>42.3076923076923</v>
      </c>
      <c r="Q237" s="28" t="n">
        <f aca="false">+I237/I$238*100</f>
        <v>35.4014598540146</v>
      </c>
      <c r="R237" s="28" t="n">
        <f aca="false">+J237/J$238*100</f>
        <v>30.8970099667774</v>
      </c>
      <c r="S237" s="28" t="n">
        <f aca="false">+K237/K$238*100</f>
        <v>34.3422584400466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40</v>
      </c>
      <c r="E238" s="25" t="n">
        <v>42</v>
      </c>
      <c r="F238" s="25" t="n">
        <v>39</v>
      </c>
      <c r="G238" s="25" t="n">
        <v>59</v>
      </c>
      <c r="H238" s="25" t="n">
        <v>104</v>
      </c>
      <c r="I238" s="25" t="n">
        <v>274</v>
      </c>
      <c r="J238" s="25" t="n">
        <v>301</v>
      </c>
      <c r="K238" s="26" t="n">
        <v>85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54</v>
      </c>
      <c r="E239" s="48" t="n">
        <v>48</v>
      </c>
      <c r="F239" s="48" t="n">
        <v>67</v>
      </c>
      <c r="G239" s="48" t="n">
        <v>88</v>
      </c>
      <c r="H239" s="48" t="n">
        <v>137</v>
      </c>
      <c r="I239" s="48" t="n">
        <v>316</v>
      </c>
      <c r="J239" s="48" t="n">
        <v>386</v>
      </c>
      <c r="K239" s="49" t="n">
        <v>1096</v>
      </c>
      <c r="L239" s="50" t="n">
        <f aca="false">+D239/D$242*100</f>
        <v>48.2142857142857</v>
      </c>
      <c r="M239" s="51" t="n">
        <f aca="false">+E239/E$242*100</f>
        <v>38.4</v>
      </c>
      <c r="N239" s="51" t="n">
        <f aca="false">+F239/F$242*100</f>
        <v>43.7908496732026</v>
      </c>
      <c r="O239" s="51" t="n">
        <f aca="false">+G239/G$242*100</f>
        <v>50</v>
      </c>
      <c r="P239" s="51" t="n">
        <f aca="false">+H239/H$242*100</f>
        <v>42.5465838509317</v>
      </c>
      <c r="Q239" s="51" t="n">
        <f aca="false">+I239/I$242*100</f>
        <v>41.3612565445026</v>
      </c>
      <c r="R239" s="51" t="n">
        <f aca="false">+J239/J$242*100</f>
        <v>45.1461988304094</v>
      </c>
      <c r="S239" s="51" t="n">
        <f aca="false">+K239/K$242*100</f>
        <v>43.7175907459115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24</v>
      </c>
      <c r="E240" s="25" t="n">
        <v>27</v>
      </c>
      <c r="F240" s="25" t="n">
        <v>34</v>
      </c>
      <c r="G240" s="25" t="n">
        <v>31</v>
      </c>
      <c r="H240" s="25" t="n">
        <v>73</v>
      </c>
      <c r="I240" s="25" t="n">
        <v>174</v>
      </c>
      <c r="J240" s="25" t="n">
        <v>182</v>
      </c>
      <c r="K240" s="26" t="n">
        <v>545</v>
      </c>
      <c r="L240" s="27" t="n">
        <f aca="false">+D240/D$242*100</f>
        <v>21.4285714285714</v>
      </c>
      <c r="M240" s="28" t="n">
        <f aca="false">+E240/E$242*100</f>
        <v>21.6</v>
      </c>
      <c r="N240" s="28" t="n">
        <f aca="false">+F240/F$242*100</f>
        <v>22.2222222222222</v>
      </c>
      <c r="O240" s="28" t="n">
        <f aca="false">+G240/G$242*100</f>
        <v>17.6136363636364</v>
      </c>
      <c r="P240" s="28" t="n">
        <f aca="false">+H240/H$242*100</f>
        <v>22.6708074534162</v>
      </c>
      <c r="Q240" s="28" t="n">
        <f aca="false">+I240/I$242*100</f>
        <v>22.7748691099476</v>
      </c>
      <c r="R240" s="28" t="n">
        <f aca="false">+J240/J$242*100</f>
        <v>21.2865497076023</v>
      </c>
      <c r="S240" s="28" t="n">
        <f aca="false">+K240/K$242*100</f>
        <v>21.7391304347826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34</v>
      </c>
      <c r="E241" s="25" t="n">
        <v>50</v>
      </c>
      <c r="F241" s="25" t="n">
        <v>52</v>
      </c>
      <c r="G241" s="25" t="n">
        <v>57</v>
      </c>
      <c r="H241" s="25" t="n">
        <v>112</v>
      </c>
      <c r="I241" s="25" t="n">
        <v>274</v>
      </c>
      <c r="J241" s="25" t="n">
        <v>287</v>
      </c>
      <c r="K241" s="26" t="n">
        <v>866</v>
      </c>
      <c r="L241" s="27" t="n">
        <f aca="false">+D241/D$242*100</f>
        <v>30.3571428571429</v>
      </c>
      <c r="M241" s="28" t="n">
        <f aca="false">+E241/E$242*100</f>
        <v>40</v>
      </c>
      <c r="N241" s="28" t="n">
        <f aca="false">+F241/F$242*100</f>
        <v>33.9869281045752</v>
      </c>
      <c r="O241" s="28" t="n">
        <f aca="false">+G241/G$242*100</f>
        <v>32.3863636363636</v>
      </c>
      <c r="P241" s="28" t="n">
        <f aca="false">+H241/H$242*100</f>
        <v>34.7826086956522</v>
      </c>
      <c r="Q241" s="28" t="n">
        <f aca="false">+I241/I$242*100</f>
        <v>35.8638743455497</v>
      </c>
      <c r="R241" s="28" t="n">
        <f aca="false">+J241/J$242*100</f>
        <v>33.5672514619883</v>
      </c>
      <c r="S241" s="28" t="n">
        <f aca="false">+K241/K$242*100</f>
        <v>34.543278819306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12</v>
      </c>
      <c r="E242" s="31" t="n">
        <v>125</v>
      </c>
      <c r="F242" s="31" t="n">
        <v>153</v>
      </c>
      <c r="G242" s="31" t="n">
        <v>176</v>
      </c>
      <c r="H242" s="31" t="n">
        <v>322</v>
      </c>
      <c r="I242" s="31" t="n">
        <v>764</v>
      </c>
      <c r="J242" s="31" t="n">
        <v>855</v>
      </c>
      <c r="K242" s="32" t="n">
        <v>2507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67</v>
      </c>
      <c r="E243" s="25" t="n">
        <v>101</v>
      </c>
      <c r="F243" s="25" t="n">
        <v>95</v>
      </c>
      <c r="G243" s="25" t="n">
        <v>139</v>
      </c>
      <c r="H243" s="25" t="n">
        <v>212</v>
      </c>
      <c r="I243" s="25" t="n">
        <v>498</v>
      </c>
      <c r="J243" s="25" t="n">
        <v>470</v>
      </c>
      <c r="K243" s="26" t="n">
        <v>1582</v>
      </c>
      <c r="L243" s="21" t="n">
        <f aca="false">+D243/D$246*100</f>
        <v>48.5507246376812</v>
      </c>
      <c r="M243" s="22" t="n">
        <f aca="false">+E243/E$246*100</f>
        <v>52.0618556701031</v>
      </c>
      <c r="N243" s="22" t="n">
        <f aca="false">+F243/F$246*100</f>
        <v>50.531914893617</v>
      </c>
      <c r="O243" s="22" t="n">
        <f aca="false">+G243/G$246*100</f>
        <v>56.9672131147541</v>
      </c>
      <c r="P243" s="22" t="n">
        <f aca="false">+H243/H$246*100</f>
        <v>52.2167487684729</v>
      </c>
      <c r="Q243" s="22" t="n">
        <f aca="false">+I243/I$246*100</f>
        <v>53.4334763948498</v>
      </c>
      <c r="R243" s="22" t="n">
        <f aca="false">+J243/J$246*100</f>
        <v>50.2673796791444</v>
      </c>
      <c r="S243" s="22" t="n">
        <f aca="false">+K243/K$246*100</f>
        <v>52.0908791570629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31</v>
      </c>
      <c r="E244" s="25" t="n">
        <v>32</v>
      </c>
      <c r="F244" s="25" t="n">
        <v>33</v>
      </c>
      <c r="G244" s="25" t="n">
        <v>32</v>
      </c>
      <c r="H244" s="25" t="n">
        <v>79</v>
      </c>
      <c r="I244" s="25" t="n">
        <v>212</v>
      </c>
      <c r="J244" s="25" t="n">
        <v>228</v>
      </c>
      <c r="K244" s="26" t="n">
        <v>647</v>
      </c>
      <c r="L244" s="27" t="n">
        <f aca="false">+D244/D$246*100</f>
        <v>22.463768115942</v>
      </c>
      <c r="M244" s="28" t="n">
        <f aca="false">+E244/E$246*100</f>
        <v>16.4948453608247</v>
      </c>
      <c r="N244" s="28" t="n">
        <f aca="false">+F244/F$246*100</f>
        <v>17.5531914893617</v>
      </c>
      <c r="O244" s="28" t="n">
        <f aca="false">+G244/G$246*100</f>
        <v>13.1147540983607</v>
      </c>
      <c r="P244" s="28" t="n">
        <f aca="false">+H244/H$246*100</f>
        <v>19.4581280788177</v>
      </c>
      <c r="Q244" s="28" t="n">
        <f aca="false">+I244/I$246*100</f>
        <v>22.7467811158798</v>
      </c>
      <c r="R244" s="28" t="n">
        <f aca="false">+J244/J$246*100</f>
        <v>24.3850267379679</v>
      </c>
      <c r="S244" s="28" t="n">
        <f aca="false">+K244/K$246*100</f>
        <v>21.3039183404676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40</v>
      </c>
      <c r="E245" s="25" t="n">
        <v>61</v>
      </c>
      <c r="F245" s="25" t="n">
        <v>60</v>
      </c>
      <c r="G245" s="25" t="n">
        <v>73</v>
      </c>
      <c r="H245" s="25" t="n">
        <v>115</v>
      </c>
      <c r="I245" s="25" t="n">
        <v>222</v>
      </c>
      <c r="J245" s="25" t="n">
        <v>237</v>
      </c>
      <c r="K245" s="26" t="n">
        <v>808</v>
      </c>
      <c r="L245" s="27" t="n">
        <f aca="false">+D245/D$246*100</f>
        <v>28.9855072463768</v>
      </c>
      <c r="M245" s="28" t="n">
        <f aca="false">+E245/E$246*100</f>
        <v>31.4432989690722</v>
      </c>
      <c r="N245" s="28" t="n">
        <f aca="false">+F245/F$246*100</f>
        <v>31.9148936170213</v>
      </c>
      <c r="O245" s="28" t="n">
        <f aca="false">+G245/G$246*100</f>
        <v>29.9180327868852</v>
      </c>
      <c r="P245" s="28" t="n">
        <f aca="false">+H245/H$246*100</f>
        <v>28.3251231527094</v>
      </c>
      <c r="Q245" s="28" t="n">
        <f aca="false">+I245/I$246*100</f>
        <v>23.8197424892704</v>
      </c>
      <c r="R245" s="28" t="n">
        <f aca="false">+J245/J$246*100</f>
        <v>25.3475935828877</v>
      </c>
      <c r="S245" s="28" t="n">
        <f aca="false">+K245/K$246*100</f>
        <v>26.6052025024695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38</v>
      </c>
      <c r="E246" s="25" t="n">
        <v>194</v>
      </c>
      <c r="F246" s="25" t="n">
        <v>188</v>
      </c>
      <c r="G246" s="25" t="n">
        <v>244</v>
      </c>
      <c r="H246" s="25" t="n">
        <v>406</v>
      </c>
      <c r="I246" s="25" t="n">
        <v>932</v>
      </c>
      <c r="J246" s="25" t="n">
        <v>935</v>
      </c>
      <c r="K246" s="26" t="n">
        <v>3037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3</v>
      </c>
      <c r="E247" s="19" t="n">
        <v>50</v>
      </c>
      <c r="F247" s="19" t="n">
        <v>49</v>
      </c>
      <c r="G247" s="19" t="n">
        <v>53</v>
      </c>
      <c r="H247" s="19" t="n">
        <v>118</v>
      </c>
      <c r="I247" s="19" t="n">
        <v>277</v>
      </c>
      <c r="J247" s="19" t="n">
        <v>281</v>
      </c>
      <c r="K247" s="20" t="n">
        <v>881</v>
      </c>
      <c r="L247" s="27" t="n">
        <f aca="false">+D247/D$250*100</f>
        <v>60.9195402298851</v>
      </c>
      <c r="M247" s="28" t="n">
        <f aca="false">+E247/E$250*100</f>
        <v>52.0833333333333</v>
      </c>
      <c r="N247" s="28" t="n">
        <f aca="false">+F247/F$250*100</f>
        <v>46.6666666666667</v>
      </c>
      <c r="O247" s="28" t="n">
        <f aca="false">+G247/G$250*100</f>
        <v>46.9026548672566</v>
      </c>
      <c r="P247" s="28" t="n">
        <f aca="false">+H247/H$250*100</f>
        <v>52.4444444444445</v>
      </c>
      <c r="Q247" s="28" t="n">
        <f aca="false">+I247/I$250*100</f>
        <v>55.0695825049702</v>
      </c>
      <c r="R247" s="28" t="n">
        <f aca="false">+J247/J$250*100</f>
        <v>55.3149606299213</v>
      </c>
      <c r="S247" s="28" t="n">
        <f aca="false">+K247/K$250*100</f>
        <v>53.8179596823458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1</v>
      </c>
      <c r="E248" s="25" t="n">
        <v>22</v>
      </c>
      <c r="F248" s="25" t="n">
        <v>21</v>
      </c>
      <c r="G248" s="25" t="n">
        <v>22</v>
      </c>
      <c r="H248" s="25" t="n">
        <v>52</v>
      </c>
      <c r="I248" s="25" t="n">
        <v>92</v>
      </c>
      <c r="J248" s="25" t="n">
        <v>102</v>
      </c>
      <c r="K248" s="26" t="n">
        <v>322</v>
      </c>
      <c r="L248" s="27" t="n">
        <f aca="false">+D248/D$250*100</f>
        <v>12.6436781609195</v>
      </c>
      <c r="M248" s="28" t="n">
        <f aca="false">+E248/E$250*100</f>
        <v>22.9166666666667</v>
      </c>
      <c r="N248" s="28" t="n">
        <f aca="false">+F248/F$250*100</f>
        <v>20</v>
      </c>
      <c r="O248" s="28" t="n">
        <f aca="false">+G248/G$250*100</f>
        <v>19.4690265486726</v>
      </c>
      <c r="P248" s="28" t="n">
        <f aca="false">+H248/H$250*100</f>
        <v>23.1111111111111</v>
      </c>
      <c r="Q248" s="28" t="n">
        <f aca="false">+I248/I$250*100</f>
        <v>18.2902584493042</v>
      </c>
      <c r="R248" s="28" t="n">
        <f aca="false">+J248/J$250*100</f>
        <v>20.0787401574803</v>
      </c>
      <c r="S248" s="28" t="n">
        <f aca="false">+K248/K$250*100</f>
        <v>19.6701282834453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23</v>
      </c>
      <c r="E249" s="25" t="n">
        <v>24</v>
      </c>
      <c r="F249" s="25" t="n">
        <v>35</v>
      </c>
      <c r="G249" s="25" t="n">
        <v>38</v>
      </c>
      <c r="H249" s="25" t="n">
        <v>55</v>
      </c>
      <c r="I249" s="25" t="n">
        <v>134</v>
      </c>
      <c r="J249" s="25" t="n">
        <v>125</v>
      </c>
      <c r="K249" s="26" t="n">
        <v>434</v>
      </c>
      <c r="L249" s="27" t="n">
        <f aca="false">+D249/D$250*100</f>
        <v>26.4367816091954</v>
      </c>
      <c r="M249" s="28" t="n">
        <f aca="false">+E249/E$250*100</f>
        <v>25</v>
      </c>
      <c r="N249" s="28" t="n">
        <f aca="false">+F249/F$250*100</f>
        <v>33.3333333333333</v>
      </c>
      <c r="O249" s="28" t="n">
        <f aca="false">+G249/G$250*100</f>
        <v>33.6283185840708</v>
      </c>
      <c r="P249" s="28" t="n">
        <f aca="false">+H249/H$250*100</f>
        <v>24.4444444444444</v>
      </c>
      <c r="Q249" s="28" t="n">
        <f aca="false">+I249/I$250*100</f>
        <v>26.6401590457256</v>
      </c>
      <c r="R249" s="28" t="n">
        <f aca="false">+J249/J$250*100</f>
        <v>24.6062992125984</v>
      </c>
      <c r="S249" s="28" t="n">
        <f aca="false">+K249/K$250*100</f>
        <v>26.5119120342089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87</v>
      </c>
      <c r="E250" s="54" t="n">
        <v>96</v>
      </c>
      <c r="F250" s="54" t="n">
        <v>105</v>
      </c>
      <c r="G250" s="54" t="n">
        <v>113</v>
      </c>
      <c r="H250" s="54" t="n">
        <v>225</v>
      </c>
      <c r="I250" s="54" t="n">
        <v>503</v>
      </c>
      <c r="J250" s="54" t="n">
        <v>508</v>
      </c>
      <c r="K250" s="55" t="n">
        <v>1637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44</v>
      </c>
      <c r="E251" s="25" t="n">
        <v>59</v>
      </c>
      <c r="F251" s="25" t="n">
        <v>49</v>
      </c>
      <c r="G251" s="25" t="n">
        <v>65</v>
      </c>
      <c r="H251" s="25" t="n">
        <v>109</v>
      </c>
      <c r="I251" s="25" t="n">
        <v>309</v>
      </c>
      <c r="J251" s="25" t="n">
        <v>347</v>
      </c>
      <c r="K251" s="26" t="n">
        <v>982</v>
      </c>
      <c r="L251" s="27" t="n">
        <f aca="false">+D251/D$254*100</f>
        <v>50.5747126436782</v>
      </c>
      <c r="M251" s="28" t="n">
        <f aca="false">+E251/E$254*100</f>
        <v>54.6296296296296</v>
      </c>
      <c r="N251" s="28" t="n">
        <f aca="false">+F251/F$254*100</f>
        <v>56.9767441860465</v>
      </c>
      <c r="O251" s="28" t="n">
        <f aca="false">+G251/G$254*100</f>
        <v>50.78125</v>
      </c>
      <c r="P251" s="28" t="n">
        <f aca="false">+H251/H$254*100</f>
        <v>43.6</v>
      </c>
      <c r="Q251" s="28" t="n">
        <f aca="false">+I251/I$254*100</f>
        <v>44.3328550932568</v>
      </c>
      <c r="R251" s="28" t="n">
        <f aca="false">+J251/J$254*100</f>
        <v>47.0827679782904</v>
      </c>
      <c r="S251" s="28" t="n">
        <f aca="false">+K251/K$254*100</f>
        <v>46.9182990922121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3</v>
      </c>
      <c r="E252" s="25" t="n">
        <v>17</v>
      </c>
      <c r="F252" s="25" t="n">
        <v>14</v>
      </c>
      <c r="G252" s="25" t="n">
        <v>26</v>
      </c>
      <c r="H252" s="25" t="n">
        <v>60</v>
      </c>
      <c r="I252" s="25" t="n">
        <v>152</v>
      </c>
      <c r="J252" s="25" t="n">
        <v>160</v>
      </c>
      <c r="K252" s="26" t="n">
        <v>442</v>
      </c>
      <c r="L252" s="27" t="n">
        <f aca="false">+D252/D$254*100</f>
        <v>14.9425287356322</v>
      </c>
      <c r="M252" s="28" t="n">
        <f aca="false">+E252/E$254*100</f>
        <v>15.7407407407407</v>
      </c>
      <c r="N252" s="28" t="n">
        <f aca="false">+F252/F$254*100</f>
        <v>16.2790697674419</v>
      </c>
      <c r="O252" s="28" t="n">
        <f aca="false">+G252/G$254*100</f>
        <v>20.3125</v>
      </c>
      <c r="P252" s="28" t="n">
        <f aca="false">+H252/H$254*100</f>
        <v>24</v>
      </c>
      <c r="Q252" s="28" t="n">
        <f aca="false">+I252/I$254*100</f>
        <v>21.8077474892396</v>
      </c>
      <c r="R252" s="28" t="n">
        <f aca="false">+J252/J$254*100</f>
        <v>21.7096336499322</v>
      </c>
      <c r="S252" s="28" t="n">
        <f aca="false">+K252/K$254*100</f>
        <v>21.1180124223603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30</v>
      </c>
      <c r="E253" s="25" t="n">
        <v>32</v>
      </c>
      <c r="F253" s="25" t="n">
        <v>23</v>
      </c>
      <c r="G253" s="25" t="n">
        <v>37</v>
      </c>
      <c r="H253" s="25" t="n">
        <v>81</v>
      </c>
      <c r="I253" s="25" t="n">
        <v>236</v>
      </c>
      <c r="J253" s="25" t="n">
        <v>230</v>
      </c>
      <c r="K253" s="26" t="n">
        <v>669</v>
      </c>
      <c r="L253" s="27" t="n">
        <f aca="false">+D253/D$254*100</f>
        <v>34.4827586206897</v>
      </c>
      <c r="M253" s="28" t="n">
        <f aca="false">+E253/E$254*100</f>
        <v>29.6296296296296</v>
      </c>
      <c r="N253" s="28" t="n">
        <f aca="false">+F253/F$254*100</f>
        <v>26.7441860465116</v>
      </c>
      <c r="O253" s="28" t="n">
        <f aca="false">+G253/G$254*100</f>
        <v>28.90625</v>
      </c>
      <c r="P253" s="28" t="n">
        <f aca="false">+H253/H$254*100</f>
        <v>32.4</v>
      </c>
      <c r="Q253" s="28" t="n">
        <f aca="false">+I253/I$254*100</f>
        <v>33.8593974175036</v>
      </c>
      <c r="R253" s="28" t="n">
        <f aca="false">+J253/J$254*100</f>
        <v>31.2075983717775</v>
      </c>
      <c r="S253" s="28" t="n">
        <f aca="false">+K253/K$254*100</f>
        <v>31.9636884854276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7</v>
      </c>
      <c r="E254" s="25" t="n">
        <v>108</v>
      </c>
      <c r="F254" s="25" t="n">
        <v>86</v>
      </c>
      <c r="G254" s="25" t="n">
        <v>128</v>
      </c>
      <c r="H254" s="25" t="n">
        <v>250</v>
      </c>
      <c r="I254" s="25" t="n">
        <v>697</v>
      </c>
      <c r="J254" s="25" t="n">
        <v>737</v>
      </c>
      <c r="K254" s="26" t="n">
        <v>2093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47</v>
      </c>
      <c r="E255" s="19" t="n">
        <v>59</v>
      </c>
      <c r="F255" s="19" t="n">
        <v>58</v>
      </c>
      <c r="G255" s="19" t="n">
        <v>81</v>
      </c>
      <c r="H255" s="19" t="n">
        <v>118</v>
      </c>
      <c r="I255" s="19" t="n">
        <v>327</v>
      </c>
      <c r="J255" s="19" t="n">
        <v>304</v>
      </c>
      <c r="K255" s="20" t="n">
        <v>994</v>
      </c>
      <c r="L255" s="27" t="n">
        <f aca="false">+D255/D$258*100</f>
        <v>46.5346534653465</v>
      </c>
      <c r="M255" s="28" t="n">
        <f aca="false">+E255/E$258*100</f>
        <v>41.5492957746479</v>
      </c>
      <c r="N255" s="28" t="n">
        <f aca="false">+F255/F$258*100</f>
        <v>44.6153846153846</v>
      </c>
      <c r="O255" s="28" t="n">
        <f aca="false">+G255/G$258*100</f>
        <v>42.1875</v>
      </c>
      <c r="P255" s="28" t="n">
        <f aca="false">+H255/H$258*100</f>
        <v>38.4364820846906</v>
      </c>
      <c r="Q255" s="28" t="n">
        <f aca="false">+I255/I$258*100</f>
        <v>41.8693982074264</v>
      </c>
      <c r="R255" s="28" t="n">
        <f aca="false">+J255/J$258*100</f>
        <v>38.5786802030457</v>
      </c>
      <c r="S255" s="28" t="n">
        <f aca="false">+K255/K$258*100</f>
        <v>40.7210159770586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16</v>
      </c>
      <c r="E256" s="25" t="n">
        <v>25</v>
      </c>
      <c r="F256" s="25" t="n">
        <v>19</v>
      </c>
      <c r="G256" s="25" t="n">
        <v>46</v>
      </c>
      <c r="H256" s="25" t="n">
        <v>62</v>
      </c>
      <c r="I256" s="25" t="n">
        <v>183</v>
      </c>
      <c r="J256" s="25" t="n">
        <v>199</v>
      </c>
      <c r="K256" s="26" t="n">
        <v>550</v>
      </c>
      <c r="L256" s="27" t="n">
        <f aca="false">+D256/D$258*100</f>
        <v>15.8415841584158</v>
      </c>
      <c r="M256" s="28" t="n">
        <f aca="false">+E256/E$258*100</f>
        <v>17.6056338028169</v>
      </c>
      <c r="N256" s="28" t="n">
        <f aca="false">+F256/F$258*100</f>
        <v>14.6153846153846</v>
      </c>
      <c r="O256" s="28" t="n">
        <f aca="false">+G256/G$258*100</f>
        <v>23.9583333333333</v>
      </c>
      <c r="P256" s="28" t="n">
        <f aca="false">+H256/H$258*100</f>
        <v>20.1954397394137</v>
      </c>
      <c r="Q256" s="28" t="n">
        <f aca="false">+I256/I$258*100</f>
        <v>23.4314980793854</v>
      </c>
      <c r="R256" s="28" t="n">
        <f aca="false">+J256/J$258*100</f>
        <v>25.253807106599</v>
      </c>
      <c r="S256" s="28" t="n">
        <f aca="false">+K256/K$258*100</f>
        <v>22.5317492830807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38</v>
      </c>
      <c r="E257" s="25" t="n">
        <v>58</v>
      </c>
      <c r="F257" s="25" t="n">
        <v>53</v>
      </c>
      <c r="G257" s="25" t="n">
        <v>65</v>
      </c>
      <c r="H257" s="25" t="n">
        <v>127</v>
      </c>
      <c r="I257" s="25" t="n">
        <v>271</v>
      </c>
      <c r="J257" s="25" t="n">
        <v>285</v>
      </c>
      <c r="K257" s="26" t="n">
        <v>897</v>
      </c>
      <c r="L257" s="27" t="n">
        <f aca="false">+D257/D$258*100</f>
        <v>37.6237623762376</v>
      </c>
      <c r="M257" s="28" t="n">
        <f aca="false">+E257/E$258*100</f>
        <v>40.8450704225352</v>
      </c>
      <c r="N257" s="28" t="n">
        <f aca="false">+F257/F$258*100</f>
        <v>40.7692307692308</v>
      </c>
      <c r="O257" s="28" t="n">
        <f aca="false">+G257/G$258*100</f>
        <v>33.8541666666667</v>
      </c>
      <c r="P257" s="28" t="n">
        <f aca="false">+H257/H$258*100</f>
        <v>41.3680781758958</v>
      </c>
      <c r="Q257" s="28" t="n">
        <f aca="false">+I257/I$258*100</f>
        <v>34.6991037131882</v>
      </c>
      <c r="R257" s="28" t="n">
        <f aca="false">+J257/J$258*100</f>
        <v>36.1675126903553</v>
      </c>
      <c r="S257" s="28" t="n">
        <f aca="false">+K257/K$258*100</f>
        <v>36.7472347398607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01</v>
      </c>
      <c r="E258" s="31" t="n">
        <v>142</v>
      </c>
      <c r="F258" s="31" t="n">
        <v>130</v>
      </c>
      <c r="G258" s="31" t="n">
        <v>192</v>
      </c>
      <c r="H258" s="31" t="n">
        <v>307</v>
      </c>
      <c r="I258" s="31" t="n">
        <v>781</v>
      </c>
      <c r="J258" s="31" t="n">
        <v>788</v>
      </c>
      <c r="K258" s="32" t="n">
        <v>2441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27</v>
      </c>
      <c r="E259" s="25" t="n">
        <v>43</v>
      </c>
      <c r="F259" s="25" t="n">
        <v>38</v>
      </c>
      <c r="G259" s="25" t="n">
        <v>45</v>
      </c>
      <c r="H259" s="25" t="n">
        <v>81</v>
      </c>
      <c r="I259" s="25" t="n">
        <v>293</v>
      </c>
      <c r="J259" s="25" t="n">
        <v>328</v>
      </c>
      <c r="K259" s="26" t="n">
        <v>855</v>
      </c>
      <c r="L259" s="21" t="n">
        <f aca="false">+D259/D$262*100</f>
        <v>37.5</v>
      </c>
      <c r="M259" s="22" t="n">
        <f aca="false">+E259/E$262*100</f>
        <v>43.8775510204082</v>
      </c>
      <c r="N259" s="22" t="n">
        <f aca="false">+F259/F$262*100</f>
        <v>43.6781609195402</v>
      </c>
      <c r="O259" s="22" t="n">
        <f aca="false">+G259/G$262*100</f>
        <v>40.9090909090909</v>
      </c>
      <c r="P259" s="22" t="n">
        <f aca="false">+H259/H$262*100</f>
        <v>40.2985074626866</v>
      </c>
      <c r="Q259" s="22" t="n">
        <f aca="false">+I259/I$262*100</f>
        <v>44.7328244274809</v>
      </c>
      <c r="R259" s="22" t="n">
        <f aca="false">+J259/J$262*100</f>
        <v>43.0446194225722</v>
      </c>
      <c r="S259" s="22" t="n">
        <f aca="false">+K259/K$262*100</f>
        <v>43.0730478589421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4</v>
      </c>
      <c r="E260" s="25" t="n">
        <v>19</v>
      </c>
      <c r="F260" s="25" t="n">
        <v>16</v>
      </c>
      <c r="G260" s="25" t="n">
        <v>24</v>
      </c>
      <c r="H260" s="25" t="n">
        <v>41</v>
      </c>
      <c r="I260" s="25" t="n">
        <v>143</v>
      </c>
      <c r="J260" s="25" t="n">
        <v>185</v>
      </c>
      <c r="K260" s="26" t="n">
        <v>442</v>
      </c>
      <c r="L260" s="27" t="n">
        <f aca="false">+D260/D$262*100</f>
        <v>19.4444444444444</v>
      </c>
      <c r="M260" s="28" t="n">
        <f aca="false">+E260/E$262*100</f>
        <v>19.3877551020408</v>
      </c>
      <c r="N260" s="28" t="n">
        <f aca="false">+F260/F$262*100</f>
        <v>18.3908045977012</v>
      </c>
      <c r="O260" s="28" t="n">
        <f aca="false">+G260/G$262*100</f>
        <v>21.8181818181818</v>
      </c>
      <c r="P260" s="28" t="n">
        <f aca="false">+H260/H$262*100</f>
        <v>20.3980099502488</v>
      </c>
      <c r="Q260" s="28" t="n">
        <f aca="false">+I260/I$262*100</f>
        <v>21.8320610687023</v>
      </c>
      <c r="R260" s="28" t="n">
        <f aca="false">+J260/J$262*100</f>
        <v>24.2782152230971</v>
      </c>
      <c r="S260" s="28" t="n">
        <f aca="false">+K260/K$262*100</f>
        <v>22.2670025188917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31</v>
      </c>
      <c r="E261" s="25" t="n">
        <v>36</v>
      </c>
      <c r="F261" s="25" t="n">
        <v>33</v>
      </c>
      <c r="G261" s="25" t="n">
        <v>41</v>
      </c>
      <c r="H261" s="25" t="n">
        <v>79</v>
      </c>
      <c r="I261" s="25" t="n">
        <v>219</v>
      </c>
      <c r="J261" s="25" t="n">
        <v>249</v>
      </c>
      <c r="K261" s="26" t="n">
        <v>688</v>
      </c>
      <c r="L261" s="27" t="n">
        <f aca="false">+D261/D$262*100</f>
        <v>43.0555555555556</v>
      </c>
      <c r="M261" s="28" t="n">
        <f aca="false">+E261/E$262*100</f>
        <v>36.734693877551</v>
      </c>
      <c r="N261" s="28" t="n">
        <f aca="false">+F261/F$262*100</f>
        <v>37.9310344827586</v>
      </c>
      <c r="O261" s="28" t="n">
        <f aca="false">+G261/G$262*100</f>
        <v>37.2727272727273</v>
      </c>
      <c r="P261" s="28" t="n">
        <f aca="false">+H261/H$262*100</f>
        <v>39.3034825870647</v>
      </c>
      <c r="Q261" s="28" t="n">
        <f aca="false">+I261/I$262*100</f>
        <v>33.4351145038168</v>
      </c>
      <c r="R261" s="28" t="n">
        <f aca="false">+J261/J$262*100</f>
        <v>32.6771653543307</v>
      </c>
      <c r="S261" s="28" t="n">
        <f aca="false">+K261/K$262*100</f>
        <v>34.6599496221662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72</v>
      </c>
      <c r="E262" s="25" t="n">
        <v>98</v>
      </c>
      <c r="F262" s="25" t="n">
        <v>87</v>
      </c>
      <c r="G262" s="25" t="n">
        <v>110</v>
      </c>
      <c r="H262" s="25" t="n">
        <v>201</v>
      </c>
      <c r="I262" s="25" t="n">
        <v>655</v>
      </c>
      <c r="J262" s="25" t="n">
        <v>762</v>
      </c>
      <c r="K262" s="26" t="n">
        <v>1985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11</v>
      </c>
      <c r="E263" s="19" t="n">
        <v>10</v>
      </c>
      <c r="F263" s="19" t="n">
        <v>15</v>
      </c>
      <c r="G263" s="19" t="n">
        <v>9</v>
      </c>
      <c r="H263" s="19" t="n">
        <v>33</v>
      </c>
      <c r="I263" s="19" t="n">
        <v>91</v>
      </c>
      <c r="J263" s="19" t="n">
        <v>94</v>
      </c>
      <c r="K263" s="20" t="n">
        <v>263</v>
      </c>
      <c r="L263" s="27" t="n">
        <f aca="false">+D263/D$266*100</f>
        <v>39.2857142857143</v>
      </c>
      <c r="M263" s="28" t="n">
        <f aca="false">+E263/E$266*100</f>
        <v>35.7142857142857</v>
      </c>
      <c r="N263" s="28" t="n">
        <f aca="false">+F263/F$266*100</f>
        <v>40.5405405405405</v>
      </c>
      <c r="O263" s="28" t="n">
        <f aca="false">+G263/G$266*100</f>
        <v>34.6153846153846</v>
      </c>
      <c r="P263" s="28" t="n">
        <f aca="false">+H263/H$266*100</f>
        <v>39.7590361445783</v>
      </c>
      <c r="Q263" s="28" t="n">
        <f aca="false">+I263/I$266*100</f>
        <v>42.9245283018868</v>
      </c>
      <c r="R263" s="28" t="n">
        <f aca="false">+J263/J$266*100</f>
        <v>38.0566801619433</v>
      </c>
      <c r="S263" s="28" t="n">
        <f aca="false">+K263/K$266*100</f>
        <v>39.7881996974281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6</v>
      </c>
      <c r="E264" s="25" t="n">
        <v>9</v>
      </c>
      <c r="F264" s="25" t="n">
        <v>6</v>
      </c>
      <c r="G264" s="25" t="n">
        <v>6</v>
      </c>
      <c r="H264" s="25" t="n">
        <v>17</v>
      </c>
      <c r="I264" s="25" t="n">
        <v>56</v>
      </c>
      <c r="J264" s="25" t="n">
        <v>68</v>
      </c>
      <c r="K264" s="26" t="n">
        <v>168</v>
      </c>
      <c r="L264" s="27" t="n">
        <f aca="false">+D264/D$266*100</f>
        <v>21.4285714285714</v>
      </c>
      <c r="M264" s="28" t="n">
        <f aca="false">+E264/E$266*100</f>
        <v>32.1428571428571</v>
      </c>
      <c r="N264" s="28" t="n">
        <f aca="false">+F264/F$266*100</f>
        <v>16.2162162162162</v>
      </c>
      <c r="O264" s="28" t="n">
        <f aca="false">+G264/G$266*100</f>
        <v>23.0769230769231</v>
      </c>
      <c r="P264" s="28" t="n">
        <f aca="false">+H264/H$266*100</f>
        <v>20.4819277108434</v>
      </c>
      <c r="Q264" s="28" t="n">
        <f aca="false">+I264/I$266*100</f>
        <v>26.4150943396226</v>
      </c>
      <c r="R264" s="28" t="n">
        <f aca="false">+J264/J$266*100</f>
        <v>27.5303643724696</v>
      </c>
      <c r="S264" s="28" t="n">
        <f aca="false">+K264/K$266*100</f>
        <v>25.4160363086233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1</v>
      </c>
      <c r="E265" s="25" t="n">
        <v>9</v>
      </c>
      <c r="F265" s="25" t="n">
        <v>16</v>
      </c>
      <c r="G265" s="25" t="n">
        <v>11</v>
      </c>
      <c r="H265" s="25" t="n">
        <v>33</v>
      </c>
      <c r="I265" s="25" t="n">
        <v>65</v>
      </c>
      <c r="J265" s="25" t="n">
        <v>85</v>
      </c>
      <c r="K265" s="26" t="n">
        <v>230</v>
      </c>
      <c r="L265" s="27" t="n">
        <f aca="false">+D265/D$266*100</f>
        <v>39.2857142857143</v>
      </c>
      <c r="M265" s="28" t="n">
        <f aca="false">+E265/E$266*100</f>
        <v>32.1428571428571</v>
      </c>
      <c r="N265" s="28" t="n">
        <f aca="false">+F265/F$266*100</f>
        <v>43.2432432432432</v>
      </c>
      <c r="O265" s="28" t="n">
        <f aca="false">+G265/G$266*100</f>
        <v>42.3076923076923</v>
      </c>
      <c r="P265" s="28" t="n">
        <f aca="false">+H265/H$266*100</f>
        <v>39.7590361445783</v>
      </c>
      <c r="Q265" s="28" t="n">
        <f aca="false">+I265/I$266*100</f>
        <v>30.6603773584906</v>
      </c>
      <c r="R265" s="28" t="n">
        <f aca="false">+J265/J$266*100</f>
        <v>34.412955465587</v>
      </c>
      <c r="S265" s="28" t="n">
        <f aca="false">+K265/K$266*100</f>
        <v>34.7957639939486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28</v>
      </c>
      <c r="E266" s="31" t="n">
        <v>28</v>
      </c>
      <c r="F266" s="31" t="n">
        <v>37</v>
      </c>
      <c r="G266" s="31" t="n">
        <v>26</v>
      </c>
      <c r="H266" s="31" t="n">
        <v>83</v>
      </c>
      <c r="I266" s="31" t="n">
        <v>212</v>
      </c>
      <c r="J266" s="31" t="n">
        <v>247</v>
      </c>
      <c r="K266" s="32" t="n">
        <v>661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0</v>
      </c>
      <c r="E267" s="25" t="n">
        <v>19</v>
      </c>
      <c r="F267" s="25" t="n">
        <v>8</v>
      </c>
      <c r="G267" s="25" t="n">
        <v>12</v>
      </c>
      <c r="H267" s="25" t="n">
        <v>27</v>
      </c>
      <c r="I267" s="25" t="n">
        <v>51</v>
      </c>
      <c r="J267" s="25" t="n">
        <v>53</v>
      </c>
      <c r="K267" s="26" t="n">
        <v>180</v>
      </c>
      <c r="L267" s="21" t="n">
        <f aca="false">+D267/D$270*100</f>
        <v>62.5</v>
      </c>
      <c r="M267" s="22" t="n">
        <f aca="false">+E267/E$270*100</f>
        <v>73.0769230769231</v>
      </c>
      <c r="N267" s="22" t="n">
        <f aca="false">+F267/F$270*100</f>
        <v>50</v>
      </c>
      <c r="O267" s="22" t="n">
        <f aca="false">+G267/G$270*100</f>
        <v>46.1538461538462</v>
      </c>
      <c r="P267" s="22" t="n">
        <f aca="false">+H267/H$270*100</f>
        <v>58.6956521739131</v>
      </c>
      <c r="Q267" s="22" t="n">
        <f aca="false">+I267/I$270*100</f>
        <v>53.125</v>
      </c>
      <c r="R267" s="22" t="n">
        <f aca="false">+J267/J$270*100</f>
        <v>47.7477477477478</v>
      </c>
      <c r="S267" s="22" t="n">
        <f aca="false">+K267/K$270*100</f>
        <v>53.4124629080119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2</v>
      </c>
      <c r="E268" s="25" t="n">
        <v>3</v>
      </c>
      <c r="F268" s="25" t="n">
        <v>4</v>
      </c>
      <c r="G268" s="25" t="n">
        <v>3</v>
      </c>
      <c r="H268" s="25" t="n">
        <v>9</v>
      </c>
      <c r="I268" s="25" t="n">
        <v>22</v>
      </c>
      <c r="J268" s="25" t="n">
        <v>27</v>
      </c>
      <c r="K268" s="26" t="n">
        <v>70</v>
      </c>
      <c r="L268" s="27" t="n">
        <f aca="false">+D268/D$270*100</f>
        <v>12.5</v>
      </c>
      <c r="M268" s="28" t="n">
        <f aca="false">+E268/E$270*100</f>
        <v>11.5384615384615</v>
      </c>
      <c r="N268" s="28" t="n">
        <f aca="false">+F268/F$270*100</f>
        <v>25</v>
      </c>
      <c r="O268" s="28" t="n">
        <f aca="false">+G268/G$270*100</f>
        <v>11.5384615384615</v>
      </c>
      <c r="P268" s="28" t="n">
        <f aca="false">+H268/H$270*100</f>
        <v>19.5652173913043</v>
      </c>
      <c r="Q268" s="28" t="n">
        <f aca="false">+I268/I$270*100</f>
        <v>22.9166666666667</v>
      </c>
      <c r="R268" s="28" t="n">
        <f aca="false">+J268/J$270*100</f>
        <v>24.3243243243243</v>
      </c>
      <c r="S268" s="28" t="n">
        <f aca="false">+K268/K$270*100</f>
        <v>20.7715133531157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4</v>
      </c>
      <c r="E269" s="25" t="n">
        <v>4</v>
      </c>
      <c r="F269" s="25" t="n">
        <v>4</v>
      </c>
      <c r="G269" s="25" t="n">
        <v>11</v>
      </c>
      <c r="H269" s="25" t="n">
        <v>10</v>
      </c>
      <c r="I269" s="25" t="n">
        <v>23</v>
      </c>
      <c r="J269" s="25" t="n">
        <v>31</v>
      </c>
      <c r="K269" s="26" t="n">
        <v>87</v>
      </c>
      <c r="L269" s="27" t="n">
        <f aca="false">+D269/D$270*100</f>
        <v>25</v>
      </c>
      <c r="M269" s="28" t="n">
        <f aca="false">+E269/E$270*100</f>
        <v>15.3846153846154</v>
      </c>
      <c r="N269" s="28" t="n">
        <f aca="false">+F269/F$270*100</f>
        <v>25</v>
      </c>
      <c r="O269" s="28" t="n">
        <f aca="false">+G269/G$270*100</f>
        <v>42.3076923076923</v>
      </c>
      <c r="P269" s="28" t="n">
        <f aca="false">+H269/H$270*100</f>
        <v>21.7391304347826</v>
      </c>
      <c r="Q269" s="28" t="n">
        <f aca="false">+I269/I$270*100</f>
        <v>23.9583333333333</v>
      </c>
      <c r="R269" s="28" t="n">
        <f aca="false">+J269/J$270*100</f>
        <v>27.9279279279279</v>
      </c>
      <c r="S269" s="28" t="n">
        <f aca="false">+K269/K$270*100</f>
        <v>25.8160237388724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6</v>
      </c>
      <c r="E270" s="25" t="n">
        <v>26</v>
      </c>
      <c r="F270" s="25" t="n">
        <v>16</v>
      </c>
      <c r="G270" s="25" t="n">
        <v>26</v>
      </c>
      <c r="H270" s="25" t="n">
        <v>46</v>
      </c>
      <c r="I270" s="25" t="n">
        <v>96</v>
      </c>
      <c r="J270" s="25" t="n">
        <v>111</v>
      </c>
      <c r="K270" s="26" t="n">
        <v>337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10" t="s">
        <v>79</v>
      </c>
      <c r="C271" s="17" t="s">
        <v>14</v>
      </c>
      <c r="D271" s="18" t="n">
        <v>31</v>
      </c>
      <c r="E271" s="19" t="n">
        <v>26</v>
      </c>
      <c r="F271" s="19" t="n">
        <v>29</v>
      </c>
      <c r="G271" s="19" t="n">
        <v>35</v>
      </c>
      <c r="H271" s="19" t="n">
        <v>66</v>
      </c>
      <c r="I271" s="19" t="n">
        <v>138</v>
      </c>
      <c r="J271" s="19" t="n">
        <v>180</v>
      </c>
      <c r="K271" s="20" t="n">
        <v>505</v>
      </c>
      <c r="L271" s="27" t="n">
        <f aca="false">+D271/D$274*100</f>
        <v>55.3571428571429</v>
      </c>
      <c r="M271" s="28" t="n">
        <f aca="false">+E271/E$274*100</f>
        <v>44.0677966101695</v>
      </c>
      <c r="N271" s="28" t="n">
        <f aca="false">+F271/F$274*100</f>
        <v>55.7692307692308</v>
      </c>
      <c r="O271" s="28" t="n">
        <f aca="false">+G271/G$274*100</f>
        <v>41.6666666666667</v>
      </c>
      <c r="P271" s="28" t="n">
        <f aca="false">+H271/H$274*100</f>
        <v>46.1538461538462</v>
      </c>
      <c r="Q271" s="28" t="n">
        <f aca="false">+I271/I$274*100</f>
        <v>45.6953642384106</v>
      </c>
      <c r="R271" s="28" t="n">
        <f aca="false">+J271/J$274*100</f>
        <v>46.2724935732648</v>
      </c>
      <c r="S271" s="28" t="n">
        <f aca="false">+K271/K$274*100</f>
        <v>46.5437788018433</v>
      </c>
    </row>
    <row r="272" customFormat="false" ht="14.1" hidden="false" customHeight="true" outlineLevel="0" collapsed="false">
      <c r="A272" s="44"/>
      <c r="B272" s="10"/>
      <c r="C272" s="23" t="s">
        <v>15</v>
      </c>
      <c r="D272" s="24" t="n">
        <v>7</v>
      </c>
      <c r="E272" s="25" t="n">
        <v>13</v>
      </c>
      <c r="F272" s="25" t="n">
        <v>8</v>
      </c>
      <c r="G272" s="25" t="n">
        <v>24</v>
      </c>
      <c r="H272" s="25" t="n">
        <v>26</v>
      </c>
      <c r="I272" s="25" t="n">
        <v>68</v>
      </c>
      <c r="J272" s="25" t="n">
        <v>98</v>
      </c>
      <c r="K272" s="26" t="n">
        <v>244</v>
      </c>
      <c r="L272" s="27" t="n">
        <f aca="false">+D272/D$274*100</f>
        <v>12.5</v>
      </c>
      <c r="M272" s="28" t="n">
        <f aca="false">+E272/E$274*100</f>
        <v>22.0338983050847</v>
      </c>
      <c r="N272" s="28" t="n">
        <f aca="false">+F272/F$274*100</f>
        <v>15.3846153846154</v>
      </c>
      <c r="O272" s="28" t="n">
        <f aca="false">+G272/G$274*100</f>
        <v>28.5714285714286</v>
      </c>
      <c r="P272" s="28" t="n">
        <f aca="false">+H272/H$274*100</f>
        <v>18.1818181818182</v>
      </c>
      <c r="Q272" s="28" t="n">
        <f aca="false">+I272/I$274*100</f>
        <v>22.5165562913907</v>
      </c>
      <c r="R272" s="28" t="n">
        <f aca="false">+J272/J$274*100</f>
        <v>25.1928020565553</v>
      </c>
      <c r="S272" s="28" t="n">
        <f aca="false">+K272/K$274*100</f>
        <v>22.4884792626728</v>
      </c>
    </row>
    <row r="273" customFormat="false" ht="14.1" hidden="false" customHeight="true" outlineLevel="0" collapsed="false">
      <c r="A273" s="44"/>
      <c r="B273" s="10"/>
      <c r="C273" s="23" t="s">
        <v>16</v>
      </c>
      <c r="D273" s="24" t="n">
        <v>18</v>
      </c>
      <c r="E273" s="25" t="n">
        <v>20</v>
      </c>
      <c r="F273" s="25" t="n">
        <v>15</v>
      </c>
      <c r="G273" s="25" t="n">
        <v>25</v>
      </c>
      <c r="H273" s="25" t="n">
        <v>51</v>
      </c>
      <c r="I273" s="25" t="n">
        <v>96</v>
      </c>
      <c r="J273" s="25" t="n">
        <v>111</v>
      </c>
      <c r="K273" s="26" t="n">
        <v>336</v>
      </c>
      <c r="L273" s="27" t="n">
        <f aca="false">+D273/D$274*100</f>
        <v>32.1428571428571</v>
      </c>
      <c r="M273" s="28" t="n">
        <f aca="false">+E273/E$274*100</f>
        <v>33.8983050847458</v>
      </c>
      <c r="N273" s="28" t="n">
        <f aca="false">+F273/F$274*100</f>
        <v>28.8461538461538</v>
      </c>
      <c r="O273" s="28" t="n">
        <f aca="false">+G273/G$274*100</f>
        <v>29.7619047619048</v>
      </c>
      <c r="P273" s="28" t="n">
        <f aca="false">+H273/H$274*100</f>
        <v>35.6643356643357</v>
      </c>
      <c r="Q273" s="28" t="n">
        <f aca="false">+I273/I$274*100</f>
        <v>31.7880794701987</v>
      </c>
      <c r="R273" s="28" t="n">
        <f aca="false">+J273/J$274*100</f>
        <v>28.53470437018</v>
      </c>
      <c r="S273" s="28" t="n">
        <f aca="false">+K273/K$274*100</f>
        <v>30.9677419354839</v>
      </c>
    </row>
    <row r="274" customFormat="false" ht="14.1" hidden="false" customHeight="true" outlineLevel="0" collapsed="false">
      <c r="A274" s="44"/>
      <c r="B274" s="10"/>
      <c r="C274" s="34" t="s">
        <v>1</v>
      </c>
      <c r="D274" s="24" t="n">
        <v>56</v>
      </c>
      <c r="E274" s="25" t="n">
        <v>59</v>
      </c>
      <c r="F274" s="25" t="n">
        <v>52</v>
      </c>
      <c r="G274" s="25" t="n">
        <v>84</v>
      </c>
      <c r="H274" s="25" t="n">
        <v>143</v>
      </c>
      <c r="I274" s="25" t="n">
        <v>302</v>
      </c>
      <c r="J274" s="25" t="n">
        <v>389</v>
      </c>
      <c r="K274" s="26" t="n">
        <v>1085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4" t="s">
        <v>80</v>
      </c>
      <c r="C275" s="46" t="s">
        <v>14</v>
      </c>
      <c r="D275" s="47" t="n">
        <v>31</v>
      </c>
      <c r="E275" s="48" t="n">
        <v>58</v>
      </c>
      <c r="F275" s="48" t="n">
        <v>58</v>
      </c>
      <c r="G275" s="48" t="n">
        <v>42</v>
      </c>
      <c r="H275" s="48" t="n">
        <v>93</v>
      </c>
      <c r="I275" s="48" t="n">
        <v>277</v>
      </c>
      <c r="J275" s="48" t="n">
        <v>361</v>
      </c>
      <c r="K275" s="49" t="n">
        <v>920</v>
      </c>
      <c r="L275" s="50" t="n">
        <f aca="false">+D275/D$278*100</f>
        <v>52.5423728813559</v>
      </c>
      <c r="M275" s="51" t="n">
        <f aca="false">+E275/E$278*100</f>
        <v>57.4257425742574</v>
      </c>
      <c r="N275" s="51" t="n">
        <f aca="false">+F275/F$278*100</f>
        <v>60.4166666666667</v>
      </c>
      <c r="O275" s="51" t="n">
        <f aca="false">+G275/G$278*100</f>
        <v>55.2631578947369</v>
      </c>
      <c r="P275" s="51" t="n">
        <f aca="false">+H275/H$278*100</f>
        <v>51.3812154696133</v>
      </c>
      <c r="Q275" s="51" t="n">
        <f aca="false">+I275/I$278*100</f>
        <v>48.1739130434783</v>
      </c>
      <c r="R275" s="51" t="n">
        <f aca="false">+J275/J$278*100</f>
        <v>54.3674698795181</v>
      </c>
      <c r="S275" s="51" t="n">
        <f aca="false">+K275/K$278*100</f>
        <v>52.5114155251142</v>
      </c>
    </row>
    <row r="276" customFormat="false" ht="14.1" hidden="false" customHeight="true" outlineLevel="0" collapsed="false">
      <c r="A276" s="44"/>
      <c r="B276" s="64"/>
      <c r="C276" s="23" t="s">
        <v>15</v>
      </c>
      <c r="D276" s="24" t="n">
        <v>6</v>
      </c>
      <c r="E276" s="25" t="n">
        <v>15</v>
      </c>
      <c r="F276" s="25" t="n">
        <v>17</v>
      </c>
      <c r="G276" s="25" t="n">
        <v>13</v>
      </c>
      <c r="H276" s="25" t="n">
        <v>32</v>
      </c>
      <c r="I276" s="25" t="n">
        <v>132</v>
      </c>
      <c r="J276" s="25" t="n">
        <v>145</v>
      </c>
      <c r="K276" s="26" t="n">
        <v>360</v>
      </c>
      <c r="L276" s="27" t="n">
        <f aca="false">+D276/D$278*100</f>
        <v>10.1694915254237</v>
      </c>
      <c r="M276" s="28" t="n">
        <f aca="false">+E276/E$278*100</f>
        <v>14.8514851485149</v>
      </c>
      <c r="N276" s="28" t="n">
        <f aca="false">+F276/F$278*100</f>
        <v>17.7083333333333</v>
      </c>
      <c r="O276" s="28" t="n">
        <f aca="false">+G276/G$278*100</f>
        <v>17.1052631578947</v>
      </c>
      <c r="P276" s="28" t="n">
        <f aca="false">+H276/H$278*100</f>
        <v>17.6795580110497</v>
      </c>
      <c r="Q276" s="28" t="n">
        <f aca="false">+I276/I$278*100</f>
        <v>22.9565217391304</v>
      </c>
      <c r="R276" s="28" t="n">
        <f aca="false">+J276/J$278*100</f>
        <v>21.8373493975904</v>
      </c>
      <c r="S276" s="28" t="n">
        <f aca="false">+K276/K$278*100</f>
        <v>20.5479452054795</v>
      </c>
    </row>
    <row r="277" customFormat="false" ht="14.1" hidden="false" customHeight="true" outlineLevel="0" collapsed="false">
      <c r="A277" s="44"/>
      <c r="B277" s="64"/>
      <c r="C277" s="23" t="s">
        <v>16</v>
      </c>
      <c r="D277" s="24" t="n">
        <v>22</v>
      </c>
      <c r="E277" s="25" t="n">
        <v>28</v>
      </c>
      <c r="F277" s="25" t="n">
        <v>21</v>
      </c>
      <c r="G277" s="25" t="n">
        <v>21</v>
      </c>
      <c r="H277" s="25" t="n">
        <v>56</v>
      </c>
      <c r="I277" s="25" t="n">
        <v>166</v>
      </c>
      <c r="J277" s="25" t="n">
        <v>158</v>
      </c>
      <c r="K277" s="26" t="n">
        <v>472</v>
      </c>
      <c r="L277" s="27" t="n">
        <f aca="false">+D277/D$278*100</f>
        <v>37.2881355932203</v>
      </c>
      <c r="M277" s="28" t="n">
        <f aca="false">+E277/E$278*100</f>
        <v>27.7227722772277</v>
      </c>
      <c r="N277" s="28" t="n">
        <f aca="false">+F277/F$278*100</f>
        <v>21.875</v>
      </c>
      <c r="O277" s="28" t="n">
        <f aca="false">+G277/G$278*100</f>
        <v>27.6315789473684</v>
      </c>
      <c r="P277" s="28" t="n">
        <f aca="false">+H277/H$278*100</f>
        <v>30.939226519337</v>
      </c>
      <c r="Q277" s="28" t="n">
        <f aca="false">+I277/I$278*100</f>
        <v>28.8695652173913</v>
      </c>
      <c r="R277" s="28" t="n">
        <f aca="false">+J277/J$278*100</f>
        <v>23.7951807228916</v>
      </c>
      <c r="S277" s="28" t="n">
        <f aca="false">+K277/K$278*100</f>
        <v>26.9406392694064</v>
      </c>
    </row>
    <row r="278" customFormat="false" ht="14.1" hidden="false" customHeight="true" outlineLevel="0" collapsed="false">
      <c r="A278" s="44"/>
      <c r="B278" s="64"/>
      <c r="C278" s="34" t="s">
        <v>1</v>
      </c>
      <c r="D278" s="24" t="n">
        <v>59</v>
      </c>
      <c r="E278" s="25" t="n">
        <v>101</v>
      </c>
      <c r="F278" s="25" t="n">
        <v>96</v>
      </c>
      <c r="G278" s="25" t="n">
        <v>76</v>
      </c>
      <c r="H278" s="25" t="n">
        <v>181</v>
      </c>
      <c r="I278" s="25" t="n">
        <v>575</v>
      </c>
      <c r="J278" s="25" t="n">
        <v>664</v>
      </c>
      <c r="K278" s="26" t="n">
        <v>1752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65" t="s">
        <v>81</v>
      </c>
      <c r="C279" s="17" t="s">
        <v>14</v>
      </c>
      <c r="D279" s="18" t="n">
        <v>31</v>
      </c>
      <c r="E279" s="19" t="n">
        <v>36</v>
      </c>
      <c r="F279" s="19" t="n">
        <v>33</v>
      </c>
      <c r="G279" s="19" t="n">
        <v>25</v>
      </c>
      <c r="H279" s="19" t="n">
        <v>64</v>
      </c>
      <c r="I279" s="19" t="n">
        <v>156</v>
      </c>
      <c r="J279" s="19" t="n">
        <v>177</v>
      </c>
      <c r="K279" s="20" t="n">
        <v>522</v>
      </c>
      <c r="L279" s="27" t="n">
        <f aca="false">+D279/D$282*100</f>
        <v>57.4074074074074</v>
      </c>
      <c r="M279" s="28" t="n">
        <f aca="false">+E279/E$282*100</f>
        <v>63.1578947368421</v>
      </c>
      <c r="N279" s="28" t="n">
        <f aca="false">+F279/F$282*100</f>
        <v>66</v>
      </c>
      <c r="O279" s="28" t="n">
        <f aca="false">+G279/G$282*100</f>
        <v>47.1698113207547</v>
      </c>
      <c r="P279" s="28" t="n">
        <f aca="false">+H279/H$282*100</f>
        <v>53.3333333333333</v>
      </c>
      <c r="Q279" s="28" t="n">
        <f aca="false">+I279/I$282*100</f>
        <v>54.3554006968641</v>
      </c>
      <c r="R279" s="28" t="n">
        <f aca="false">+J279/J$282*100</f>
        <v>54.1284403669725</v>
      </c>
      <c r="S279" s="28" t="n">
        <f aca="false">+K279/K$282*100</f>
        <v>55.0632911392405</v>
      </c>
    </row>
    <row r="280" customFormat="false" ht="14.1" hidden="false" customHeight="true" outlineLevel="0" collapsed="false">
      <c r="A280" s="44"/>
      <c r="B280" s="65"/>
      <c r="C280" s="23" t="s">
        <v>15</v>
      </c>
      <c r="D280" s="24" t="n">
        <v>7</v>
      </c>
      <c r="E280" s="25" t="n">
        <v>8</v>
      </c>
      <c r="F280" s="25" t="n">
        <v>6</v>
      </c>
      <c r="G280" s="25" t="n">
        <v>11</v>
      </c>
      <c r="H280" s="25" t="n">
        <v>25</v>
      </c>
      <c r="I280" s="25" t="n">
        <v>54</v>
      </c>
      <c r="J280" s="25" t="n">
        <v>68</v>
      </c>
      <c r="K280" s="26" t="n">
        <v>179</v>
      </c>
      <c r="L280" s="27" t="n">
        <f aca="false">+D280/D$282*100</f>
        <v>12.962962962963</v>
      </c>
      <c r="M280" s="28" t="n">
        <f aca="false">+E280/E$282*100</f>
        <v>14.0350877192982</v>
      </c>
      <c r="N280" s="28" t="n">
        <f aca="false">+F280/F$282*100</f>
        <v>12</v>
      </c>
      <c r="O280" s="28" t="n">
        <f aca="false">+G280/G$282*100</f>
        <v>20.7547169811321</v>
      </c>
      <c r="P280" s="28" t="n">
        <f aca="false">+H280/H$282*100</f>
        <v>20.8333333333333</v>
      </c>
      <c r="Q280" s="28" t="n">
        <f aca="false">+I280/I$282*100</f>
        <v>18.815331010453</v>
      </c>
      <c r="R280" s="28" t="n">
        <f aca="false">+J280/J$282*100</f>
        <v>20.7951070336391</v>
      </c>
      <c r="S280" s="28" t="n">
        <f aca="false">+K280/K$282*100</f>
        <v>18.8818565400844</v>
      </c>
    </row>
    <row r="281" customFormat="false" ht="14.1" hidden="false" customHeight="true" outlineLevel="0" collapsed="false">
      <c r="A281" s="44"/>
      <c r="B281" s="65"/>
      <c r="C281" s="23" t="s">
        <v>16</v>
      </c>
      <c r="D281" s="24" t="n">
        <v>16</v>
      </c>
      <c r="E281" s="25" t="n">
        <v>13</v>
      </c>
      <c r="F281" s="25" t="n">
        <v>11</v>
      </c>
      <c r="G281" s="25" t="n">
        <v>17</v>
      </c>
      <c r="H281" s="25" t="n">
        <v>31</v>
      </c>
      <c r="I281" s="25" t="n">
        <v>77</v>
      </c>
      <c r="J281" s="25" t="n">
        <v>82</v>
      </c>
      <c r="K281" s="26" t="n">
        <v>247</v>
      </c>
      <c r="L281" s="27" t="n">
        <f aca="false">+D281/D$282*100</f>
        <v>29.6296296296296</v>
      </c>
      <c r="M281" s="28" t="n">
        <f aca="false">+E281/E$282*100</f>
        <v>22.8070175438596</v>
      </c>
      <c r="N281" s="28" t="n">
        <f aca="false">+F281/F$282*100</f>
        <v>22</v>
      </c>
      <c r="O281" s="28" t="n">
        <f aca="false">+G281/G$282*100</f>
        <v>32.0754716981132</v>
      </c>
      <c r="P281" s="28" t="n">
        <f aca="false">+H281/H$282*100</f>
        <v>25.8333333333333</v>
      </c>
      <c r="Q281" s="28" t="n">
        <f aca="false">+I281/I$282*100</f>
        <v>26.8292682926829</v>
      </c>
      <c r="R281" s="28" t="n">
        <f aca="false">+J281/J$282*100</f>
        <v>25.0764525993884</v>
      </c>
      <c r="S281" s="28" t="n">
        <f aca="false">+K281/K$282*100</f>
        <v>26.0548523206751</v>
      </c>
    </row>
    <row r="282" customFormat="false" ht="14.1" hidden="false" customHeight="true" outlineLevel="0" collapsed="false">
      <c r="A282" s="44"/>
      <c r="B282" s="65"/>
      <c r="C282" s="29" t="s">
        <v>1</v>
      </c>
      <c r="D282" s="30" t="n">
        <v>54</v>
      </c>
      <c r="E282" s="31" t="n">
        <v>57</v>
      </c>
      <c r="F282" s="31" t="n">
        <v>50</v>
      </c>
      <c r="G282" s="31" t="n">
        <v>53</v>
      </c>
      <c r="H282" s="31" t="n">
        <v>120</v>
      </c>
      <c r="I282" s="31" t="n">
        <v>287</v>
      </c>
      <c r="J282" s="31" t="n">
        <v>327</v>
      </c>
      <c r="K282" s="32" t="n">
        <v>948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36</v>
      </c>
      <c r="E283" s="25" t="n">
        <v>48</v>
      </c>
      <c r="F283" s="25" t="n">
        <v>51</v>
      </c>
      <c r="G283" s="25" t="n">
        <v>58</v>
      </c>
      <c r="H283" s="25" t="n">
        <v>122</v>
      </c>
      <c r="I283" s="25" t="n">
        <v>340</v>
      </c>
      <c r="J283" s="25" t="n">
        <v>328</v>
      </c>
      <c r="K283" s="26" t="n">
        <v>983</v>
      </c>
      <c r="L283" s="21" t="n">
        <f aca="false">+D283/D$286*100</f>
        <v>62.0689655172414</v>
      </c>
      <c r="M283" s="22" t="n">
        <f aca="false">+E283/E$286*100</f>
        <v>51.6129032258065</v>
      </c>
      <c r="N283" s="22" t="n">
        <f aca="false">+F283/F$286*100</f>
        <v>53.6842105263158</v>
      </c>
      <c r="O283" s="22" t="n">
        <f aca="false">+G283/G$286*100</f>
        <v>49.5726495726496</v>
      </c>
      <c r="P283" s="22" t="n">
        <f aca="false">+H283/H$286*100</f>
        <v>47.65625</v>
      </c>
      <c r="Q283" s="22" t="n">
        <f aca="false">+I283/I$286*100</f>
        <v>49.2753623188406</v>
      </c>
      <c r="R283" s="22" t="n">
        <f aca="false">+J283/J$286*100</f>
        <v>48.8095238095238</v>
      </c>
      <c r="S283" s="22" t="n">
        <f aca="false">+K283/K$286*100</f>
        <v>49.6214033316507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4</v>
      </c>
      <c r="E284" s="25" t="n">
        <v>18</v>
      </c>
      <c r="F284" s="25" t="n">
        <v>16</v>
      </c>
      <c r="G284" s="25" t="n">
        <v>21</v>
      </c>
      <c r="H284" s="25" t="n">
        <v>53</v>
      </c>
      <c r="I284" s="25" t="n">
        <v>135</v>
      </c>
      <c r="J284" s="25" t="n">
        <v>151</v>
      </c>
      <c r="K284" s="26" t="n">
        <v>408</v>
      </c>
      <c r="L284" s="27" t="n">
        <f aca="false">+D284/D$286*100</f>
        <v>24.1379310344828</v>
      </c>
      <c r="M284" s="28" t="n">
        <f aca="false">+E284/E$286*100</f>
        <v>19.3548387096774</v>
      </c>
      <c r="N284" s="28" t="n">
        <f aca="false">+F284/F$286*100</f>
        <v>16.8421052631579</v>
      </c>
      <c r="O284" s="28" t="n">
        <f aca="false">+G284/G$286*100</f>
        <v>17.948717948718</v>
      </c>
      <c r="P284" s="28" t="n">
        <f aca="false">+H284/H$286*100</f>
        <v>20.703125</v>
      </c>
      <c r="Q284" s="28" t="n">
        <f aca="false">+I284/I$286*100</f>
        <v>19.5652173913043</v>
      </c>
      <c r="R284" s="28" t="n">
        <f aca="false">+J284/J$286*100</f>
        <v>22.4702380952381</v>
      </c>
      <c r="S284" s="28" t="n">
        <f aca="false">+K284/K$286*100</f>
        <v>20.5956587582029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8</v>
      </c>
      <c r="E285" s="25" t="n">
        <v>27</v>
      </c>
      <c r="F285" s="25" t="n">
        <v>28</v>
      </c>
      <c r="G285" s="25" t="n">
        <v>38</v>
      </c>
      <c r="H285" s="25" t="n">
        <v>81</v>
      </c>
      <c r="I285" s="25" t="n">
        <v>215</v>
      </c>
      <c r="J285" s="25" t="n">
        <v>193</v>
      </c>
      <c r="K285" s="26" t="n">
        <v>590</v>
      </c>
      <c r="L285" s="27" t="n">
        <f aca="false">+D285/D$286*100</f>
        <v>13.7931034482759</v>
      </c>
      <c r="M285" s="28" t="n">
        <f aca="false">+E285/E$286*100</f>
        <v>29.0322580645161</v>
      </c>
      <c r="N285" s="28" t="n">
        <f aca="false">+F285/F$286*100</f>
        <v>29.4736842105263</v>
      </c>
      <c r="O285" s="28" t="n">
        <f aca="false">+G285/G$286*100</f>
        <v>32.4786324786325</v>
      </c>
      <c r="P285" s="28" t="n">
        <f aca="false">+H285/H$286*100</f>
        <v>31.640625</v>
      </c>
      <c r="Q285" s="28" t="n">
        <f aca="false">+I285/I$286*100</f>
        <v>31.1594202898551</v>
      </c>
      <c r="R285" s="28" t="n">
        <f aca="false">+J285/J$286*100</f>
        <v>28.7202380952381</v>
      </c>
      <c r="S285" s="28" t="n">
        <f aca="false">+K285/K$286*100</f>
        <v>29.7829379101464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58</v>
      </c>
      <c r="E286" s="25" t="n">
        <v>93</v>
      </c>
      <c r="F286" s="25" t="n">
        <v>95</v>
      </c>
      <c r="G286" s="25" t="n">
        <v>117</v>
      </c>
      <c r="H286" s="25" t="n">
        <v>256</v>
      </c>
      <c r="I286" s="25" t="n">
        <v>690</v>
      </c>
      <c r="J286" s="25" t="n">
        <v>672</v>
      </c>
      <c r="K286" s="26" t="n">
        <v>198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7</v>
      </c>
      <c r="E287" s="19" t="n">
        <v>11</v>
      </c>
      <c r="F287" s="19" t="n">
        <v>7</v>
      </c>
      <c r="G287" s="19" t="n">
        <v>10</v>
      </c>
      <c r="H287" s="19" t="n">
        <v>24</v>
      </c>
      <c r="I287" s="19" t="n">
        <v>56</v>
      </c>
      <c r="J287" s="19" t="n">
        <v>56</v>
      </c>
      <c r="K287" s="20" t="n">
        <v>171</v>
      </c>
      <c r="L287" s="27" t="n">
        <f aca="false">+D287/D$290*100</f>
        <v>53.8461538461539</v>
      </c>
      <c r="M287" s="28" t="n">
        <f aca="false">+E287/E$290*100</f>
        <v>68.75</v>
      </c>
      <c r="N287" s="28" t="n">
        <f aca="false">+F287/F$290*100</f>
        <v>41.1764705882353</v>
      </c>
      <c r="O287" s="28" t="n">
        <f aca="false">+G287/G$290*100</f>
        <v>66.6666666666667</v>
      </c>
      <c r="P287" s="28" t="n">
        <f aca="false">+H287/H$290*100</f>
        <v>53.3333333333333</v>
      </c>
      <c r="Q287" s="28" t="n">
        <f aca="false">+I287/I$290*100</f>
        <v>53.3333333333333</v>
      </c>
      <c r="R287" s="28" t="n">
        <f aca="false">+J287/J$290*100</f>
        <v>49.1228070175439</v>
      </c>
      <c r="S287" s="28" t="n">
        <f aca="false">+K287/K$290*100</f>
        <v>52.6153846153846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1</v>
      </c>
      <c r="F288" s="25" t="n">
        <v>4</v>
      </c>
      <c r="G288" s="25" t="n">
        <v>2</v>
      </c>
      <c r="H288" s="25" t="n">
        <v>4</v>
      </c>
      <c r="I288" s="25" t="n">
        <v>19</v>
      </c>
      <c r="J288" s="25" t="n">
        <v>27</v>
      </c>
      <c r="K288" s="26" t="n">
        <v>58</v>
      </c>
      <c r="L288" s="27" t="n">
        <f aca="false">+D288/D$290*100</f>
        <v>7.69230769230769</v>
      </c>
      <c r="M288" s="28" t="n">
        <f aca="false">+E288/E$290*100</f>
        <v>6.25</v>
      </c>
      <c r="N288" s="28" t="n">
        <f aca="false">+F288/F$290*100</f>
        <v>23.5294117647059</v>
      </c>
      <c r="O288" s="28" t="n">
        <f aca="false">+G288/G$290*100</f>
        <v>13.3333333333333</v>
      </c>
      <c r="P288" s="28" t="n">
        <f aca="false">+H288/H$290*100</f>
        <v>8.88888888888889</v>
      </c>
      <c r="Q288" s="28" t="n">
        <f aca="false">+I288/I$290*100</f>
        <v>18.0952380952381</v>
      </c>
      <c r="R288" s="28" t="n">
        <f aca="false">+J288/J$290*100</f>
        <v>23.6842105263158</v>
      </c>
      <c r="S288" s="28" t="n">
        <f aca="false">+K288/K$290*100</f>
        <v>17.8461538461538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5</v>
      </c>
      <c r="E289" s="25" t="n">
        <v>4</v>
      </c>
      <c r="F289" s="25" t="n">
        <v>6</v>
      </c>
      <c r="G289" s="25" t="n">
        <v>3</v>
      </c>
      <c r="H289" s="25" t="n">
        <v>17</v>
      </c>
      <c r="I289" s="25" t="n">
        <v>30</v>
      </c>
      <c r="J289" s="25" t="n">
        <v>31</v>
      </c>
      <c r="K289" s="26" t="n">
        <v>96</v>
      </c>
      <c r="L289" s="27" t="n">
        <f aca="false">+D289/D$290*100</f>
        <v>38.4615384615385</v>
      </c>
      <c r="M289" s="28" t="n">
        <f aca="false">+E289/E$290*100</f>
        <v>25</v>
      </c>
      <c r="N289" s="28" t="n">
        <f aca="false">+F289/F$290*100</f>
        <v>35.2941176470588</v>
      </c>
      <c r="O289" s="28" t="n">
        <f aca="false">+G289/G$290*100</f>
        <v>20</v>
      </c>
      <c r="P289" s="28" t="n">
        <f aca="false">+H289/H$290*100</f>
        <v>37.7777777777778</v>
      </c>
      <c r="Q289" s="28" t="n">
        <f aca="false">+I289/I$290*100</f>
        <v>28.5714285714286</v>
      </c>
      <c r="R289" s="28" t="n">
        <f aca="false">+J289/J$290*100</f>
        <v>27.1929824561404</v>
      </c>
      <c r="S289" s="28" t="n">
        <f aca="false">+K289/K$290*100</f>
        <v>29.5384615384615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3</v>
      </c>
      <c r="E290" s="54" t="n">
        <v>16</v>
      </c>
      <c r="F290" s="54" t="n">
        <v>17</v>
      </c>
      <c r="G290" s="54" t="n">
        <v>15</v>
      </c>
      <c r="H290" s="54" t="n">
        <v>45</v>
      </c>
      <c r="I290" s="54" t="n">
        <v>105</v>
      </c>
      <c r="J290" s="54" t="n">
        <v>114</v>
      </c>
      <c r="K290" s="55" t="n">
        <v>325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3314</v>
      </c>
      <c r="E291" s="25" t="n">
        <v>4060</v>
      </c>
      <c r="F291" s="25" t="n">
        <v>3733</v>
      </c>
      <c r="G291" s="25" t="n">
        <v>3797</v>
      </c>
      <c r="H291" s="25" t="n">
        <v>6743</v>
      </c>
      <c r="I291" s="25" t="n">
        <v>22114</v>
      </c>
      <c r="J291" s="25" t="n">
        <v>32844</v>
      </c>
      <c r="K291" s="26" t="n">
        <v>76605</v>
      </c>
      <c r="L291" s="27" t="n">
        <f aca="false">+D291/D$294*100</f>
        <v>50.703794369645</v>
      </c>
      <c r="M291" s="28" t="n">
        <f aca="false">+E291/E$294*100</f>
        <v>48.3736447039199</v>
      </c>
      <c r="N291" s="28" t="n">
        <f aca="false">+F291/F$294*100</f>
        <v>46.7033654447642</v>
      </c>
      <c r="O291" s="28" t="n">
        <f aca="false">+G291/G$294*100</f>
        <v>45.7690453230473</v>
      </c>
      <c r="P291" s="28" t="n">
        <f aca="false">+H291/H$294*100</f>
        <v>44.7980334839224</v>
      </c>
      <c r="Q291" s="28" t="n">
        <f aca="false">+I291/I$294*100</f>
        <v>44.8414307729743</v>
      </c>
      <c r="R291" s="28" t="n">
        <f aca="false">+J291/J$294*100</f>
        <v>47.3877851361295</v>
      </c>
      <c r="S291" s="28" t="n">
        <f aca="false">+K291/K$294*100</f>
        <v>46.4568361684708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1186</v>
      </c>
      <c r="E292" s="25" t="n">
        <v>1624</v>
      </c>
      <c r="F292" s="25" t="n">
        <v>1517</v>
      </c>
      <c r="G292" s="25" t="n">
        <v>1715</v>
      </c>
      <c r="H292" s="25" t="n">
        <v>3330</v>
      </c>
      <c r="I292" s="25" t="n">
        <v>11568</v>
      </c>
      <c r="J292" s="25" t="n">
        <v>16496</v>
      </c>
      <c r="K292" s="26" t="n">
        <v>37436</v>
      </c>
      <c r="L292" s="27" t="n">
        <f aca="false">+D292/D$294*100</f>
        <v>18.1456548347613</v>
      </c>
      <c r="M292" s="28" t="n">
        <f aca="false">+E292/E$294*100</f>
        <v>19.349457881568</v>
      </c>
      <c r="N292" s="28" t="n">
        <f aca="false">+F292/F$294*100</f>
        <v>18.9791067183786</v>
      </c>
      <c r="O292" s="28" t="n">
        <f aca="false">+G292/G$294*100</f>
        <v>20.6726133076181</v>
      </c>
      <c r="P292" s="28" t="n">
        <f aca="false">+H292/H$294*100</f>
        <v>22.1233058729737</v>
      </c>
      <c r="Q292" s="28" t="n">
        <f aca="false">+I292/I$294*100</f>
        <v>23.4568902587396</v>
      </c>
      <c r="R292" s="28" t="n">
        <f aca="false">+J292/J$294*100</f>
        <v>23.8006608088416</v>
      </c>
      <c r="S292" s="28" t="n">
        <f aca="false">+K292/K$294*100</f>
        <v>22.702932168956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2036</v>
      </c>
      <c r="E293" s="25" t="n">
        <v>2709</v>
      </c>
      <c r="F293" s="25" t="n">
        <v>2743</v>
      </c>
      <c r="G293" s="25" t="n">
        <v>2784</v>
      </c>
      <c r="H293" s="25" t="n">
        <v>4979</v>
      </c>
      <c r="I293" s="25" t="n">
        <v>15634</v>
      </c>
      <c r="J293" s="25" t="n">
        <v>19969</v>
      </c>
      <c r="K293" s="26" t="n">
        <v>50854</v>
      </c>
      <c r="L293" s="27" t="n">
        <f aca="false">+D293/D$294*100</f>
        <v>31.1505507955936</v>
      </c>
      <c r="M293" s="28" t="n">
        <f aca="false">+E293/E$294*100</f>
        <v>32.2768974145121</v>
      </c>
      <c r="N293" s="28" t="n">
        <f aca="false">+F293/F$294*100</f>
        <v>34.3175278368572</v>
      </c>
      <c r="O293" s="28" t="n">
        <f aca="false">+G293/G$294*100</f>
        <v>33.5583413693346</v>
      </c>
      <c r="P293" s="28" t="n">
        <f aca="false">+H293/H$294*100</f>
        <v>33.0786606431039</v>
      </c>
      <c r="Q293" s="28" t="n">
        <f aca="false">+I293/I$294*100</f>
        <v>31.7016789682862</v>
      </c>
      <c r="R293" s="28" t="n">
        <f aca="false">+J293/J$294*100</f>
        <v>28.8115540550289</v>
      </c>
      <c r="S293" s="28" t="n">
        <f aca="false">+K293/K$294*100</f>
        <v>30.8402316625732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6536</v>
      </c>
      <c r="E294" s="31" t="n">
        <v>8393</v>
      </c>
      <c r="F294" s="31" t="n">
        <v>7993</v>
      </c>
      <c r="G294" s="31" t="n">
        <v>8296</v>
      </c>
      <c r="H294" s="31" t="n">
        <v>15052</v>
      </c>
      <c r="I294" s="31" t="n">
        <v>49316</v>
      </c>
      <c r="J294" s="31" t="n">
        <v>69309</v>
      </c>
      <c r="K294" s="32" t="n">
        <v>164895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9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756</v>
      </c>
      <c r="E7" s="19" t="n">
        <v>892</v>
      </c>
      <c r="F7" s="19" t="n">
        <v>846</v>
      </c>
      <c r="G7" s="19" t="n">
        <v>1095</v>
      </c>
      <c r="H7" s="19" t="n">
        <v>2418</v>
      </c>
      <c r="I7" s="19" t="n">
        <v>6406</v>
      </c>
      <c r="J7" s="19" t="n">
        <v>8865</v>
      </c>
      <c r="K7" s="20" t="n">
        <v>21278</v>
      </c>
      <c r="L7" s="21" t="n">
        <f aca="false">+D7/D$10*100</f>
        <v>77.6180698151951</v>
      </c>
      <c r="M7" s="22" t="n">
        <f aca="false">+E7/E$10*100</f>
        <v>75.8503401360544</v>
      </c>
      <c r="N7" s="22" t="n">
        <f aca="false">+F7/F$10*100</f>
        <v>70.1492537313433</v>
      </c>
      <c r="O7" s="22" t="n">
        <f aca="false">+G7/G$10*100</f>
        <v>71.3355048859935</v>
      </c>
      <c r="P7" s="22" t="n">
        <f aca="false">+H7/H$10*100</f>
        <v>68.4016973125884</v>
      </c>
      <c r="Q7" s="22" t="n">
        <f aca="false">+I7/I$10*100</f>
        <v>65.6285216678619</v>
      </c>
      <c r="R7" s="22" t="n">
        <f aca="false">+J7/J$10*100</f>
        <v>64.1415237681789</v>
      </c>
      <c r="S7" s="70" t="n">
        <f aca="false">+K7/K$10*100</f>
        <v>66.4771307173207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89</v>
      </c>
      <c r="E8" s="25" t="n">
        <v>109</v>
      </c>
      <c r="F8" s="25" t="n">
        <v>176</v>
      </c>
      <c r="G8" s="25" t="n">
        <v>195</v>
      </c>
      <c r="H8" s="25" t="n">
        <v>516</v>
      </c>
      <c r="I8" s="25" t="n">
        <v>1631</v>
      </c>
      <c r="J8" s="25" t="n">
        <v>2491</v>
      </c>
      <c r="K8" s="26" t="n">
        <v>5207</v>
      </c>
      <c r="L8" s="27" t="n">
        <f aca="false">+D8/D$10*100</f>
        <v>9.13757700205339</v>
      </c>
      <c r="M8" s="28" t="n">
        <f aca="false">+E8/E$10*100</f>
        <v>9.2687074829932</v>
      </c>
      <c r="N8" s="28" t="n">
        <f aca="false">+F8/F$10*100</f>
        <v>14.5936981757877</v>
      </c>
      <c r="O8" s="28" t="n">
        <f aca="false">+G8/G$10*100</f>
        <v>12.7035830618893</v>
      </c>
      <c r="P8" s="28" t="n">
        <f aca="false">+H8/H$10*100</f>
        <v>14.5968882602546</v>
      </c>
      <c r="Q8" s="28" t="n">
        <f aca="false">+I8/I$10*100</f>
        <v>16.7093535498412</v>
      </c>
      <c r="R8" s="28" t="n">
        <f aca="false">+J8/J$10*100</f>
        <v>18.0232978800376</v>
      </c>
      <c r="S8" s="71" t="n">
        <f aca="false">+K8/K$10*100</f>
        <v>16.267808047988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29</v>
      </c>
      <c r="E9" s="25" t="n">
        <v>175</v>
      </c>
      <c r="F9" s="25" t="n">
        <v>184</v>
      </c>
      <c r="G9" s="25" t="n">
        <v>245</v>
      </c>
      <c r="H9" s="25" t="n">
        <v>601</v>
      </c>
      <c r="I9" s="25" t="n">
        <v>1724</v>
      </c>
      <c r="J9" s="25" t="n">
        <v>2465</v>
      </c>
      <c r="K9" s="26" t="n">
        <v>5523</v>
      </c>
      <c r="L9" s="27" t="n">
        <f aca="false">+D9/D$10*100</f>
        <v>13.2443531827515</v>
      </c>
      <c r="M9" s="28" t="n">
        <f aca="false">+E9/E$10*100</f>
        <v>14.8809523809524</v>
      </c>
      <c r="N9" s="28" t="n">
        <f aca="false">+F9/F$10*100</f>
        <v>15.257048092869</v>
      </c>
      <c r="O9" s="28" t="n">
        <f aca="false">+G9/G$10*100</f>
        <v>15.9609120521173</v>
      </c>
      <c r="P9" s="28" t="n">
        <f aca="false">+H9/H$10*100</f>
        <v>17.001414427157</v>
      </c>
      <c r="Q9" s="28" t="n">
        <f aca="false">+I9/I$10*100</f>
        <v>17.6621247822969</v>
      </c>
      <c r="R9" s="28" t="n">
        <f aca="false">+J9/J$10*100</f>
        <v>17.8351783517835</v>
      </c>
      <c r="S9" s="71" t="n">
        <f aca="false">+K9/K$10*100</f>
        <v>17.2550612346913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974</v>
      </c>
      <c r="E10" s="31" t="n">
        <v>1176</v>
      </c>
      <c r="F10" s="31" t="n">
        <v>1206</v>
      </c>
      <c r="G10" s="31" t="n">
        <v>1535</v>
      </c>
      <c r="H10" s="31" t="n">
        <v>3535</v>
      </c>
      <c r="I10" s="31" t="n">
        <v>9761</v>
      </c>
      <c r="J10" s="31" t="n">
        <v>13821</v>
      </c>
      <c r="K10" s="32" t="n">
        <v>32008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71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622</v>
      </c>
      <c r="E11" s="25" t="n">
        <v>761</v>
      </c>
      <c r="F11" s="25" t="n">
        <v>713</v>
      </c>
      <c r="G11" s="25" t="n">
        <v>824</v>
      </c>
      <c r="H11" s="25" t="n">
        <v>1662</v>
      </c>
      <c r="I11" s="25" t="n">
        <v>4430</v>
      </c>
      <c r="J11" s="25" t="n">
        <v>6551</v>
      </c>
      <c r="K11" s="26" t="n">
        <v>15563</v>
      </c>
      <c r="L11" s="21" t="n">
        <f aca="false">+D11/D$14*100</f>
        <v>80.4657179818887</v>
      </c>
      <c r="M11" s="22" t="n">
        <f aca="false">+E11/E$14*100</f>
        <v>76.1</v>
      </c>
      <c r="N11" s="22" t="n">
        <f aca="false">+F11/F$14*100</f>
        <v>72.9038854805726</v>
      </c>
      <c r="O11" s="22" t="n">
        <f aca="false">+G11/G$14*100</f>
        <v>71.1571675302245</v>
      </c>
      <c r="P11" s="22" t="n">
        <f aca="false">+H11/H$14*100</f>
        <v>66.2151394422311</v>
      </c>
      <c r="Q11" s="22" t="n">
        <f aca="false">+I11/I$14*100</f>
        <v>63.8052714964713</v>
      </c>
      <c r="R11" s="22" t="n">
        <f aca="false">+J11/J$14*100</f>
        <v>63.4725317314214</v>
      </c>
      <c r="S11" s="70" t="n">
        <f aca="false">+K11/K$14*100</f>
        <v>65.7138031499388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81</v>
      </c>
      <c r="E12" s="25" t="n">
        <v>114</v>
      </c>
      <c r="F12" s="25" t="n">
        <v>125</v>
      </c>
      <c r="G12" s="25" t="n">
        <v>138</v>
      </c>
      <c r="H12" s="25" t="n">
        <v>387</v>
      </c>
      <c r="I12" s="25" t="n">
        <v>1218</v>
      </c>
      <c r="J12" s="25" t="n">
        <v>1823</v>
      </c>
      <c r="K12" s="26" t="n">
        <v>3886</v>
      </c>
      <c r="L12" s="27" t="n">
        <f aca="false">+D12/D$14*100</f>
        <v>10.4786545924968</v>
      </c>
      <c r="M12" s="28" t="n">
        <f aca="false">+E12/E$14*100</f>
        <v>11.4</v>
      </c>
      <c r="N12" s="28" t="n">
        <f aca="false">+F12/F$14*100</f>
        <v>12.7811860940695</v>
      </c>
      <c r="O12" s="28" t="n">
        <f aca="false">+G12/G$14*100</f>
        <v>11.9170984455959</v>
      </c>
      <c r="P12" s="28" t="n">
        <f aca="false">+H12/H$14*100</f>
        <v>15.4183266932271</v>
      </c>
      <c r="Q12" s="28" t="n">
        <f aca="false">+I12/I$14*100</f>
        <v>17.5428489125738</v>
      </c>
      <c r="R12" s="28" t="n">
        <f aca="false">+J12/J$14*100</f>
        <v>17.663017149501</v>
      </c>
      <c r="S12" s="71" t="n">
        <f aca="false">+K12/K$14*100</f>
        <v>16.40839420681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70</v>
      </c>
      <c r="E13" s="25" t="n">
        <v>125</v>
      </c>
      <c r="F13" s="25" t="n">
        <v>140</v>
      </c>
      <c r="G13" s="25" t="n">
        <v>196</v>
      </c>
      <c r="H13" s="25" t="n">
        <v>461</v>
      </c>
      <c r="I13" s="25" t="n">
        <v>1295</v>
      </c>
      <c r="J13" s="25" t="n">
        <v>1947</v>
      </c>
      <c r="K13" s="26" t="n">
        <v>4234</v>
      </c>
      <c r="L13" s="27" t="n">
        <f aca="false">+D13/D$14*100</f>
        <v>9.05562742561449</v>
      </c>
      <c r="M13" s="28" t="n">
        <f aca="false">+E13/E$14*100</f>
        <v>12.5</v>
      </c>
      <c r="N13" s="28" t="n">
        <f aca="false">+F13/F$14*100</f>
        <v>14.3149284253579</v>
      </c>
      <c r="O13" s="28" t="n">
        <f aca="false">+G13/G$14*100</f>
        <v>16.9257340241796</v>
      </c>
      <c r="P13" s="28" t="n">
        <f aca="false">+H13/H$14*100</f>
        <v>18.3665338645418</v>
      </c>
      <c r="Q13" s="28" t="n">
        <f aca="false">+I13/I$14*100</f>
        <v>18.6518795909549</v>
      </c>
      <c r="R13" s="28" t="n">
        <f aca="false">+J13/J$14*100</f>
        <v>18.8644511190776</v>
      </c>
      <c r="S13" s="71" t="n">
        <f aca="false">+K13/K$14*100</f>
        <v>17.8778026432462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773</v>
      </c>
      <c r="E14" s="25" t="n">
        <v>1000</v>
      </c>
      <c r="F14" s="25" t="n">
        <v>978</v>
      </c>
      <c r="G14" s="25" t="n">
        <v>1158</v>
      </c>
      <c r="H14" s="25" t="n">
        <v>2510</v>
      </c>
      <c r="I14" s="25" t="n">
        <v>6943</v>
      </c>
      <c r="J14" s="25" t="n">
        <v>10321</v>
      </c>
      <c r="K14" s="26" t="n">
        <v>23683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72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603</v>
      </c>
      <c r="E15" s="19" t="n">
        <v>705</v>
      </c>
      <c r="F15" s="19" t="n">
        <v>741</v>
      </c>
      <c r="G15" s="19" t="n">
        <v>896</v>
      </c>
      <c r="H15" s="19" t="n">
        <v>1569</v>
      </c>
      <c r="I15" s="19" t="n">
        <v>3789</v>
      </c>
      <c r="J15" s="19" t="n">
        <v>5034</v>
      </c>
      <c r="K15" s="20" t="n">
        <v>13337</v>
      </c>
      <c r="L15" s="27" t="n">
        <f aca="false">+D15/D$18*100</f>
        <v>80.2929427430093</v>
      </c>
      <c r="M15" s="28" t="n">
        <f aca="false">+E15/E$18*100</f>
        <v>75.2401280683031</v>
      </c>
      <c r="N15" s="28" t="n">
        <f aca="false">+F15/F$18*100</f>
        <v>72.4340175953079</v>
      </c>
      <c r="O15" s="28" t="n">
        <f aca="false">+G15/G$18*100</f>
        <v>69.9453551912568</v>
      </c>
      <c r="P15" s="28" t="n">
        <f aca="false">+H15/H$18*100</f>
        <v>67.4548581255374</v>
      </c>
      <c r="Q15" s="28" t="n">
        <f aca="false">+I15/I$18*100</f>
        <v>62.6177491323748</v>
      </c>
      <c r="R15" s="28" t="n">
        <f aca="false">+J15/J$18*100</f>
        <v>61.3080014614541</v>
      </c>
      <c r="S15" s="71" t="n">
        <f aca="false">+K15/K$18*100</f>
        <v>64.8056365403304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65</v>
      </c>
      <c r="E16" s="25" t="n">
        <v>100</v>
      </c>
      <c r="F16" s="25" t="n">
        <v>118</v>
      </c>
      <c r="G16" s="25" t="n">
        <v>156</v>
      </c>
      <c r="H16" s="25" t="n">
        <v>319</v>
      </c>
      <c r="I16" s="25" t="n">
        <v>1022</v>
      </c>
      <c r="J16" s="25" t="n">
        <v>1486</v>
      </c>
      <c r="K16" s="26" t="n">
        <v>3266</v>
      </c>
      <c r="L16" s="27" t="n">
        <f aca="false">+D16/D$18*100</f>
        <v>8.65512649800266</v>
      </c>
      <c r="M16" s="28" t="n">
        <f aca="false">+E16/E$18*100</f>
        <v>10.6723585912487</v>
      </c>
      <c r="N16" s="28" t="n">
        <f aca="false">+F16/F$18*100</f>
        <v>11.5347018572825</v>
      </c>
      <c r="O16" s="28" t="n">
        <f aca="false">+G16/G$18*100</f>
        <v>12.1779859484778</v>
      </c>
      <c r="P16" s="28" t="n">
        <f aca="false">+H16/H$18*100</f>
        <v>13.7145313843508</v>
      </c>
      <c r="Q16" s="28" t="n">
        <f aca="false">+I16/I$18*100</f>
        <v>16.8897702859032</v>
      </c>
      <c r="R16" s="28" t="n">
        <f aca="false">+J16/J$18*100</f>
        <v>18.0976738521496</v>
      </c>
      <c r="S16" s="71" t="n">
        <f aca="false">+K16/K$18*100</f>
        <v>15.8697764820214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83</v>
      </c>
      <c r="E17" s="25" t="n">
        <v>132</v>
      </c>
      <c r="F17" s="25" t="n">
        <v>164</v>
      </c>
      <c r="G17" s="25" t="n">
        <v>229</v>
      </c>
      <c r="H17" s="25" t="n">
        <v>438</v>
      </c>
      <c r="I17" s="25" t="n">
        <v>1240</v>
      </c>
      <c r="J17" s="25" t="n">
        <v>1691</v>
      </c>
      <c r="K17" s="26" t="n">
        <v>3977</v>
      </c>
      <c r="L17" s="27" t="n">
        <f aca="false">+D17/D$18*100</f>
        <v>11.051930758988</v>
      </c>
      <c r="M17" s="28" t="n">
        <f aca="false">+E17/E$18*100</f>
        <v>14.0875133404482</v>
      </c>
      <c r="N17" s="28" t="n">
        <f aca="false">+F17/F$18*100</f>
        <v>16.0312805474096</v>
      </c>
      <c r="O17" s="28" t="n">
        <f aca="false">+G17/G$18*100</f>
        <v>17.8766588602654</v>
      </c>
      <c r="P17" s="28" t="n">
        <f aca="false">+H17/H$18*100</f>
        <v>18.8306104901118</v>
      </c>
      <c r="Q17" s="28" t="n">
        <f aca="false">+I17/I$18*100</f>
        <v>20.492480581722</v>
      </c>
      <c r="R17" s="28" t="n">
        <f aca="false">+J17/J$18*100</f>
        <v>20.5943246863963</v>
      </c>
      <c r="S17" s="71" t="n">
        <f aca="false">+K17/K$18*100</f>
        <v>19.3245869776482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751</v>
      </c>
      <c r="E18" s="31" t="n">
        <v>937</v>
      </c>
      <c r="F18" s="31" t="n">
        <v>1023</v>
      </c>
      <c r="G18" s="31" t="n">
        <v>1281</v>
      </c>
      <c r="H18" s="31" t="n">
        <v>2326</v>
      </c>
      <c r="I18" s="31" t="n">
        <v>6051</v>
      </c>
      <c r="J18" s="31" t="n">
        <v>8211</v>
      </c>
      <c r="K18" s="32" t="n">
        <v>20580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71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544</v>
      </c>
      <c r="E19" s="25" t="n">
        <v>779</v>
      </c>
      <c r="F19" s="25" t="n">
        <v>738</v>
      </c>
      <c r="G19" s="25" t="n">
        <v>937</v>
      </c>
      <c r="H19" s="25" t="n">
        <v>2031</v>
      </c>
      <c r="I19" s="25" t="n">
        <v>5373</v>
      </c>
      <c r="J19" s="25" t="n">
        <v>7182</v>
      </c>
      <c r="K19" s="26" t="n">
        <v>17584</v>
      </c>
      <c r="L19" s="21" t="n">
        <f aca="false">+D19/D$22*100</f>
        <v>76.8361581920904</v>
      </c>
      <c r="M19" s="22" t="n">
        <f aca="false">+E19/E$22*100</f>
        <v>75.3384912959381</v>
      </c>
      <c r="N19" s="22" t="n">
        <f aca="false">+F19/F$22*100</f>
        <v>73.5792622133599</v>
      </c>
      <c r="O19" s="22" t="n">
        <f aca="false">+G19/G$22*100</f>
        <v>70.7169811320755</v>
      </c>
      <c r="P19" s="22" t="n">
        <f aca="false">+H19/H$22*100</f>
        <v>67.363184079602</v>
      </c>
      <c r="Q19" s="22" t="n">
        <f aca="false">+I19/I$22*100</f>
        <v>65.3252279635258</v>
      </c>
      <c r="R19" s="22" t="n">
        <f aca="false">+J19/J$22*100</f>
        <v>63.8967971530249</v>
      </c>
      <c r="S19" s="70" t="n">
        <f aca="false">+K19/K$22*100</f>
        <v>66.2297551789077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68</v>
      </c>
      <c r="E20" s="25" t="n">
        <v>101</v>
      </c>
      <c r="F20" s="25" t="n">
        <v>113</v>
      </c>
      <c r="G20" s="25" t="n">
        <v>174</v>
      </c>
      <c r="H20" s="25" t="n">
        <v>452</v>
      </c>
      <c r="I20" s="25" t="n">
        <v>1410</v>
      </c>
      <c r="J20" s="25" t="n">
        <v>1970</v>
      </c>
      <c r="K20" s="26" t="n">
        <v>4288</v>
      </c>
      <c r="L20" s="27" t="n">
        <f aca="false">+D20/D$22*100</f>
        <v>9.6045197740113</v>
      </c>
      <c r="M20" s="28" t="n">
        <f aca="false">+E20/E$22*100</f>
        <v>9.7678916827853</v>
      </c>
      <c r="N20" s="28" t="n">
        <f aca="false">+F20/F$22*100</f>
        <v>11.2662013958126</v>
      </c>
      <c r="O20" s="28" t="n">
        <f aca="false">+G20/G$22*100</f>
        <v>13.1320754716981</v>
      </c>
      <c r="P20" s="28" t="n">
        <f aca="false">+H20/H$22*100</f>
        <v>14.9917081260365</v>
      </c>
      <c r="Q20" s="28" t="n">
        <f aca="false">+I20/I$22*100</f>
        <v>17.1428571428571</v>
      </c>
      <c r="R20" s="28" t="n">
        <f aca="false">+J20/J$22*100</f>
        <v>17.5266903914591</v>
      </c>
      <c r="S20" s="71" t="n">
        <f aca="false">+K20/K$22*100</f>
        <v>16.15065913371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96</v>
      </c>
      <c r="E21" s="25" t="n">
        <v>154</v>
      </c>
      <c r="F21" s="25" t="n">
        <v>152</v>
      </c>
      <c r="G21" s="25" t="n">
        <v>214</v>
      </c>
      <c r="H21" s="25" t="n">
        <v>532</v>
      </c>
      <c r="I21" s="25" t="n">
        <v>1442</v>
      </c>
      <c r="J21" s="25" t="n">
        <v>2088</v>
      </c>
      <c r="K21" s="26" t="n">
        <v>4678</v>
      </c>
      <c r="L21" s="27" t="n">
        <f aca="false">+D21/D$22*100</f>
        <v>13.5593220338983</v>
      </c>
      <c r="M21" s="28" t="n">
        <f aca="false">+E21/E$22*100</f>
        <v>14.8936170212766</v>
      </c>
      <c r="N21" s="28" t="n">
        <f aca="false">+F21/F$22*100</f>
        <v>15.1545363908275</v>
      </c>
      <c r="O21" s="28" t="n">
        <f aca="false">+G21/G$22*100</f>
        <v>16.1509433962264</v>
      </c>
      <c r="P21" s="28" t="n">
        <f aca="false">+H21/H$22*100</f>
        <v>17.6451077943615</v>
      </c>
      <c r="Q21" s="28" t="n">
        <f aca="false">+I21/I$22*100</f>
        <v>17.531914893617</v>
      </c>
      <c r="R21" s="28" t="n">
        <f aca="false">+J21/J$22*100</f>
        <v>18.576512455516</v>
      </c>
      <c r="S21" s="71" t="n">
        <f aca="false">+K21/K$22*100</f>
        <v>17.6195856873823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08</v>
      </c>
      <c r="E22" s="25" t="n">
        <v>1034</v>
      </c>
      <c r="F22" s="25" t="n">
        <v>1003</v>
      </c>
      <c r="G22" s="25" t="n">
        <v>1325</v>
      </c>
      <c r="H22" s="25" t="n">
        <v>3015</v>
      </c>
      <c r="I22" s="25" t="n">
        <v>8225</v>
      </c>
      <c r="J22" s="25" t="n">
        <v>11240</v>
      </c>
      <c r="K22" s="26" t="n">
        <v>26550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72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13</v>
      </c>
      <c r="E23" s="19" t="n">
        <v>127</v>
      </c>
      <c r="F23" s="19" t="n">
        <v>148</v>
      </c>
      <c r="G23" s="19" t="n">
        <v>182</v>
      </c>
      <c r="H23" s="19" t="n">
        <v>428</v>
      </c>
      <c r="I23" s="19" t="n">
        <v>1328</v>
      </c>
      <c r="J23" s="19" t="n">
        <v>1537</v>
      </c>
      <c r="K23" s="20" t="n">
        <v>3863</v>
      </c>
      <c r="L23" s="27" t="n">
        <f aca="false">+D23/D$26*100</f>
        <v>71.0691823899371</v>
      </c>
      <c r="M23" s="28" t="n">
        <f aca="false">+E23/E$26*100</f>
        <v>76.0479041916168</v>
      </c>
      <c r="N23" s="28" t="n">
        <f aca="false">+F23/F$26*100</f>
        <v>71.8446601941748</v>
      </c>
      <c r="O23" s="28" t="n">
        <f aca="false">+G23/G$26*100</f>
        <v>65.2329749103943</v>
      </c>
      <c r="P23" s="28" t="n">
        <f aca="false">+H23/H$26*100</f>
        <v>60.6232294617564</v>
      </c>
      <c r="Q23" s="28" t="n">
        <f aca="false">+I23/I$26*100</f>
        <v>61.595547309833</v>
      </c>
      <c r="R23" s="28" t="n">
        <f aca="false">+J23/J$26*100</f>
        <v>59.1153846153846</v>
      </c>
      <c r="S23" s="71" t="n">
        <f aca="false">+K23/K$26*100</f>
        <v>61.5813805196875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8</v>
      </c>
      <c r="E24" s="25" t="n">
        <v>17</v>
      </c>
      <c r="F24" s="25" t="n">
        <v>24</v>
      </c>
      <c r="G24" s="25" t="n">
        <v>33</v>
      </c>
      <c r="H24" s="25" t="n">
        <v>118</v>
      </c>
      <c r="I24" s="25" t="n">
        <v>389</v>
      </c>
      <c r="J24" s="25" t="n">
        <v>493</v>
      </c>
      <c r="K24" s="26" t="n">
        <v>1092</v>
      </c>
      <c r="L24" s="27" t="n">
        <f aca="false">+D24/D$26*100</f>
        <v>11.3207547169811</v>
      </c>
      <c r="M24" s="28" t="n">
        <f aca="false">+E24/E$26*100</f>
        <v>10.1796407185629</v>
      </c>
      <c r="N24" s="28" t="n">
        <f aca="false">+F24/F$26*100</f>
        <v>11.6504854368932</v>
      </c>
      <c r="O24" s="28" t="n">
        <f aca="false">+G24/G$26*100</f>
        <v>11.8279569892473</v>
      </c>
      <c r="P24" s="28" t="n">
        <f aca="false">+H24/H$26*100</f>
        <v>16.71388101983</v>
      </c>
      <c r="Q24" s="28" t="n">
        <f aca="false">+I24/I$26*100</f>
        <v>18.0426716141002</v>
      </c>
      <c r="R24" s="28" t="n">
        <f aca="false">+J24/J$26*100</f>
        <v>18.9615384615385</v>
      </c>
      <c r="S24" s="71" t="n">
        <f aca="false">+K24/K$26*100</f>
        <v>17.4079387852702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8</v>
      </c>
      <c r="E25" s="25" t="n">
        <v>23</v>
      </c>
      <c r="F25" s="25" t="n">
        <v>34</v>
      </c>
      <c r="G25" s="25" t="n">
        <v>64</v>
      </c>
      <c r="H25" s="25" t="n">
        <v>160</v>
      </c>
      <c r="I25" s="25" t="n">
        <v>439</v>
      </c>
      <c r="J25" s="25" t="n">
        <v>570</v>
      </c>
      <c r="K25" s="26" t="n">
        <v>1318</v>
      </c>
      <c r="L25" s="27" t="n">
        <f aca="false">+D25/D$26*100</f>
        <v>17.6100628930818</v>
      </c>
      <c r="M25" s="28" t="n">
        <f aca="false">+E25/E$26*100</f>
        <v>13.7724550898204</v>
      </c>
      <c r="N25" s="28" t="n">
        <f aca="false">+F25/F$26*100</f>
        <v>16.504854368932</v>
      </c>
      <c r="O25" s="28" t="n">
        <f aca="false">+G25/G$26*100</f>
        <v>22.9390681003584</v>
      </c>
      <c r="P25" s="28" t="n">
        <f aca="false">+H25/H$26*100</f>
        <v>22.6628895184136</v>
      </c>
      <c r="Q25" s="28" t="n">
        <f aca="false">+I25/I$26*100</f>
        <v>20.3617810760668</v>
      </c>
      <c r="R25" s="28" t="n">
        <f aca="false">+J25/J$26*100</f>
        <v>21.9230769230769</v>
      </c>
      <c r="S25" s="71" t="n">
        <f aca="false">+K25/K$26*100</f>
        <v>21.0106806950422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59</v>
      </c>
      <c r="E26" s="31" t="n">
        <v>167</v>
      </c>
      <c r="F26" s="31" t="n">
        <v>206</v>
      </c>
      <c r="G26" s="31" t="n">
        <v>279</v>
      </c>
      <c r="H26" s="31" t="n">
        <v>706</v>
      </c>
      <c r="I26" s="31" t="n">
        <v>2156</v>
      </c>
      <c r="J26" s="31" t="n">
        <v>2600</v>
      </c>
      <c r="K26" s="32" t="n">
        <v>6273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71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615</v>
      </c>
      <c r="E27" s="25" t="n">
        <v>663</v>
      </c>
      <c r="F27" s="25" t="n">
        <v>624</v>
      </c>
      <c r="G27" s="25" t="n">
        <v>840</v>
      </c>
      <c r="H27" s="25" t="n">
        <v>2212</v>
      </c>
      <c r="I27" s="25" t="n">
        <v>5209</v>
      </c>
      <c r="J27" s="25" t="n">
        <v>5904</v>
      </c>
      <c r="K27" s="26" t="n">
        <v>16067</v>
      </c>
      <c r="L27" s="21" t="n">
        <f aca="false">+D27/D$30*100</f>
        <v>77.3584905660377</v>
      </c>
      <c r="M27" s="22" t="n">
        <f aca="false">+E27/E$30*100</f>
        <v>73.0176211453745</v>
      </c>
      <c r="N27" s="22" t="n">
        <f aca="false">+F27/F$30*100</f>
        <v>69.7206703910615</v>
      </c>
      <c r="O27" s="22" t="n">
        <f aca="false">+G27/G$30*100</f>
        <v>66.8789808917197</v>
      </c>
      <c r="P27" s="22" t="n">
        <f aca="false">+H27/H$30*100</f>
        <v>65.3471196454948</v>
      </c>
      <c r="Q27" s="22" t="n">
        <f aca="false">+I27/I$30*100</f>
        <v>63.262084041778</v>
      </c>
      <c r="R27" s="22" t="n">
        <f aca="false">+J27/J$30*100</f>
        <v>63.9514731369151</v>
      </c>
      <c r="S27" s="70" t="n">
        <f aca="false">+K27/K$30*100</f>
        <v>65.0354179315928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73</v>
      </c>
      <c r="E28" s="25" t="n">
        <v>99</v>
      </c>
      <c r="F28" s="25" t="n">
        <v>123</v>
      </c>
      <c r="G28" s="25" t="n">
        <v>192</v>
      </c>
      <c r="H28" s="25" t="n">
        <v>558</v>
      </c>
      <c r="I28" s="25" t="n">
        <v>1486</v>
      </c>
      <c r="J28" s="25" t="n">
        <v>1677</v>
      </c>
      <c r="K28" s="26" t="n">
        <v>4208</v>
      </c>
      <c r="L28" s="27" t="n">
        <f aca="false">+D28/D$30*100</f>
        <v>9.18238993710692</v>
      </c>
      <c r="M28" s="28" t="n">
        <f aca="false">+E28/E$30*100</f>
        <v>10.9030837004405</v>
      </c>
      <c r="N28" s="28" t="n">
        <f aca="false">+F28/F$30*100</f>
        <v>13.7430167597765</v>
      </c>
      <c r="O28" s="28" t="n">
        <f aca="false">+G28/G$30*100</f>
        <v>15.2866242038217</v>
      </c>
      <c r="P28" s="28" t="n">
        <f aca="false">+H28/H$30*100</f>
        <v>16.4844903988183</v>
      </c>
      <c r="Q28" s="28" t="n">
        <f aca="false">+I28/I$30*100</f>
        <v>18.0471216905514</v>
      </c>
      <c r="R28" s="28" t="n">
        <f aca="false">+J28/J$30*100</f>
        <v>18.1650779896014</v>
      </c>
      <c r="S28" s="71" t="n">
        <f aca="false">+K28/K$30*100</f>
        <v>17.0329892734264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107</v>
      </c>
      <c r="E29" s="25" t="n">
        <v>146</v>
      </c>
      <c r="F29" s="25" t="n">
        <v>148</v>
      </c>
      <c r="G29" s="25" t="n">
        <v>224</v>
      </c>
      <c r="H29" s="25" t="n">
        <v>615</v>
      </c>
      <c r="I29" s="25" t="n">
        <v>1539</v>
      </c>
      <c r="J29" s="25" t="n">
        <v>1651</v>
      </c>
      <c r="K29" s="26" t="n">
        <v>4430</v>
      </c>
      <c r="L29" s="27" t="n">
        <f aca="false">+D29/D$30*100</f>
        <v>13.4591194968553</v>
      </c>
      <c r="M29" s="28" t="n">
        <f aca="false">+E29/E$30*100</f>
        <v>16.079295154185</v>
      </c>
      <c r="N29" s="28" t="n">
        <f aca="false">+F29/F$30*100</f>
        <v>16.536312849162</v>
      </c>
      <c r="O29" s="28" t="n">
        <f aca="false">+G29/G$30*100</f>
        <v>17.8343949044586</v>
      </c>
      <c r="P29" s="28" t="n">
        <f aca="false">+H29/H$30*100</f>
        <v>18.1683899556869</v>
      </c>
      <c r="Q29" s="28" t="n">
        <f aca="false">+I29/I$30*100</f>
        <v>18.6907942676706</v>
      </c>
      <c r="R29" s="28" t="n">
        <f aca="false">+J29/J$30*100</f>
        <v>17.8834488734835</v>
      </c>
      <c r="S29" s="71" t="n">
        <f aca="false">+K29/K$30*100</f>
        <v>17.9315927949808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95</v>
      </c>
      <c r="E30" s="25" t="n">
        <v>908</v>
      </c>
      <c r="F30" s="25" t="n">
        <v>895</v>
      </c>
      <c r="G30" s="25" t="n">
        <v>1256</v>
      </c>
      <c r="H30" s="25" t="n">
        <v>3385</v>
      </c>
      <c r="I30" s="25" t="n">
        <v>8234</v>
      </c>
      <c r="J30" s="25" t="n">
        <v>9232</v>
      </c>
      <c r="K30" s="26" t="n">
        <v>24705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72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57</v>
      </c>
      <c r="E31" s="19" t="n">
        <v>202</v>
      </c>
      <c r="F31" s="19" t="n">
        <v>195</v>
      </c>
      <c r="G31" s="19" t="n">
        <v>279</v>
      </c>
      <c r="H31" s="19" t="n">
        <v>701</v>
      </c>
      <c r="I31" s="19" t="n">
        <v>1525</v>
      </c>
      <c r="J31" s="19" t="n">
        <v>1635</v>
      </c>
      <c r="K31" s="20" t="n">
        <v>4694</v>
      </c>
      <c r="L31" s="27" t="n">
        <f aca="false">+D31/D$34*100</f>
        <v>77.7227722772277</v>
      </c>
      <c r="M31" s="28" t="n">
        <f aca="false">+E31/E$34*100</f>
        <v>80.1587301587302</v>
      </c>
      <c r="N31" s="28" t="n">
        <f aca="false">+F31/F$34*100</f>
        <v>70.6521739130435</v>
      </c>
      <c r="O31" s="28" t="n">
        <f aca="false">+G31/G$34*100</f>
        <v>75.2021563342318</v>
      </c>
      <c r="P31" s="28" t="n">
        <f aca="false">+H31/H$34*100</f>
        <v>72.5672877846791</v>
      </c>
      <c r="Q31" s="28" t="n">
        <f aca="false">+I31/I$34*100</f>
        <v>68.5085354896676</v>
      </c>
      <c r="R31" s="28" t="n">
        <f aca="false">+J31/J$34*100</f>
        <v>70.0214132762313</v>
      </c>
      <c r="S31" s="71" t="n">
        <f aca="false">+K31/K$34*100</f>
        <v>70.8207604103802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7</v>
      </c>
      <c r="E32" s="25" t="n">
        <v>26</v>
      </c>
      <c r="F32" s="25" t="n">
        <v>29</v>
      </c>
      <c r="G32" s="25" t="n">
        <v>56</v>
      </c>
      <c r="H32" s="25" t="n">
        <v>126</v>
      </c>
      <c r="I32" s="25" t="n">
        <v>338</v>
      </c>
      <c r="J32" s="25" t="n">
        <v>358</v>
      </c>
      <c r="K32" s="26" t="n">
        <v>950</v>
      </c>
      <c r="L32" s="27" t="n">
        <f aca="false">+D32/D$34*100</f>
        <v>8.41584158415842</v>
      </c>
      <c r="M32" s="28" t="n">
        <f aca="false">+E32/E$34*100</f>
        <v>10.3174603174603</v>
      </c>
      <c r="N32" s="28" t="n">
        <f aca="false">+F32/F$34*100</f>
        <v>10.5072463768116</v>
      </c>
      <c r="O32" s="28" t="n">
        <f aca="false">+G32/G$34*100</f>
        <v>15.0943396226415</v>
      </c>
      <c r="P32" s="28" t="n">
        <f aca="false">+H32/H$34*100</f>
        <v>13.0434782608696</v>
      </c>
      <c r="Q32" s="28" t="n">
        <f aca="false">+I32/I$34*100</f>
        <v>15.1841868823001</v>
      </c>
      <c r="R32" s="28" t="n">
        <f aca="false">+J32/J$34*100</f>
        <v>15.3319057815846</v>
      </c>
      <c r="S32" s="71" t="n">
        <f aca="false">+K32/K$34*100</f>
        <v>14.3331321665661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28</v>
      </c>
      <c r="E33" s="25" t="n">
        <v>24</v>
      </c>
      <c r="F33" s="25" t="n">
        <v>52</v>
      </c>
      <c r="G33" s="25" t="n">
        <v>36</v>
      </c>
      <c r="H33" s="25" t="n">
        <v>139</v>
      </c>
      <c r="I33" s="25" t="n">
        <v>363</v>
      </c>
      <c r="J33" s="25" t="n">
        <v>342</v>
      </c>
      <c r="K33" s="26" t="n">
        <v>984</v>
      </c>
      <c r="L33" s="27" t="n">
        <f aca="false">+D33/D$34*100</f>
        <v>13.8613861386139</v>
      </c>
      <c r="M33" s="28" t="n">
        <f aca="false">+E33/E$34*100</f>
        <v>9.52380952380952</v>
      </c>
      <c r="N33" s="28" t="n">
        <f aca="false">+F33/F$34*100</f>
        <v>18.8405797101449</v>
      </c>
      <c r="O33" s="28" t="n">
        <f aca="false">+G33/G$34*100</f>
        <v>9.70350404312669</v>
      </c>
      <c r="P33" s="28" t="n">
        <f aca="false">+H33/H$34*100</f>
        <v>14.3892339544513</v>
      </c>
      <c r="Q33" s="28" t="n">
        <f aca="false">+I33/I$34*100</f>
        <v>16.3072776280323</v>
      </c>
      <c r="R33" s="28" t="n">
        <f aca="false">+J33/J$34*100</f>
        <v>14.6466809421842</v>
      </c>
      <c r="S33" s="71" t="n">
        <f aca="false">+K33/K$34*100</f>
        <v>14.8461074230537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2</v>
      </c>
      <c r="E34" s="31" t="n">
        <v>252</v>
      </c>
      <c r="F34" s="31" t="n">
        <v>276</v>
      </c>
      <c r="G34" s="31" t="n">
        <v>371</v>
      </c>
      <c r="H34" s="31" t="n">
        <v>966</v>
      </c>
      <c r="I34" s="31" t="n">
        <v>2226</v>
      </c>
      <c r="J34" s="31" t="n">
        <v>2335</v>
      </c>
      <c r="K34" s="32" t="n">
        <v>6628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71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87</v>
      </c>
      <c r="E35" s="25" t="n">
        <v>107</v>
      </c>
      <c r="F35" s="25" t="n">
        <v>112</v>
      </c>
      <c r="G35" s="25" t="n">
        <v>129</v>
      </c>
      <c r="H35" s="25" t="n">
        <v>350</v>
      </c>
      <c r="I35" s="25" t="n">
        <v>772</v>
      </c>
      <c r="J35" s="25" t="n">
        <v>756</v>
      </c>
      <c r="K35" s="26" t="n">
        <v>2313</v>
      </c>
      <c r="L35" s="21" t="n">
        <f aca="false">+D35/D$38*100</f>
        <v>83.6538461538462</v>
      </c>
      <c r="M35" s="22" t="n">
        <f aca="false">+E35/E$38*100</f>
        <v>77.536231884058</v>
      </c>
      <c r="N35" s="22" t="n">
        <f aca="false">+F35/F$38*100</f>
        <v>81.7518248175183</v>
      </c>
      <c r="O35" s="22" t="n">
        <f aca="false">+G35/G$38*100</f>
        <v>72.8813559322034</v>
      </c>
      <c r="P35" s="22" t="n">
        <f aca="false">+H35/H$38*100</f>
        <v>74.6268656716418</v>
      </c>
      <c r="Q35" s="22" t="n">
        <f aca="false">+I35/I$38*100</f>
        <v>73.7344794651385</v>
      </c>
      <c r="R35" s="22" t="n">
        <f aca="false">+J35/J$38*100</f>
        <v>72.972972972973</v>
      </c>
      <c r="S35" s="70" t="n">
        <f aca="false">+K35/K$38*100</f>
        <v>74.420849420849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1</v>
      </c>
      <c r="E36" s="25" t="n">
        <v>11</v>
      </c>
      <c r="F36" s="25" t="n">
        <v>11</v>
      </c>
      <c r="G36" s="25" t="n">
        <v>26</v>
      </c>
      <c r="H36" s="25" t="n">
        <v>67</v>
      </c>
      <c r="I36" s="25" t="n">
        <v>141</v>
      </c>
      <c r="J36" s="25" t="n">
        <v>145</v>
      </c>
      <c r="K36" s="26" t="n">
        <v>412</v>
      </c>
      <c r="L36" s="27" t="n">
        <f aca="false">+D36/D$38*100</f>
        <v>10.5769230769231</v>
      </c>
      <c r="M36" s="28" t="n">
        <f aca="false">+E36/E$38*100</f>
        <v>7.97101449275362</v>
      </c>
      <c r="N36" s="28" t="n">
        <f aca="false">+F36/F$38*100</f>
        <v>8.02919708029197</v>
      </c>
      <c r="O36" s="28" t="n">
        <f aca="false">+G36/G$38*100</f>
        <v>14.6892655367232</v>
      </c>
      <c r="P36" s="28" t="n">
        <f aca="false">+H36/H$38*100</f>
        <v>14.2857142857143</v>
      </c>
      <c r="Q36" s="28" t="n">
        <f aca="false">+I36/I$38*100</f>
        <v>13.4670487106017</v>
      </c>
      <c r="R36" s="28" t="n">
        <f aca="false">+J36/J$38*100</f>
        <v>13.996138996139</v>
      </c>
      <c r="S36" s="71" t="n">
        <f aca="false">+K36/K$38*100</f>
        <v>13.2561132561133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6</v>
      </c>
      <c r="E37" s="25" t="n">
        <v>20</v>
      </c>
      <c r="F37" s="25" t="n">
        <v>14</v>
      </c>
      <c r="G37" s="25" t="n">
        <v>22</v>
      </c>
      <c r="H37" s="25" t="n">
        <v>52</v>
      </c>
      <c r="I37" s="25" t="n">
        <v>134</v>
      </c>
      <c r="J37" s="25" t="n">
        <v>135</v>
      </c>
      <c r="K37" s="26" t="n">
        <v>383</v>
      </c>
      <c r="L37" s="27" t="n">
        <f aca="false">+D37/D$38*100</f>
        <v>5.76923076923077</v>
      </c>
      <c r="M37" s="28" t="n">
        <f aca="false">+E37/E$38*100</f>
        <v>14.4927536231884</v>
      </c>
      <c r="N37" s="28" t="n">
        <f aca="false">+F37/F$38*100</f>
        <v>10.2189781021898</v>
      </c>
      <c r="O37" s="28" t="n">
        <f aca="false">+G37/G$38*100</f>
        <v>12.4293785310734</v>
      </c>
      <c r="P37" s="28" t="n">
        <f aca="false">+H37/H$38*100</f>
        <v>11.0874200426439</v>
      </c>
      <c r="Q37" s="28" t="n">
        <f aca="false">+I37/I$38*100</f>
        <v>12.7984718242598</v>
      </c>
      <c r="R37" s="28" t="n">
        <f aca="false">+J37/J$38*100</f>
        <v>13.030888030888</v>
      </c>
      <c r="S37" s="71" t="n">
        <f aca="false">+K37/K$38*100</f>
        <v>12.3230373230373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04</v>
      </c>
      <c r="E38" s="25" t="n">
        <v>138</v>
      </c>
      <c r="F38" s="25" t="n">
        <v>137</v>
      </c>
      <c r="G38" s="25" t="n">
        <v>177</v>
      </c>
      <c r="H38" s="25" t="n">
        <v>469</v>
      </c>
      <c r="I38" s="25" t="n">
        <v>1047</v>
      </c>
      <c r="J38" s="25" t="n">
        <v>1036</v>
      </c>
      <c r="K38" s="26" t="n">
        <v>3108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72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39</v>
      </c>
      <c r="E39" s="19" t="n">
        <v>262</v>
      </c>
      <c r="F39" s="19" t="n">
        <v>251</v>
      </c>
      <c r="G39" s="19" t="n">
        <v>344</v>
      </c>
      <c r="H39" s="19" t="n">
        <v>884</v>
      </c>
      <c r="I39" s="19" t="n">
        <v>2164</v>
      </c>
      <c r="J39" s="19" t="n">
        <v>2594</v>
      </c>
      <c r="K39" s="20" t="n">
        <v>6738</v>
      </c>
      <c r="L39" s="27" t="n">
        <f aca="false">+D39/D$42*100</f>
        <v>73.9938080495356</v>
      </c>
      <c r="M39" s="28" t="n">
        <f aca="false">+E39/E$42*100</f>
        <v>69.8666666666667</v>
      </c>
      <c r="N39" s="28" t="n">
        <f aca="false">+F39/F$42*100</f>
        <v>61.9753086419753</v>
      </c>
      <c r="O39" s="28" t="n">
        <f aca="false">+G39/G$42*100</f>
        <v>62.6593806921676</v>
      </c>
      <c r="P39" s="28" t="n">
        <f aca="false">+H39/H$42*100</f>
        <v>60.6310013717421</v>
      </c>
      <c r="Q39" s="28" t="n">
        <f aca="false">+I39/I$42*100</f>
        <v>59.5650977153867</v>
      </c>
      <c r="R39" s="28" t="n">
        <f aca="false">+J39/J$42*100</f>
        <v>59.3321134492223</v>
      </c>
      <c r="S39" s="71" t="n">
        <f aca="false">+K39/K$42*100</f>
        <v>60.6207827260459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34</v>
      </c>
      <c r="E40" s="25" t="n">
        <v>49</v>
      </c>
      <c r="F40" s="25" t="n">
        <v>68</v>
      </c>
      <c r="G40" s="25" t="n">
        <v>92</v>
      </c>
      <c r="H40" s="25" t="n">
        <v>258</v>
      </c>
      <c r="I40" s="25" t="n">
        <v>663</v>
      </c>
      <c r="J40" s="25" t="n">
        <v>832</v>
      </c>
      <c r="K40" s="26" t="n">
        <v>1996</v>
      </c>
      <c r="L40" s="27" t="n">
        <f aca="false">+D40/D$42*100</f>
        <v>10.5263157894737</v>
      </c>
      <c r="M40" s="28" t="n">
        <f aca="false">+E40/E$42*100</f>
        <v>13.0666666666667</v>
      </c>
      <c r="N40" s="28" t="n">
        <f aca="false">+F40/F$42*100</f>
        <v>16.7901234567901</v>
      </c>
      <c r="O40" s="28" t="n">
        <f aca="false">+G40/G$42*100</f>
        <v>16.7577413479053</v>
      </c>
      <c r="P40" s="28" t="n">
        <f aca="false">+H40/H$42*100</f>
        <v>17.6954732510288</v>
      </c>
      <c r="Q40" s="28" t="n">
        <f aca="false">+I40/I$42*100</f>
        <v>18.2493806771263</v>
      </c>
      <c r="R40" s="28" t="n">
        <f aca="false">+J40/J$42*100</f>
        <v>19.0301921317475</v>
      </c>
      <c r="S40" s="71" t="n">
        <f aca="false">+K40/K$42*100</f>
        <v>17.9577147998201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50</v>
      </c>
      <c r="E41" s="25" t="n">
        <v>64</v>
      </c>
      <c r="F41" s="25" t="n">
        <v>86</v>
      </c>
      <c r="G41" s="25" t="n">
        <v>113</v>
      </c>
      <c r="H41" s="25" t="n">
        <v>316</v>
      </c>
      <c r="I41" s="25" t="n">
        <v>806</v>
      </c>
      <c r="J41" s="25" t="n">
        <v>946</v>
      </c>
      <c r="K41" s="26" t="n">
        <v>2381</v>
      </c>
      <c r="L41" s="27" t="n">
        <f aca="false">+D41/D$42*100</f>
        <v>15.4798761609907</v>
      </c>
      <c r="M41" s="28" t="n">
        <f aca="false">+E41/E$42*100</f>
        <v>17.0666666666667</v>
      </c>
      <c r="N41" s="28" t="n">
        <f aca="false">+F41/F$42*100</f>
        <v>21.2345679012346</v>
      </c>
      <c r="O41" s="28" t="n">
        <f aca="false">+G41/G$42*100</f>
        <v>20.5828779599271</v>
      </c>
      <c r="P41" s="28" t="n">
        <f aca="false">+H41/H$42*100</f>
        <v>21.6735253772291</v>
      </c>
      <c r="Q41" s="28" t="n">
        <f aca="false">+I41/I$42*100</f>
        <v>22.1855216074869</v>
      </c>
      <c r="R41" s="28" t="n">
        <f aca="false">+J41/J$42*100</f>
        <v>21.6376944190302</v>
      </c>
      <c r="S41" s="71" t="n">
        <f aca="false">+K41/K$42*100</f>
        <v>21.4215024741341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23</v>
      </c>
      <c r="E42" s="31" t="n">
        <v>375</v>
      </c>
      <c r="F42" s="31" t="n">
        <v>405</v>
      </c>
      <c r="G42" s="31" t="n">
        <v>549</v>
      </c>
      <c r="H42" s="31" t="n">
        <v>1458</v>
      </c>
      <c r="I42" s="31" t="n">
        <v>3633</v>
      </c>
      <c r="J42" s="31" t="n">
        <v>4372</v>
      </c>
      <c r="K42" s="32" t="n">
        <v>11115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71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281</v>
      </c>
      <c r="E43" s="25" t="n">
        <v>336</v>
      </c>
      <c r="F43" s="25" t="n">
        <v>357</v>
      </c>
      <c r="G43" s="25" t="n">
        <v>470</v>
      </c>
      <c r="H43" s="25" t="n">
        <v>1140</v>
      </c>
      <c r="I43" s="25" t="n">
        <v>2831</v>
      </c>
      <c r="J43" s="25" t="n">
        <v>3414</v>
      </c>
      <c r="K43" s="26" t="n">
        <v>8829</v>
      </c>
      <c r="L43" s="21" t="n">
        <f aca="false">+D43/D$46*100</f>
        <v>76.1517615176152</v>
      </c>
      <c r="M43" s="22" t="n">
        <f aca="false">+E43/E$46*100</f>
        <v>66.5346534653465</v>
      </c>
      <c r="N43" s="22" t="n">
        <f aca="false">+F43/F$46*100</f>
        <v>65.2650822669104</v>
      </c>
      <c r="O43" s="22" t="n">
        <f aca="false">+G43/G$46*100</f>
        <v>62.1693121693122</v>
      </c>
      <c r="P43" s="22" t="n">
        <f aca="false">+H43/H$46*100</f>
        <v>61.5550755939525</v>
      </c>
      <c r="Q43" s="22" t="n">
        <f aca="false">+I43/I$46*100</f>
        <v>60.3882252559727</v>
      </c>
      <c r="R43" s="22" t="n">
        <f aca="false">+J43/J$46*100</f>
        <v>59.6853146853147</v>
      </c>
      <c r="S43" s="70" t="n">
        <f aca="false">+K43/K$46*100</f>
        <v>61.1553646879546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35</v>
      </c>
      <c r="E44" s="25" t="n">
        <v>67</v>
      </c>
      <c r="F44" s="25" t="n">
        <v>84</v>
      </c>
      <c r="G44" s="25" t="n">
        <v>113</v>
      </c>
      <c r="H44" s="25" t="n">
        <v>325</v>
      </c>
      <c r="I44" s="25" t="n">
        <v>837</v>
      </c>
      <c r="J44" s="25" t="n">
        <v>1059</v>
      </c>
      <c r="K44" s="26" t="n">
        <v>2520</v>
      </c>
      <c r="L44" s="27" t="n">
        <f aca="false">+D44/D$46*100</f>
        <v>9.48509485094851</v>
      </c>
      <c r="M44" s="28" t="n">
        <f aca="false">+E44/E$46*100</f>
        <v>13.2673267326733</v>
      </c>
      <c r="N44" s="28" t="n">
        <f aca="false">+F44/F$46*100</f>
        <v>15.3564899451554</v>
      </c>
      <c r="O44" s="28" t="n">
        <f aca="false">+G44/G$46*100</f>
        <v>14.9470899470899</v>
      </c>
      <c r="P44" s="28" t="n">
        <f aca="false">+H44/H$46*100</f>
        <v>17.548596112311</v>
      </c>
      <c r="Q44" s="28" t="n">
        <f aca="false">+I44/I$46*100</f>
        <v>17.8540955631399</v>
      </c>
      <c r="R44" s="28" t="n">
        <f aca="false">+J44/J$46*100</f>
        <v>18.513986013986</v>
      </c>
      <c r="S44" s="71" t="n">
        <f aca="false">+K44/K$46*100</f>
        <v>17.4551499619034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53</v>
      </c>
      <c r="E45" s="25" t="n">
        <v>102</v>
      </c>
      <c r="F45" s="25" t="n">
        <v>106</v>
      </c>
      <c r="G45" s="25" t="n">
        <v>173</v>
      </c>
      <c r="H45" s="25" t="n">
        <v>387</v>
      </c>
      <c r="I45" s="25" t="n">
        <v>1020</v>
      </c>
      <c r="J45" s="25" t="n">
        <v>1247</v>
      </c>
      <c r="K45" s="26" t="n">
        <v>3088</v>
      </c>
      <c r="L45" s="27" t="n">
        <f aca="false">+D45/D$46*100</f>
        <v>14.3631436314363</v>
      </c>
      <c r="M45" s="28" t="n">
        <f aca="false">+E45/E$46*100</f>
        <v>20.1980198019802</v>
      </c>
      <c r="N45" s="28" t="n">
        <f aca="false">+F45/F$46*100</f>
        <v>19.3784277879342</v>
      </c>
      <c r="O45" s="28" t="n">
        <f aca="false">+G45/G$46*100</f>
        <v>22.8835978835979</v>
      </c>
      <c r="P45" s="28" t="n">
        <f aca="false">+H45/H$46*100</f>
        <v>20.8963282937365</v>
      </c>
      <c r="Q45" s="28" t="n">
        <f aca="false">+I45/I$46*100</f>
        <v>21.7576791808874</v>
      </c>
      <c r="R45" s="28" t="n">
        <f aca="false">+J45/J$46*100</f>
        <v>21.8006993006993</v>
      </c>
      <c r="S45" s="71" t="n">
        <f aca="false">+K45/K$46*100</f>
        <v>21.389485350142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69</v>
      </c>
      <c r="E46" s="25" t="n">
        <v>505</v>
      </c>
      <c r="F46" s="25" t="n">
        <v>547</v>
      </c>
      <c r="G46" s="25" t="n">
        <v>756</v>
      </c>
      <c r="H46" s="25" t="n">
        <v>1852</v>
      </c>
      <c r="I46" s="25" t="n">
        <v>4688</v>
      </c>
      <c r="J46" s="25" t="n">
        <v>5720</v>
      </c>
      <c r="K46" s="26" t="n">
        <v>14437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72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386</v>
      </c>
      <c r="E47" s="19" t="n">
        <v>400</v>
      </c>
      <c r="F47" s="19" t="n">
        <v>430</v>
      </c>
      <c r="G47" s="19" t="n">
        <v>556</v>
      </c>
      <c r="H47" s="19" t="n">
        <v>1309</v>
      </c>
      <c r="I47" s="19" t="n">
        <v>3144</v>
      </c>
      <c r="J47" s="19" t="n">
        <v>4173</v>
      </c>
      <c r="K47" s="20" t="n">
        <v>10398</v>
      </c>
      <c r="L47" s="27" t="n">
        <f aca="false">+D47/D$50*100</f>
        <v>83.3693304535637</v>
      </c>
      <c r="M47" s="28" t="n">
        <f aca="false">+E47/E$50*100</f>
        <v>77.3694390715667</v>
      </c>
      <c r="N47" s="28" t="n">
        <f aca="false">+F47/F$50*100</f>
        <v>76.2411347517731</v>
      </c>
      <c r="O47" s="28" t="n">
        <f aca="false">+G47/G$50*100</f>
        <v>71.6494845360825</v>
      </c>
      <c r="P47" s="28" t="n">
        <f aca="false">+H47/H$50*100</f>
        <v>69.7018104366347</v>
      </c>
      <c r="Q47" s="28" t="n">
        <f aca="false">+I47/I$50*100</f>
        <v>65.41822721598</v>
      </c>
      <c r="R47" s="28" t="n">
        <f aca="false">+J47/J$50*100</f>
        <v>64.8787313432836</v>
      </c>
      <c r="S47" s="71" t="n">
        <f aca="false">+K47/K$50*100</f>
        <v>67.3620108836486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39</v>
      </c>
      <c r="E48" s="25" t="n">
        <v>50</v>
      </c>
      <c r="F48" s="25" t="n">
        <v>63</v>
      </c>
      <c r="G48" s="25" t="n">
        <v>104</v>
      </c>
      <c r="H48" s="25" t="n">
        <v>264</v>
      </c>
      <c r="I48" s="25" t="n">
        <v>823</v>
      </c>
      <c r="J48" s="25" t="n">
        <v>1092</v>
      </c>
      <c r="K48" s="26" t="n">
        <v>2435</v>
      </c>
      <c r="L48" s="27" t="n">
        <f aca="false">+D48/D$50*100</f>
        <v>8.42332613390929</v>
      </c>
      <c r="M48" s="28" t="n">
        <f aca="false">+E48/E$50*100</f>
        <v>9.67117988394584</v>
      </c>
      <c r="N48" s="28" t="n">
        <f aca="false">+F48/F$50*100</f>
        <v>11.1702127659574</v>
      </c>
      <c r="O48" s="28" t="n">
        <f aca="false">+G48/G$50*100</f>
        <v>13.4020618556701</v>
      </c>
      <c r="P48" s="28" t="n">
        <f aca="false">+H48/H$50*100</f>
        <v>14.0575079872204</v>
      </c>
      <c r="Q48" s="28" t="n">
        <f aca="false">+I48/I$50*100</f>
        <v>17.1244277985851</v>
      </c>
      <c r="R48" s="28" t="n">
        <f aca="false">+J48/J$50*100</f>
        <v>16.9776119402985</v>
      </c>
      <c r="S48" s="71" t="n">
        <f aca="false">+K48/K$50*100</f>
        <v>15.7748121274942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38</v>
      </c>
      <c r="E49" s="25" t="n">
        <v>67</v>
      </c>
      <c r="F49" s="25" t="n">
        <v>71</v>
      </c>
      <c r="G49" s="25" t="n">
        <v>116</v>
      </c>
      <c r="H49" s="25" t="n">
        <v>305</v>
      </c>
      <c r="I49" s="25" t="n">
        <v>839</v>
      </c>
      <c r="J49" s="25" t="n">
        <v>1167</v>
      </c>
      <c r="K49" s="26" t="n">
        <v>2603</v>
      </c>
      <c r="L49" s="27" t="n">
        <f aca="false">+D49/D$50*100</f>
        <v>8.207343412527</v>
      </c>
      <c r="M49" s="28" t="n">
        <f aca="false">+E49/E$50*100</f>
        <v>12.9593810444874</v>
      </c>
      <c r="N49" s="28" t="n">
        <f aca="false">+F49/F$50*100</f>
        <v>12.5886524822695</v>
      </c>
      <c r="O49" s="28" t="n">
        <f aca="false">+G49/G$50*100</f>
        <v>14.9484536082474</v>
      </c>
      <c r="P49" s="28" t="n">
        <f aca="false">+H49/H$50*100</f>
        <v>16.2406815761448</v>
      </c>
      <c r="Q49" s="28" t="n">
        <f aca="false">+I49/I$50*100</f>
        <v>17.4573449854349</v>
      </c>
      <c r="R49" s="28" t="n">
        <f aca="false">+J49/J$50*100</f>
        <v>18.1436567164179</v>
      </c>
      <c r="S49" s="71" t="n">
        <f aca="false">+K49/K$50*100</f>
        <v>16.8631769888572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63</v>
      </c>
      <c r="E50" s="31" t="n">
        <v>517</v>
      </c>
      <c r="F50" s="31" t="n">
        <v>564</v>
      </c>
      <c r="G50" s="31" t="n">
        <v>776</v>
      </c>
      <c r="H50" s="31" t="n">
        <v>1878</v>
      </c>
      <c r="I50" s="31" t="n">
        <v>4806</v>
      </c>
      <c r="J50" s="31" t="n">
        <v>6432</v>
      </c>
      <c r="K50" s="32" t="n">
        <v>15436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71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293</v>
      </c>
      <c r="E51" s="25" t="n">
        <v>367</v>
      </c>
      <c r="F51" s="25" t="n">
        <v>374</v>
      </c>
      <c r="G51" s="25" t="n">
        <v>475</v>
      </c>
      <c r="H51" s="25" t="n">
        <v>1071</v>
      </c>
      <c r="I51" s="25" t="n">
        <v>2752</v>
      </c>
      <c r="J51" s="25" t="n">
        <v>3884</v>
      </c>
      <c r="K51" s="26" t="n">
        <v>9216</v>
      </c>
      <c r="L51" s="21" t="n">
        <f aca="false">+D51/D$54*100</f>
        <v>77.9255319148936</v>
      </c>
      <c r="M51" s="22" t="n">
        <f aca="false">+E51/E$54*100</f>
        <v>75.8264462809917</v>
      </c>
      <c r="N51" s="22" t="n">
        <f aca="false">+F51/F$54*100</f>
        <v>75.5555555555556</v>
      </c>
      <c r="O51" s="22" t="n">
        <f aca="false">+G51/G$54*100</f>
        <v>72.1884498480243</v>
      </c>
      <c r="P51" s="22" t="n">
        <f aca="false">+H51/H$54*100</f>
        <v>69.5454545454546</v>
      </c>
      <c r="Q51" s="22" t="n">
        <f aca="false">+I51/I$54*100</f>
        <v>66.0744297719088</v>
      </c>
      <c r="R51" s="22" t="n">
        <f aca="false">+J51/J$54*100</f>
        <v>65.3761992930483</v>
      </c>
      <c r="S51" s="70" t="n">
        <f aca="false">+K51/K$54*100</f>
        <v>67.4719964858335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39</v>
      </c>
      <c r="E52" s="25" t="n">
        <v>51</v>
      </c>
      <c r="F52" s="25" t="n">
        <v>52</v>
      </c>
      <c r="G52" s="25" t="n">
        <v>87</v>
      </c>
      <c r="H52" s="25" t="n">
        <v>235</v>
      </c>
      <c r="I52" s="25" t="n">
        <v>711</v>
      </c>
      <c r="J52" s="25" t="n">
        <v>1005</v>
      </c>
      <c r="K52" s="26" t="n">
        <v>2180</v>
      </c>
      <c r="L52" s="27" t="n">
        <f aca="false">+D52/D$54*100</f>
        <v>10.3723404255319</v>
      </c>
      <c r="M52" s="28" t="n">
        <f aca="false">+E52/E$54*100</f>
        <v>10.5371900826446</v>
      </c>
      <c r="N52" s="28" t="n">
        <f aca="false">+F52/F$54*100</f>
        <v>10.5050505050505</v>
      </c>
      <c r="O52" s="28" t="n">
        <f aca="false">+G52/G$54*100</f>
        <v>13.2218844984802</v>
      </c>
      <c r="P52" s="28" t="n">
        <f aca="false">+H52/H$54*100</f>
        <v>15.2597402597403</v>
      </c>
      <c r="Q52" s="28" t="n">
        <f aca="false">+I52/I$54*100</f>
        <v>17.0708283313325</v>
      </c>
      <c r="R52" s="28" t="n">
        <f aca="false">+J52/J$54*100</f>
        <v>16.9163440498233</v>
      </c>
      <c r="S52" s="71" t="n">
        <f aca="false">+K52/K$54*100</f>
        <v>15.9601727798521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44</v>
      </c>
      <c r="E53" s="25" t="n">
        <v>66</v>
      </c>
      <c r="F53" s="25" t="n">
        <v>69</v>
      </c>
      <c r="G53" s="25" t="n">
        <v>96</v>
      </c>
      <c r="H53" s="25" t="n">
        <v>234</v>
      </c>
      <c r="I53" s="25" t="n">
        <v>702</v>
      </c>
      <c r="J53" s="25" t="n">
        <v>1052</v>
      </c>
      <c r="K53" s="26" t="n">
        <v>2263</v>
      </c>
      <c r="L53" s="27" t="n">
        <f aca="false">+D53/D$54*100</f>
        <v>11.7021276595745</v>
      </c>
      <c r="M53" s="28" t="n">
        <f aca="false">+E53/E$54*100</f>
        <v>13.6363636363636</v>
      </c>
      <c r="N53" s="28" t="n">
        <f aca="false">+F53/F$54*100</f>
        <v>13.9393939393939</v>
      </c>
      <c r="O53" s="28" t="n">
        <f aca="false">+G53/G$54*100</f>
        <v>14.5896656534954</v>
      </c>
      <c r="P53" s="28" t="n">
        <f aca="false">+H53/H$54*100</f>
        <v>15.1948051948052</v>
      </c>
      <c r="Q53" s="28" t="n">
        <f aca="false">+I53/I$54*100</f>
        <v>16.8547418967587</v>
      </c>
      <c r="R53" s="28" t="n">
        <f aca="false">+J53/J$54*100</f>
        <v>17.7074566571284</v>
      </c>
      <c r="S53" s="71" t="n">
        <f aca="false">+K53/K$54*100</f>
        <v>16.5678307343144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76</v>
      </c>
      <c r="E54" s="25" t="n">
        <v>484</v>
      </c>
      <c r="F54" s="25" t="n">
        <v>495</v>
      </c>
      <c r="G54" s="25" t="n">
        <v>658</v>
      </c>
      <c r="H54" s="25" t="n">
        <v>1540</v>
      </c>
      <c r="I54" s="25" t="n">
        <v>4165</v>
      </c>
      <c r="J54" s="25" t="n">
        <v>5941</v>
      </c>
      <c r="K54" s="26" t="n">
        <v>13659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72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46</v>
      </c>
      <c r="E55" s="19" t="n">
        <v>176</v>
      </c>
      <c r="F55" s="19" t="n">
        <v>174</v>
      </c>
      <c r="G55" s="19" t="n">
        <v>282</v>
      </c>
      <c r="H55" s="19" t="n">
        <v>640</v>
      </c>
      <c r="I55" s="19" t="n">
        <v>1327</v>
      </c>
      <c r="J55" s="19" t="n">
        <v>1266</v>
      </c>
      <c r="K55" s="20" t="n">
        <v>4011</v>
      </c>
      <c r="L55" s="27" t="n">
        <f aca="false">+D55/D$58*100</f>
        <v>73.3668341708543</v>
      </c>
      <c r="M55" s="28" t="n">
        <f aca="false">+E55/E$58*100</f>
        <v>73.3333333333333</v>
      </c>
      <c r="N55" s="28" t="n">
        <f aca="false">+F55/F$58*100</f>
        <v>66.6666666666667</v>
      </c>
      <c r="O55" s="28" t="n">
        <f aca="false">+G55/G$58*100</f>
        <v>65.5813953488372</v>
      </c>
      <c r="P55" s="28" t="n">
        <f aca="false">+H55/H$58*100</f>
        <v>63.6182902584493</v>
      </c>
      <c r="Q55" s="28" t="n">
        <f aca="false">+I55/I$58*100</f>
        <v>62.4764595103578</v>
      </c>
      <c r="R55" s="28" t="n">
        <f aca="false">+J55/J$58*100</f>
        <v>60.545193687231</v>
      </c>
      <c r="S55" s="71" t="n">
        <f aca="false">+K55/K$58*100</f>
        <v>63.1554085970713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21</v>
      </c>
      <c r="E56" s="25" t="n">
        <v>23</v>
      </c>
      <c r="F56" s="25" t="n">
        <v>42</v>
      </c>
      <c r="G56" s="25" t="n">
        <v>71</v>
      </c>
      <c r="H56" s="25" t="n">
        <v>157</v>
      </c>
      <c r="I56" s="25" t="n">
        <v>378</v>
      </c>
      <c r="J56" s="25" t="n">
        <v>390</v>
      </c>
      <c r="K56" s="26" t="n">
        <v>1082</v>
      </c>
      <c r="L56" s="27" t="n">
        <f aca="false">+D56/D$58*100</f>
        <v>10.5527638190955</v>
      </c>
      <c r="M56" s="28" t="n">
        <f aca="false">+E56/E$58*100</f>
        <v>9.58333333333333</v>
      </c>
      <c r="N56" s="28" t="n">
        <f aca="false">+F56/F$58*100</f>
        <v>16.0919540229885</v>
      </c>
      <c r="O56" s="28" t="n">
        <f aca="false">+G56/G$58*100</f>
        <v>16.5116279069767</v>
      </c>
      <c r="P56" s="28" t="n">
        <f aca="false">+H56/H$58*100</f>
        <v>15.6063618290258</v>
      </c>
      <c r="Q56" s="28" t="n">
        <f aca="false">+I56/I$58*100</f>
        <v>17.7966101694915</v>
      </c>
      <c r="R56" s="28" t="n">
        <f aca="false">+J56/J$58*100</f>
        <v>18.6513629842181</v>
      </c>
      <c r="S56" s="71" t="n">
        <f aca="false">+K56/K$58*100</f>
        <v>17.0366871358841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32</v>
      </c>
      <c r="E57" s="25" t="n">
        <v>41</v>
      </c>
      <c r="F57" s="25" t="n">
        <v>45</v>
      </c>
      <c r="G57" s="25" t="n">
        <v>77</v>
      </c>
      <c r="H57" s="25" t="n">
        <v>209</v>
      </c>
      <c r="I57" s="25" t="n">
        <v>419</v>
      </c>
      <c r="J57" s="25" t="n">
        <v>435</v>
      </c>
      <c r="K57" s="26" t="n">
        <v>1258</v>
      </c>
      <c r="L57" s="27" t="n">
        <f aca="false">+D57/D$58*100</f>
        <v>16.0804020100503</v>
      </c>
      <c r="M57" s="28" t="n">
        <f aca="false">+E57/E$58*100</f>
        <v>17.0833333333333</v>
      </c>
      <c r="N57" s="28" t="n">
        <f aca="false">+F57/F$58*100</f>
        <v>17.2413793103448</v>
      </c>
      <c r="O57" s="28" t="n">
        <f aca="false">+G57/G$58*100</f>
        <v>17.906976744186</v>
      </c>
      <c r="P57" s="28" t="n">
        <f aca="false">+H57/H$58*100</f>
        <v>20.7753479125249</v>
      </c>
      <c r="Q57" s="28" t="n">
        <f aca="false">+I57/I$58*100</f>
        <v>19.7269303201507</v>
      </c>
      <c r="R57" s="28" t="n">
        <f aca="false">+J57/J$58*100</f>
        <v>20.8034433285509</v>
      </c>
      <c r="S57" s="71" t="n">
        <f aca="false">+K57/K$58*100</f>
        <v>19.8079042670446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199</v>
      </c>
      <c r="E58" s="31" t="n">
        <v>240</v>
      </c>
      <c r="F58" s="31" t="n">
        <v>261</v>
      </c>
      <c r="G58" s="31" t="n">
        <v>430</v>
      </c>
      <c r="H58" s="31" t="n">
        <v>1006</v>
      </c>
      <c r="I58" s="31" t="n">
        <v>2124</v>
      </c>
      <c r="J58" s="31" t="n">
        <v>2091</v>
      </c>
      <c r="K58" s="32" t="n">
        <v>6351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71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66</v>
      </c>
      <c r="E59" s="25" t="n">
        <v>306</v>
      </c>
      <c r="F59" s="25" t="n">
        <v>341</v>
      </c>
      <c r="G59" s="25" t="n">
        <v>489</v>
      </c>
      <c r="H59" s="25" t="n">
        <v>980</v>
      </c>
      <c r="I59" s="25" t="n">
        <v>1844</v>
      </c>
      <c r="J59" s="25" t="n">
        <v>1680</v>
      </c>
      <c r="K59" s="26" t="n">
        <v>5906</v>
      </c>
      <c r="L59" s="21" t="n">
        <f aca="false">+D59/D$62*100</f>
        <v>79.4029850746269</v>
      </c>
      <c r="M59" s="22" t="n">
        <f aca="false">+E59/E$62*100</f>
        <v>75.5555555555556</v>
      </c>
      <c r="N59" s="22" t="n">
        <f aca="false">+F59/F$62*100</f>
        <v>73.8095238095238</v>
      </c>
      <c r="O59" s="22" t="n">
        <f aca="false">+G59/G$62*100</f>
        <v>71.2827988338192</v>
      </c>
      <c r="P59" s="22" t="n">
        <f aca="false">+H59/H$62*100</f>
        <v>69.4542877391921</v>
      </c>
      <c r="Q59" s="22" t="n">
        <f aca="false">+I59/I$62*100</f>
        <v>67.6945668135096</v>
      </c>
      <c r="R59" s="22" t="n">
        <f aca="false">+J59/J$62*100</f>
        <v>64.097672644029</v>
      </c>
      <c r="S59" s="70" t="n">
        <f aca="false">+K59/K$62*100</f>
        <v>68.3248496066636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30</v>
      </c>
      <c r="E60" s="25" t="n">
        <v>43</v>
      </c>
      <c r="F60" s="25" t="n">
        <v>51</v>
      </c>
      <c r="G60" s="25" t="n">
        <v>94</v>
      </c>
      <c r="H60" s="25" t="n">
        <v>214</v>
      </c>
      <c r="I60" s="25" t="n">
        <v>451</v>
      </c>
      <c r="J60" s="25" t="n">
        <v>453</v>
      </c>
      <c r="K60" s="26" t="n">
        <v>1336</v>
      </c>
      <c r="L60" s="27" t="n">
        <f aca="false">+D60/D$62*100</f>
        <v>8.95522388059701</v>
      </c>
      <c r="M60" s="28" t="n">
        <f aca="false">+E60/E$62*100</f>
        <v>10.6172839506173</v>
      </c>
      <c r="N60" s="28" t="n">
        <f aca="false">+F60/F$62*100</f>
        <v>11.038961038961</v>
      </c>
      <c r="O60" s="28" t="n">
        <f aca="false">+G60/G$62*100</f>
        <v>13.7026239067055</v>
      </c>
      <c r="P60" s="28" t="n">
        <f aca="false">+H60/H$62*100</f>
        <v>15.1665485471297</v>
      </c>
      <c r="Q60" s="28" t="n">
        <f aca="false">+I60/I$62*100</f>
        <v>16.5565345080764</v>
      </c>
      <c r="R60" s="28" t="n">
        <f aca="false">+J60/J$62*100</f>
        <v>17.2834795879435</v>
      </c>
      <c r="S60" s="71" t="n">
        <f aca="false">+K60/K$62*100</f>
        <v>15.4558074965294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39</v>
      </c>
      <c r="E61" s="25" t="n">
        <v>56</v>
      </c>
      <c r="F61" s="25" t="n">
        <v>70</v>
      </c>
      <c r="G61" s="25" t="n">
        <v>103</v>
      </c>
      <c r="H61" s="25" t="n">
        <v>217</v>
      </c>
      <c r="I61" s="25" t="n">
        <v>429</v>
      </c>
      <c r="J61" s="25" t="n">
        <v>488</v>
      </c>
      <c r="K61" s="26" t="n">
        <v>1402</v>
      </c>
      <c r="L61" s="27" t="n">
        <f aca="false">+D61/D$62*100</f>
        <v>11.6417910447761</v>
      </c>
      <c r="M61" s="28" t="n">
        <f aca="false">+E61/E$62*100</f>
        <v>13.8271604938272</v>
      </c>
      <c r="N61" s="28" t="n">
        <f aca="false">+F61/F$62*100</f>
        <v>15.1515151515152</v>
      </c>
      <c r="O61" s="28" t="n">
        <f aca="false">+G61/G$62*100</f>
        <v>15.0145772594752</v>
      </c>
      <c r="P61" s="28" t="n">
        <f aca="false">+H61/H$62*100</f>
        <v>15.3791637136782</v>
      </c>
      <c r="Q61" s="28" t="n">
        <f aca="false">+I61/I$62*100</f>
        <v>15.7488986784141</v>
      </c>
      <c r="R61" s="28" t="n">
        <f aca="false">+J61/J$62*100</f>
        <v>18.6188477680275</v>
      </c>
      <c r="S61" s="71" t="n">
        <f aca="false">+K61/K$62*100</f>
        <v>16.219342896807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35</v>
      </c>
      <c r="E62" s="25" t="n">
        <v>405</v>
      </c>
      <c r="F62" s="25" t="n">
        <v>462</v>
      </c>
      <c r="G62" s="25" t="n">
        <v>686</v>
      </c>
      <c r="H62" s="25" t="n">
        <v>1411</v>
      </c>
      <c r="I62" s="25" t="n">
        <v>2724</v>
      </c>
      <c r="J62" s="25" t="n">
        <v>2621</v>
      </c>
      <c r="K62" s="26" t="n">
        <v>8644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72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51</v>
      </c>
      <c r="E63" s="19" t="n">
        <v>292</v>
      </c>
      <c r="F63" s="19" t="n">
        <v>333</v>
      </c>
      <c r="G63" s="19" t="n">
        <v>442</v>
      </c>
      <c r="H63" s="19" t="n">
        <v>1013</v>
      </c>
      <c r="I63" s="19" t="n">
        <v>1926</v>
      </c>
      <c r="J63" s="19" t="n">
        <v>1914</v>
      </c>
      <c r="K63" s="20" t="n">
        <v>6171</v>
      </c>
      <c r="L63" s="27" t="n">
        <f aca="false">+D63/D$66*100</f>
        <v>75.8308157099698</v>
      </c>
      <c r="M63" s="28" t="n">
        <f aca="false">+E63/E$66*100</f>
        <v>73.1829573934837</v>
      </c>
      <c r="N63" s="28" t="n">
        <f aca="false">+F63/F$66*100</f>
        <v>69.811320754717</v>
      </c>
      <c r="O63" s="28" t="n">
        <f aca="false">+G63/G$66*100</f>
        <v>62.962962962963</v>
      </c>
      <c r="P63" s="28" t="n">
        <f aca="false">+H63/H$66*100</f>
        <v>62.1472392638037</v>
      </c>
      <c r="Q63" s="28" t="n">
        <f aca="false">+I63/I$66*100</f>
        <v>60.7762701167561</v>
      </c>
      <c r="R63" s="28" t="n">
        <f aca="false">+J63/J$66*100</f>
        <v>59.5890410958904</v>
      </c>
      <c r="S63" s="71" t="n">
        <f aca="false">+K63/K$66*100</f>
        <v>62.2076612903226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26</v>
      </c>
      <c r="E64" s="25" t="n">
        <v>33</v>
      </c>
      <c r="F64" s="25" t="n">
        <v>59</v>
      </c>
      <c r="G64" s="25" t="n">
        <v>107</v>
      </c>
      <c r="H64" s="25" t="n">
        <v>273</v>
      </c>
      <c r="I64" s="25" t="n">
        <v>580</v>
      </c>
      <c r="J64" s="25" t="n">
        <v>616</v>
      </c>
      <c r="K64" s="26" t="n">
        <v>1694</v>
      </c>
      <c r="L64" s="27" t="n">
        <f aca="false">+D64/D$66*100</f>
        <v>7.85498489425982</v>
      </c>
      <c r="M64" s="28" t="n">
        <f aca="false">+E64/E$66*100</f>
        <v>8.27067669172932</v>
      </c>
      <c r="N64" s="28" t="n">
        <f aca="false">+F64/F$66*100</f>
        <v>12.3689727463312</v>
      </c>
      <c r="O64" s="28" t="n">
        <f aca="false">+G64/G$66*100</f>
        <v>15.2421652421652</v>
      </c>
      <c r="P64" s="28" t="n">
        <f aca="false">+H64/H$66*100</f>
        <v>16.7484662576687</v>
      </c>
      <c r="Q64" s="28" t="n">
        <f aca="false">+I64/I$66*100</f>
        <v>18.3023035657936</v>
      </c>
      <c r="R64" s="28" t="n">
        <f aca="false">+J64/J$66*100</f>
        <v>19.1780821917808</v>
      </c>
      <c r="S64" s="71" t="n">
        <f aca="false">+K64/K$66*100</f>
        <v>17.0766129032258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54</v>
      </c>
      <c r="E65" s="25" t="n">
        <v>74</v>
      </c>
      <c r="F65" s="25" t="n">
        <v>85</v>
      </c>
      <c r="G65" s="25" t="n">
        <v>153</v>
      </c>
      <c r="H65" s="25" t="n">
        <v>344</v>
      </c>
      <c r="I65" s="25" t="n">
        <v>663</v>
      </c>
      <c r="J65" s="25" t="n">
        <v>682</v>
      </c>
      <c r="K65" s="26" t="n">
        <v>2055</v>
      </c>
      <c r="L65" s="27" t="n">
        <f aca="false">+D65/D$66*100</f>
        <v>16.3141993957704</v>
      </c>
      <c r="M65" s="28" t="n">
        <f aca="false">+E65/E$66*100</f>
        <v>18.546365914787</v>
      </c>
      <c r="N65" s="28" t="n">
        <f aca="false">+F65/F$66*100</f>
        <v>17.8197064989518</v>
      </c>
      <c r="O65" s="28" t="n">
        <f aca="false">+G65/G$66*100</f>
        <v>21.7948717948718</v>
      </c>
      <c r="P65" s="28" t="n">
        <f aca="false">+H65/H$66*100</f>
        <v>21.1042944785276</v>
      </c>
      <c r="Q65" s="28" t="n">
        <f aca="false">+I65/I$66*100</f>
        <v>20.9214263174503</v>
      </c>
      <c r="R65" s="28" t="n">
        <f aca="false">+J65/J$66*100</f>
        <v>21.2328767123288</v>
      </c>
      <c r="S65" s="71" t="n">
        <f aca="false">+K65/K$66*100</f>
        <v>20.7157258064516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31</v>
      </c>
      <c r="E66" s="31" t="n">
        <v>399</v>
      </c>
      <c r="F66" s="31" t="n">
        <v>477</v>
      </c>
      <c r="G66" s="31" t="n">
        <v>702</v>
      </c>
      <c r="H66" s="31" t="n">
        <v>1630</v>
      </c>
      <c r="I66" s="31" t="n">
        <v>3169</v>
      </c>
      <c r="J66" s="31" t="n">
        <v>3212</v>
      </c>
      <c r="K66" s="32" t="n">
        <v>9920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71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28</v>
      </c>
      <c r="E67" s="25" t="n">
        <v>168</v>
      </c>
      <c r="F67" s="25" t="n">
        <v>158</v>
      </c>
      <c r="G67" s="25" t="n">
        <v>200</v>
      </c>
      <c r="H67" s="25" t="n">
        <v>544</v>
      </c>
      <c r="I67" s="25" t="n">
        <v>1195</v>
      </c>
      <c r="J67" s="25" t="n">
        <v>1213</v>
      </c>
      <c r="K67" s="26" t="n">
        <v>3606</v>
      </c>
      <c r="L67" s="21" t="n">
        <f aca="false">+D67/D$70*100</f>
        <v>84.2105263157895</v>
      </c>
      <c r="M67" s="22" t="n">
        <f aca="false">+E67/E$70*100</f>
        <v>77.7777777777778</v>
      </c>
      <c r="N67" s="22" t="n">
        <f aca="false">+F67/F$70*100</f>
        <v>69.9115044247788</v>
      </c>
      <c r="O67" s="22" t="n">
        <f aca="false">+G67/G$70*100</f>
        <v>67.3400673400674</v>
      </c>
      <c r="P67" s="22" t="n">
        <f aca="false">+H67/H$70*100</f>
        <v>67.3267326732673</v>
      </c>
      <c r="Q67" s="22" t="n">
        <f aca="false">+I67/I$70*100</f>
        <v>64.2127888232133</v>
      </c>
      <c r="R67" s="22" t="n">
        <f aca="false">+J67/J$70*100</f>
        <v>61.1083123425693</v>
      </c>
      <c r="S67" s="70" t="n">
        <f aca="false">+K67/K$70*100</f>
        <v>65.0315599639315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0</v>
      </c>
      <c r="E68" s="25" t="n">
        <v>26</v>
      </c>
      <c r="F68" s="25" t="n">
        <v>32</v>
      </c>
      <c r="G68" s="25" t="n">
        <v>40</v>
      </c>
      <c r="H68" s="25" t="n">
        <v>118</v>
      </c>
      <c r="I68" s="25" t="n">
        <v>337</v>
      </c>
      <c r="J68" s="25" t="n">
        <v>384</v>
      </c>
      <c r="K68" s="26" t="n">
        <v>947</v>
      </c>
      <c r="L68" s="27" t="n">
        <f aca="false">+D68/D$70*100</f>
        <v>6.57894736842105</v>
      </c>
      <c r="M68" s="28" t="n">
        <f aca="false">+E68/E$70*100</f>
        <v>12.037037037037</v>
      </c>
      <c r="N68" s="28" t="n">
        <f aca="false">+F68/F$70*100</f>
        <v>14.1592920353982</v>
      </c>
      <c r="O68" s="28" t="n">
        <f aca="false">+G68/G$70*100</f>
        <v>13.4680134680135</v>
      </c>
      <c r="P68" s="28" t="n">
        <f aca="false">+H68/H$70*100</f>
        <v>14.6039603960396</v>
      </c>
      <c r="Q68" s="28" t="n">
        <f aca="false">+I68/I$70*100</f>
        <v>18.1085437936593</v>
      </c>
      <c r="R68" s="28" t="n">
        <f aca="false">+J68/J$70*100</f>
        <v>19.3450881612091</v>
      </c>
      <c r="S68" s="71" t="n">
        <f aca="false">+K68/K$70*100</f>
        <v>17.0784490532011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14</v>
      </c>
      <c r="E69" s="25" t="n">
        <v>22</v>
      </c>
      <c r="F69" s="25" t="n">
        <v>36</v>
      </c>
      <c r="G69" s="25" t="n">
        <v>57</v>
      </c>
      <c r="H69" s="25" t="n">
        <v>146</v>
      </c>
      <c r="I69" s="25" t="n">
        <v>329</v>
      </c>
      <c r="J69" s="25" t="n">
        <v>388</v>
      </c>
      <c r="K69" s="26" t="n">
        <v>992</v>
      </c>
      <c r="L69" s="27" t="n">
        <f aca="false">+D69/D$70*100</f>
        <v>9.21052631578947</v>
      </c>
      <c r="M69" s="28" t="n">
        <f aca="false">+E69/E$70*100</f>
        <v>10.1851851851852</v>
      </c>
      <c r="N69" s="28" t="n">
        <f aca="false">+F69/F$70*100</f>
        <v>15.929203539823</v>
      </c>
      <c r="O69" s="28" t="n">
        <f aca="false">+G69/G$70*100</f>
        <v>19.1919191919192</v>
      </c>
      <c r="P69" s="28" t="n">
        <f aca="false">+H69/H$70*100</f>
        <v>18.0693069306931</v>
      </c>
      <c r="Q69" s="28" t="n">
        <f aca="false">+I69/I$70*100</f>
        <v>17.6786673831274</v>
      </c>
      <c r="R69" s="28" t="n">
        <f aca="false">+J69/J$70*100</f>
        <v>19.5465994962217</v>
      </c>
      <c r="S69" s="71" t="n">
        <f aca="false">+K69/K$70*100</f>
        <v>17.8899909828675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52</v>
      </c>
      <c r="E70" s="25" t="n">
        <v>216</v>
      </c>
      <c r="F70" s="25" t="n">
        <v>226</v>
      </c>
      <c r="G70" s="25" t="n">
        <v>297</v>
      </c>
      <c r="H70" s="25" t="n">
        <v>808</v>
      </c>
      <c r="I70" s="25" t="n">
        <v>1861</v>
      </c>
      <c r="J70" s="25" t="n">
        <v>1985</v>
      </c>
      <c r="K70" s="26" t="n">
        <v>5545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72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5487</v>
      </c>
      <c r="E71" s="19" t="n">
        <v>6543</v>
      </c>
      <c r="F71" s="19" t="n">
        <v>6535</v>
      </c>
      <c r="G71" s="19" t="n">
        <v>8440</v>
      </c>
      <c r="H71" s="19" t="n">
        <v>18952</v>
      </c>
      <c r="I71" s="19" t="n">
        <v>46015</v>
      </c>
      <c r="J71" s="19" t="n">
        <v>57602</v>
      </c>
      <c r="K71" s="20" t="n">
        <v>149574</v>
      </c>
      <c r="L71" s="27" t="n">
        <f aca="false">+D71/D$74*100</f>
        <v>78.229255774166</v>
      </c>
      <c r="M71" s="28" t="n">
        <f aca="false">+E71/E$74*100</f>
        <v>74.7515137667086</v>
      </c>
      <c r="N71" s="28" t="n">
        <f aca="false">+F71/F$74*100</f>
        <v>71.3350070952953</v>
      </c>
      <c r="O71" s="28" t="n">
        <f aca="false">+G71/G$74*100</f>
        <v>68.9767898005884</v>
      </c>
      <c r="P71" s="28" t="n">
        <f aca="false">+H71/H$74*100</f>
        <v>66.5099140200035</v>
      </c>
      <c r="Q71" s="28" t="n">
        <f aca="false">+I71/I$74*100</f>
        <v>64.0761422026653</v>
      </c>
      <c r="R71" s="28" t="n">
        <f aca="false">+J71/J$74*100</f>
        <v>63.1808709005155</v>
      </c>
      <c r="S71" s="71" t="n">
        <f aca="false">+K71/K$74*100</f>
        <v>65.418427060645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656</v>
      </c>
      <c r="E72" s="25" t="n">
        <v>919</v>
      </c>
      <c r="F72" s="25" t="n">
        <v>1170</v>
      </c>
      <c r="G72" s="25" t="n">
        <v>1678</v>
      </c>
      <c r="H72" s="25" t="n">
        <v>4387</v>
      </c>
      <c r="I72" s="25" t="n">
        <v>12415</v>
      </c>
      <c r="J72" s="25" t="n">
        <v>16274</v>
      </c>
      <c r="K72" s="26" t="n">
        <v>37499</v>
      </c>
      <c r="L72" s="27" t="n">
        <f aca="false">+D72/D$74*100</f>
        <v>9.35272312517822</v>
      </c>
      <c r="M72" s="28" t="n">
        <f aca="false">+E72/E$74*100</f>
        <v>10.4992573974637</v>
      </c>
      <c r="N72" s="28" t="n">
        <f aca="false">+F72/F$74*100</f>
        <v>12.7715314921952</v>
      </c>
      <c r="O72" s="28" t="n">
        <f aca="false">+G72/G$74*100</f>
        <v>13.7136319058516</v>
      </c>
      <c r="P72" s="28" t="n">
        <f aca="false">+H72/H$74*100</f>
        <v>15.3956834532374</v>
      </c>
      <c r="Q72" s="28" t="n">
        <f aca="false">+I72/I$74*100</f>
        <v>17.287956219626</v>
      </c>
      <c r="R72" s="28" t="n">
        <f aca="false">+J72/J$74*100</f>
        <v>17.8501700120654</v>
      </c>
      <c r="S72" s="71" t="n">
        <f aca="false">+K72/K$74*100</f>
        <v>16.4007487688176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871</v>
      </c>
      <c r="E73" s="25" t="n">
        <v>1291</v>
      </c>
      <c r="F73" s="25" t="n">
        <v>1456</v>
      </c>
      <c r="G73" s="25" t="n">
        <v>2118</v>
      </c>
      <c r="H73" s="25" t="n">
        <v>5156</v>
      </c>
      <c r="I73" s="25" t="n">
        <v>13383</v>
      </c>
      <c r="J73" s="25" t="n">
        <v>17294</v>
      </c>
      <c r="K73" s="26" t="n">
        <v>41569</v>
      </c>
      <c r="L73" s="27" t="n">
        <f aca="false">+D73/D$74*100</f>
        <v>12.4180211006558</v>
      </c>
      <c r="M73" s="28" t="n">
        <f aca="false">+E73/E$74*100</f>
        <v>14.7492288358277</v>
      </c>
      <c r="N73" s="28" t="n">
        <f aca="false">+F73/F$74*100</f>
        <v>15.8934614125096</v>
      </c>
      <c r="O73" s="28" t="n">
        <f aca="false">+G73/G$74*100</f>
        <v>17.30957829356</v>
      </c>
      <c r="P73" s="28" t="n">
        <f aca="false">+H73/H$74*100</f>
        <v>18.0944025267591</v>
      </c>
      <c r="Q73" s="28" t="n">
        <f aca="false">+I73/I$74*100</f>
        <v>18.6359015777088</v>
      </c>
      <c r="R73" s="28" t="n">
        <f aca="false">+J73/J$74*100</f>
        <v>18.9689590874191</v>
      </c>
      <c r="S73" s="71" t="n">
        <f aca="false">+K73/K$74*100</f>
        <v>18.1808241705373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7014</v>
      </c>
      <c r="E74" s="40" t="n">
        <v>8753</v>
      </c>
      <c r="F74" s="40" t="n">
        <v>9161</v>
      </c>
      <c r="G74" s="40" t="n">
        <v>12236</v>
      </c>
      <c r="H74" s="40" t="n">
        <v>28495</v>
      </c>
      <c r="I74" s="40" t="n">
        <v>71813</v>
      </c>
      <c r="J74" s="40" t="n">
        <v>91170</v>
      </c>
      <c r="K74" s="41" t="n">
        <v>228642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7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756</v>
      </c>
      <c r="E75" s="25" t="n">
        <v>892</v>
      </c>
      <c r="F75" s="25" t="n">
        <v>846</v>
      </c>
      <c r="G75" s="25" t="n">
        <v>1095</v>
      </c>
      <c r="H75" s="25" t="n">
        <v>2418</v>
      </c>
      <c r="I75" s="25" t="n">
        <v>6406</v>
      </c>
      <c r="J75" s="25" t="n">
        <v>8865</v>
      </c>
      <c r="K75" s="26" t="n">
        <v>21278</v>
      </c>
      <c r="L75" s="27" t="n">
        <f aca="false">+D75/D$78*100</f>
        <v>77.6180698151951</v>
      </c>
      <c r="M75" s="28" t="n">
        <f aca="false">+E75/E$78*100</f>
        <v>75.8503401360544</v>
      </c>
      <c r="N75" s="28" t="n">
        <f aca="false">+F75/F$78*100</f>
        <v>70.1492537313433</v>
      </c>
      <c r="O75" s="28" t="n">
        <f aca="false">+G75/G$78*100</f>
        <v>71.3355048859935</v>
      </c>
      <c r="P75" s="28" t="n">
        <f aca="false">+H75/H$78*100</f>
        <v>68.4016973125884</v>
      </c>
      <c r="Q75" s="28" t="n">
        <f aca="false">+I75/I$78*100</f>
        <v>65.6285216678619</v>
      </c>
      <c r="R75" s="28" t="n">
        <f aca="false">+J75/J$78*100</f>
        <v>64.1415237681789</v>
      </c>
      <c r="S75" s="71" t="n">
        <f aca="false">+K75/K$78*100</f>
        <v>66.4771307173207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89</v>
      </c>
      <c r="E76" s="25" t="n">
        <v>109</v>
      </c>
      <c r="F76" s="25" t="n">
        <v>176</v>
      </c>
      <c r="G76" s="25" t="n">
        <v>195</v>
      </c>
      <c r="H76" s="25" t="n">
        <v>516</v>
      </c>
      <c r="I76" s="25" t="n">
        <v>1631</v>
      </c>
      <c r="J76" s="25" t="n">
        <v>2491</v>
      </c>
      <c r="K76" s="26" t="n">
        <v>5207</v>
      </c>
      <c r="L76" s="27" t="n">
        <f aca="false">+D76/D$78*100</f>
        <v>9.13757700205339</v>
      </c>
      <c r="M76" s="28" t="n">
        <f aca="false">+E76/E$78*100</f>
        <v>9.2687074829932</v>
      </c>
      <c r="N76" s="28" t="n">
        <f aca="false">+F76/F$78*100</f>
        <v>14.5936981757877</v>
      </c>
      <c r="O76" s="28" t="n">
        <f aca="false">+G76/G$78*100</f>
        <v>12.7035830618893</v>
      </c>
      <c r="P76" s="28" t="n">
        <f aca="false">+H76/H$78*100</f>
        <v>14.5968882602546</v>
      </c>
      <c r="Q76" s="28" t="n">
        <f aca="false">+I76/I$78*100</f>
        <v>16.7093535498412</v>
      </c>
      <c r="R76" s="28" t="n">
        <f aca="false">+J76/J$78*100</f>
        <v>18.0232978800376</v>
      </c>
      <c r="S76" s="71" t="n">
        <f aca="false">+K76/K$78*100</f>
        <v>16.267808047988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129</v>
      </c>
      <c r="E77" s="25" t="n">
        <v>175</v>
      </c>
      <c r="F77" s="25" t="n">
        <v>184</v>
      </c>
      <c r="G77" s="25" t="n">
        <v>245</v>
      </c>
      <c r="H77" s="25" t="n">
        <v>601</v>
      </c>
      <c r="I77" s="25" t="n">
        <v>1724</v>
      </c>
      <c r="J77" s="25" t="n">
        <v>2465</v>
      </c>
      <c r="K77" s="26" t="n">
        <v>5523</v>
      </c>
      <c r="L77" s="27" t="n">
        <f aca="false">+D77/D$78*100</f>
        <v>13.2443531827515</v>
      </c>
      <c r="M77" s="28" t="n">
        <f aca="false">+E77/E$78*100</f>
        <v>14.8809523809524</v>
      </c>
      <c r="N77" s="28" t="n">
        <f aca="false">+F77/F$78*100</f>
        <v>15.257048092869</v>
      </c>
      <c r="O77" s="28" t="n">
        <f aca="false">+G77/G$78*100</f>
        <v>15.9609120521173</v>
      </c>
      <c r="P77" s="28" t="n">
        <f aca="false">+H77/H$78*100</f>
        <v>17.001414427157</v>
      </c>
      <c r="Q77" s="28" t="n">
        <f aca="false">+I77/I$78*100</f>
        <v>17.6621247822969</v>
      </c>
      <c r="R77" s="28" t="n">
        <f aca="false">+J77/J$78*100</f>
        <v>17.8351783517835</v>
      </c>
      <c r="S77" s="71" t="n">
        <f aca="false">+K77/K$78*100</f>
        <v>17.2550612346913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974</v>
      </c>
      <c r="E78" s="25" t="n">
        <v>1176</v>
      </c>
      <c r="F78" s="25" t="n">
        <v>1206</v>
      </c>
      <c r="G78" s="25" t="n">
        <v>1535</v>
      </c>
      <c r="H78" s="25" t="n">
        <v>3535</v>
      </c>
      <c r="I78" s="25" t="n">
        <v>9761</v>
      </c>
      <c r="J78" s="25" t="n">
        <v>13821</v>
      </c>
      <c r="K78" s="26" t="n">
        <v>32008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71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622</v>
      </c>
      <c r="E79" s="48" t="n">
        <v>761</v>
      </c>
      <c r="F79" s="48" t="n">
        <v>713</v>
      </c>
      <c r="G79" s="48" t="n">
        <v>824</v>
      </c>
      <c r="H79" s="48" t="n">
        <v>1662</v>
      </c>
      <c r="I79" s="48" t="n">
        <v>4430</v>
      </c>
      <c r="J79" s="48" t="n">
        <v>6551</v>
      </c>
      <c r="K79" s="49" t="n">
        <v>15563</v>
      </c>
      <c r="L79" s="50" t="n">
        <f aca="false">+D79/D$82*100</f>
        <v>80.4657179818887</v>
      </c>
      <c r="M79" s="51" t="n">
        <f aca="false">+E79/E$82*100</f>
        <v>76.1</v>
      </c>
      <c r="N79" s="51" t="n">
        <f aca="false">+F79/F$82*100</f>
        <v>72.9038854805726</v>
      </c>
      <c r="O79" s="51" t="n">
        <f aca="false">+G79/G$82*100</f>
        <v>71.1571675302245</v>
      </c>
      <c r="P79" s="51" t="n">
        <f aca="false">+H79/H$82*100</f>
        <v>66.2151394422311</v>
      </c>
      <c r="Q79" s="51" t="n">
        <f aca="false">+I79/I$82*100</f>
        <v>63.8052714964713</v>
      </c>
      <c r="R79" s="51" t="n">
        <f aca="false">+J79/J$82*100</f>
        <v>63.4725317314214</v>
      </c>
      <c r="S79" s="74" t="n">
        <f aca="false">+K79/K$82*100</f>
        <v>65.7138031499388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81</v>
      </c>
      <c r="E80" s="25" t="n">
        <v>114</v>
      </c>
      <c r="F80" s="25" t="n">
        <v>125</v>
      </c>
      <c r="G80" s="25" t="n">
        <v>138</v>
      </c>
      <c r="H80" s="25" t="n">
        <v>387</v>
      </c>
      <c r="I80" s="25" t="n">
        <v>1218</v>
      </c>
      <c r="J80" s="25" t="n">
        <v>1823</v>
      </c>
      <c r="K80" s="26" t="n">
        <v>3886</v>
      </c>
      <c r="L80" s="27" t="n">
        <f aca="false">+D80/D$82*100</f>
        <v>10.4786545924968</v>
      </c>
      <c r="M80" s="28" t="n">
        <f aca="false">+E80/E$82*100</f>
        <v>11.4</v>
      </c>
      <c r="N80" s="28" t="n">
        <f aca="false">+F80/F$82*100</f>
        <v>12.7811860940695</v>
      </c>
      <c r="O80" s="28" t="n">
        <f aca="false">+G80/G$82*100</f>
        <v>11.9170984455959</v>
      </c>
      <c r="P80" s="28" t="n">
        <f aca="false">+H80/H$82*100</f>
        <v>15.4183266932271</v>
      </c>
      <c r="Q80" s="28" t="n">
        <f aca="false">+I80/I$82*100</f>
        <v>17.5428489125738</v>
      </c>
      <c r="R80" s="28" t="n">
        <f aca="false">+J80/J$82*100</f>
        <v>17.663017149501</v>
      </c>
      <c r="S80" s="71" t="n">
        <f aca="false">+K80/K$82*100</f>
        <v>16.408394206815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70</v>
      </c>
      <c r="E81" s="25" t="n">
        <v>125</v>
      </c>
      <c r="F81" s="25" t="n">
        <v>140</v>
      </c>
      <c r="G81" s="25" t="n">
        <v>196</v>
      </c>
      <c r="H81" s="25" t="n">
        <v>461</v>
      </c>
      <c r="I81" s="25" t="n">
        <v>1295</v>
      </c>
      <c r="J81" s="25" t="n">
        <v>1947</v>
      </c>
      <c r="K81" s="26" t="n">
        <v>4234</v>
      </c>
      <c r="L81" s="27" t="n">
        <f aca="false">+D81/D$82*100</f>
        <v>9.05562742561449</v>
      </c>
      <c r="M81" s="28" t="n">
        <f aca="false">+E81/E$82*100</f>
        <v>12.5</v>
      </c>
      <c r="N81" s="28" t="n">
        <f aca="false">+F81/F$82*100</f>
        <v>14.3149284253579</v>
      </c>
      <c r="O81" s="28" t="n">
        <f aca="false">+G81/G$82*100</f>
        <v>16.9257340241796</v>
      </c>
      <c r="P81" s="28" t="n">
        <f aca="false">+H81/H$82*100</f>
        <v>18.3665338645418</v>
      </c>
      <c r="Q81" s="28" t="n">
        <f aca="false">+I81/I$82*100</f>
        <v>18.6518795909549</v>
      </c>
      <c r="R81" s="28" t="n">
        <f aca="false">+J81/J$82*100</f>
        <v>18.8644511190776</v>
      </c>
      <c r="S81" s="71" t="n">
        <f aca="false">+K81/K$82*100</f>
        <v>17.8778026432462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773</v>
      </c>
      <c r="E82" s="54" t="n">
        <v>1000</v>
      </c>
      <c r="F82" s="54" t="n">
        <v>978</v>
      </c>
      <c r="G82" s="54" t="n">
        <v>1158</v>
      </c>
      <c r="H82" s="54" t="n">
        <v>2510</v>
      </c>
      <c r="I82" s="54" t="n">
        <v>6943</v>
      </c>
      <c r="J82" s="54" t="n">
        <v>10321</v>
      </c>
      <c r="K82" s="55" t="n">
        <v>23683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75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493</v>
      </c>
      <c r="E83" s="25" t="n">
        <v>570</v>
      </c>
      <c r="F83" s="25" t="n">
        <v>583</v>
      </c>
      <c r="G83" s="25" t="n">
        <v>713</v>
      </c>
      <c r="H83" s="25" t="n">
        <v>1220</v>
      </c>
      <c r="I83" s="25" t="n">
        <v>2925</v>
      </c>
      <c r="J83" s="25" t="n">
        <v>3902</v>
      </c>
      <c r="K83" s="26" t="n">
        <v>10406</v>
      </c>
      <c r="L83" s="27" t="n">
        <f aca="false">+D83/D$86*100</f>
        <v>80.0324675324675</v>
      </c>
      <c r="M83" s="28" t="n">
        <f aca="false">+E83/E$86*100</f>
        <v>75.4966887417219</v>
      </c>
      <c r="N83" s="28" t="n">
        <f aca="false">+F83/F$86*100</f>
        <v>70.6666666666667</v>
      </c>
      <c r="O83" s="28" t="n">
        <f aca="false">+G83/G$86*100</f>
        <v>69.1561590688652</v>
      </c>
      <c r="P83" s="28" t="n">
        <f aca="false">+H83/H$86*100</f>
        <v>66.7396061269147</v>
      </c>
      <c r="Q83" s="28" t="n">
        <f aca="false">+I83/I$86*100</f>
        <v>62.5802310654686</v>
      </c>
      <c r="R83" s="28" t="n">
        <f aca="false">+J83/J$86*100</f>
        <v>61.2174458738626</v>
      </c>
      <c r="S83" s="71" t="n">
        <f aca="false">+K83/K$86*100</f>
        <v>64.6214990995467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54</v>
      </c>
      <c r="E84" s="25" t="n">
        <v>82</v>
      </c>
      <c r="F84" s="25" t="n">
        <v>102</v>
      </c>
      <c r="G84" s="25" t="n">
        <v>124</v>
      </c>
      <c r="H84" s="25" t="n">
        <v>249</v>
      </c>
      <c r="I84" s="25" t="n">
        <v>782</v>
      </c>
      <c r="J84" s="25" t="n">
        <v>1140</v>
      </c>
      <c r="K84" s="26" t="n">
        <v>2533</v>
      </c>
      <c r="L84" s="27" t="n">
        <f aca="false">+D84/D$86*100</f>
        <v>8.76623376623377</v>
      </c>
      <c r="M84" s="28" t="n">
        <f aca="false">+E84/E$86*100</f>
        <v>10.8609271523179</v>
      </c>
      <c r="N84" s="28" t="n">
        <f aca="false">+F84/F$86*100</f>
        <v>12.3636363636364</v>
      </c>
      <c r="O84" s="28" t="n">
        <f aca="false">+G84/G$86*100</f>
        <v>12.0271580989331</v>
      </c>
      <c r="P84" s="28" t="n">
        <f aca="false">+H84/H$86*100</f>
        <v>13.6214442013129</v>
      </c>
      <c r="Q84" s="28" t="n">
        <f aca="false">+I84/I$86*100</f>
        <v>16.7308515190415</v>
      </c>
      <c r="R84" s="28" t="n">
        <f aca="false">+J84/J$86*100</f>
        <v>17.8851584562284</v>
      </c>
      <c r="S84" s="71" t="n">
        <f aca="false">+K84/K$86*100</f>
        <v>15.7299882009563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69</v>
      </c>
      <c r="E85" s="25" t="n">
        <v>103</v>
      </c>
      <c r="F85" s="25" t="n">
        <v>140</v>
      </c>
      <c r="G85" s="25" t="n">
        <v>194</v>
      </c>
      <c r="H85" s="25" t="n">
        <v>359</v>
      </c>
      <c r="I85" s="25" t="n">
        <v>967</v>
      </c>
      <c r="J85" s="25" t="n">
        <v>1332</v>
      </c>
      <c r="K85" s="26" t="n">
        <v>3164</v>
      </c>
      <c r="L85" s="27" t="n">
        <f aca="false">+D85/D$86*100</f>
        <v>11.2012987012987</v>
      </c>
      <c r="M85" s="28" t="n">
        <f aca="false">+E85/E$86*100</f>
        <v>13.6423841059603</v>
      </c>
      <c r="N85" s="28" t="n">
        <f aca="false">+F85/F$86*100</f>
        <v>16.969696969697</v>
      </c>
      <c r="O85" s="28" t="n">
        <f aca="false">+G85/G$86*100</f>
        <v>18.8166828322017</v>
      </c>
      <c r="P85" s="28" t="n">
        <f aca="false">+H85/H$86*100</f>
        <v>19.6389496717724</v>
      </c>
      <c r="Q85" s="28" t="n">
        <f aca="false">+I85/I$86*100</f>
        <v>20.6889174154899</v>
      </c>
      <c r="R85" s="28" t="n">
        <f aca="false">+J85/J$86*100</f>
        <v>20.897395669909</v>
      </c>
      <c r="S85" s="71" t="n">
        <f aca="false">+K85/K$86*100</f>
        <v>19.648512699497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616</v>
      </c>
      <c r="E86" s="25" t="n">
        <v>755</v>
      </c>
      <c r="F86" s="25" t="n">
        <v>825</v>
      </c>
      <c r="G86" s="25" t="n">
        <v>1031</v>
      </c>
      <c r="H86" s="25" t="n">
        <v>1828</v>
      </c>
      <c r="I86" s="25" t="n">
        <v>4674</v>
      </c>
      <c r="J86" s="25" t="n">
        <v>6374</v>
      </c>
      <c r="K86" s="26" t="n">
        <v>16103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72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10</v>
      </c>
      <c r="E87" s="19" t="n">
        <v>135</v>
      </c>
      <c r="F87" s="19" t="n">
        <v>158</v>
      </c>
      <c r="G87" s="19" t="n">
        <v>183</v>
      </c>
      <c r="H87" s="19" t="n">
        <v>349</v>
      </c>
      <c r="I87" s="19" t="n">
        <v>864</v>
      </c>
      <c r="J87" s="19" t="n">
        <v>1132</v>
      </c>
      <c r="K87" s="20" t="n">
        <v>2931</v>
      </c>
      <c r="L87" s="27" t="n">
        <f aca="false">+D87/D$90*100</f>
        <v>81.4814814814815</v>
      </c>
      <c r="M87" s="28" t="n">
        <f aca="false">+E87/E$90*100</f>
        <v>74.1758241758242</v>
      </c>
      <c r="N87" s="28" t="n">
        <f aca="false">+F87/F$90*100</f>
        <v>79.7979797979798</v>
      </c>
      <c r="O87" s="28" t="n">
        <f aca="false">+G87/G$90*100</f>
        <v>73.2</v>
      </c>
      <c r="P87" s="28" t="n">
        <f aca="false">+H87/H$90*100</f>
        <v>70.0803212851406</v>
      </c>
      <c r="Q87" s="28" t="n">
        <f aca="false">+I87/I$90*100</f>
        <v>62.7450980392157</v>
      </c>
      <c r="R87" s="28" t="n">
        <f aca="false">+J87/J$90*100</f>
        <v>61.6222101252041</v>
      </c>
      <c r="S87" s="71" t="n">
        <f aca="false">+K87/K$90*100</f>
        <v>65.4679472861291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11</v>
      </c>
      <c r="E88" s="25" t="n">
        <v>18</v>
      </c>
      <c r="F88" s="25" t="n">
        <v>16</v>
      </c>
      <c r="G88" s="25" t="n">
        <v>32</v>
      </c>
      <c r="H88" s="25" t="n">
        <v>70</v>
      </c>
      <c r="I88" s="25" t="n">
        <v>240</v>
      </c>
      <c r="J88" s="25" t="n">
        <v>346</v>
      </c>
      <c r="K88" s="26" t="n">
        <v>733</v>
      </c>
      <c r="L88" s="27" t="n">
        <f aca="false">+D88/D$90*100</f>
        <v>8.14814814814815</v>
      </c>
      <c r="M88" s="28" t="n">
        <f aca="false">+E88/E$90*100</f>
        <v>9.89010989010989</v>
      </c>
      <c r="N88" s="28" t="n">
        <f aca="false">+F88/F$90*100</f>
        <v>8.08080808080808</v>
      </c>
      <c r="O88" s="28" t="n">
        <f aca="false">+G88/G$90*100</f>
        <v>12.8</v>
      </c>
      <c r="P88" s="28" t="n">
        <f aca="false">+H88/H$90*100</f>
        <v>14.0562248995984</v>
      </c>
      <c r="Q88" s="28" t="n">
        <f aca="false">+I88/I$90*100</f>
        <v>17.4291938997821</v>
      </c>
      <c r="R88" s="28" t="n">
        <f aca="false">+J88/J$90*100</f>
        <v>18.8350571584105</v>
      </c>
      <c r="S88" s="71" t="n">
        <f aca="false">+K88/K$90*100</f>
        <v>16.3725709180255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4</v>
      </c>
      <c r="E89" s="25" t="n">
        <v>29</v>
      </c>
      <c r="F89" s="25" t="n">
        <v>24</v>
      </c>
      <c r="G89" s="25" t="n">
        <v>35</v>
      </c>
      <c r="H89" s="25" t="n">
        <v>79</v>
      </c>
      <c r="I89" s="25" t="n">
        <v>273</v>
      </c>
      <c r="J89" s="25" t="n">
        <v>359</v>
      </c>
      <c r="K89" s="26" t="n">
        <v>813</v>
      </c>
      <c r="L89" s="27" t="n">
        <f aca="false">+D89/D$90*100</f>
        <v>10.3703703703704</v>
      </c>
      <c r="M89" s="28" t="n">
        <f aca="false">+E89/E$90*100</f>
        <v>15.9340659340659</v>
      </c>
      <c r="N89" s="28" t="n">
        <f aca="false">+F89/F$90*100</f>
        <v>12.1212121212121</v>
      </c>
      <c r="O89" s="28" t="n">
        <f aca="false">+G89/G$90*100</f>
        <v>14</v>
      </c>
      <c r="P89" s="28" t="n">
        <f aca="false">+H89/H$90*100</f>
        <v>15.863453815261</v>
      </c>
      <c r="Q89" s="28" t="n">
        <f aca="false">+I89/I$90*100</f>
        <v>19.8257080610022</v>
      </c>
      <c r="R89" s="28" t="n">
        <f aca="false">+J89/J$90*100</f>
        <v>19.5427327163854</v>
      </c>
      <c r="S89" s="71" t="n">
        <f aca="false">+K89/K$90*100</f>
        <v>18.1594817958454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35</v>
      </c>
      <c r="E90" s="25" t="n">
        <v>182</v>
      </c>
      <c r="F90" s="25" t="n">
        <v>198</v>
      </c>
      <c r="G90" s="25" t="n">
        <v>250</v>
      </c>
      <c r="H90" s="25" t="n">
        <v>498</v>
      </c>
      <c r="I90" s="25" t="n">
        <v>1377</v>
      </c>
      <c r="J90" s="25" t="n">
        <v>1837</v>
      </c>
      <c r="K90" s="26" t="n">
        <v>4477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71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32</v>
      </c>
      <c r="E91" s="48" t="n">
        <v>476</v>
      </c>
      <c r="F91" s="48" t="n">
        <v>471</v>
      </c>
      <c r="G91" s="48" t="n">
        <v>607</v>
      </c>
      <c r="H91" s="48" t="n">
        <v>1166</v>
      </c>
      <c r="I91" s="48" t="n">
        <v>3042</v>
      </c>
      <c r="J91" s="48" t="n">
        <v>3963</v>
      </c>
      <c r="K91" s="49" t="n">
        <v>10057</v>
      </c>
      <c r="L91" s="50" t="n">
        <f aca="false">+D91/D$94*100</f>
        <v>76.4976958525346</v>
      </c>
      <c r="M91" s="51" t="n">
        <f aca="false">+E91/E$94*100</f>
        <v>74.6081504702194</v>
      </c>
      <c r="N91" s="51" t="n">
        <f aca="false">+F91/F$94*100</f>
        <v>72.239263803681</v>
      </c>
      <c r="O91" s="51" t="n">
        <f aca="false">+G91/G$94*100</f>
        <v>70.3360370799537</v>
      </c>
      <c r="P91" s="51" t="n">
        <f aca="false">+H91/H$94*100</f>
        <v>66.8194842406877</v>
      </c>
      <c r="Q91" s="51" t="n">
        <f aca="false">+I91/I$94*100</f>
        <v>64.0286255525153</v>
      </c>
      <c r="R91" s="51" t="n">
        <f aca="false">+J91/J$94*100</f>
        <v>62.9947544110634</v>
      </c>
      <c r="S91" s="74" t="n">
        <f aca="false">+K91/K$94*100</f>
        <v>65.4156367893847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48</v>
      </c>
      <c r="E92" s="25" t="n">
        <v>62</v>
      </c>
      <c r="F92" s="25" t="n">
        <v>81</v>
      </c>
      <c r="G92" s="25" t="n">
        <v>115</v>
      </c>
      <c r="H92" s="25" t="n">
        <v>258</v>
      </c>
      <c r="I92" s="25" t="n">
        <v>811</v>
      </c>
      <c r="J92" s="25" t="n">
        <v>1115</v>
      </c>
      <c r="K92" s="26" t="n">
        <v>2490</v>
      </c>
      <c r="L92" s="27" t="n">
        <f aca="false">+D92/D$94*100</f>
        <v>11.0599078341014</v>
      </c>
      <c r="M92" s="28" t="n">
        <f aca="false">+E92/E$94*100</f>
        <v>9.71786833855799</v>
      </c>
      <c r="N92" s="28" t="n">
        <f aca="false">+F92/F$94*100</f>
        <v>12.4233128834356</v>
      </c>
      <c r="O92" s="28" t="n">
        <f aca="false">+G92/G$94*100</f>
        <v>13.3256083429896</v>
      </c>
      <c r="P92" s="28" t="n">
        <f aca="false">+H92/H$94*100</f>
        <v>14.785100286533</v>
      </c>
      <c r="Q92" s="28" t="n">
        <f aca="false">+I92/I$94*100</f>
        <v>17.0700905072616</v>
      </c>
      <c r="R92" s="28" t="n">
        <f aca="false">+J92/J$94*100</f>
        <v>17.723732316007</v>
      </c>
      <c r="S92" s="71" t="n">
        <f aca="false">+K92/K$94*100</f>
        <v>16.1961753609991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54</v>
      </c>
      <c r="E93" s="25" t="n">
        <v>100</v>
      </c>
      <c r="F93" s="25" t="n">
        <v>100</v>
      </c>
      <c r="G93" s="25" t="n">
        <v>141</v>
      </c>
      <c r="H93" s="25" t="n">
        <v>321</v>
      </c>
      <c r="I93" s="25" t="n">
        <v>898</v>
      </c>
      <c r="J93" s="25" t="n">
        <v>1213</v>
      </c>
      <c r="K93" s="26" t="n">
        <v>2827</v>
      </c>
      <c r="L93" s="27" t="n">
        <f aca="false">+D93/D$94*100</f>
        <v>12.4423963133641</v>
      </c>
      <c r="M93" s="28" t="n">
        <f aca="false">+E93/E$94*100</f>
        <v>15.6739811912226</v>
      </c>
      <c r="N93" s="28" t="n">
        <f aca="false">+F93/F$94*100</f>
        <v>15.3374233128834</v>
      </c>
      <c r="O93" s="28" t="n">
        <f aca="false">+G93/G$94*100</f>
        <v>16.3383545770568</v>
      </c>
      <c r="P93" s="28" t="n">
        <f aca="false">+H93/H$94*100</f>
        <v>18.3954154727794</v>
      </c>
      <c r="Q93" s="28" t="n">
        <f aca="false">+I93/I$94*100</f>
        <v>18.9012839402231</v>
      </c>
      <c r="R93" s="28" t="n">
        <f aca="false">+J93/J$94*100</f>
        <v>19.2815132729296</v>
      </c>
      <c r="S93" s="71" t="n">
        <f aca="false">+K93/K$94*100</f>
        <v>18.3881878496162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34</v>
      </c>
      <c r="E94" s="25" t="n">
        <v>638</v>
      </c>
      <c r="F94" s="25" t="n">
        <v>652</v>
      </c>
      <c r="G94" s="25" t="n">
        <v>863</v>
      </c>
      <c r="H94" s="25" t="n">
        <v>1745</v>
      </c>
      <c r="I94" s="25" t="n">
        <v>4751</v>
      </c>
      <c r="J94" s="25" t="n">
        <v>6291</v>
      </c>
      <c r="K94" s="26" t="n">
        <v>15374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72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50</v>
      </c>
      <c r="E95" s="19" t="n">
        <v>204</v>
      </c>
      <c r="F95" s="19" t="n">
        <v>178</v>
      </c>
      <c r="G95" s="19" t="n">
        <v>215</v>
      </c>
      <c r="H95" s="19" t="n">
        <v>523</v>
      </c>
      <c r="I95" s="19" t="n">
        <v>1391</v>
      </c>
      <c r="J95" s="19" t="n">
        <v>1880</v>
      </c>
      <c r="K95" s="20" t="n">
        <v>4541</v>
      </c>
      <c r="L95" s="27" t="n">
        <f aca="false">+D95/D$98*100</f>
        <v>76.1421319796954</v>
      </c>
      <c r="M95" s="28" t="n">
        <f aca="false">+E95/E$98*100</f>
        <v>76.1194029850746</v>
      </c>
      <c r="N95" s="28" t="n">
        <f aca="false">+F95/F$98*100</f>
        <v>75.4237288135593</v>
      </c>
      <c r="O95" s="28" t="n">
        <f aca="false">+G95/G$98*100</f>
        <v>70.0325732899023</v>
      </c>
      <c r="P95" s="28" t="n">
        <f aca="false">+H95/H$98*100</f>
        <v>65.6210790464241</v>
      </c>
      <c r="Q95" s="28" t="n">
        <f aca="false">+I95/I$98*100</f>
        <v>65.4896421845574</v>
      </c>
      <c r="R95" s="28" t="n">
        <f aca="false">+J95/J$98*100</f>
        <v>64.3394934976044</v>
      </c>
      <c r="S95" s="71" t="n">
        <f aca="false">+K95/K$98*100</f>
        <v>66.2822945555393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15</v>
      </c>
      <c r="E96" s="25" t="n">
        <v>26</v>
      </c>
      <c r="F96" s="25" t="n">
        <v>23</v>
      </c>
      <c r="G96" s="25" t="n">
        <v>42</v>
      </c>
      <c r="H96" s="25" t="n">
        <v>120</v>
      </c>
      <c r="I96" s="25" t="n">
        <v>374</v>
      </c>
      <c r="J96" s="25" t="n">
        <v>504</v>
      </c>
      <c r="K96" s="26" t="n">
        <v>1104</v>
      </c>
      <c r="L96" s="27" t="n">
        <f aca="false">+D96/D$98*100</f>
        <v>7.61421319796954</v>
      </c>
      <c r="M96" s="28" t="n">
        <f aca="false">+E96/E$98*100</f>
        <v>9.70149253731343</v>
      </c>
      <c r="N96" s="28" t="n">
        <f aca="false">+F96/F$98*100</f>
        <v>9.74576271186441</v>
      </c>
      <c r="O96" s="28" t="n">
        <f aca="false">+G96/G$98*100</f>
        <v>13.6807817589577</v>
      </c>
      <c r="P96" s="28" t="n">
        <f aca="false">+H96/H$98*100</f>
        <v>15.0564617314931</v>
      </c>
      <c r="Q96" s="28" t="n">
        <f aca="false">+I96/I$98*100</f>
        <v>17.6082862523541</v>
      </c>
      <c r="R96" s="28" t="n">
        <f aca="false">+J96/J$98*100</f>
        <v>17.2484599589322</v>
      </c>
      <c r="S96" s="71" t="n">
        <f aca="false">+K96/K$98*100</f>
        <v>16.1144358487812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32</v>
      </c>
      <c r="E97" s="25" t="n">
        <v>38</v>
      </c>
      <c r="F97" s="25" t="n">
        <v>35</v>
      </c>
      <c r="G97" s="25" t="n">
        <v>50</v>
      </c>
      <c r="H97" s="25" t="n">
        <v>154</v>
      </c>
      <c r="I97" s="25" t="n">
        <v>359</v>
      </c>
      <c r="J97" s="25" t="n">
        <v>538</v>
      </c>
      <c r="K97" s="26" t="n">
        <v>1206</v>
      </c>
      <c r="L97" s="27" t="n">
        <f aca="false">+D97/D$98*100</f>
        <v>16.243654822335</v>
      </c>
      <c r="M97" s="28" t="n">
        <f aca="false">+E97/E$98*100</f>
        <v>14.1791044776119</v>
      </c>
      <c r="N97" s="28" t="n">
        <f aca="false">+F97/F$98*100</f>
        <v>14.8305084745763</v>
      </c>
      <c r="O97" s="28" t="n">
        <f aca="false">+G97/G$98*100</f>
        <v>16.2866449511401</v>
      </c>
      <c r="P97" s="28" t="n">
        <f aca="false">+H97/H$98*100</f>
        <v>19.3224592220828</v>
      </c>
      <c r="Q97" s="28" t="n">
        <f aca="false">+I97/I$98*100</f>
        <v>16.9020715630885</v>
      </c>
      <c r="R97" s="28" t="n">
        <f aca="false">+J97/J$98*100</f>
        <v>18.4120465434634</v>
      </c>
      <c r="S97" s="71" t="n">
        <f aca="false">+K97/K$98*100</f>
        <v>17.6032695956795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97</v>
      </c>
      <c r="E98" s="31" t="n">
        <v>268</v>
      </c>
      <c r="F98" s="31" t="n">
        <v>236</v>
      </c>
      <c r="G98" s="31" t="n">
        <v>307</v>
      </c>
      <c r="H98" s="31" t="n">
        <v>797</v>
      </c>
      <c r="I98" s="31" t="n">
        <v>2124</v>
      </c>
      <c r="J98" s="31" t="n">
        <v>2922</v>
      </c>
      <c r="K98" s="32" t="n">
        <v>6851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71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62</v>
      </c>
      <c r="E99" s="25" t="n">
        <v>99</v>
      </c>
      <c r="F99" s="25" t="n">
        <v>89</v>
      </c>
      <c r="G99" s="25" t="n">
        <v>115</v>
      </c>
      <c r="H99" s="25" t="n">
        <v>342</v>
      </c>
      <c r="I99" s="25" t="n">
        <v>940</v>
      </c>
      <c r="J99" s="25" t="n">
        <v>1339</v>
      </c>
      <c r="K99" s="26" t="n">
        <v>2986</v>
      </c>
      <c r="L99" s="21" t="n">
        <f aca="false">+D99/D$102*100</f>
        <v>80.5194805194805</v>
      </c>
      <c r="M99" s="22" t="n">
        <f aca="false">+E99/E$102*100</f>
        <v>77.34375</v>
      </c>
      <c r="N99" s="22" t="n">
        <f aca="false">+F99/F$102*100</f>
        <v>77.3913043478261</v>
      </c>
      <c r="O99" s="22" t="n">
        <f aca="false">+G99/G$102*100</f>
        <v>74.1935483870968</v>
      </c>
      <c r="P99" s="22" t="n">
        <f aca="false">+H99/H$102*100</f>
        <v>72.3044397463002</v>
      </c>
      <c r="Q99" s="22" t="n">
        <f aca="false">+I99/I$102*100</f>
        <v>69.6296296296296</v>
      </c>
      <c r="R99" s="22" t="n">
        <f aca="false">+J99/J$102*100</f>
        <v>66.0582141095215</v>
      </c>
      <c r="S99" s="70" t="n">
        <f aca="false">+K99/K$102*100</f>
        <v>69.0404624277457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5</v>
      </c>
      <c r="E100" s="25" t="n">
        <v>13</v>
      </c>
      <c r="F100" s="25" t="n">
        <v>9</v>
      </c>
      <c r="G100" s="25" t="n">
        <v>17</v>
      </c>
      <c r="H100" s="25" t="n">
        <v>74</v>
      </c>
      <c r="I100" s="25" t="n">
        <v>225</v>
      </c>
      <c r="J100" s="25" t="n">
        <v>351</v>
      </c>
      <c r="K100" s="26" t="n">
        <v>694</v>
      </c>
      <c r="L100" s="27" t="n">
        <f aca="false">+D100/D$102*100</f>
        <v>6.49350649350649</v>
      </c>
      <c r="M100" s="28" t="n">
        <f aca="false">+E100/E$102*100</f>
        <v>10.15625</v>
      </c>
      <c r="N100" s="28" t="n">
        <f aca="false">+F100/F$102*100</f>
        <v>7.82608695652174</v>
      </c>
      <c r="O100" s="28" t="n">
        <f aca="false">+G100/G$102*100</f>
        <v>10.9677419354839</v>
      </c>
      <c r="P100" s="28" t="n">
        <f aca="false">+H100/H$102*100</f>
        <v>15.6448202959831</v>
      </c>
      <c r="Q100" s="28" t="n">
        <f aca="false">+I100/I$102*100</f>
        <v>16.6666666666667</v>
      </c>
      <c r="R100" s="28" t="n">
        <f aca="false">+J100/J$102*100</f>
        <v>17.3162308830784</v>
      </c>
      <c r="S100" s="71" t="n">
        <f aca="false">+K100/K$102*100</f>
        <v>16.0462427745665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10</v>
      </c>
      <c r="E101" s="25" t="n">
        <v>16</v>
      </c>
      <c r="F101" s="25" t="n">
        <v>17</v>
      </c>
      <c r="G101" s="25" t="n">
        <v>23</v>
      </c>
      <c r="H101" s="25" t="n">
        <v>57</v>
      </c>
      <c r="I101" s="25" t="n">
        <v>185</v>
      </c>
      <c r="J101" s="25" t="n">
        <v>337</v>
      </c>
      <c r="K101" s="26" t="n">
        <v>645</v>
      </c>
      <c r="L101" s="27" t="n">
        <f aca="false">+D101/D$102*100</f>
        <v>12.987012987013</v>
      </c>
      <c r="M101" s="28" t="n">
        <f aca="false">+E101/E$102*100</f>
        <v>12.5</v>
      </c>
      <c r="N101" s="28" t="n">
        <f aca="false">+F101/F$102*100</f>
        <v>14.7826086956522</v>
      </c>
      <c r="O101" s="28" t="n">
        <f aca="false">+G101/G$102*100</f>
        <v>14.8387096774194</v>
      </c>
      <c r="P101" s="28" t="n">
        <f aca="false">+H101/H$102*100</f>
        <v>12.0507399577167</v>
      </c>
      <c r="Q101" s="28" t="n">
        <f aca="false">+I101/I$102*100</f>
        <v>13.7037037037037</v>
      </c>
      <c r="R101" s="28" t="n">
        <f aca="false">+J101/J$102*100</f>
        <v>16.6255550074001</v>
      </c>
      <c r="S101" s="71" t="n">
        <f aca="false">+K101/K$102*100</f>
        <v>14.9132947976879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77</v>
      </c>
      <c r="E102" s="54" t="n">
        <v>128</v>
      </c>
      <c r="F102" s="54" t="n">
        <v>115</v>
      </c>
      <c r="G102" s="54" t="n">
        <v>155</v>
      </c>
      <c r="H102" s="54" t="n">
        <v>473</v>
      </c>
      <c r="I102" s="54" t="n">
        <v>1350</v>
      </c>
      <c r="J102" s="54" t="n">
        <v>2027</v>
      </c>
      <c r="K102" s="55" t="n">
        <v>4325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75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13</v>
      </c>
      <c r="E103" s="25" t="n">
        <v>127</v>
      </c>
      <c r="F103" s="25" t="n">
        <v>148</v>
      </c>
      <c r="G103" s="25" t="n">
        <v>182</v>
      </c>
      <c r="H103" s="25" t="n">
        <v>428</v>
      </c>
      <c r="I103" s="25" t="n">
        <v>1328</v>
      </c>
      <c r="J103" s="25" t="n">
        <v>1537</v>
      </c>
      <c r="K103" s="26" t="n">
        <v>3863</v>
      </c>
      <c r="L103" s="27" t="n">
        <f aca="false">+D103/D$106*100</f>
        <v>71.0691823899371</v>
      </c>
      <c r="M103" s="28" t="n">
        <f aca="false">+E103/E$106*100</f>
        <v>76.0479041916168</v>
      </c>
      <c r="N103" s="28" t="n">
        <f aca="false">+F103/F$106*100</f>
        <v>71.8446601941748</v>
      </c>
      <c r="O103" s="28" t="n">
        <f aca="false">+G103/G$106*100</f>
        <v>65.2329749103943</v>
      </c>
      <c r="P103" s="28" t="n">
        <f aca="false">+H103/H$106*100</f>
        <v>60.6232294617564</v>
      </c>
      <c r="Q103" s="28" t="n">
        <f aca="false">+I103/I$106*100</f>
        <v>61.595547309833</v>
      </c>
      <c r="R103" s="28" t="n">
        <f aca="false">+J103/J$106*100</f>
        <v>59.1153846153846</v>
      </c>
      <c r="S103" s="71" t="n">
        <f aca="false">+K103/K$106*100</f>
        <v>61.5813805196875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8</v>
      </c>
      <c r="E104" s="25" t="n">
        <v>17</v>
      </c>
      <c r="F104" s="25" t="n">
        <v>24</v>
      </c>
      <c r="G104" s="25" t="n">
        <v>33</v>
      </c>
      <c r="H104" s="25" t="n">
        <v>118</v>
      </c>
      <c r="I104" s="25" t="n">
        <v>389</v>
      </c>
      <c r="J104" s="25" t="n">
        <v>493</v>
      </c>
      <c r="K104" s="26" t="n">
        <v>1092</v>
      </c>
      <c r="L104" s="27" t="n">
        <f aca="false">+D104/D$106*100</f>
        <v>11.3207547169811</v>
      </c>
      <c r="M104" s="28" t="n">
        <f aca="false">+E104/E$106*100</f>
        <v>10.1796407185629</v>
      </c>
      <c r="N104" s="28" t="n">
        <f aca="false">+F104/F$106*100</f>
        <v>11.6504854368932</v>
      </c>
      <c r="O104" s="28" t="n">
        <f aca="false">+G104/G$106*100</f>
        <v>11.8279569892473</v>
      </c>
      <c r="P104" s="28" t="n">
        <f aca="false">+H104/H$106*100</f>
        <v>16.71388101983</v>
      </c>
      <c r="Q104" s="28" t="n">
        <f aca="false">+I104/I$106*100</f>
        <v>18.0426716141002</v>
      </c>
      <c r="R104" s="28" t="n">
        <f aca="false">+J104/J$106*100</f>
        <v>18.9615384615385</v>
      </c>
      <c r="S104" s="71" t="n">
        <f aca="false">+K104/K$106*100</f>
        <v>17.4079387852702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8</v>
      </c>
      <c r="E105" s="25" t="n">
        <v>23</v>
      </c>
      <c r="F105" s="25" t="n">
        <v>34</v>
      </c>
      <c r="G105" s="25" t="n">
        <v>64</v>
      </c>
      <c r="H105" s="25" t="n">
        <v>160</v>
      </c>
      <c r="I105" s="25" t="n">
        <v>439</v>
      </c>
      <c r="J105" s="25" t="n">
        <v>570</v>
      </c>
      <c r="K105" s="26" t="n">
        <v>1318</v>
      </c>
      <c r="L105" s="27" t="n">
        <f aca="false">+D105/D$106*100</f>
        <v>17.6100628930818</v>
      </c>
      <c r="M105" s="28" t="n">
        <f aca="false">+E105/E$106*100</f>
        <v>13.7724550898204</v>
      </c>
      <c r="N105" s="28" t="n">
        <f aca="false">+F105/F$106*100</f>
        <v>16.504854368932</v>
      </c>
      <c r="O105" s="28" t="n">
        <f aca="false">+G105/G$106*100</f>
        <v>22.9390681003584</v>
      </c>
      <c r="P105" s="28" t="n">
        <f aca="false">+H105/H$106*100</f>
        <v>22.6628895184136</v>
      </c>
      <c r="Q105" s="28" t="n">
        <f aca="false">+I105/I$106*100</f>
        <v>20.3617810760668</v>
      </c>
      <c r="R105" s="28" t="n">
        <f aca="false">+J105/J$106*100</f>
        <v>21.9230769230769</v>
      </c>
      <c r="S105" s="71" t="n">
        <f aca="false">+K105/K$106*100</f>
        <v>21.0106806950422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59</v>
      </c>
      <c r="E106" s="25" t="n">
        <v>167</v>
      </c>
      <c r="F106" s="25" t="n">
        <v>206</v>
      </c>
      <c r="G106" s="25" t="n">
        <v>279</v>
      </c>
      <c r="H106" s="25" t="n">
        <v>706</v>
      </c>
      <c r="I106" s="25" t="n">
        <v>2156</v>
      </c>
      <c r="J106" s="25" t="n">
        <v>2600</v>
      </c>
      <c r="K106" s="26" t="n">
        <v>6273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71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05</v>
      </c>
      <c r="E107" s="48" t="n">
        <v>128</v>
      </c>
      <c r="F107" s="48" t="n">
        <v>106</v>
      </c>
      <c r="G107" s="48" t="n">
        <v>151</v>
      </c>
      <c r="H107" s="48" t="n">
        <v>337</v>
      </c>
      <c r="I107" s="48" t="n">
        <v>725</v>
      </c>
      <c r="J107" s="48" t="n">
        <v>743</v>
      </c>
      <c r="K107" s="49" t="n">
        <v>2295</v>
      </c>
      <c r="L107" s="50" t="n">
        <f aca="false">+D107/D$110*100</f>
        <v>73.4265734265734</v>
      </c>
      <c r="M107" s="51" t="n">
        <f aca="false">+E107/E$110*100</f>
        <v>70.3296703296703</v>
      </c>
      <c r="N107" s="51" t="n">
        <f aca="false">+F107/F$110*100</f>
        <v>68.3870967741936</v>
      </c>
      <c r="O107" s="51" t="n">
        <f aca="false">+G107/G$110*100</f>
        <v>64.8068669527897</v>
      </c>
      <c r="P107" s="51" t="n">
        <f aca="false">+H107/H$110*100</f>
        <v>64.9325626204239</v>
      </c>
      <c r="Q107" s="51" t="n">
        <f aca="false">+I107/I$110*100</f>
        <v>57.8149920255183</v>
      </c>
      <c r="R107" s="51" t="n">
        <f aca="false">+J107/J$110*100</f>
        <v>61.9166666666667</v>
      </c>
      <c r="S107" s="74" t="n">
        <f aca="false">+K107/K$110*100</f>
        <v>62.2626153011395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18</v>
      </c>
      <c r="E108" s="25" t="n">
        <v>22</v>
      </c>
      <c r="F108" s="25" t="n">
        <v>22</v>
      </c>
      <c r="G108" s="25" t="n">
        <v>35</v>
      </c>
      <c r="H108" s="25" t="n">
        <v>87</v>
      </c>
      <c r="I108" s="25" t="n">
        <v>231</v>
      </c>
      <c r="J108" s="25" t="n">
        <v>225</v>
      </c>
      <c r="K108" s="26" t="n">
        <v>640</v>
      </c>
      <c r="L108" s="27" t="n">
        <f aca="false">+D108/D$110*100</f>
        <v>12.5874125874126</v>
      </c>
      <c r="M108" s="28" t="n">
        <f aca="false">+E108/E$110*100</f>
        <v>12.0879120879121</v>
      </c>
      <c r="N108" s="28" t="n">
        <f aca="false">+F108/F$110*100</f>
        <v>14.1935483870968</v>
      </c>
      <c r="O108" s="28" t="n">
        <f aca="false">+G108/G$110*100</f>
        <v>15.0214592274678</v>
      </c>
      <c r="P108" s="28" t="n">
        <f aca="false">+H108/H$110*100</f>
        <v>16.7630057803468</v>
      </c>
      <c r="Q108" s="28" t="n">
        <f aca="false">+I108/I$110*100</f>
        <v>18.4210526315789</v>
      </c>
      <c r="R108" s="28" t="n">
        <f aca="false">+J108/J$110*100</f>
        <v>18.75</v>
      </c>
      <c r="S108" s="71" t="n">
        <f aca="false">+K108/K$110*100</f>
        <v>17.3629951166576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20</v>
      </c>
      <c r="E109" s="25" t="n">
        <v>32</v>
      </c>
      <c r="F109" s="25" t="n">
        <v>27</v>
      </c>
      <c r="G109" s="25" t="n">
        <v>47</v>
      </c>
      <c r="H109" s="25" t="n">
        <v>95</v>
      </c>
      <c r="I109" s="25" t="n">
        <v>298</v>
      </c>
      <c r="J109" s="25" t="n">
        <v>232</v>
      </c>
      <c r="K109" s="26" t="n">
        <v>751</v>
      </c>
      <c r="L109" s="27" t="n">
        <f aca="false">+D109/D$110*100</f>
        <v>13.986013986014</v>
      </c>
      <c r="M109" s="28" t="n">
        <f aca="false">+E109/E$110*100</f>
        <v>17.5824175824176</v>
      </c>
      <c r="N109" s="28" t="n">
        <f aca="false">+F109/F$110*100</f>
        <v>17.4193548387097</v>
      </c>
      <c r="O109" s="28" t="n">
        <f aca="false">+G109/G$110*100</f>
        <v>20.1716738197425</v>
      </c>
      <c r="P109" s="28" t="n">
        <f aca="false">+H109/H$110*100</f>
        <v>18.3044315992293</v>
      </c>
      <c r="Q109" s="28" t="n">
        <f aca="false">+I109/I$110*100</f>
        <v>23.7639553429027</v>
      </c>
      <c r="R109" s="28" t="n">
        <f aca="false">+J109/J$110*100</f>
        <v>19.3333333333333</v>
      </c>
      <c r="S109" s="71" t="n">
        <f aca="false">+K109/K$110*100</f>
        <v>20.3743895822029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43</v>
      </c>
      <c r="E110" s="25" t="n">
        <v>182</v>
      </c>
      <c r="F110" s="25" t="n">
        <v>155</v>
      </c>
      <c r="G110" s="25" t="n">
        <v>233</v>
      </c>
      <c r="H110" s="25" t="n">
        <v>519</v>
      </c>
      <c r="I110" s="25" t="n">
        <v>1254</v>
      </c>
      <c r="J110" s="25" t="n">
        <v>1200</v>
      </c>
      <c r="K110" s="26" t="n">
        <v>3686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72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31</v>
      </c>
      <c r="E111" s="19" t="n">
        <v>144</v>
      </c>
      <c r="F111" s="19" t="n">
        <v>132</v>
      </c>
      <c r="G111" s="19" t="n">
        <v>172</v>
      </c>
      <c r="H111" s="19" t="n">
        <v>493</v>
      </c>
      <c r="I111" s="19" t="n">
        <v>1269</v>
      </c>
      <c r="J111" s="19" t="n">
        <v>1592</v>
      </c>
      <c r="K111" s="20" t="n">
        <v>3933</v>
      </c>
      <c r="L111" s="27" t="n">
        <f aca="false">+D111/D$114*100</f>
        <v>81.875</v>
      </c>
      <c r="M111" s="28" t="n">
        <f aca="false">+E111/E$114*100</f>
        <v>77.0053475935829</v>
      </c>
      <c r="N111" s="28" t="n">
        <f aca="false">+F111/F$114*100</f>
        <v>70.9677419354839</v>
      </c>
      <c r="O111" s="28" t="n">
        <f aca="false">+G111/G$114*100</f>
        <v>66.1538461538462</v>
      </c>
      <c r="P111" s="28" t="n">
        <f aca="false">+H111/H$114*100</f>
        <v>65.3846153846154</v>
      </c>
      <c r="Q111" s="28" t="n">
        <f aca="false">+I111/I$114*100</f>
        <v>61.7818889970789</v>
      </c>
      <c r="R111" s="28" t="n">
        <f aca="false">+J111/J$114*100</f>
        <v>61.5384615384615</v>
      </c>
      <c r="S111" s="71" t="n">
        <f aca="false">+K111/K$114*100</f>
        <v>63.5585003232062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17</v>
      </c>
      <c r="E112" s="25" t="n">
        <v>12</v>
      </c>
      <c r="F112" s="25" t="n">
        <v>28</v>
      </c>
      <c r="G112" s="25" t="n">
        <v>44</v>
      </c>
      <c r="H112" s="25" t="n">
        <v>129</v>
      </c>
      <c r="I112" s="25" t="n">
        <v>407</v>
      </c>
      <c r="J112" s="25" t="n">
        <v>497</v>
      </c>
      <c r="K112" s="26" t="n">
        <v>1134</v>
      </c>
      <c r="L112" s="27" t="n">
        <f aca="false">+D112/D$114*100</f>
        <v>10.625</v>
      </c>
      <c r="M112" s="28" t="n">
        <f aca="false">+E112/E$114*100</f>
        <v>6.41711229946524</v>
      </c>
      <c r="N112" s="28" t="n">
        <f aca="false">+F112/F$114*100</f>
        <v>15.0537634408602</v>
      </c>
      <c r="O112" s="28" t="n">
        <f aca="false">+G112/G$114*100</f>
        <v>16.9230769230769</v>
      </c>
      <c r="P112" s="28" t="n">
        <f aca="false">+H112/H$114*100</f>
        <v>17.1087533156499</v>
      </c>
      <c r="Q112" s="28" t="n">
        <f aca="false">+I112/I$114*100</f>
        <v>19.8149951314508</v>
      </c>
      <c r="R112" s="28" t="n">
        <f aca="false">+J112/J$114*100</f>
        <v>19.2114418245072</v>
      </c>
      <c r="S112" s="71" t="n">
        <f aca="false">+K112/K$114*100</f>
        <v>18.3257918552036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2</v>
      </c>
      <c r="E113" s="25" t="n">
        <v>31</v>
      </c>
      <c r="F113" s="25" t="n">
        <v>26</v>
      </c>
      <c r="G113" s="25" t="n">
        <v>44</v>
      </c>
      <c r="H113" s="25" t="n">
        <v>132</v>
      </c>
      <c r="I113" s="25" t="n">
        <v>378</v>
      </c>
      <c r="J113" s="25" t="n">
        <v>498</v>
      </c>
      <c r="K113" s="26" t="n">
        <v>1121</v>
      </c>
      <c r="L113" s="27" t="n">
        <f aca="false">+D113/D$114*100</f>
        <v>7.5</v>
      </c>
      <c r="M113" s="28" t="n">
        <f aca="false">+E113/E$114*100</f>
        <v>16.5775401069519</v>
      </c>
      <c r="N113" s="28" t="n">
        <f aca="false">+F113/F$114*100</f>
        <v>13.9784946236559</v>
      </c>
      <c r="O113" s="28" t="n">
        <f aca="false">+G113/G$114*100</f>
        <v>16.9230769230769</v>
      </c>
      <c r="P113" s="28" t="n">
        <f aca="false">+H113/H$114*100</f>
        <v>17.5066312997348</v>
      </c>
      <c r="Q113" s="28" t="n">
        <f aca="false">+I113/I$114*100</f>
        <v>18.4031158714703</v>
      </c>
      <c r="R113" s="28" t="n">
        <f aca="false">+J113/J$114*100</f>
        <v>19.2500966370313</v>
      </c>
      <c r="S113" s="71" t="n">
        <f aca="false">+K113/K$114*100</f>
        <v>18.1157078215902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60</v>
      </c>
      <c r="E114" s="31" t="n">
        <v>187</v>
      </c>
      <c r="F114" s="31" t="n">
        <v>186</v>
      </c>
      <c r="G114" s="31" t="n">
        <v>260</v>
      </c>
      <c r="H114" s="31" t="n">
        <v>754</v>
      </c>
      <c r="I114" s="31" t="n">
        <v>2054</v>
      </c>
      <c r="J114" s="31" t="n">
        <v>2587</v>
      </c>
      <c r="K114" s="32" t="n">
        <v>6188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71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85</v>
      </c>
      <c r="E115" s="25" t="n">
        <v>92</v>
      </c>
      <c r="F115" s="25" t="n">
        <v>76</v>
      </c>
      <c r="G115" s="25" t="n">
        <v>90</v>
      </c>
      <c r="H115" s="25" t="n">
        <v>244</v>
      </c>
      <c r="I115" s="25" t="n">
        <v>683</v>
      </c>
      <c r="J115" s="25" t="n">
        <v>1043</v>
      </c>
      <c r="K115" s="26" t="n">
        <v>2313</v>
      </c>
      <c r="L115" s="21" t="n">
        <f aca="false">+D115/D$118*100</f>
        <v>80.188679245283</v>
      </c>
      <c r="M115" s="22" t="n">
        <f aca="false">+E115/E$118*100</f>
        <v>67.1532846715328</v>
      </c>
      <c r="N115" s="22" t="n">
        <f aca="false">+F115/F$118*100</f>
        <v>71.0280373831776</v>
      </c>
      <c r="O115" s="22" t="n">
        <f aca="false">+G115/G$118*100</f>
        <v>65.6934306569343</v>
      </c>
      <c r="P115" s="22" t="n">
        <f aca="false">+H115/H$118*100</f>
        <v>69.1218130311615</v>
      </c>
      <c r="Q115" s="22" t="n">
        <f aca="false">+I115/I$118*100</f>
        <v>66.69921875</v>
      </c>
      <c r="R115" s="22" t="n">
        <f aca="false">+J115/J$118*100</f>
        <v>67.2903225806452</v>
      </c>
      <c r="S115" s="70" t="n">
        <f aca="false">+K115/K$118*100</f>
        <v>67.7504393673111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6</v>
      </c>
      <c r="E116" s="25" t="n">
        <v>21</v>
      </c>
      <c r="F116" s="25" t="n">
        <v>14</v>
      </c>
      <c r="G116" s="25" t="n">
        <v>24</v>
      </c>
      <c r="H116" s="25" t="n">
        <v>57</v>
      </c>
      <c r="I116" s="25" t="n">
        <v>178</v>
      </c>
      <c r="J116" s="25" t="n">
        <v>257</v>
      </c>
      <c r="K116" s="26" t="n">
        <v>557</v>
      </c>
      <c r="L116" s="27" t="n">
        <f aca="false">+D116/D$118*100</f>
        <v>5.66037735849057</v>
      </c>
      <c r="M116" s="28" t="n">
        <f aca="false">+E116/E$118*100</f>
        <v>15.3284671532847</v>
      </c>
      <c r="N116" s="28" t="n">
        <f aca="false">+F116/F$118*100</f>
        <v>13.0841121495327</v>
      </c>
      <c r="O116" s="28" t="n">
        <f aca="false">+G116/G$118*100</f>
        <v>17.5182481751825</v>
      </c>
      <c r="P116" s="28" t="n">
        <f aca="false">+H116/H$118*100</f>
        <v>16.1473087818697</v>
      </c>
      <c r="Q116" s="28" t="n">
        <f aca="false">+I116/I$118*100</f>
        <v>17.3828125</v>
      </c>
      <c r="R116" s="28" t="n">
        <f aca="false">+J116/J$118*100</f>
        <v>16.5806451612903</v>
      </c>
      <c r="S116" s="71" t="n">
        <f aca="false">+K116/K$118*100</f>
        <v>16.315172817809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15</v>
      </c>
      <c r="E117" s="25" t="n">
        <v>24</v>
      </c>
      <c r="F117" s="25" t="n">
        <v>17</v>
      </c>
      <c r="G117" s="25" t="n">
        <v>23</v>
      </c>
      <c r="H117" s="25" t="n">
        <v>52</v>
      </c>
      <c r="I117" s="25" t="n">
        <v>163</v>
      </c>
      <c r="J117" s="25" t="n">
        <v>250</v>
      </c>
      <c r="K117" s="26" t="n">
        <v>544</v>
      </c>
      <c r="L117" s="27" t="n">
        <f aca="false">+D117/D$118*100</f>
        <v>14.1509433962264</v>
      </c>
      <c r="M117" s="28" t="n">
        <f aca="false">+E117/E$118*100</f>
        <v>17.5182481751825</v>
      </c>
      <c r="N117" s="28" t="n">
        <f aca="false">+F117/F$118*100</f>
        <v>15.8878504672897</v>
      </c>
      <c r="O117" s="28" t="n">
        <f aca="false">+G117/G$118*100</f>
        <v>16.7883211678832</v>
      </c>
      <c r="P117" s="28" t="n">
        <f aca="false">+H117/H$118*100</f>
        <v>14.7308781869688</v>
      </c>
      <c r="Q117" s="28" t="n">
        <f aca="false">+I117/I$118*100</f>
        <v>15.91796875</v>
      </c>
      <c r="R117" s="28" t="n">
        <f aca="false">+J117/J$118*100</f>
        <v>16.1290322580645</v>
      </c>
      <c r="S117" s="71" t="n">
        <f aca="false">+K117/K$118*100</f>
        <v>15.9343878148799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06</v>
      </c>
      <c r="E118" s="25" t="n">
        <v>137</v>
      </c>
      <c r="F118" s="25" t="n">
        <v>107</v>
      </c>
      <c r="G118" s="25" t="n">
        <v>137</v>
      </c>
      <c r="H118" s="25" t="n">
        <v>353</v>
      </c>
      <c r="I118" s="25" t="n">
        <v>1024</v>
      </c>
      <c r="J118" s="25" t="n">
        <v>1550</v>
      </c>
      <c r="K118" s="26" t="n">
        <v>3414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72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60</v>
      </c>
      <c r="E119" s="19" t="n">
        <v>75</v>
      </c>
      <c r="F119" s="19" t="n">
        <v>67</v>
      </c>
      <c r="G119" s="19" t="n">
        <v>101</v>
      </c>
      <c r="H119" s="19" t="n">
        <v>219</v>
      </c>
      <c r="I119" s="19" t="n">
        <v>462</v>
      </c>
      <c r="J119" s="19" t="n">
        <v>461</v>
      </c>
      <c r="K119" s="20" t="n">
        <v>1445</v>
      </c>
      <c r="L119" s="27" t="n">
        <f aca="false">+D119/D$122*100</f>
        <v>63.8297872340426</v>
      </c>
      <c r="M119" s="28" t="n">
        <f aca="false">+E119/E$122*100</f>
        <v>72.1153846153846</v>
      </c>
      <c r="N119" s="28" t="n">
        <f aca="false">+F119/F$122*100</f>
        <v>65.0485436893204</v>
      </c>
      <c r="O119" s="28" t="n">
        <f aca="false">+G119/G$122*100</f>
        <v>69.6551724137931</v>
      </c>
      <c r="P119" s="28" t="n">
        <f aca="false">+H119/H$122*100</f>
        <v>63.1123919308357</v>
      </c>
      <c r="Q119" s="28" t="n">
        <f aca="false">+I119/I$122*100</f>
        <v>63.5488308115543</v>
      </c>
      <c r="R119" s="28" t="n">
        <f aca="false">+J119/J$122*100</f>
        <v>66.3309352517986</v>
      </c>
      <c r="S119" s="71" t="n">
        <f aca="false">+K119/K$122*100</f>
        <v>65.2370203160271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8</v>
      </c>
      <c r="E120" s="25" t="n">
        <v>15</v>
      </c>
      <c r="F120" s="25" t="n">
        <v>16</v>
      </c>
      <c r="G120" s="25" t="n">
        <v>18</v>
      </c>
      <c r="H120" s="25" t="n">
        <v>58</v>
      </c>
      <c r="I120" s="25" t="n">
        <v>133</v>
      </c>
      <c r="J120" s="25" t="n">
        <v>127</v>
      </c>
      <c r="K120" s="26" t="n">
        <v>375</v>
      </c>
      <c r="L120" s="27" t="n">
        <f aca="false">+D120/D$122*100</f>
        <v>8.51063829787234</v>
      </c>
      <c r="M120" s="28" t="n">
        <f aca="false">+E120/E$122*100</f>
        <v>14.4230769230769</v>
      </c>
      <c r="N120" s="28" t="n">
        <f aca="false">+F120/F$122*100</f>
        <v>15.5339805825243</v>
      </c>
      <c r="O120" s="28" t="n">
        <f aca="false">+G120/G$122*100</f>
        <v>12.4137931034483</v>
      </c>
      <c r="P120" s="28" t="n">
        <f aca="false">+H120/H$122*100</f>
        <v>16.7146974063401</v>
      </c>
      <c r="Q120" s="28" t="n">
        <f aca="false">+I120/I$122*100</f>
        <v>18.2943603851444</v>
      </c>
      <c r="R120" s="28" t="n">
        <f aca="false">+J120/J$122*100</f>
        <v>18.273381294964</v>
      </c>
      <c r="S120" s="71" t="n">
        <f aca="false">+K120/K$122*100</f>
        <v>16.9300225733634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26</v>
      </c>
      <c r="E121" s="25" t="n">
        <v>14</v>
      </c>
      <c r="F121" s="25" t="n">
        <v>20</v>
      </c>
      <c r="G121" s="25" t="n">
        <v>26</v>
      </c>
      <c r="H121" s="25" t="n">
        <v>70</v>
      </c>
      <c r="I121" s="25" t="n">
        <v>132</v>
      </c>
      <c r="J121" s="25" t="n">
        <v>107</v>
      </c>
      <c r="K121" s="26" t="n">
        <v>395</v>
      </c>
      <c r="L121" s="27" t="n">
        <f aca="false">+D121/D$122*100</f>
        <v>27.6595744680851</v>
      </c>
      <c r="M121" s="28" t="n">
        <f aca="false">+E121/E$122*100</f>
        <v>13.4615384615385</v>
      </c>
      <c r="N121" s="28" t="n">
        <f aca="false">+F121/F$122*100</f>
        <v>19.4174757281553</v>
      </c>
      <c r="O121" s="28" t="n">
        <f aca="false">+G121/G$122*100</f>
        <v>17.9310344827586</v>
      </c>
      <c r="P121" s="28" t="n">
        <f aca="false">+H121/H$122*100</f>
        <v>20.1729106628242</v>
      </c>
      <c r="Q121" s="28" t="n">
        <f aca="false">+I121/I$122*100</f>
        <v>18.1568088033012</v>
      </c>
      <c r="R121" s="28" t="n">
        <f aca="false">+J121/J$122*100</f>
        <v>15.3956834532374</v>
      </c>
      <c r="S121" s="71" t="n">
        <f aca="false">+K121/K$122*100</f>
        <v>17.8329571106095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94</v>
      </c>
      <c r="E122" s="31" t="n">
        <v>104</v>
      </c>
      <c r="F122" s="31" t="n">
        <v>103</v>
      </c>
      <c r="G122" s="31" t="n">
        <v>145</v>
      </c>
      <c r="H122" s="31" t="n">
        <v>347</v>
      </c>
      <c r="I122" s="31" t="n">
        <v>727</v>
      </c>
      <c r="J122" s="31" t="n">
        <v>695</v>
      </c>
      <c r="K122" s="32" t="n">
        <v>2215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71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73</v>
      </c>
      <c r="E123" s="25" t="n">
        <v>66</v>
      </c>
      <c r="F123" s="25" t="n">
        <v>70</v>
      </c>
      <c r="G123" s="25" t="n">
        <v>105</v>
      </c>
      <c r="H123" s="25" t="n">
        <v>332</v>
      </c>
      <c r="I123" s="25" t="n">
        <v>665</v>
      </c>
      <c r="J123" s="25" t="n">
        <v>614</v>
      </c>
      <c r="K123" s="26" t="n">
        <v>1925</v>
      </c>
      <c r="L123" s="21" t="n">
        <f aca="false">+D123/D$126*100</f>
        <v>83.9080459770115</v>
      </c>
      <c r="M123" s="22" t="n">
        <f aca="false">+E123/E$126*100</f>
        <v>71.7391304347826</v>
      </c>
      <c r="N123" s="22" t="n">
        <f aca="false">+F123/F$126*100</f>
        <v>69.3069306930693</v>
      </c>
      <c r="O123" s="22" t="n">
        <f aca="false">+G123/G$126*100</f>
        <v>65.2173913043478</v>
      </c>
      <c r="P123" s="22" t="n">
        <f aca="false">+H123/H$126*100</f>
        <v>64.4660194174757</v>
      </c>
      <c r="Q123" s="22" t="n">
        <f aca="false">+I123/I$126*100</f>
        <v>65.0048875855327</v>
      </c>
      <c r="R123" s="22" t="n">
        <f aca="false">+J123/J$126*100</f>
        <v>64.2931937172775</v>
      </c>
      <c r="S123" s="70" t="n">
        <f aca="false">+K123/K$126*100</f>
        <v>65.6100886162236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9</v>
      </c>
      <c r="E124" s="25" t="n">
        <v>10</v>
      </c>
      <c r="F124" s="25" t="n">
        <v>16</v>
      </c>
      <c r="G124" s="25" t="n">
        <v>24</v>
      </c>
      <c r="H124" s="25" t="n">
        <v>85</v>
      </c>
      <c r="I124" s="25" t="n">
        <v>157</v>
      </c>
      <c r="J124" s="25" t="n">
        <v>178</v>
      </c>
      <c r="K124" s="26" t="n">
        <v>479</v>
      </c>
      <c r="L124" s="27" t="n">
        <f aca="false">+D124/D$126*100</f>
        <v>10.3448275862069</v>
      </c>
      <c r="M124" s="28" t="n">
        <f aca="false">+E124/E$126*100</f>
        <v>10.8695652173913</v>
      </c>
      <c r="N124" s="28" t="n">
        <f aca="false">+F124/F$126*100</f>
        <v>15.8415841584158</v>
      </c>
      <c r="O124" s="28" t="n">
        <f aca="false">+G124/G$126*100</f>
        <v>14.9068322981366</v>
      </c>
      <c r="P124" s="28" t="n">
        <f aca="false">+H124/H$126*100</f>
        <v>16.504854368932</v>
      </c>
      <c r="Q124" s="28" t="n">
        <f aca="false">+I124/I$126*100</f>
        <v>15.347018572825</v>
      </c>
      <c r="R124" s="28" t="n">
        <f aca="false">+J124/J$126*100</f>
        <v>18.6387434554974</v>
      </c>
      <c r="S124" s="71" t="n">
        <f aca="false">+K124/K$126*100</f>
        <v>16.3258350374915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5</v>
      </c>
      <c r="E125" s="25" t="n">
        <v>16</v>
      </c>
      <c r="F125" s="25" t="n">
        <v>15</v>
      </c>
      <c r="G125" s="25" t="n">
        <v>32</v>
      </c>
      <c r="H125" s="25" t="n">
        <v>98</v>
      </c>
      <c r="I125" s="25" t="n">
        <v>201</v>
      </c>
      <c r="J125" s="25" t="n">
        <v>163</v>
      </c>
      <c r="K125" s="26" t="n">
        <v>530</v>
      </c>
      <c r="L125" s="27" t="n">
        <f aca="false">+D125/D$126*100</f>
        <v>5.74712643678161</v>
      </c>
      <c r="M125" s="28" t="n">
        <f aca="false">+E125/E$126*100</f>
        <v>17.3913043478261</v>
      </c>
      <c r="N125" s="28" t="n">
        <f aca="false">+F125/F$126*100</f>
        <v>14.8514851485149</v>
      </c>
      <c r="O125" s="28" t="n">
        <f aca="false">+G125/G$126*100</f>
        <v>19.8757763975155</v>
      </c>
      <c r="P125" s="28" t="n">
        <f aca="false">+H125/H$126*100</f>
        <v>19.0291262135922</v>
      </c>
      <c r="Q125" s="28" t="n">
        <f aca="false">+I125/I$126*100</f>
        <v>19.6480938416422</v>
      </c>
      <c r="R125" s="28" t="n">
        <f aca="false">+J125/J$126*100</f>
        <v>17.0680628272251</v>
      </c>
      <c r="S125" s="71" t="n">
        <f aca="false">+K125/K$126*100</f>
        <v>18.0640763462849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7</v>
      </c>
      <c r="E126" s="25" t="n">
        <v>92</v>
      </c>
      <c r="F126" s="25" t="n">
        <v>101</v>
      </c>
      <c r="G126" s="25" t="n">
        <v>161</v>
      </c>
      <c r="H126" s="25" t="n">
        <v>515</v>
      </c>
      <c r="I126" s="25" t="n">
        <v>1023</v>
      </c>
      <c r="J126" s="25" t="n">
        <v>955</v>
      </c>
      <c r="K126" s="26" t="n">
        <v>2934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72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52</v>
      </c>
      <c r="E127" s="19" t="n">
        <v>55</v>
      </c>
      <c r="F127" s="19" t="n">
        <v>70</v>
      </c>
      <c r="G127" s="19" t="n">
        <v>86</v>
      </c>
      <c r="H127" s="19" t="n">
        <v>211</v>
      </c>
      <c r="I127" s="19" t="n">
        <v>562</v>
      </c>
      <c r="J127" s="19" t="n">
        <v>624</v>
      </c>
      <c r="K127" s="20" t="n">
        <v>1660</v>
      </c>
      <c r="L127" s="27" t="n">
        <f aca="false">+D127/D$130*100</f>
        <v>74.2857142857143</v>
      </c>
      <c r="M127" s="28" t="n">
        <f aca="false">+E127/E$130*100</f>
        <v>74.3243243243243</v>
      </c>
      <c r="N127" s="28" t="n">
        <f aca="false">+F127/F$130*100</f>
        <v>70.7070707070707</v>
      </c>
      <c r="O127" s="28" t="n">
        <f aca="false">+G127/G$130*100</f>
        <v>68.2539682539683</v>
      </c>
      <c r="P127" s="28" t="n">
        <f aca="false">+H127/H$130*100</f>
        <v>62.4260355029586</v>
      </c>
      <c r="Q127" s="28" t="n">
        <f aca="false">+I127/I$130*100</f>
        <v>65.4249126891735</v>
      </c>
      <c r="R127" s="28" t="n">
        <f aca="false">+J127/J$130*100</f>
        <v>65.2037617554859</v>
      </c>
      <c r="S127" s="71" t="n">
        <f aca="false">+K127/K$130*100</f>
        <v>65.7946888624653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4</v>
      </c>
      <c r="E128" s="25" t="n">
        <v>7</v>
      </c>
      <c r="F128" s="25" t="n">
        <v>13</v>
      </c>
      <c r="G128" s="25" t="n">
        <v>21</v>
      </c>
      <c r="H128" s="25" t="n">
        <v>62</v>
      </c>
      <c r="I128" s="25" t="n">
        <v>153</v>
      </c>
      <c r="J128" s="25" t="n">
        <v>167</v>
      </c>
      <c r="K128" s="26" t="n">
        <v>427</v>
      </c>
      <c r="L128" s="27" t="n">
        <f aca="false">+D128/D$130*100</f>
        <v>5.71428571428571</v>
      </c>
      <c r="M128" s="28" t="n">
        <f aca="false">+E128/E$130*100</f>
        <v>9.45945945945946</v>
      </c>
      <c r="N128" s="28" t="n">
        <f aca="false">+F128/F$130*100</f>
        <v>13.1313131313131</v>
      </c>
      <c r="O128" s="28" t="n">
        <f aca="false">+G128/G$130*100</f>
        <v>16.6666666666667</v>
      </c>
      <c r="P128" s="28" t="n">
        <f aca="false">+H128/H$130*100</f>
        <v>18.3431952662722</v>
      </c>
      <c r="Q128" s="28" t="n">
        <f aca="false">+I128/I$130*100</f>
        <v>17.8114086146682</v>
      </c>
      <c r="R128" s="28" t="n">
        <f aca="false">+J128/J$130*100</f>
        <v>17.4503657262278</v>
      </c>
      <c r="S128" s="71" t="n">
        <f aca="false">+K128/K$130*100</f>
        <v>16.9242964724534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4</v>
      </c>
      <c r="E129" s="25" t="n">
        <v>12</v>
      </c>
      <c r="F129" s="25" t="n">
        <v>16</v>
      </c>
      <c r="G129" s="25" t="n">
        <v>19</v>
      </c>
      <c r="H129" s="25" t="n">
        <v>65</v>
      </c>
      <c r="I129" s="25" t="n">
        <v>144</v>
      </c>
      <c r="J129" s="25" t="n">
        <v>166</v>
      </c>
      <c r="K129" s="26" t="n">
        <v>436</v>
      </c>
      <c r="L129" s="27" t="n">
        <f aca="false">+D129/D$130*100</f>
        <v>20</v>
      </c>
      <c r="M129" s="28" t="n">
        <f aca="false">+E129/E$130*100</f>
        <v>16.2162162162162</v>
      </c>
      <c r="N129" s="28" t="n">
        <f aca="false">+F129/F$130*100</f>
        <v>16.1616161616162</v>
      </c>
      <c r="O129" s="28" t="n">
        <f aca="false">+G129/G$130*100</f>
        <v>15.0793650793651</v>
      </c>
      <c r="P129" s="28" t="n">
        <f aca="false">+H129/H$130*100</f>
        <v>19.2307692307692</v>
      </c>
      <c r="Q129" s="28" t="n">
        <f aca="false">+I129/I$130*100</f>
        <v>16.7636786961583</v>
      </c>
      <c r="R129" s="28" t="n">
        <f aca="false">+J129/J$130*100</f>
        <v>17.3458725182863</v>
      </c>
      <c r="S129" s="71" t="n">
        <f aca="false">+K129/K$130*100</f>
        <v>17.2810146650813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70</v>
      </c>
      <c r="E130" s="31" t="n">
        <v>74</v>
      </c>
      <c r="F130" s="31" t="n">
        <v>99</v>
      </c>
      <c r="G130" s="31" t="n">
        <v>126</v>
      </c>
      <c r="H130" s="31" t="n">
        <v>338</v>
      </c>
      <c r="I130" s="31" t="n">
        <v>859</v>
      </c>
      <c r="J130" s="31" t="n">
        <v>957</v>
      </c>
      <c r="K130" s="32" t="n">
        <v>2523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71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76</v>
      </c>
      <c r="E131" s="25" t="n">
        <v>60</v>
      </c>
      <c r="F131" s="25" t="n">
        <v>70</v>
      </c>
      <c r="G131" s="25" t="n">
        <v>81</v>
      </c>
      <c r="H131" s="25" t="n">
        <v>200</v>
      </c>
      <c r="I131" s="25" t="n">
        <v>428</v>
      </c>
      <c r="J131" s="25" t="n">
        <v>401</v>
      </c>
      <c r="K131" s="26" t="n">
        <v>1316</v>
      </c>
      <c r="L131" s="21" t="n">
        <f aca="false">+D131/D$134*100</f>
        <v>78.3505154639175</v>
      </c>
      <c r="M131" s="22" t="n">
        <f aca="false">+E131/E$134*100</f>
        <v>73.1707317073171</v>
      </c>
      <c r="N131" s="22" t="n">
        <f aca="false">+F131/F$134*100</f>
        <v>71.4285714285714</v>
      </c>
      <c r="O131" s="22" t="n">
        <f aca="false">+G131/G$134*100</f>
        <v>68.6440677966102</v>
      </c>
      <c r="P131" s="22" t="n">
        <f aca="false">+H131/H$134*100</f>
        <v>67.5675675675676</v>
      </c>
      <c r="Q131" s="22" t="n">
        <f aca="false">+I131/I$134*100</f>
        <v>64.6525679758308</v>
      </c>
      <c r="R131" s="22" t="n">
        <f aca="false">+J131/J$134*100</f>
        <v>62.8526645768025</v>
      </c>
      <c r="S131" s="70" t="n">
        <f aca="false">+K131/K$134*100</f>
        <v>66.0974384731291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7</v>
      </c>
      <c r="E132" s="25" t="n">
        <v>9</v>
      </c>
      <c r="F132" s="25" t="n">
        <v>9</v>
      </c>
      <c r="G132" s="25" t="n">
        <v>15</v>
      </c>
      <c r="H132" s="25" t="n">
        <v>47</v>
      </c>
      <c r="I132" s="25" t="n">
        <v>126</v>
      </c>
      <c r="J132" s="25" t="n">
        <v>115</v>
      </c>
      <c r="K132" s="26" t="n">
        <v>328</v>
      </c>
      <c r="L132" s="27" t="n">
        <f aca="false">+D132/D$134*100</f>
        <v>7.21649484536082</v>
      </c>
      <c r="M132" s="28" t="n">
        <f aca="false">+E132/E$134*100</f>
        <v>10.9756097560976</v>
      </c>
      <c r="N132" s="28" t="n">
        <f aca="false">+F132/F$134*100</f>
        <v>9.18367346938776</v>
      </c>
      <c r="O132" s="28" t="n">
        <f aca="false">+G132/G$134*100</f>
        <v>12.7118644067797</v>
      </c>
      <c r="P132" s="28" t="n">
        <f aca="false">+H132/H$134*100</f>
        <v>15.8783783783784</v>
      </c>
      <c r="Q132" s="28" t="n">
        <f aca="false">+I132/I$134*100</f>
        <v>19.0332326283988</v>
      </c>
      <c r="R132" s="28" t="n">
        <f aca="false">+J132/J$134*100</f>
        <v>18.025078369906</v>
      </c>
      <c r="S132" s="71" t="n">
        <f aca="false">+K132/K$134*100</f>
        <v>16.4741336012054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14</v>
      </c>
      <c r="E133" s="25" t="n">
        <v>13</v>
      </c>
      <c r="F133" s="25" t="n">
        <v>19</v>
      </c>
      <c r="G133" s="25" t="n">
        <v>22</v>
      </c>
      <c r="H133" s="25" t="n">
        <v>49</v>
      </c>
      <c r="I133" s="25" t="n">
        <v>108</v>
      </c>
      <c r="J133" s="25" t="n">
        <v>122</v>
      </c>
      <c r="K133" s="26" t="n">
        <v>347</v>
      </c>
      <c r="L133" s="27" t="n">
        <f aca="false">+D133/D$134*100</f>
        <v>14.4329896907216</v>
      </c>
      <c r="M133" s="28" t="n">
        <f aca="false">+E133/E$134*100</f>
        <v>15.8536585365854</v>
      </c>
      <c r="N133" s="28" t="n">
        <f aca="false">+F133/F$134*100</f>
        <v>19.3877551020408</v>
      </c>
      <c r="O133" s="28" t="n">
        <f aca="false">+G133/G$134*100</f>
        <v>18.6440677966102</v>
      </c>
      <c r="P133" s="28" t="n">
        <f aca="false">+H133/H$134*100</f>
        <v>16.5540540540541</v>
      </c>
      <c r="Q133" s="28" t="n">
        <f aca="false">+I133/I$134*100</f>
        <v>16.3141993957704</v>
      </c>
      <c r="R133" s="28" t="n">
        <f aca="false">+J133/J$134*100</f>
        <v>19.1222570532915</v>
      </c>
      <c r="S133" s="71" t="n">
        <f aca="false">+K133/K$134*100</f>
        <v>17.4284279256655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7</v>
      </c>
      <c r="E134" s="25" t="n">
        <v>82</v>
      </c>
      <c r="F134" s="25" t="n">
        <v>98</v>
      </c>
      <c r="G134" s="25" t="n">
        <v>118</v>
      </c>
      <c r="H134" s="25" t="n">
        <v>296</v>
      </c>
      <c r="I134" s="25" t="n">
        <v>662</v>
      </c>
      <c r="J134" s="25" t="n">
        <v>638</v>
      </c>
      <c r="K134" s="26" t="n">
        <v>1991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72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13</v>
      </c>
      <c r="E135" s="19" t="n">
        <v>22</v>
      </c>
      <c r="F135" s="19" t="n">
        <v>14</v>
      </c>
      <c r="G135" s="19" t="n">
        <v>16</v>
      </c>
      <c r="H135" s="19" t="n">
        <v>65</v>
      </c>
      <c r="I135" s="19" t="n">
        <v>168</v>
      </c>
      <c r="J135" s="19" t="n">
        <v>229</v>
      </c>
      <c r="K135" s="20" t="n">
        <v>527</v>
      </c>
      <c r="L135" s="27" t="n">
        <f aca="false">+D135/D$138*100</f>
        <v>92.8571428571429</v>
      </c>
      <c r="M135" s="28" t="n">
        <f aca="false">+E135/E$138*100</f>
        <v>88</v>
      </c>
      <c r="N135" s="28" t="n">
        <f aca="false">+F135/F$138*100</f>
        <v>60.8695652173913</v>
      </c>
      <c r="O135" s="28" t="n">
        <f aca="false">+G135/G$138*100</f>
        <v>61.5384615384615</v>
      </c>
      <c r="P135" s="28" t="n">
        <f aca="false">+H135/H$138*100</f>
        <v>68.421052631579</v>
      </c>
      <c r="Q135" s="28" t="n">
        <f aca="false">+I135/I$138*100</f>
        <v>64.6153846153846</v>
      </c>
      <c r="R135" s="28" t="n">
        <f aca="false">+J135/J$138*100</f>
        <v>68.562874251497</v>
      </c>
      <c r="S135" s="71" t="n">
        <f aca="false">+K135/K$138*100</f>
        <v>67.8249678249678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1</v>
      </c>
      <c r="E136" s="25" t="n">
        <v>0</v>
      </c>
      <c r="F136" s="25" t="n">
        <v>4</v>
      </c>
      <c r="G136" s="25" t="n">
        <v>6</v>
      </c>
      <c r="H136" s="25" t="n">
        <v>9</v>
      </c>
      <c r="I136" s="25" t="n">
        <v>52</v>
      </c>
      <c r="J136" s="25" t="n">
        <v>57</v>
      </c>
      <c r="K136" s="26" t="n">
        <v>129</v>
      </c>
      <c r="L136" s="27" t="n">
        <f aca="false">+D136/D$138*100</f>
        <v>7.14285714285714</v>
      </c>
      <c r="M136" s="28" t="n">
        <f aca="false">+E136/E$138*100</f>
        <v>0</v>
      </c>
      <c r="N136" s="28" t="n">
        <f aca="false">+F136/F$138*100</f>
        <v>17.3913043478261</v>
      </c>
      <c r="O136" s="28" t="n">
        <f aca="false">+G136/G$138*100</f>
        <v>23.0769230769231</v>
      </c>
      <c r="P136" s="28" t="n">
        <f aca="false">+H136/H$138*100</f>
        <v>9.47368421052632</v>
      </c>
      <c r="Q136" s="28" t="n">
        <f aca="false">+I136/I$138*100</f>
        <v>20</v>
      </c>
      <c r="R136" s="28" t="n">
        <f aca="false">+J136/J$138*100</f>
        <v>17.0658682634731</v>
      </c>
      <c r="S136" s="71" t="n">
        <f aca="false">+K136/K$138*100</f>
        <v>16.6023166023166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0</v>
      </c>
      <c r="E137" s="25" t="n">
        <v>3</v>
      </c>
      <c r="F137" s="25" t="n">
        <v>5</v>
      </c>
      <c r="G137" s="25" t="n">
        <v>4</v>
      </c>
      <c r="H137" s="25" t="n">
        <v>21</v>
      </c>
      <c r="I137" s="25" t="n">
        <v>40</v>
      </c>
      <c r="J137" s="25" t="n">
        <v>48</v>
      </c>
      <c r="K137" s="26" t="n">
        <v>121</v>
      </c>
      <c r="L137" s="27" t="n">
        <f aca="false">+D137/D$138*100</f>
        <v>0</v>
      </c>
      <c r="M137" s="28" t="n">
        <f aca="false">+E137/E$138*100</f>
        <v>12</v>
      </c>
      <c r="N137" s="28" t="n">
        <f aca="false">+F137/F$138*100</f>
        <v>21.7391304347826</v>
      </c>
      <c r="O137" s="28" t="n">
        <f aca="false">+G137/G$138*100</f>
        <v>15.3846153846154</v>
      </c>
      <c r="P137" s="28" t="n">
        <f aca="false">+H137/H$138*100</f>
        <v>22.1052631578947</v>
      </c>
      <c r="Q137" s="28" t="n">
        <f aca="false">+I137/I$138*100</f>
        <v>15.3846153846154</v>
      </c>
      <c r="R137" s="28" t="n">
        <f aca="false">+J137/J$138*100</f>
        <v>14.3712574850299</v>
      </c>
      <c r="S137" s="71" t="n">
        <f aca="false">+K137/K$138*100</f>
        <v>15.5727155727156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14</v>
      </c>
      <c r="E138" s="31" t="n">
        <v>25</v>
      </c>
      <c r="F138" s="31" t="n">
        <v>23</v>
      </c>
      <c r="G138" s="31" t="n">
        <v>26</v>
      </c>
      <c r="H138" s="31" t="n">
        <v>95</v>
      </c>
      <c r="I138" s="31" t="n">
        <v>260</v>
      </c>
      <c r="J138" s="31" t="n">
        <v>334</v>
      </c>
      <c r="K138" s="32" t="n">
        <v>777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71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20</v>
      </c>
      <c r="E139" s="25" t="n">
        <v>21</v>
      </c>
      <c r="F139" s="25" t="n">
        <v>19</v>
      </c>
      <c r="G139" s="25" t="n">
        <v>38</v>
      </c>
      <c r="H139" s="25" t="n">
        <v>111</v>
      </c>
      <c r="I139" s="25" t="n">
        <v>247</v>
      </c>
      <c r="J139" s="25" t="n">
        <v>197</v>
      </c>
      <c r="K139" s="26" t="n">
        <v>653</v>
      </c>
      <c r="L139" s="21" t="n">
        <f aca="false">+D139/D$142*100</f>
        <v>83.3333333333333</v>
      </c>
      <c r="M139" s="22" t="n">
        <f aca="false">+E139/E$142*100</f>
        <v>84</v>
      </c>
      <c r="N139" s="22" t="n">
        <f aca="false">+F139/F$142*100</f>
        <v>82.6086956521739</v>
      </c>
      <c r="O139" s="22" t="n">
        <f aca="false">+G139/G$142*100</f>
        <v>76</v>
      </c>
      <c r="P139" s="22" t="n">
        <f aca="false">+H139/H$142*100</f>
        <v>66.0714285714286</v>
      </c>
      <c r="Q139" s="22" t="n">
        <f aca="false">+I139/I$142*100</f>
        <v>66.5768194070081</v>
      </c>
      <c r="R139" s="22" t="n">
        <f aca="false">+J139/J$142*100</f>
        <v>62.3417721518987</v>
      </c>
      <c r="S139" s="70" t="n">
        <f aca="false">+K139/K$142*100</f>
        <v>66.8372569089048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3</v>
      </c>
      <c r="E140" s="25" t="n">
        <v>3</v>
      </c>
      <c r="F140" s="25" t="n">
        <v>1</v>
      </c>
      <c r="G140" s="25" t="n">
        <v>5</v>
      </c>
      <c r="H140" s="25" t="n">
        <v>24</v>
      </c>
      <c r="I140" s="25" t="n">
        <v>49</v>
      </c>
      <c r="J140" s="25" t="n">
        <v>54</v>
      </c>
      <c r="K140" s="26" t="n">
        <v>139</v>
      </c>
      <c r="L140" s="27" t="n">
        <f aca="false">+D140/D$142*100</f>
        <v>12.5</v>
      </c>
      <c r="M140" s="28" t="n">
        <f aca="false">+E140/E$142*100</f>
        <v>12</v>
      </c>
      <c r="N140" s="28" t="n">
        <f aca="false">+F140/F$142*100</f>
        <v>4.34782608695652</v>
      </c>
      <c r="O140" s="28" t="n">
        <f aca="false">+G140/G$142*100</f>
        <v>10</v>
      </c>
      <c r="P140" s="28" t="n">
        <f aca="false">+H140/H$142*100</f>
        <v>14.2857142857143</v>
      </c>
      <c r="Q140" s="28" t="n">
        <f aca="false">+I140/I$142*100</f>
        <v>13.2075471698113</v>
      </c>
      <c r="R140" s="28" t="n">
        <f aca="false">+J140/J$142*100</f>
        <v>17.0886075949367</v>
      </c>
      <c r="S140" s="71" t="n">
        <f aca="false">+K140/K$142*100</f>
        <v>14.2272262026612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</v>
      </c>
      <c r="E141" s="25" t="n">
        <v>1</v>
      </c>
      <c r="F141" s="25" t="n">
        <v>3</v>
      </c>
      <c r="G141" s="25" t="n">
        <v>7</v>
      </c>
      <c r="H141" s="25" t="n">
        <v>33</v>
      </c>
      <c r="I141" s="25" t="n">
        <v>75</v>
      </c>
      <c r="J141" s="25" t="n">
        <v>65</v>
      </c>
      <c r="K141" s="26" t="n">
        <v>185</v>
      </c>
      <c r="L141" s="27" t="n">
        <f aca="false">+D141/D$142*100</f>
        <v>4.16666666666667</v>
      </c>
      <c r="M141" s="28" t="n">
        <f aca="false">+E141/E$142*100</f>
        <v>4</v>
      </c>
      <c r="N141" s="28" t="n">
        <f aca="false">+F141/F$142*100</f>
        <v>13.0434782608696</v>
      </c>
      <c r="O141" s="28" t="n">
        <f aca="false">+G141/G$142*100</f>
        <v>14</v>
      </c>
      <c r="P141" s="28" t="n">
        <f aca="false">+H141/H$142*100</f>
        <v>19.6428571428571</v>
      </c>
      <c r="Q141" s="28" t="n">
        <f aca="false">+I141/I$142*100</f>
        <v>20.2156334231806</v>
      </c>
      <c r="R141" s="28" t="n">
        <f aca="false">+J141/J$142*100</f>
        <v>20.5696202531646</v>
      </c>
      <c r="S141" s="71" t="n">
        <f aca="false">+K141/K$142*100</f>
        <v>18.935516888434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24</v>
      </c>
      <c r="E142" s="54" t="n">
        <v>25</v>
      </c>
      <c r="F142" s="54" t="n">
        <v>23</v>
      </c>
      <c r="G142" s="54" t="n">
        <v>50</v>
      </c>
      <c r="H142" s="54" t="n">
        <v>168</v>
      </c>
      <c r="I142" s="54" t="n">
        <v>371</v>
      </c>
      <c r="J142" s="54" t="n">
        <v>316</v>
      </c>
      <c r="K142" s="55" t="n">
        <v>977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75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90</v>
      </c>
      <c r="E143" s="25" t="n">
        <v>115</v>
      </c>
      <c r="F143" s="25" t="n">
        <v>109</v>
      </c>
      <c r="G143" s="25" t="n">
        <v>145</v>
      </c>
      <c r="H143" s="25" t="n">
        <v>361</v>
      </c>
      <c r="I143" s="25" t="n">
        <v>809</v>
      </c>
      <c r="J143" s="25" t="n">
        <v>952</v>
      </c>
      <c r="K143" s="26" t="n">
        <v>2581</v>
      </c>
      <c r="L143" s="27" t="n">
        <f aca="false">+D143/D$146*100</f>
        <v>79.6460176991151</v>
      </c>
      <c r="M143" s="28" t="n">
        <f aca="false">+E143/E$146*100</f>
        <v>79.8611111111111</v>
      </c>
      <c r="N143" s="28" t="n">
        <f aca="false">+F143/F$146*100</f>
        <v>68.9873417721519</v>
      </c>
      <c r="O143" s="28" t="n">
        <f aca="false">+G143/G$146*100</f>
        <v>74.3589743589744</v>
      </c>
      <c r="P143" s="28" t="n">
        <f aca="false">+H143/H$146*100</f>
        <v>71.0629921259843</v>
      </c>
      <c r="Q143" s="28" t="n">
        <f aca="false">+I143/I$146*100</f>
        <v>67.5292153589316</v>
      </c>
      <c r="R143" s="28" t="n">
        <f aca="false">+J143/J$146*100</f>
        <v>71.0978342046303</v>
      </c>
      <c r="S143" s="71" t="n">
        <f aca="false">+K143/K$146*100</f>
        <v>70.6155950752394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0</v>
      </c>
      <c r="E144" s="25" t="n">
        <v>16</v>
      </c>
      <c r="F144" s="25" t="n">
        <v>18</v>
      </c>
      <c r="G144" s="25" t="n">
        <v>31</v>
      </c>
      <c r="H144" s="25" t="n">
        <v>70</v>
      </c>
      <c r="I144" s="25" t="n">
        <v>190</v>
      </c>
      <c r="J144" s="25" t="n">
        <v>200</v>
      </c>
      <c r="K144" s="26" t="n">
        <v>535</v>
      </c>
      <c r="L144" s="27" t="n">
        <f aca="false">+D144/D$146*100</f>
        <v>8.84955752212389</v>
      </c>
      <c r="M144" s="28" t="n">
        <f aca="false">+E144/E$146*100</f>
        <v>11.1111111111111</v>
      </c>
      <c r="N144" s="28" t="n">
        <f aca="false">+F144/F$146*100</f>
        <v>11.3924050632911</v>
      </c>
      <c r="O144" s="28" t="n">
        <f aca="false">+G144/G$146*100</f>
        <v>15.8974358974359</v>
      </c>
      <c r="P144" s="28" t="n">
        <f aca="false">+H144/H$146*100</f>
        <v>13.7795275590551</v>
      </c>
      <c r="Q144" s="28" t="n">
        <f aca="false">+I144/I$146*100</f>
        <v>15.8597662771285</v>
      </c>
      <c r="R144" s="28" t="n">
        <f aca="false">+J144/J$146*100</f>
        <v>14.9365197908887</v>
      </c>
      <c r="S144" s="71" t="n">
        <f aca="false">+K144/K$146*100</f>
        <v>14.6374829001368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3</v>
      </c>
      <c r="E145" s="25" t="n">
        <v>13</v>
      </c>
      <c r="F145" s="25" t="n">
        <v>31</v>
      </c>
      <c r="G145" s="25" t="n">
        <v>19</v>
      </c>
      <c r="H145" s="25" t="n">
        <v>77</v>
      </c>
      <c r="I145" s="25" t="n">
        <v>199</v>
      </c>
      <c r="J145" s="25" t="n">
        <v>187</v>
      </c>
      <c r="K145" s="26" t="n">
        <v>539</v>
      </c>
      <c r="L145" s="27" t="n">
        <f aca="false">+D145/D$146*100</f>
        <v>11.5044247787611</v>
      </c>
      <c r="M145" s="28" t="n">
        <f aca="false">+E145/E$146*100</f>
        <v>9.02777777777778</v>
      </c>
      <c r="N145" s="28" t="n">
        <f aca="false">+F145/F$146*100</f>
        <v>19.620253164557</v>
      </c>
      <c r="O145" s="28" t="n">
        <f aca="false">+G145/G$146*100</f>
        <v>9.74358974358975</v>
      </c>
      <c r="P145" s="28" t="n">
        <f aca="false">+H145/H$146*100</f>
        <v>15.1574803149606</v>
      </c>
      <c r="Q145" s="28" t="n">
        <f aca="false">+I145/I$146*100</f>
        <v>16.6110183639399</v>
      </c>
      <c r="R145" s="28" t="n">
        <f aca="false">+J145/J$146*100</f>
        <v>13.965646004481</v>
      </c>
      <c r="S145" s="71" t="n">
        <f aca="false">+K145/K$146*100</f>
        <v>14.7469220246238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13</v>
      </c>
      <c r="E146" s="31" t="n">
        <v>144</v>
      </c>
      <c r="F146" s="31" t="n">
        <v>158</v>
      </c>
      <c r="G146" s="31" t="n">
        <v>195</v>
      </c>
      <c r="H146" s="31" t="n">
        <v>508</v>
      </c>
      <c r="I146" s="31" t="n">
        <v>1198</v>
      </c>
      <c r="J146" s="31" t="n">
        <v>1339</v>
      </c>
      <c r="K146" s="32" t="n">
        <v>365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71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3</v>
      </c>
      <c r="E147" s="25" t="n">
        <v>25</v>
      </c>
      <c r="F147" s="25" t="n">
        <v>29</v>
      </c>
      <c r="G147" s="25" t="n">
        <v>31</v>
      </c>
      <c r="H147" s="25" t="n">
        <v>70</v>
      </c>
      <c r="I147" s="25" t="n">
        <v>134</v>
      </c>
      <c r="J147" s="25" t="n">
        <v>140</v>
      </c>
      <c r="K147" s="26" t="n">
        <v>452</v>
      </c>
      <c r="L147" s="21" t="n">
        <f aca="false">+D147/D$150*100</f>
        <v>82.1428571428571</v>
      </c>
      <c r="M147" s="22" t="n">
        <f aca="false">+E147/E$150*100</f>
        <v>80.6451612903226</v>
      </c>
      <c r="N147" s="22" t="n">
        <f aca="false">+F147/F$150*100</f>
        <v>78.3783783783784</v>
      </c>
      <c r="O147" s="22" t="n">
        <f aca="false">+G147/G$150*100</f>
        <v>75.609756097561</v>
      </c>
      <c r="P147" s="22" t="n">
        <f aca="false">+H147/H$150*100</f>
        <v>76.9230769230769</v>
      </c>
      <c r="Q147" s="22" t="n">
        <f aca="false">+I147/I$150*100</f>
        <v>74.0331491712707</v>
      </c>
      <c r="R147" s="22" t="n">
        <f aca="false">+J147/J$150*100</f>
        <v>75.2688172043011</v>
      </c>
      <c r="S147" s="70" t="n">
        <f aca="false">+K147/K$150*100</f>
        <v>75.9663865546219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1</v>
      </c>
      <c r="E148" s="25" t="n">
        <v>1</v>
      </c>
      <c r="F148" s="25" t="n">
        <v>4</v>
      </c>
      <c r="G148" s="25" t="n">
        <v>8</v>
      </c>
      <c r="H148" s="25" t="n">
        <v>11</v>
      </c>
      <c r="I148" s="25" t="n">
        <v>25</v>
      </c>
      <c r="J148" s="25" t="n">
        <v>24</v>
      </c>
      <c r="K148" s="26" t="n">
        <v>74</v>
      </c>
      <c r="L148" s="27" t="n">
        <f aca="false">+D148/D$150*100</f>
        <v>3.57142857142857</v>
      </c>
      <c r="M148" s="28" t="n">
        <f aca="false">+E148/E$150*100</f>
        <v>3.2258064516129</v>
      </c>
      <c r="N148" s="28" t="n">
        <f aca="false">+F148/F$150*100</f>
        <v>10.8108108108108</v>
      </c>
      <c r="O148" s="28" t="n">
        <f aca="false">+G148/G$150*100</f>
        <v>19.5121951219512</v>
      </c>
      <c r="P148" s="28" t="n">
        <f aca="false">+H148/H$150*100</f>
        <v>12.0879120879121</v>
      </c>
      <c r="Q148" s="28" t="n">
        <f aca="false">+I148/I$150*100</f>
        <v>13.8121546961326</v>
      </c>
      <c r="R148" s="28" t="n">
        <f aca="false">+J148/J$150*100</f>
        <v>12.9032258064516</v>
      </c>
      <c r="S148" s="71" t="n">
        <f aca="false">+K148/K$150*100</f>
        <v>12.436974789916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4</v>
      </c>
      <c r="E149" s="25" t="n">
        <v>5</v>
      </c>
      <c r="F149" s="25" t="n">
        <v>4</v>
      </c>
      <c r="G149" s="25" t="n">
        <v>2</v>
      </c>
      <c r="H149" s="25" t="n">
        <v>10</v>
      </c>
      <c r="I149" s="25" t="n">
        <v>22</v>
      </c>
      <c r="J149" s="25" t="n">
        <v>22</v>
      </c>
      <c r="K149" s="26" t="n">
        <v>69</v>
      </c>
      <c r="L149" s="27" t="n">
        <f aca="false">+D149/D$150*100</f>
        <v>14.2857142857143</v>
      </c>
      <c r="M149" s="28" t="n">
        <f aca="false">+E149/E$150*100</f>
        <v>16.1290322580645</v>
      </c>
      <c r="N149" s="28" t="n">
        <f aca="false">+F149/F$150*100</f>
        <v>10.8108108108108</v>
      </c>
      <c r="O149" s="28" t="n">
        <f aca="false">+G149/G$150*100</f>
        <v>4.87804878048781</v>
      </c>
      <c r="P149" s="28" t="n">
        <f aca="false">+H149/H$150*100</f>
        <v>10.989010989011</v>
      </c>
      <c r="Q149" s="28" t="n">
        <f aca="false">+I149/I$150*100</f>
        <v>12.1546961325967</v>
      </c>
      <c r="R149" s="28" t="n">
        <f aca="false">+J149/J$150*100</f>
        <v>11.8279569892473</v>
      </c>
      <c r="S149" s="71" t="n">
        <f aca="false">+K149/K$150*100</f>
        <v>11.5966386554622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8</v>
      </c>
      <c r="E150" s="25" t="n">
        <v>31</v>
      </c>
      <c r="F150" s="25" t="n">
        <v>37</v>
      </c>
      <c r="G150" s="25" t="n">
        <v>41</v>
      </c>
      <c r="H150" s="25" t="n">
        <v>91</v>
      </c>
      <c r="I150" s="25" t="n">
        <v>181</v>
      </c>
      <c r="J150" s="25" t="n">
        <v>186</v>
      </c>
      <c r="K150" s="26" t="n">
        <v>595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72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8</v>
      </c>
      <c r="E151" s="19" t="n">
        <v>8</v>
      </c>
      <c r="F151" s="19" t="n">
        <v>7</v>
      </c>
      <c r="G151" s="19" t="n">
        <v>11</v>
      </c>
      <c r="H151" s="19" t="n">
        <v>35</v>
      </c>
      <c r="I151" s="19" t="n">
        <v>122</v>
      </c>
      <c r="J151" s="19" t="n">
        <v>115</v>
      </c>
      <c r="K151" s="20" t="n">
        <v>306</v>
      </c>
      <c r="L151" s="27" t="n">
        <f aca="false">+D151/D$154*100</f>
        <v>72.7272727272727</v>
      </c>
      <c r="M151" s="28" t="n">
        <f aca="false">+E151/E$154*100</f>
        <v>88.8888888888889</v>
      </c>
      <c r="N151" s="28" t="n">
        <f aca="false">+F151/F$154*100</f>
        <v>58.3333333333333</v>
      </c>
      <c r="O151" s="28" t="n">
        <f aca="false">+G151/G$154*100</f>
        <v>61.1111111111111</v>
      </c>
      <c r="P151" s="28" t="n">
        <f aca="false">+H151/H$154*100</f>
        <v>68.6274509803922</v>
      </c>
      <c r="Q151" s="28" t="n">
        <f aca="false">+I151/I$154*100</f>
        <v>73.4939759036145</v>
      </c>
      <c r="R151" s="28" t="n">
        <f aca="false">+J151/J$154*100</f>
        <v>68.452380952381</v>
      </c>
      <c r="S151" s="71" t="n">
        <f aca="false">+K151/K$154*100</f>
        <v>70.3448275862069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1</v>
      </c>
      <c r="E152" s="25" t="n">
        <v>1</v>
      </c>
      <c r="F152" s="25" t="n">
        <v>0</v>
      </c>
      <c r="G152" s="25" t="n">
        <v>5</v>
      </c>
      <c r="H152" s="25" t="n">
        <v>5</v>
      </c>
      <c r="I152" s="25" t="n">
        <v>21</v>
      </c>
      <c r="J152" s="25" t="n">
        <v>32</v>
      </c>
      <c r="K152" s="26" t="n">
        <v>65</v>
      </c>
      <c r="L152" s="27" t="n">
        <f aca="false">+D152/D$154*100</f>
        <v>9.09090909090909</v>
      </c>
      <c r="M152" s="28" t="n">
        <f aca="false">+E152/E$154*100</f>
        <v>11.1111111111111</v>
      </c>
      <c r="N152" s="28" t="n">
        <f aca="false">+F152/F$154*100</f>
        <v>0</v>
      </c>
      <c r="O152" s="28" t="n">
        <f aca="false">+G152/G$154*100</f>
        <v>27.7777777777778</v>
      </c>
      <c r="P152" s="28" t="n">
        <f aca="false">+H152/H$154*100</f>
        <v>9.80392156862745</v>
      </c>
      <c r="Q152" s="28" t="n">
        <f aca="false">+I152/I$154*100</f>
        <v>12.6506024096386</v>
      </c>
      <c r="R152" s="28" t="n">
        <f aca="false">+J152/J$154*100</f>
        <v>19.047619047619</v>
      </c>
      <c r="S152" s="71" t="n">
        <f aca="false">+K152/K$154*100</f>
        <v>14.9425287356322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2</v>
      </c>
      <c r="E153" s="25" t="n">
        <v>0</v>
      </c>
      <c r="F153" s="25" t="n">
        <v>5</v>
      </c>
      <c r="G153" s="25" t="n">
        <v>2</v>
      </c>
      <c r="H153" s="25" t="n">
        <v>11</v>
      </c>
      <c r="I153" s="25" t="n">
        <v>23</v>
      </c>
      <c r="J153" s="25" t="n">
        <v>21</v>
      </c>
      <c r="K153" s="26" t="n">
        <v>64</v>
      </c>
      <c r="L153" s="27" t="n">
        <f aca="false">+D153/D$154*100</f>
        <v>18.1818181818182</v>
      </c>
      <c r="M153" s="28" t="n">
        <f aca="false">+E153/E$154*100</f>
        <v>0</v>
      </c>
      <c r="N153" s="28" t="n">
        <f aca="false">+F153/F$154*100</f>
        <v>41.6666666666667</v>
      </c>
      <c r="O153" s="28" t="n">
        <f aca="false">+G153/G$154*100</f>
        <v>11.1111111111111</v>
      </c>
      <c r="P153" s="28" t="n">
        <f aca="false">+H153/H$154*100</f>
        <v>21.5686274509804</v>
      </c>
      <c r="Q153" s="28" t="n">
        <f aca="false">+I153/I$154*100</f>
        <v>13.855421686747</v>
      </c>
      <c r="R153" s="28" t="n">
        <f aca="false">+J153/J$154*100</f>
        <v>12.5</v>
      </c>
      <c r="S153" s="71" t="n">
        <f aca="false">+K153/K$154*100</f>
        <v>14.7126436781609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1</v>
      </c>
      <c r="E154" s="31" t="n">
        <v>9</v>
      </c>
      <c r="F154" s="31" t="n">
        <v>12</v>
      </c>
      <c r="G154" s="31" t="n">
        <v>18</v>
      </c>
      <c r="H154" s="31" t="n">
        <v>51</v>
      </c>
      <c r="I154" s="31" t="n">
        <v>166</v>
      </c>
      <c r="J154" s="31" t="n">
        <v>168</v>
      </c>
      <c r="K154" s="32" t="n">
        <v>435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71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5</v>
      </c>
      <c r="E155" s="25" t="n">
        <v>25</v>
      </c>
      <c r="F155" s="25" t="n">
        <v>20</v>
      </c>
      <c r="G155" s="25" t="n">
        <v>41</v>
      </c>
      <c r="H155" s="25" t="n">
        <v>67</v>
      </c>
      <c r="I155" s="25" t="n">
        <v>145</v>
      </c>
      <c r="J155" s="25" t="n">
        <v>156</v>
      </c>
      <c r="K155" s="26" t="n">
        <v>469</v>
      </c>
      <c r="L155" s="21" t="n">
        <f aca="false">+D155/D$158*100</f>
        <v>78.9473684210526</v>
      </c>
      <c r="M155" s="22" t="n">
        <f aca="false">+E155/E$158*100</f>
        <v>83.3333333333333</v>
      </c>
      <c r="N155" s="22" t="n">
        <f aca="false">+F155/F$158*100</f>
        <v>64.5161290322581</v>
      </c>
      <c r="O155" s="22" t="n">
        <f aca="false">+G155/G$158*100</f>
        <v>93.1818181818182</v>
      </c>
      <c r="P155" s="22" t="n">
        <f aca="false">+H155/H$158*100</f>
        <v>73.6263736263736</v>
      </c>
      <c r="Q155" s="22" t="n">
        <f aca="false">+I155/I$158*100</f>
        <v>63.5964912280702</v>
      </c>
      <c r="R155" s="22" t="n">
        <f aca="false">+J155/J$158*100</f>
        <v>67.2413793103448</v>
      </c>
      <c r="S155" s="70" t="n">
        <f aca="false">+K155/K$158*100</f>
        <v>69.4814814814815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1</v>
      </c>
      <c r="E156" s="25" t="n">
        <v>3</v>
      </c>
      <c r="F156" s="25" t="n">
        <v>3</v>
      </c>
      <c r="G156" s="25" t="n">
        <v>1</v>
      </c>
      <c r="H156" s="25" t="n">
        <v>14</v>
      </c>
      <c r="I156" s="25" t="n">
        <v>41</v>
      </c>
      <c r="J156" s="25" t="n">
        <v>36</v>
      </c>
      <c r="K156" s="26" t="n">
        <v>99</v>
      </c>
      <c r="L156" s="27" t="n">
        <f aca="false">+D156/D$158*100</f>
        <v>5.26315789473684</v>
      </c>
      <c r="M156" s="28" t="n">
        <f aca="false">+E156/E$158*100</f>
        <v>10</v>
      </c>
      <c r="N156" s="28" t="n">
        <f aca="false">+F156/F$158*100</f>
        <v>9.67741935483871</v>
      </c>
      <c r="O156" s="28" t="n">
        <f aca="false">+G156/G$158*100</f>
        <v>2.27272727272727</v>
      </c>
      <c r="P156" s="28" t="n">
        <f aca="false">+H156/H$158*100</f>
        <v>15.3846153846154</v>
      </c>
      <c r="Q156" s="28" t="n">
        <f aca="false">+I156/I$158*100</f>
        <v>17.9824561403509</v>
      </c>
      <c r="R156" s="28" t="n">
        <f aca="false">+J156/J$158*100</f>
        <v>15.5172413793103</v>
      </c>
      <c r="S156" s="71" t="n">
        <f aca="false">+K156/K$158*100</f>
        <v>14.6666666666667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3</v>
      </c>
      <c r="E157" s="25" t="n">
        <v>2</v>
      </c>
      <c r="F157" s="25" t="n">
        <v>8</v>
      </c>
      <c r="G157" s="25" t="n">
        <v>2</v>
      </c>
      <c r="H157" s="25" t="n">
        <v>10</v>
      </c>
      <c r="I157" s="25" t="n">
        <v>42</v>
      </c>
      <c r="J157" s="25" t="n">
        <v>40</v>
      </c>
      <c r="K157" s="26" t="n">
        <v>107</v>
      </c>
      <c r="L157" s="27" t="n">
        <f aca="false">+D157/D$158*100</f>
        <v>15.7894736842105</v>
      </c>
      <c r="M157" s="28" t="n">
        <f aca="false">+E157/E$158*100</f>
        <v>6.66666666666667</v>
      </c>
      <c r="N157" s="28" t="n">
        <f aca="false">+F157/F$158*100</f>
        <v>25.8064516129032</v>
      </c>
      <c r="O157" s="28" t="n">
        <f aca="false">+G157/G$158*100</f>
        <v>4.54545454545455</v>
      </c>
      <c r="P157" s="28" t="n">
        <f aca="false">+H157/H$158*100</f>
        <v>10.989010989011</v>
      </c>
      <c r="Q157" s="28" t="n">
        <f aca="false">+I157/I$158*100</f>
        <v>18.4210526315789</v>
      </c>
      <c r="R157" s="28" t="n">
        <f aca="false">+J157/J$158*100</f>
        <v>17.2413793103448</v>
      </c>
      <c r="S157" s="71" t="n">
        <f aca="false">+K157/K$158*100</f>
        <v>15.8518518518519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9</v>
      </c>
      <c r="E158" s="25" t="n">
        <v>30</v>
      </c>
      <c r="F158" s="25" t="n">
        <v>31</v>
      </c>
      <c r="G158" s="25" t="n">
        <v>44</v>
      </c>
      <c r="H158" s="25" t="n">
        <v>91</v>
      </c>
      <c r="I158" s="25" t="n">
        <v>228</v>
      </c>
      <c r="J158" s="25" t="n">
        <v>232</v>
      </c>
      <c r="K158" s="26" t="n">
        <v>675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72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8</v>
      </c>
      <c r="E159" s="19" t="n">
        <v>8</v>
      </c>
      <c r="F159" s="19" t="n">
        <v>14</v>
      </c>
      <c r="G159" s="19" t="n">
        <v>22</v>
      </c>
      <c r="H159" s="19" t="n">
        <v>58</v>
      </c>
      <c r="I159" s="19" t="n">
        <v>93</v>
      </c>
      <c r="J159" s="19" t="n">
        <v>96</v>
      </c>
      <c r="K159" s="20" t="n">
        <v>299</v>
      </c>
      <c r="L159" s="27" t="n">
        <f aca="false">+D159/D$162*100</f>
        <v>57.1428571428571</v>
      </c>
      <c r="M159" s="28" t="n">
        <f aca="false">+E159/E$162*100</f>
        <v>72.7272727272727</v>
      </c>
      <c r="N159" s="28" t="n">
        <f aca="false">+F159/F$162*100</f>
        <v>82.3529411764706</v>
      </c>
      <c r="O159" s="28" t="n">
        <f aca="false">+G159/G$162*100</f>
        <v>91.6666666666667</v>
      </c>
      <c r="P159" s="28" t="n">
        <f aca="false">+H159/H$162*100</f>
        <v>75.3246753246753</v>
      </c>
      <c r="Q159" s="28" t="n">
        <f aca="false">+I159/I$162*100</f>
        <v>67.8832116788321</v>
      </c>
      <c r="R159" s="28" t="n">
        <f aca="false">+J159/J$162*100</f>
        <v>69.0647482014389</v>
      </c>
      <c r="S159" s="71" t="n">
        <f aca="false">+K159/K$162*100</f>
        <v>71.3603818615752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2</v>
      </c>
      <c r="E160" s="25" t="n">
        <v>3</v>
      </c>
      <c r="F160" s="25" t="n">
        <v>2</v>
      </c>
      <c r="G160" s="25" t="n">
        <v>0</v>
      </c>
      <c r="H160" s="25" t="n">
        <v>9</v>
      </c>
      <c r="I160" s="25" t="n">
        <v>27</v>
      </c>
      <c r="J160" s="25" t="n">
        <v>24</v>
      </c>
      <c r="K160" s="26" t="n">
        <v>67</v>
      </c>
      <c r="L160" s="27" t="n">
        <f aca="false">+D160/D$162*100</f>
        <v>14.2857142857143</v>
      </c>
      <c r="M160" s="28" t="n">
        <f aca="false">+E160/E$162*100</f>
        <v>27.2727272727273</v>
      </c>
      <c r="N160" s="28" t="n">
        <f aca="false">+F160/F$162*100</f>
        <v>11.7647058823529</v>
      </c>
      <c r="O160" s="28" t="n">
        <f aca="false">+G160/G$162*100</f>
        <v>0</v>
      </c>
      <c r="P160" s="28" t="n">
        <f aca="false">+H160/H$162*100</f>
        <v>11.6883116883117</v>
      </c>
      <c r="Q160" s="28" t="n">
        <f aca="false">+I160/I$162*100</f>
        <v>19.7080291970803</v>
      </c>
      <c r="R160" s="28" t="n">
        <f aca="false">+J160/J$162*100</f>
        <v>17.2661870503597</v>
      </c>
      <c r="S160" s="71" t="n">
        <f aca="false">+K160/K$162*100</f>
        <v>15.9904534606205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4</v>
      </c>
      <c r="E161" s="25" t="n">
        <v>0</v>
      </c>
      <c r="F161" s="25" t="n">
        <v>1</v>
      </c>
      <c r="G161" s="25" t="n">
        <v>2</v>
      </c>
      <c r="H161" s="25" t="n">
        <v>10</v>
      </c>
      <c r="I161" s="25" t="n">
        <v>17</v>
      </c>
      <c r="J161" s="25" t="n">
        <v>19</v>
      </c>
      <c r="K161" s="26" t="n">
        <v>53</v>
      </c>
      <c r="L161" s="27" t="n">
        <f aca="false">+D161/D$162*100</f>
        <v>28.5714285714286</v>
      </c>
      <c r="M161" s="28" t="n">
        <f aca="false">+E161/E$162*100</f>
        <v>0</v>
      </c>
      <c r="N161" s="28" t="n">
        <f aca="false">+F161/F$162*100</f>
        <v>5.88235294117647</v>
      </c>
      <c r="O161" s="28" t="n">
        <f aca="false">+G161/G$162*100</f>
        <v>8.33333333333333</v>
      </c>
      <c r="P161" s="28" t="n">
        <f aca="false">+H161/H$162*100</f>
        <v>12.987012987013</v>
      </c>
      <c r="Q161" s="28" t="n">
        <f aca="false">+I161/I$162*100</f>
        <v>12.4087591240876</v>
      </c>
      <c r="R161" s="28" t="n">
        <f aca="false">+J161/J$162*100</f>
        <v>13.6690647482014</v>
      </c>
      <c r="S161" s="71" t="n">
        <f aca="false">+K161/K$162*100</f>
        <v>12.6491646778043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4</v>
      </c>
      <c r="E162" s="31" t="n">
        <v>11</v>
      </c>
      <c r="F162" s="31" t="n">
        <v>17</v>
      </c>
      <c r="G162" s="31" t="n">
        <v>24</v>
      </c>
      <c r="H162" s="31" t="n">
        <v>77</v>
      </c>
      <c r="I162" s="31" t="n">
        <v>137</v>
      </c>
      <c r="J162" s="31" t="n">
        <v>139</v>
      </c>
      <c r="K162" s="32" t="n">
        <v>41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71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0</v>
      </c>
      <c r="E163" s="25" t="n">
        <v>9</v>
      </c>
      <c r="F163" s="25" t="n">
        <v>7</v>
      </c>
      <c r="G163" s="25" t="n">
        <v>13</v>
      </c>
      <c r="H163" s="25" t="n">
        <v>56</v>
      </c>
      <c r="I163" s="25" t="n">
        <v>109</v>
      </c>
      <c r="J163" s="25" t="n">
        <v>80</v>
      </c>
      <c r="K163" s="26" t="n">
        <v>284</v>
      </c>
      <c r="L163" s="21" t="n">
        <f aca="false">+D163/D$166*100</f>
        <v>83.3333333333333</v>
      </c>
      <c r="M163" s="22" t="n">
        <f aca="false">+E163/E$166*100</f>
        <v>90</v>
      </c>
      <c r="N163" s="22" t="n">
        <f aca="false">+F163/F$166*100</f>
        <v>77.7777777777778</v>
      </c>
      <c r="O163" s="22" t="n">
        <f aca="false">+G163/G$166*100</f>
        <v>72.2222222222222</v>
      </c>
      <c r="P163" s="22" t="n">
        <f aca="false">+H163/H$166*100</f>
        <v>78.8732394366197</v>
      </c>
      <c r="Q163" s="22" t="n">
        <f aca="false">+I163/I$166*100</f>
        <v>72.6666666666667</v>
      </c>
      <c r="R163" s="22" t="n">
        <f aca="false">+J163/J$166*100</f>
        <v>65.0406504065041</v>
      </c>
      <c r="S163" s="70" t="n">
        <f aca="false">+K163/K$166*100</f>
        <v>72.264631043257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2</v>
      </c>
      <c r="E164" s="25" t="n">
        <v>0</v>
      </c>
      <c r="F164" s="25" t="n">
        <v>1</v>
      </c>
      <c r="G164" s="25" t="n">
        <v>5</v>
      </c>
      <c r="H164" s="25" t="n">
        <v>7</v>
      </c>
      <c r="I164" s="25" t="n">
        <v>15</v>
      </c>
      <c r="J164" s="25" t="n">
        <v>19</v>
      </c>
      <c r="K164" s="26" t="n">
        <v>49</v>
      </c>
      <c r="L164" s="27" t="n">
        <f aca="false">+D164/D$166*100</f>
        <v>16.6666666666667</v>
      </c>
      <c r="M164" s="28" t="n">
        <f aca="false">+E164/E$166*100</f>
        <v>0</v>
      </c>
      <c r="N164" s="28" t="n">
        <f aca="false">+F164/F$166*100</f>
        <v>11.1111111111111</v>
      </c>
      <c r="O164" s="28" t="n">
        <f aca="false">+G164/G$166*100</f>
        <v>27.7777777777778</v>
      </c>
      <c r="P164" s="28" t="n">
        <f aca="false">+H164/H$166*100</f>
        <v>9.85915492957746</v>
      </c>
      <c r="Q164" s="28" t="n">
        <f aca="false">+I164/I$166*100</f>
        <v>10</v>
      </c>
      <c r="R164" s="28" t="n">
        <f aca="false">+J164/J$166*100</f>
        <v>15.4471544715447</v>
      </c>
      <c r="S164" s="71" t="n">
        <f aca="false">+K164/K$166*100</f>
        <v>12.4681933842239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1</v>
      </c>
      <c r="F165" s="25" t="n">
        <v>1</v>
      </c>
      <c r="G165" s="25" t="n">
        <v>0</v>
      </c>
      <c r="H165" s="25" t="n">
        <v>8</v>
      </c>
      <c r="I165" s="25" t="n">
        <v>26</v>
      </c>
      <c r="J165" s="25" t="n">
        <v>24</v>
      </c>
      <c r="K165" s="26" t="n">
        <v>60</v>
      </c>
      <c r="L165" s="27" t="n">
        <f aca="false">+D165/D$166*100</f>
        <v>0</v>
      </c>
      <c r="M165" s="28" t="n">
        <f aca="false">+E165/E$166*100</f>
        <v>10</v>
      </c>
      <c r="N165" s="28" t="n">
        <f aca="false">+F165/F$166*100</f>
        <v>11.1111111111111</v>
      </c>
      <c r="O165" s="28" t="n">
        <f aca="false">+G165/G$166*100</f>
        <v>0</v>
      </c>
      <c r="P165" s="28" t="n">
        <f aca="false">+H165/H$166*100</f>
        <v>11.2676056338028</v>
      </c>
      <c r="Q165" s="28" t="n">
        <f aca="false">+I165/I$166*100</f>
        <v>17.3333333333333</v>
      </c>
      <c r="R165" s="28" t="n">
        <f aca="false">+J165/J$166*100</f>
        <v>19.5121951219512</v>
      </c>
      <c r="S165" s="71" t="n">
        <f aca="false">+K165/K$166*100</f>
        <v>15.2671755725191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2</v>
      </c>
      <c r="E166" s="25" t="n">
        <v>10</v>
      </c>
      <c r="F166" s="25" t="n">
        <v>9</v>
      </c>
      <c r="G166" s="25" t="n">
        <v>18</v>
      </c>
      <c r="H166" s="25" t="n">
        <v>71</v>
      </c>
      <c r="I166" s="25" t="n">
        <v>150</v>
      </c>
      <c r="J166" s="25" t="n">
        <v>123</v>
      </c>
      <c r="K166" s="26" t="n">
        <v>39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72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3</v>
      </c>
      <c r="E167" s="19" t="n">
        <v>12</v>
      </c>
      <c r="F167" s="19" t="n">
        <v>9</v>
      </c>
      <c r="G167" s="19" t="n">
        <v>16</v>
      </c>
      <c r="H167" s="19" t="n">
        <v>54</v>
      </c>
      <c r="I167" s="19" t="n">
        <v>113</v>
      </c>
      <c r="J167" s="19" t="n">
        <v>96</v>
      </c>
      <c r="K167" s="20" t="n">
        <v>303</v>
      </c>
      <c r="L167" s="27" t="n">
        <f aca="false">+D167/D$170*100</f>
        <v>60</v>
      </c>
      <c r="M167" s="28" t="n">
        <f aca="false">+E167/E$170*100</f>
        <v>70.5882352941177</v>
      </c>
      <c r="N167" s="28" t="n">
        <f aca="false">+F167/F$170*100</f>
        <v>75</v>
      </c>
      <c r="O167" s="28" t="n">
        <f aca="false">+G167/G$170*100</f>
        <v>51.6129032258065</v>
      </c>
      <c r="P167" s="28" t="n">
        <f aca="false">+H167/H$170*100</f>
        <v>70.1298701298701</v>
      </c>
      <c r="Q167" s="28" t="n">
        <f aca="false">+I167/I$170*100</f>
        <v>68.0722891566265</v>
      </c>
      <c r="R167" s="28" t="n">
        <f aca="false">+J167/J$170*100</f>
        <v>64.8648648648649</v>
      </c>
      <c r="S167" s="71" t="n">
        <f aca="false">+K167/K$170*100</f>
        <v>66.4473684210526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0</v>
      </c>
      <c r="E168" s="25" t="n">
        <v>2</v>
      </c>
      <c r="F168" s="25" t="n">
        <v>1</v>
      </c>
      <c r="G168" s="25" t="n">
        <v>6</v>
      </c>
      <c r="H168" s="25" t="n">
        <v>10</v>
      </c>
      <c r="I168" s="25" t="n">
        <v>19</v>
      </c>
      <c r="J168" s="25" t="n">
        <v>23</v>
      </c>
      <c r="K168" s="26" t="n">
        <v>61</v>
      </c>
      <c r="L168" s="27" t="n">
        <f aca="false">+D168/D$170*100</f>
        <v>0</v>
      </c>
      <c r="M168" s="28" t="n">
        <f aca="false">+E168/E$170*100</f>
        <v>11.7647058823529</v>
      </c>
      <c r="N168" s="28" t="n">
        <f aca="false">+F168/F$170*100</f>
        <v>8.33333333333333</v>
      </c>
      <c r="O168" s="28" t="n">
        <f aca="false">+G168/G$170*100</f>
        <v>19.3548387096774</v>
      </c>
      <c r="P168" s="28" t="n">
        <f aca="false">+H168/H$170*100</f>
        <v>12.987012987013</v>
      </c>
      <c r="Q168" s="28" t="n">
        <f aca="false">+I168/I$170*100</f>
        <v>11.4457831325301</v>
      </c>
      <c r="R168" s="28" t="n">
        <f aca="false">+J168/J$170*100</f>
        <v>15.5405405405405</v>
      </c>
      <c r="S168" s="71" t="n">
        <f aca="false">+K168/K$170*100</f>
        <v>13.3771929824561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3</v>
      </c>
      <c r="F169" s="25" t="n">
        <v>2</v>
      </c>
      <c r="G169" s="25" t="n">
        <v>9</v>
      </c>
      <c r="H169" s="25" t="n">
        <v>13</v>
      </c>
      <c r="I169" s="25" t="n">
        <v>34</v>
      </c>
      <c r="J169" s="25" t="n">
        <v>29</v>
      </c>
      <c r="K169" s="26" t="n">
        <v>92</v>
      </c>
      <c r="L169" s="27" t="n">
        <f aca="false">+D169/D$170*100</f>
        <v>40</v>
      </c>
      <c r="M169" s="28" t="n">
        <f aca="false">+E169/E$170*100</f>
        <v>17.6470588235294</v>
      </c>
      <c r="N169" s="28" t="n">
        <f aca="false">+F169/F$170*100</f>
        <v>16.6666666666667</v>
      </c>
      <c r="O169" s="28" t="n">
        <f aca="false">+G169/G$170*100</f>
        <v>29.0322580645161</v>
      </c>
      <c r="P169" s="28" t="n">
        <f aca="false">+H169/H$170*100</f>
        <v>16.8831168831169</v>
      </c>
      <c r="Q169" s="28" t="n">
        <f aca="false">+I169/I$170*100</f>
        <v>20.4819277108434</v>
      </c>
      <c r="R169" s="28" t="n">
        <f aca="false">+J169/J$170*100</f>
        <v>19.5945945945946</v>
      </c>
      <c r="S169" s="71" t="n">
        <f aca="false">+K169/K$170*100</f>
        <v>20.1754385964912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5</v>
      </c>
      <c r="E170" s="25" t="n">
        <v>17</v>
      </c>
      <c r="F170" s="25" t="n">
        <v>12</v>
      </c>
      <c r="G170" s="25" t="n">
        <v>31</v>
      </c>
      <c r="H170" s="25" t="n">
        <v>77</v>
      </c>
      <c r="I170" s="25" t="n">
        <v>166</v>
      </c>
      <c r="J170" s="25" t="n">
        <v>148</v>
      </c>
      <c r="K170" s="26" t="n">
        <v>456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71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8</v>
      </c>
      <c r="E171" s="48" t="n">
        <v>19</v>
      </c>
      <c r="F171" s="48" t="n">
        <v>19</v>
      </c>
      <c r="G171" s="48" t="n">
        <v>36</v>
      </c>
      <c r="H171" s="48" t="n">
        <v>65</v>
      </c>
      <c r="I171" s="48" t="n">
        <v>168</v>
      </c>
      <c r="J171" s="48" t="n">
        <v>150</v>
      </c>
      <c r="K171" s="49" t="n">
        <v>475</v>
      </c>
      <c r="L171" s="50" t="n">
        <f aca="false">+D171/D$174*100</f>
        <v>100</v>
      </c>
      <c r="M171" s="51" t="n">
        <f aca="false">+E171/E$174*100</f>
        <v>76</v>
      </c>
      <c r="N171" s="51" t="n">
        <f aca="false">+F171/F$174*100</f>
        <v>79.1666666666667</v>
      </c>
      <c r="O171" s="51" t="n">
        <f aca="false">+G171/G$174*100</f>
        <v>78.2608695652174</v>
      </c>
      <c r="P171" s="51" t="n">
        <f aca="false">+H171/H$174*100</f>
        <v>71.4285714285714</v>
      </c>
      <c r="Q171" s="51" t="n">
        <f aca="false">+I171/I$174*100</f>
        <v>77.4193548387097</v>
      </c>
      <c r="R171" s="51" t="n">
        <f aca="false">+J171/J$174*100</f>
        <v>71.4285714285714</v>
      </c>
      <c r="S171" s="74" t="n">
        <f aca="false">+K171/K$174*100</f>
        <v>75.2773375594295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0</v>
      </c>
      <c r="E172" s="25" t="n">
        <v>3</v>
      </c>
      <c r="F172" s="25" t="n">
        <v>2</v>
      </c>
      <c r="G172" s="25" t="n">
        <v>4</v>
      </c>
      <c r="H172" s="25" t="n">
        <v>14</v>
      </c>
      <c r="I172" s="25" t="n">
        <v>25</v>
      </c>
      <c r="J172" s="25" t="n">
        <v>32</v>
      </c>
      <c r="K172" s="26" t="n">
        <v>80</v>
      </c>
      <c r="L172" s="27" t="n">
        <f aca="false">+D172/D$174*100</f>
        <v>0</v>
      </c>
      <c r="M172" s="28" t="n">
        <f aca="false">+E172/E$174*100</f>
        <v>12</v>
      </c>
      <c r="N172" s="28" t="n">
        <f aca="false">+F172/F$174*100</f>
        <v>8.33333333333333</v>
      </c>
      <c r="O172" s="28" t="n">
        <f aca="false">+G172/G$174*100</f>
        <v>8.69565217391304</v>
      </c>
      <c r="P172" s="28" t="n">
        <f aca="false">+H172/H$174*100</f>
        <v>15.3846153846154</v>
      </c>
      <c r="Q172" s="28" t="n">
        <f aca="false">+I172/I$174*100</f>
        <v>11.5207373271889</v>
      </c>
      <c r="R172" s="28" t="n">
        <f aca="false">+J172/J$174*100</f>
        <v>15.2380952380952</v>
      </c>
      <c r="S172" s="71" t="n">
        <f aca="false">+K172/K$174*100</f>
        <v>12.6782884310618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0</v>
      </c>
      <c r="E173" s="25" t="n">
        <v>3</v>
      </c>
      <c r="F173" s="25" t="n">
        <v>3</v>
      </c>
      <c r="G173" s="25" t="n">
        <v>6</v>
      </c>
      <c r="H173" s="25" t="n">
        <v>12</v>
      </c>
      <c r="I173" s="25" t="n">
        <v>24</v>
      </c>
      <c r="J173" s="25" t="n">
        <v>28</v>
      </c>
      <c r="K173" s="26" t="n">
        <v>76</v>
      </c>
      <c r="L173" s="27" t="n">
        <f aca="false">+D173/D$174*100</f>
        <v>0</v>
      </c>
      <c r="M173" s="28" t="n">
        <f aca="false">+E173/E$174*100</f>
        <v>12</v>
      </c>
      <c r="N173" s="28" t="n">
        <f aca="false">+F173/F$174*100</f>
        <v>12.5</v>
      </c>
      <c r="O173" s="28" t="n">
        <f aca="false">+G173/G$174*100</f>
        <v>13.0434782608696</v>
      </c>
      <c r="P173" s="28" t="n">
        <f aca="false">+H173/H$174*100</f>
        <v>13.1868131868132</v>
      </c>
      <c r="Q173" s="28" t="n">
        <f aca="false">+I173/I$174*100</f>
        <v>11.0599078341014</v>
      </c>
      <c r="R173" s="28" t="n">
        <f aca="false">+J173/J$174*100</f>
        <v>13.3333333333333</v>
      </c>
      <c r="S173" s="71" t="n">
        <f aca="false">+K173/K$174*100</f>
        <v>12.0443740095087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18</v>
      </c>
      <c r="E174" s="25" t="n">
        <v>25</v>
      </c>
      <c r="F174" s="25" t="n">
        <v>24</v>
      </c>
      <c r="G174" s="25" t="n">
        <v>46</v>
      </c>
      <c r="H174" s="25" t="n">
        <v>91</v>
      </c>
      <c r="I174" s="25" t="n">
        <v>217</v>
      </c>
      <c r="J174" s="25" t="n">
        <v>210</v>
      </c>
      <c r="K174" s="26" t="n">
        <v>631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72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48</v>
      </c>
      <c r="E175" s="19" t="n">
        <v>61</v>
      </c>
      <c r="F175" s="19" t="n">
        <v>65</v>
      </c>
      <c r="G175" s="19" t="n">
        <v>62</v>
      </c>
      <c r="H175" s="19" t="n">
        <v>202</v>
      </c>
      <c r="I175" s="19" t="n">
        <v>403</v>
      </c>
      <c r="J175" s="19" t="n">
        <v>404</v>
      </c>
      <c r="K175" s="20" t="n">
        <v>1245</v>
      </c>
      <c r="L175" s="27" t="n">
        <f aca="false">+D175/D$178*100</f>
        <v>80</v>
      </c>
      <c r="M175" s="28" t="n">
        <f aca="false">+E175/E$178*100</f>
        <v>80.2631578947369</v>
      </c>
      <c r="N175" s="28" t="n">
        <f aca="false">+F175/F$178*100</f>
        <v>85.5263157894737</v>
      </c>
      <c r="O175" s="28" t="n">
        <f aca="false">+G175/G$178*100</f>
        <v>73.8095238095238</v>
      </c>
      <c r="P175" s="28" t="n">
        <f aca="false">+H175/H$178*100</f>
        <v>75.6554307116105</v>
      </c>
      <c r="Q175" s="28" t="n">
        <f aca="false">+I175/I$178*100</f>
        <v>71.3274336283186</v>
      </c>
      <c r="R175" s="28" t="n">
        <f aca="false">+J175/J$178*100</f>
        <v>71.7584369449378</v>
      </c>
      <c r="S175" s="71" t="n">
        <f aca="false">+K175/K$178*100</f>
        <v>73.625073920757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8</v>
      </c>
      <c r="E176" s="25" t="n">
        <v>4</v>
      </c>
      <c r="F176" s="25" t="n">
        <v>5</v>
      </c>
      <c r="G176" s="25" t="n">
        <v>14</v>
      </c>
      <c r="H176" s="25" t="n">
        <v>38</v>
      </c>
      <c r="I176" s="25" t="n">
        <v>84</v>
      </c>
      <c r="J176" s="25" t="n">
        <v>76</v>
      </c>
      <c r="K176" s="26" t="n">
        <v>229</v>
      </c>
      <c r="L176" s="27" t="n">
        <f aca="false">+D176/D$178*100</f>
        <v>13.3333333333333</v>
      </c>
      <c r="M176" s="28" t="n">
        <f aca="false">+E176/E$178*100</f>
        <v>5.26315789473684</v>
      </c>
      <c r="N176" s="28" t="n">
        <f aca="false">+F176/F$178*100</f>
        <v>6.57894736842105</v>
      </c>
      <c r="O176" s="28" t="n">
        <f aca="false">+G176/G$178*100</f>
        <v>16.6666666666667</v>
      </c>
      <c r="P176" s="28" t="n">
        <f aca="false">+H176/H$178*100</f>
        <v>14.2322097378277</v>
      </c>
      <c r="Q176" s="28" t="n">
        <f aca="false">+I176/I$178*100</f>
        <v>14.8672566371681</v>
      </c>
      <c r="R176" s="28" t="n">
        <f aca="false">+J176/J$178*100</f>
        <v>13.4991119005329</v>
      </c>
      <c r="S176" s="71" t="n">
        <f aca="false">+K176/K$178*100</f>
        <v>13.5422826729746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4</v>
      </c>
      <c r="E177" s="25" t="n">
        <v>11</v>
      </c>
      <c r="F177" s="25" t="n">
        <v>6</v>
      </c>
      <c r="G177" s="25" t="n">
        <v>8</v>
      </c>
      <c r="H177" s="25" t="n">
        <v>27</v>
      </c>
      <c r="I177" s="25" t="n">
        <v>78</v>
      </c>
      <c r="J177" s="25" t="n">
        <v>83</v>
      </c>
      <c r="K177" s="26" t="n">
        <v>217</v>
      </c>
      <c r="L177" s="27" t="n">
        <f aca="false">+D177/D$178*100</f>
        <v>6.66666666666667</v>
      </c>
      <c r="M177" s="28" t="n">
        <f aca="false">+E177/E$178*100</f>
        <v>14.4736842105263</v>
      </c>
      <c r="N177" s="28" t="n">
        <f aca="false">+F177/F$178*100</f>
        <v>7.89473684210526</v>
      </c>
      <c r="O177" s="28" t="n">
        <f aca="false">+G177/G$178*100</f>
        <v>9.52380952380952</v>
      </c>
      <c r="P177" s="28" t="n">
        <f aca="false">+H177/H$178*100</f>
        <v>10.1123595505618</v>
      </c>
      <c r="Q177" s="28" t="n">
        <f aca="false">+I177/I$178*100</f>
        <v>13.8053097345133</v>
      </c>
      <c r="R177" s="28" t="n">
        <f aca="false">+J177/J$178*100</f>
        <v>14.7424511545293</v>
      </c>
      <c r="S177" s="71" t="n">
        <f aca="false">+K177/K$178*100</f>
        <v>12.8326434062685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60</v>
      </c>
      <c r="E178" s="31" t="n">
        <v>76</v>
      </c>
      <c r="F178" s="31" t="n">
        <v>76</v>
      </c>
      <c r="G178" s="31" t="n">
        <v>84</v>
      </c>
      <c r="H178" s="31" t="n">
        <v>267</v>
      </c>
      <c r="I178" s="31" t="n">
        <v>565</v>
      </c>
      <c r="J178" s="31" t="n">
        <v>563</v>
      </c>
      <c r="K178" s="32" t="n">
        <v>169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71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1</v>
      </c>
      <c r="E179" s="25" t="n">
        <v>10</v>
      </c>
      <c r="F179" s="25" t="n">
        <v>11</v>
      </c>
      <c r="G179" s="25" t="n">
        <v>16</v>
      </c>
      <c r="H179" s="25" t="n">
        <v>44</v>
      </c>
      <c r="I179" s="25" t="n">
        <v>106</v>
      </c>
      <c r="J179" s="25" t="n">
        <v>83</v>
      </c>
      <c r="K179" s="26" t="n">
        <v>281</v>
      </c>
      <c r="L179" s="21" t="n">
        <f aca="false">+D179/D$182*100</f>
        <v>68.75</v>
      </c>
      <c r="M179" s="22" t="n">
        <f aca="false">+E179/E$182*100</f>
        <v>55.5555555555556</v>
      </c>
      <c r="N179" s="22" t="n">
        <f aca="false">+F179/F$182*100</f>
        <v>64.7058823529412</v>
      </c>
      <c r="O179" s="22" t="n">
        <f aca="false">+G179/G$182*100</f>
        <v>64</v>
      </c>
      <c r="P179" s="22" t="n">
        <f aca="false">+H179/H$182*100</f>
        <v>70.9677419354839</v>
      </c>
      <c r="Q179" s="22" t="n">
        <f aca="false">+I179/I$182*100</f>
        <v>75.177304964539</v>
      </c>
      <c r="R179" s="22" t="n">
        <f aca="false">+J179/J$182*100</f>
        <v>70.9401709401709</v>
      </c>
      <c r="S179" s="70" t="n">
        <f aca="false">+K179/K$182*100</f>
        <v>70.959595959596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3</v>
      </c>
      <c r="E180" s="25" t="n">
        <v>4</v>
      </c>
      <c r="F180" s="25" t="n">
        <v>3</v>
      </c>
      <c r="G180" s="25" t="n">
        <v>3</v>
      </c>
      <c r="H180" s="25" t="n">
        <v>10</v>
      </c>
      <c r="I180" s="25" t="n">
        <v>18</v>
      </c>
      <c r="J180" s="25" t="n">
        <v>17</v>
      </c>
      <c r="K180" s="26" t="n">
        <v>58</v>
      </c>
      <c r="L180" s="27" t="n">
        <f aca="false">+D180/D$182*100</f>
        <v>18.75</v>
      </c>
      <c r="M180" s="28" t="n">
        <f aca="false">+E180/E$182*100</f>
        <v>22.2222222222222</v>
      </c>
      <c r="N180" s="28" t="n">
        <f aca="false">+F180/F$182*100</f>
        <v>17.6470588235294</v>
      </c>
      <c r="O180" s="28" t="n">
        <f aca="false">+G180/G$182*100</f>
        <v>12</v>
      </c>
      <c r="P180" s="28" t="n">
        <f aca="false">+H180/H$182*100</f>
        <v>16.1290322580645</v>
      </c>
      <c r="Q180" s="28" t="n">
        <f aca="false">+I180/I$182*100</f>
        <v>12.7659574468085</v>
      </c>
      <c r="R180" s="28" t="n">
        <f aca="false">+J180/J$182*100</f>
        <v>14.5299145299145</v>
      </c>
      <c r="S180" s="71" t="n">
        <f aca="false">+K180/K$182*100</f>
        <v>14.6464646464646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2</v>
      </c>
      <c r="E181" s="25" t="n">
        <v>4</v>
      </c>
      <c r="F181" s="25" t="n">
        <v>3</v>
      </c>
      <c r="G181" s="25" t="n">
        <v>6</v>
      </c>
      <c r="H181" s="25" t="n">
        <v>8</v>
      </c>
      <c r="I181" s="25" t="n">
        <v>17</v>
      </c>
      <c r="J181" s="25" t="n">
        <v>17</v>
      </c>
      <c r="K181" s="26" t="n">
        <v>57</v>
      </c>
      <c r="L181" s="27" t="n">
        <f aca="false">+D181/D$182*100</f>
        <v>12.5</v>
      </c>
      <c r="M181" s="28" t="n">
        <f aca="false">+E181/E$182*100</f>
        <v>22.2222222222222</v>
      </c>
      <c r="N181" s="28" t="n">
        <f aca="false">+F181/F$182*100</f>
        <v>17.6470588235294</v>
      </c>
      <c r="O181" s="28" t="n">
        <f aca="false">+G181/G$182*100</f>
        <v>24</v>
      </c>
      <c r="P181" s="28" t="n">
        <f aca="false">+H181/H$182*100</f>
        <v>12.9032258064516</v>
      </c>
      <c r="Q181" s="28" t="n">
        <f aca="false">+I181/I$182*100</f>
        <v>12.0567375886525</v>
      </c>
      <c r="R181" s="28" t="n">
        <f aca="false">+J181/J$182*100</f>
        <v>14.5299145299145</v>
      </c>
      <c r="S181" s="71" t="n">
        <f aca="false">+K181/K$182*100</f>
        <v>14.3939393939394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6</v>
      </c>
      <c r="E182" s="25" t="n">
        <v>18</v>
      </c>
      <c r="F182" s="25" t="n">
        <v>17</v>
      </c>
      <c r="G182" s="25" t="n">
        <v>25</v>
      </c>
      <c r="H182" s="25" t="n">
        <v>62</v>
      </c>
      <c r="I182" s="25" t="n">
        <v>141</v>
      </c>
      <c r="J182" s="25" t="n">
        <v>117</v>
      </c>
      <c r="K182" s="26" t="n">
        <v>396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72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0</v>
      </c>
      <c r="E183" s="19" t="n">
        <v>17</v>
      </c>
      <c r="F183" s="19" t="n">
        <v>17</v>
      </c>
      <c r="G183" s="19" t="n">
        <v>15</v>
      </c>
      <c r="H183" s="19" t="n">
        <v>39</v>
      </c>
      <c r="I183" s="19" t="n">
        <v>95</v>
      </c>
      <c r="J183" s="19" t="n">
        <v>119</v>
      </c>
      <c r="K183" s="20" t="n">
        <v>312</v>
      </c>
      <c r="L183" s="27" t="n">
        <f aca="false">+D183/D$186*100</f>
        <v>100</v>
      </c>
      <c r="M183" s="28" t="n">
        <f aca="false">+E183/E$186*100</f>
        <v>89.4736842105263</v>
      </c>
      <c r="N183" s="28" t="n">
        <f aca="false">+F183/F$186*100</f>
        <v>85</v>
      </c>
      <c r="O183" s="28" t="n">
        <f aca="false">+G183/G$186*100</f>
        <v>68.1818181818182</v>
      </c>
      <c r="P183" s="28" t="n">
        <f aca="false">+H183/H$186*100</f>
        <v>79.5918367346939</v>
      </c>
      <c r="Q183" s="28" t="n">
        <f aca="false">+I183/I$186*100</f>
        <v>76.6129032258065</v>
      </c>
      <c r="R183" s="28" t="n">
        <f aca="false">+J183/J$186*100</f>
        <v>81.5068493150685</v>
      </c>
      <c r="S183" s="71" t="n">
        <f aca="false">+K183/K$186*100</f>
        <v>80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0</v>
      </c>
      <c r="E184" s="25" t="n">
        <v>0</v>
      </c>
      <c r="F184" s="25" t="n">
        <v>1</v>
      </c>
      <c r="G184" s="25" t="n">
        <v>5</v>
      </c>
      <c r="H184" s="25" t="n">
        <v>5</v>
      </c>
      <c r="I184" s="25" t="n">
        <v>14</v>
      </c>
      <c r="J184" s="25" t="n">
        <v>20</v>
      </c>
      <c r="K184" s="26" t="n">
        <v>45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5</v>
      </c>
      <c r="O184" s="28" t="n">
        <f aca="false">+G184/G$186*100</f>
        <v>22.7272727272727</v>
      </c>
      <c r="P184" s="28" t="n">
        <f aca="false">+H184/H$186*100</f>
        <v>10.2040816326531</v>
      </c>
      <c r="Q184" s="28" t="n">
        <f aca="false">+I184/I$186*100</f>
        <v>11.2903225806452</v>
      </c>
      <c r="R184" s="28" t="n">
        <f aca="false">+J184/J$186*100</f>
        <v>13.6986301369863</v>
      </c>
      <c r="S184" s="71" t="n">
        <f aca="false">+K184/K$186*100</f>
        <v>11.5384615384615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0</v>
      </c>
      <c r="E185" s="25" t="n">
        <v>2</v>
      </c>
      <c r="F185" s="25" t="n">
        <v>2</v>
      </c>
      <c r="G185" s="25" t="n">
        <v>2</v>
      </c>
      <c r="H185" s="25" t="n">
        <v>5</v>
      </c>
      <c r="I185" s="25" t="n">
        <v>15</v>
      </c>
      <c r="J185" s="25" t="n">
        <v>7</v>
      </c>
      <c r="K185" s="26" t="n">
        <v>33</v>
      </c>
      <c r="L185" s="27" t="n">
        <f aca="false">+D185/D$186*100</f>
        <v>0</v>
      </c>
      <c r="M185" s="28" t="n">
        <f aca="false">+E185/E$186*100</f>
        <v>10.5263157894737</v>
      </c>
      <c r="N185" s="28" t="n">
        <f aca="false">+F185/F$186*100</f>
        <v>10</v>
      </c>
      <c r="O185" s="28" t="n">
        <f aca="false">+G185/G$186*100</f>
        <v>9.09090909090909</v>
      </c>
      <c r="P185" s="28" t="n">
        <f aca="false">+H185/H$186*100</f>
        <v>10.2040816326531</v>
      </c>
      <c r="Q185" s="28" t="n">
        <f aca="false">+I185/I$186*100</f>
        <v>12.0967741935484</v>
      </c>
      <c r="R185" s="28" t="n">
        <f aca="false">+J185/J$186*100</f>
        <v>4.79452054794521</v>
      </c>
      <c r="S185" s="71" t="n">
        <f aca="false">+K185/K$186*100</f>
        <v>8.46153846153846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0</v>
      </c>
      <c r="E186" s="54" t="n">
        <v>19</v>
      </c>
      <c r="F186" s="54" t="n">
        <v>20</v>
      </c>
      <c r="G186" s="54" t="n">
        <v>22</v>
      </c>
      <c r="H186" s="54" t="n">
        <v>49</v>
      </c>
      <c r="I186" s="54" t="n">
        <v>124</v>
      </c>
      <c r="J186" s="54" t="n">
        <v>146</v>
      </c>
      <c r="K186" s="55" t="n">
        <v>390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75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239</v>
      </c>
      <c r="E187" s="25" t="n">
        <v>262</v>
      </c>
      <c r="F187" s="25" t="n">
        <v>251</v>
      </c>
      <c r="G187" s="25" t="n">
        <v>344</v>
      </c>
      <c r="H187" s="25" t="n">
        <v>884</v>
      </c>
      <c r="I187" s="25" t="n">
        <v>2164</v>
      </c>
      <c r="J187" s="25" t="n">
        <v>2594</v>
      </c>
      <c r="K187" s="26" t="n">
        <v>6738</v>
      </c>
      <c r="L187" s="27" t="n">
        <f aca="false">+D187/D$190*100</f>
        <v>73.9938080495356</v>
      </c>
      <c r="M187" s="28" t="n">
        <f aca="false">+E187/E$190*100</f>
        <v>69.8666666666667</v>
      </c>
      <c r="N187" s="28" t="n">
        <f aca="false">+F187/F$190*100</f>
        <v>61.9753086419753</v>
      </c>
      <c r="O187" s="28" t="n">
        <f aca="false">+G187/G$190*100</f>
        <v>62.6593806921676</v>
      </c>
      <c r="P187" s="28" t="n">
        <f aca="false">+H187/H$190*100</f>
        <v>60.6310013717421</v>
      </c>
      <c r="Q187" s="28" t="n">
        <f aca="false">+I187/I$190*100</f>
        <v>59.5650977153867</v>
      </c>
      <c r="R187" s="28" t="n">
        <f aca="false">+J187/J$190*100</f>
        <v>59.3321134492223</v>
      </c>
      <c r="S187" s="71" t="n">
        <f aca="false">+K187/K$190*100</f>
        <v>60.6207827260459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34</v>
      </c>
      <c r="E188" s="25" t="n">
        <v>49</v>
      </c>
      <c r="F188" s="25" t="n">
        <v>68</v>
      </c>
      <c r="G188" s="25" t="n">
        <v>92</v>
      </c>
      <c r="H188" s="25" t="n">
        <v>258</v>
      </c>
      <c r="I188" s="25" t="n">
        <v>663</v>
      </c>
      <c r="J188" s="25" t="n">
        <v>832</v>
      </c>
      <c r="K188" s="26" t="n">
        <v>1996</v>
      </c>
      <c r="L188" s="27" t="n">
        <f aca="false">+D188/D$190*100</f>
        <v>10.5263157894737</v>
      </c>
      <c r="M188" s="28" t="n">
        <f aca="false">+E188/E$190*100</f>
        <v>13.0666666666667</v>
      </c>
      <c r="N188" s="28" t="n">
        <f aca="false">+F188/F$190*100</f>
        <v>16.7901234567901</v>
      </c>
      <c r="O188" s="28" t="n">
        <f aca="false">+G188/G$190*100</f>
        <v>16.7577413479053</v>
      </c>
      <c r="P188" s="28" t="n">
        <f aca="false">+H188/H$190*100</f>
        <v>17.6954732510288</v>
      </c>
      <c r="Q188" s="28" t="n">
        <f aca="false">+I188/I$190*100</f>
        <v>18.2493806771263</v>
      </c>
      <c r="R188" s="28" t="n">
        <f aca="false">+J188/J$190*100</f>
        <v>19.0301921317475</v>
      </c>
      <c r="S188" s="71" t="n">
        <f aca="false">+K188/K$190*100</f>
        <v>17.9577147998201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50</v>
      </c>
      <c r="E189" s="25" t="n">
        <v>64</v>
      </c>
      <c r="F189" s="25" t="n">
        <v>86</v>
      </c>
      <c r="G189" s="25" t="n">
        <v>113</v>
      </c>
      <c r="H189" s="25" t="n">
        <v>316</v>
      </c>
      <c r="I189" s="25" t="n">
        <v>806</v>
      </c>
      <c r="J189" s="25" t="n">
        <v>946</v>
      </c>
      <c r="K189" s="26" t="n">
        <v>2381</v>
      </c>
      <c r="L189" s="27" t="n">
        <f aca="false">+D189/D$190*100</f>
        <v>15.4798761609907</v>
      </c>
      <c r="M189" s="28" t="n">
        <f aca="false">+E189/E$190*100</f>
        <v>17.0666666666667</v>
      </c>
      <c r="N189" s="28" t="n">
        <f aca="false">+F189/F$190*100</f>
        <v>21.2345679012346</v>
      </c>
      <c r="O189" s="28" t="n">
        <f aca="false">+G189/G$190*100</f>
        <v>20.5828779599271</v>
      </c>
      <c r="P189" s="28" t="n">
        <f aca="false">+H189/H$190*100</f>
        <v>21.6735253772291</v>
      </c>
      <c r="Q189" s="28" t="n">
        <f aca="false">+I189/I$190*100</f>
        <v>22.1855216074869</v>
      </c>
      <c r="R189" s="28" t="n">
        <f aca="false">+J189/J$190*100</f>
        <v>21.6376944190302</v>
      </c>
      <c r="S189" s="71" t="n">
        <f aca="false">+K189/K$190*100</f>
        <v>21.4215024741341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323</v>
      </c>
      <c r="E190" s="25" t="n">
        <v>375</v>
      </c>
      <c r="F190" s="25" t="n">
        <v>405</v>
      </c>
      <c r="G190" s="25" t="n">
        <v>549</v>
      </c>
      <c r="H190" s="25" t="n">
        <v>1458</v>
      </c>
      <c r="I190" s="25" t="n">
        <v>3633</v>
      </c>
      <c r="J190" s="25" t="n">
        <v>4372</v>
      </c>
      <c r="K190" s="26" t="n">
        <v>11115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71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08</v>
      </c>
      <c r="E191" s="48" t="n">
        <v>148</v>
      </c>
      <c r="F191" s="48" t="n">
        <v>137</v>
      </c>
      <c r="G191" s="48" t="n">
        <v>169</v>
      </c>
      <c r="H191" s="48" t="n">
        <v>405</v>
      </c>
      <c r="I191" s="48" t="n">
        <v>1017</v>
      </c>
      <c r="J191" s="48" t="n">
        <v>1394</v>
      </c>
      <c r="K191" s="49" t="n">
        <v>3378</v>
      </c>
      <c r="L191" s="50" t="n">
        <f aca="false">+D191/D$194*100</f>
        <v>76.5957446808511</v>
      </c>
      <c r="M191" s="51" t="n">
        <f aca="false">+E191/E$194*100</f>
        <v>72.9064039408867</v>
      </c>
      <c r="N191" s="51" t="n">
        <f aca="false">+F191/F$194*100</f>
        <v>66.8292682926829</v>
      </c>
      <c r="O191" s="51" t="n">
        <f aca="false">+G191/G$194*100</f>
        <v>61.4545454545455</v>
      </c>
      <c r="P191" s="51" t="n">
        <f aca="false">+H191/H$194*100</f>
        <v>61.3636363636364</v>
      </c>
      <c r="Q191" s="51" t="n">
        <f aca="false">+I191/I$194*100</f>
        <v>58.2808022922636</v>
      </c>
      <c r="R191" s="51" t="n">
        <f aca="false">+J191/J$194*100</f>
        <v>60.2680501513186</v>
      </c>
      <c r="S191" s="74" t="n">
        <f aca="false">+K191/K$194*100</f>
        <v>60.9527246481415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14</v>
      </c>
      <c r="E192" s="25" t="n">
        <v>22</v>
      </c>
      <c r="F192" s="25" t="n">
        <v>33</v>
      </c>
      <c r="G192" s="25" t="n">
        <v>52</v>
      </c>
      <c r="H192" s="25" t="n">
        <v>118</v>
      </c>
      <c r="I192" s="25" t="n">
        <v>330</v>
      </c>
      <c r="J192" s="25" t="n">
        <v>418</v>
      </c>
      <c r="K192" s="26" t="n">
        <v>987</v>
      </c>
      <c r="L192" s="27" t="n">
        <f aca="false">+D192/D$194*100</f>
        <v>9.9290780141844</v>
      </c>
      <c r="M192" s="28" t="n">
        <f aca="false">+E192/E$194*100</f>
        <v>10.8374384236453</v>
      </c>
      <c r="N192" s="28" t="n">
        <f aca="false">+F192/F$194*100</f>
        <v>16.0975609756098</v>
      </c>
      <c r="O192" s="28" t="n">
        <f aca="false">+G192/G$194*100</f>
        <v>18.9090909090909</v>
      </c>
      <c r="P192" s="28" t="n">
        <f aca="false">+H192/H$194*100</f>
        <v>17.8787878787879</v>
      </c>
      <c r="Q192" s="28" t="n">
        <f aca="false">+I192/I$194*100</f>
        <v>18.9111747851003</v>
      </c>
      <c r="R192" s="28" t="n">
        <f aca="false">+J192/J$194*100</f>
        <v>18.0717682663208</v>
      </c>
      <c r="S192" s="71" t="n">
        <f aca="false">+K192/K$194*100</f>
        <v>17.8094550703717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19</v>
      </c>
      <c r="E193" s="25" t="n">
        <v>33</v>
      </c>
      <c r="F193" s="25" t="n">
        <v>35</v>
      </c>
      <c r="G193" s="25" t="n">
        <v>54</v>
      </c>
      <c r="H193" s="25" t="n">
        <v>137</v>
      </c>
      <c r="I193" s="25" t="n">
        <v>398</v>
      </c>
      <c r="J193" s="25" t="n">
        <v>501</v>
      </c>
      <c r="K193" s="26" t="n">
        <v>1177</v>
      </c>
      <c r="L193" s="27" t="n">
        <f aca="false">+D193/D$194*100</f>
        <v>13.4751773049645</v>
      </c>
      <c r="M193" s="28" t="n">
        <f aca="false">+E193/E$194*100</f>
        <v>16.256157635468</v>
      </c>
      <c r="N193" s="28" t="n">
        <f aca="false">+F193/F$194*100</f>
        <v>17.0731707317073</v>
      </c>
      <c r="O193" s="28" t="n">
        <f aca="false">+G193/G$194*100</f>
        <v>19.6363636363636</v>
      </c>
      <c r="P193" s="28" t="n">
        <f aca="false">+H193/H$194*100</f>
        <v>20.7575757575758</v>
      </c>
      <c r="Q193" s="28" t="n">
        <f aca="false">+I193/I$194*100</f>
        <v>22.8080229226361</v>
      </c>
      <c r="R193" s="28" t="n">
        <f aca="false">+J193/J$194*100</f>
        <v>21.6601815823606</v>
      </c>
      <c r="S193" s="71" t="n">
        <f aca="false">+K193/K$194*100</f>
        <v>21.2378202814868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41</v>
      </c>
      <c r="E194" s="31" t="n">
        <v>203</v>
      </c>
      <c r="F194" s="31" t="n">
        <v>205</v>
      </c>
      <c r="G194" s="31" t="n">
        <v>275</v>
      </c>
      <c r="H194" s="31" t="n">
        <v>660</v>
      </c>
      <c r="I194" s="31" t="n">
        <v>1745</v>
      </c>
      <c r="J194" s="31" t="n">
        <v>2313</v>
      </c>
      <c r="K194" s="32" t="n">
        <v>5542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71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76</v>
      </c>
      <c r="E195" s="25" t="n">
        <v>84</v>
      </c>
      <c r="F195" s="25" t="n">
        <v>90</v>
      </c>
      <c r="G195" s="25" t="n">
        <v>132</v>
      </c>
      <c r="H195" s="25" t="n">
        <v>302</v>
      </c>
      <c r="I195" s="25" t="n">
        <v>787</v>
      </c>
      <c r="J195" s="25" t="n">
        <v>849</v>
      </c>
      <c r="K195" s="26" t="n">
        <v>2320</v>
      </c>
      <c r="L195" s="21" t="n">
        <f aca="false">+D195/D$198*100</f>
        <v>76.7676767676768</v>
      </c>
      <c r="M195" s="22" t="n">
        <f aca="false">+E195/E$198*100</f>
        <v>65.625</v>
      </c>
      <c r="N195" s="22" t="n">
        <f aca="false">+F195/F$198*100</f>
        <v>66.1764705882353</v>
      </c>
      <c r="O195" s="22" t="n">
        <f aca="false">+G195/G$198*100</f>
        <v>62.5592417061611</v>
      </c>
      <c r="P195" s="22" t="n">
        <f aca="false">+H195/H$198*100</f>
        <v>63.8477801268499</v>
      </c>
      <c r="Q195" s="22" t="n">
        <f aca="false">+I195/I$198*100</f>
        <v>64.6672144617913</v>
      </c>
      <c r="R195" s="22" t="n">
        <f aca="false">+J195/J$198*100</f>
        <v>59.7466572836031</v>
      </c>
      <c r="S195" s="70" t="n">
        <f aca="false">+K195/K$198*100</f>
        <v>62.9579375848033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1</v>
      </c>
      <c r="E196" s="25" t="n">
        <v>15</v>
      </c>
      <c r="F196" s="25" t="n">
        <v>21</v>
      </c>
      <c r="G196" s="25" t="n">
        <v>25</v>
      </c>
      <c r="H196" s="25" t="n">
        <v>82</v>
      </c>
      <c r="I196" s="25" t="n">
        <v>193</v>
      </c>
      <c r="J196" s="25" t="n">
        <v>264</v>
      </c>
      <c r="K196" s="26" t="n">
        <v>611</v>
      </c>
      <c r="L196" s="27" t="n">
        <f aca="false">+D196/D$198*100</f>
        <v>11.1111111111111</v>
      </c>
      <c r="M196" s="28" t="n">
        <f aca="false">+E196/E$198*100</f>
        <v>11.71875</v>
      </c>
      <c r="N196" s="28" t="n">
        <f aca="false">+F196/F$198*100</f>
        <v>15.4411764705882</v>
      </c>
      <c r="O196" s="28" t="n">
        <f aca="false">+G196/G$198*100</f>
        <v>11.8483412322275</v>
      </c>
      <c r="P196" s="28" t="n">
        <f aca="false">+H196/H$198*100</f>
        <v>17.3361522198732</v>
      </c>
      <c r="Q196" s="28" t="n">
        <f aca="false">+I196/I$198*100</f>
        <v>15.8586688578472</v>
      </c>
      <c r="R196" s="28" t="n">
        <f aca="false">+J196/J$198*100</f>
        <v>18.5784658691063</v>
      </c>
      <c r="S196" s="71" t="n">
        <f aca="false">+K196/K$198*100</f>
        <v>16.5807327001357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12</v>
      </c>
      <c r="E197" s="25" t="n">
        <v>29</v>
      </c>
      <c r="F197" s="25" t="n">
        <v>25</v>
      </c>
      <c r="G197" s="25" t="n">
        <v>54</v>
      </c>
      <c r="H197" s="25" t="n">
        <v>89</v>
      </c>
      <c r="I197" s="25" t="n">
        <v>237</v>
      </c>
      <c r="J197" s="25" t="n">
        <v>308</v>
      </c>
      <c r="K197" s="26" t="n">
        <v>754</v>
      </c>
      <c r="L197" s="27" t="n">
        <f aca="false">+D197/D$198*100</f>
        <v>12.1212121212121</v>
      </c>
      <c r="M197" s="28" t="n">
        <f aca="false">+E197/E$198*100</f>
        <v>22.65625</v>
      </c>
      <c r="N197" s="28" t="n">
        <f aca="false">+F197/F$198*100</f>
        <v>18.3823529411765</v>
      </c>
      <c r="O197" s="28" t="n">
        <f aca="false">+G197/G$198*100</f>
        <v>25.5924170616114</v>
      </c>
      <c r="P197" s="28" t="n">
        <f aca="false">+H197/H$198*100</f>
        <v>18.816067653277</v>
      </c>
      <c r="Q197" s="28" t="n">
        <f aca="false">+I197/I$198*100</f>
        <v>19.4741166803615</v>
      </c>
      <c r="R197" s="28" t="n">
        <f aca="false">+J197/J$198*100</f>
        <v>21.6748768472906</v>
      </c>
      <c r="S197" s="71" t="n">
        <f aca="false">+K197/K$198*100</f>
        <v>20.4613297150611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99</v>
      </c>
      <c r="E198" s="25" t="n">
        <v>128</v>
      </c>
      <c r="F198" s="25" t="n">
        <v>136</v>
      </c>
      <c r="G198" s="25" t="n">
        <v>211</v>
      </c>
      <c r="H198" s="25" t="n">
        <v>473</v>
      </c>
      <c r="I198" s="25" t="n">
        <v>1217</v>
      </c>
      <c r="J198" s="25" t="n">
        <v>1421</v>
      </c>
      <c r="K198" s="26" t="n">
        <v>3685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72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39</v>
      </c>
      <c r="E199" s="19" t="n">
        <v>38</v>
      </c>
      <c r="F199" s="19" t="n">
        <v>55</v>
      </c>
      <c r="G199" s="19" t="n">
        <v>88</v>
      </c>
      <c r="H199" s="19" t="n">
        <v>197</v>
      </c>
      <c r="I199" s="19" t="n">
        <v>412</v>
      </c>
      <c r="J199" s="19" t="n">
        <v>506</v>
      </c>
      <c r="K199" s="20" t="n">
        <v>1335</v>
      </c>
      <c r="L199" s="27" t="n">
        <f aca="false">+D199/D$202*100</f>
        <v>75</v>
      </c>
      <c r="M199" s="28" t="n">
        <f aca="false">+E199/E$202*100</f>
        <v>63.3333333333333</v>
      </c>
      <c r="N199" s="28" t="n">
        <f aca="false">+F199/F$202*100</f>
        <v>61.7977528089888</v>
      </c>
      <c r="O199" s="28" t="n">
        <f aca="false">+G199/G$202*100</f>
        <v>63.3093525179856</v>
      </c>
      <c r="P199" s="28" t="n">
        <f aca="false">+H199/H$202*100</f>
        <v>64.5901639344262</v>
      </c>
      <c r="Q199" s="28" t="n">
        <f aca="false">+I199/I$202*100</f>
        <v>61.6766467065868</v>
      </c>
      <c r="R199" s="28" t="n">
        <f aca="false">+J199/J$202*100</f>
        <v>59.5995288574794</v>
      </c>
      <c r="S199" s="71" t="n">
        <f aca="false">+K199/K$202*100</f>
        <v>61.7483811285846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4</v>
      </c>
      <c r="E200" s="25" t="n">
        <v>10</v>
      </c>
      <c r="F200" s="25" t="n">
        <v>17</v>
      </c>
      <c r="G200" s="25" t="n">
        <v>16</v>
      </c>
      <c r="H200" s="25" t="n">
        <v>52</v>
      </c>
      <c r="I200" s="25" t="n">
        <v>125</v>
      </c>
      <c r="J200" s="25" t="n">
        <v>169</v>
      </c>
      <c r="K200" s="26" t="n">
        <v>393</v>
      </c>
      <c r="L200" s="27" t="n">
        <f aca="false">+D200/D$202*100</f>
        <v>7.69230769230769</v>
      </c>
      <c r="M200" s="28" t="n">
        <f aca="false">+E200/E$202*100</f>
        <v>16.6666666666667</v>
      </c>
      <c r="N200" s="28" t="n">
        <f aca="false">+F200/F$202*100</f>
        <v>19.1011235955056</v>
      </c>
      <c r="O200" s="28" t="n">
        <f aca="false">+G200/G$202*100</f>
        <v>11.5107913669065</v>
      </c>
      <c r="P200" s="28" t="n">
        <f aca="false">+H200/H$202*100</f>
        <v>17.0491803278689</v>
      </c>
      <c r="Q200" s="28" t="n">
        <f aca="false">+I200/I$202*100</f>
        <v>18.7125748502994</v>
      </c>
      <c r="R200" s="28" t="n">
        <f aca="false">+J200/J$202*100</f>
        <v>19.9057714958775</v>
      </c>
      <c r="S200" s="71" t="n">
        <f aca="false">+K200/K$202*100</f>
        <v>18.1776133209991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9</v>
      </c>
      <c r="E201" s="25" t="n">
        <v>12</v>
      </c>
      <c r="F201" s="25" t="n">
        <v>17</v>
      </c>
      <c r="G201" s="25" t="n">
        <v>35</v>
      </c>
      <c r="H201" s="25" t="n">
        <v>56</v>
      </c>
      <c r="I201" s="25" t="n">
        <v>131</v>
      </c>
      <c r="J201" s="25" t="n">
        <v>174</v>
      </c>
      <c r="K201" s="26" t="n">
        <v>434</v>
      </c>
      <c r="L201" s="27" t="n">
        <f aca="false">+D201/D$202*100</f>
        <v>17.3076923076923</v>
      </c>
      <c r="M201" s="28" t="n">
        <f aca="false">+E201/E$202*100</f>
        <v>20</v>
      </c>
      <c r="N201" s="28" t="n">
        <f aca="false">+F201/F$202*100</f>
        <v>19.1011235955056</v>
      </c>
      <c r="O201" s="28" t="n">
        <f aca="false">+G201/G$202*100</f>
        <v>25.1798561151079</v>
      </c>
      <c r="P201" s="28" t="n">
        <f aca="false">+H201/H$202*100</f>
        <v>18.3606557377049</v>
      </c>
      <c r="Q201" s="28" t="n">
        <f aca="false">+I201/I$202*100</f>
        <v>19.6107784431138</v>
      </c>
      <c r="R201" s="28" t="n">
        <f aca="false">+J201/J$202*100</f>
        <v>20.4946996466431</v>
      </c>
      <c r="S201" s="71" t="n">
        <f aca="false">+K201/K$202*100</f>
        <v>20.0740055504163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52</v>
      </c>
      <c r="E202" s="31" t="n">
        <v>60</v>
      </c>
      <c r="F202" s="31" t="n">
        <v>89</v>
      </c>
      <c r="G202" s="31" t="n">
        <v>139</v>
      </c>
      <c r="H202" s="31" t="n">
        <v>305</v>
      </c>
      <c r="I202" s="31" t="n">
        <v>668</v>
      </c>
      <c r="J202" s="31" t="n">
        <v>849</v>
      </c>
      <c r="K202" s="32" t="n">
        <v>2162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71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58</v>
      </c>
      <c r="E203" s="25" t="n">
        <v>66</v>
      </c>
      <c r="F203" s="25" t="n">
        <v>75</v>
      </c>
      <c r="G203" s="25" t="n">
        <v>81</v>
      </c>
      <c r="H203" s="25" t="n">
        <v>236</v>
      </c>
      <c r="I203" s="25" t="n">
        <v>615</v>
      </c>
      <c r="J203" s="25" t="n">
        <v>665</v>
      </c>
      <c r="K203" s="26" t="n">
        <v>1796</v>
      </c>
      <c r="L203" s="21" t="n">
        <f aca="false">+D203/D$206*100</f>
        <v>75.3246753246753</v>
      </c>
      <c r="M203" s="22" t="n">
        <f aca="false">+E203/E$206*100</f>
        <v>57.8947368421053</v>
      </c>
      <c r="N203" s="22" t="n">
        <f aca="false">+F203/F$206*100</f>
        <v>64.1025641025641</v>
      </c>
      <c r="O203" s="22" t="n">
        <f aca="false">+G203/G$206*100</f>
        <v>61.8320610687023</v>
      </c>
      <c r="P203" s="22" t="n">
        <f aca="false">+H203/H$206*100</f>
        <v>57.0048309178744</v>
      </c>
      <c r="Q203" s="22" t="n">
        <f aca="false">+I203/I$206*100</f>
        <v>58.1285444234405</v>
      </c>
      <c r="R203" s="22" t="n">
        <f aca="false">+J203/J$206*100</f>
        <v>58.4872471416007</v>
      </c>
      <c r="S203" s="70" t="n">
        <f aca="false">+K203/K$206*100</f>
        <v>58.9238845144357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6</v>
      </c>
      <c r="E204" s="25" t="n">
        <v>20</v>
      </c>
      <c r="F204" s="25" t="n">
        <v>13</v>
      </c>
      <c r="G204" s="25" t="n">
        <v>20</v>
      </c>
      <c r="H204" s="25" t="n">
        <v>73</v>
      </c>
      <c r="I204" s="25" t="n">
        <v>189</v>
      </c>
      <c r="J204" s="25" t="n">
        <v>208</v>
      </c>
      <c r="K204" s="26" t="n">
        <v>529</v>
      </c>
      <c r="L204" s="27" t="n">
        <f aca="false">+D204/D$206*100</f>
        <v>7.79220779220779</v>
      </c>
      <c r="M204" s="28" t="n">
        <f aca="false">+E204/E$206*100</f>
        <v>17.5438596491228</v>
      </c>
      <c r="N204" s="28" t="n">
        <f aca="false">+F204/F$206*100</f>
        <v>11.1111111111111</v>
      </c>
      <c r="O204" s="28" t="n">
        <f aca="false">+G204/G$206*100</f>
        <v>15.2671755725191</v>
      </c>
      <c r="P204" s="28" t="n">
        <f aca="false">+H204/H$206*100</f>
        <v>17.6328502415459</v>
      </c>
      <c r="Q204" s="28" t="n">
        <f aca="false">+I204/I$206*100</f>
        <v>17.8638941398866</v>
      </c>
      <c r="R204" s="28" t="n">
        <f aca="false">+J204/J$206*100</f>
        <v>18.2937554969217</v>
      </c>
      <c r="S204" s="71" t="n">
        <f aca="false">+K204/K$206*100</f>
        <v>17.3556430446194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13</v>
      </c>
      <c r="E205" s="25" t="n">
        <v>28</v>
      </c>
      <c r="F205" s="25" t="n">
        <v>29</v>
      </c>
      <c r="G205" s="25" t="n">
        <v>30</v>
      </c>
      <c r="H205" s="25" t="n">
        <v>105</v>
      </c>
      <c r="I205" s="25" t="n">
        <v>254</v>
      </c>
      <c r="J205" s="25" t="n">
        <v>264</v>
      </c>
      <c r="K205" s="26" t="n">
        <v>723</v>
      </c>
      <c r="L205" s="27" t="n">
        <f aca="false">+D205/D$206*100</f>
        <v>16.8831168831169</v>
      </c>
      <c r="M205" s="28" t="n">
        <f aca="false">+E205/E$206*100</f>
        <v>24.5614035087719</v>
      </c>
      <c r="N205" s="28" t="n">
        <f aca="false">+F205/F$206*100</f>
        <v>24.7863247863248</v>
      </c>
      <c r="O205" s="28" t="n">
        <f aca="false">+G205/G$206*100</f>
        <v>22.9007633587786</v>
      </c>
      <c r="P205" s="28" t="n">
        <f aca="false">+H205/H$206*100</f>
        <v>25.3623188405797</v>
      </c>
      <c r="Q205" s="28" t="n">
        <f aca="false">+I205/I$206*100</f>
        <v>24.007561436673</v>
      </c>
      <c r="R205" s="28" t="n">
        <f aca="false">+J205/J$206*100</f>
        <v>23.2189973614776</v>
      </c>
      <c r="S205" s="71" t="n">
        <f aca="false">+K205/K$206*100</f>
        <v>23.7204724409449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7</v>
      </c>
      <c r="E206" s="54" t="n">
        <v>114</v>
      </c>
      <c r="F206" s="54" t="n">
        <v>117</v>
      </c>
      <c r="G206" s="54" t="n">
        <v>131</v>
      </c>
      <c r="H206" s="54" t="n">
        <v>414</v>
      </c>
      <c r="I206" s="54" t="n">
        <v>1058</v>
      </c>
      <c r="J206" s="54" t="n">
        <v>1137</v>
      </c>
      <c r="K206" s="55" t="n">
        <v>3048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75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386</v>
      </c>
      <c r="E207" s="25" t="n">
        <v>400</v>
      </c>
      <c r="F207" s="25" t="n">
        <v>430</v>
      </c>
      <c r="G207" s="25" t="n">
        <v>556</v>
      </c>
      <c r="H207" s="25" t="n">
        <v>1309</v>
      </c>
      <c r="I207" s="25" t="n">
        <v>3144</v>
      </c>
      <c r="J207" s="25" t="n">
        <v>4173</v>
      </c>
      <c r="K207" s="26" t="n">
        <v>10398</v>
      </c>
      <c r="L207" s="27" t="n">
        <f aca="false">+D207/D$210*100</f>
        <v>83.3693304535637</v>
      </c>
      <c r="M207" s="28" t="n">
        <f aca="false">+E207/E$210*100</f>
        <v>77.3694390715667</v>
      </c>
      <c r="N207" s="28" t="n">
        <f aca="false">+F207/F$210*100</f>
        <v>76.2411347517731</v>
      </c>
      <c r="O207" s="28" t="n">
        <f aca="false">+G207/G$210*100</f>
        <v>71.6494845360825</v>
      </c>
      <c r="P207" s="28" t="n">
        <f aca="false">+H207/H$210*100</f>
        <v>69.7018104366347</v>
      </c>
      <c r="Q207" s="28" t="n">
        <f aca="false">+I207/I$210*100</f>
        <v>65.41822721598</v>
      </c>
      <c r="R207" s="28" t="n">
        <f aca="false">+J207/J$210*100</f>
        <v>64.8787313432836</v>
      </c>
      <c r="S207" s="71" t="n">
        <f aca="false">+K207/K$210*100</f>
        <v>67.3620108836486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39</v>
      </c>
      <c r="E208" s="25" t="n">
        <v>50</v>
      </c>
      <c r="F208" s="25" t="n">
        <v>63</v>
      </c>
      <c r="G208" s="25" t="n">
        <v>104</v>
      </c>
      <c r="H208" s="25" t="n">
        <v>264</v>
      </c>
      <c r="I208" s="25" t="n">
        <v>823</v>
      </c>
      <c r="J208" s="25" t="n">
        <v>1092</v>
      </c>
      <c r="K208" s="26" t="n">
        <v>2435</v>
      </c>
      <c r="L208" s="27" t="n">
        <f aca="false">+D208/D$210*100</f>
        <v>8.42332613390929</v>
      </c>
      <c r="M208" s="28" t="n">
        <f aca="false">+E208/E$210*100</f>
        <v>9.67117988394584</v>
      </c>
      <c r="N208" s="28" t="n">
        <f aca="false">+F208/F$210*100</f>
        <v>11.1702127659574</v>
      </c>
      <c r="O208" s="28" t="n">
        <f aca="false">+G208/G$210*100</f>
        <v>13.4020618556701</v>
      </c>
      <c r="P208" s="28" t="n">
        <f aca="false">+H208/H$210*100</f>
        <v>14.0575079872204</v>
      </c>
      <c r="Q208" s="28" t="n">
        <f aca="false">+I208/I$210*100</f>
        <v>17.1244277985851</v>
      </c>
      <c r="R208" s="28" t="n">
        <f aca="false">+J208/J$210*100</f>
        <v>16.9776119402985</v>
      </c>
      <c r="S208" s="71" t="n">
        <f aca="false">+K208/K$210*100</f>
        <v>15.7748121274942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38</v>
      </c>
      <c r="E209" s="25" t="n">
        <v>67</v>
      </c>
      <c r="F209" s="25" t="n">
        <v>71</v>
      </c>
      <c r="G209" s="25" t="n">
        <v>116</v>
      </c>
      <c r="H209" s="25" t="n">
        <v>305</v>
      </c>
      <c r="I209" s="25" t="n">
        <v>839</v>
      </c>
      <c r="J209" s="25" t="n">
        <v>1167</v>
      </c>
      <c r="K209" s="26" t="n">
        <v>2603</v>
      </c>
      <c r="L209" s="27" t="n">
        <f aca="false">+D209/D$210*100</f>
        <v>8.207343412527</v>
      </c>
      <c r="M209" s="28" t="n">
        <f aca="false">+E209/E$210*100</f>
        <v>12.9593810444874</v>
      </c>
      <c r="N209" s="28" t="n">
        <f aca="false">+F209/F$210*100</f>
        <v>12.5886524822695</v>
      </c>
      <c r="O209" s="28" t="n">
        <f aca="false">+G209/G$210*100</f>
        <v>14.9484536082474</v>
      </c>
      <c r="P209" s="28" t="n">
        <f aca="false">+H209/H$210*100</f>
        <v>16.2406815761448</v>
      </c>
      <c r="Q209" s="28" t="n">
        <f aca="false">+I209/I$210*100</f>
        <v>17.4573449854349</v>
      </c>
      <c r="R209" s="28" t="n">
        <f aca="false">+J209/J$210*100</f>
        <v>18.1436567164179</v>
      </c>
      <c r="S209" s="71" t="n">
        <f aca="false">+K209/K$210*100</f>
        <v>16.8631769888572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63</v>
      </c>
      <c r="E210" s="25" t="n">
        <v>517</v>
      </c>
      <c r="F210" s="25" t="n">
        <v>564</v>
      </c>
      <c r="G210" s="25" t="n">
        <v>776</v>
      </c>
      <c r="H210" s="25" t="n">
        <v>1878</v>
      </c>
      <c r="I210" s="25" t="n">
        <v>4806</v>
      </c>
      <c r="J210" s="25" t="n">
        <v>6432</v>
      </c>
      <c r="K210" s="26" t="n">
        <v>15436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71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96</v>
      </c>
      <c r="E211" s="48" t="n">
        <v>133</v>
      </c>
      <c r="F211" s="48" t="n">
        <v>130</v>
      </c>
      <c r="G211" s="48" t="n">
        <v>188</v>
      </c>
      <c r="H211" s="48" t="n">
        <v>394</v>
      </c>
      <c r="I211" s="48" t="n">
        <v>989</v>
      </c>
      <c r="J211" s="48" t="n">
        <v>1353</v>
      </c>
      <c r="K211" s="49" t="n">
        <v>3283</v>
      </c>
      <c r="L211" s="50" t="n">
        <f aca="false">+D211/D$214*100</f>
        <v>78.0487804878049</v>
      </c>
      <c r="M211" s="51" t="n">
        <f aca="false">+E211/E$214*100</f>
        <v>83.125</v>
      </c>
      <c r="N211" s="51" t="n">
        <f aca="false">+F211/F$214*100</f>
        <v>78.3132530120482</v>
      </c>
      <c r="O211" s="51" t="n">
        <f aca="false">+G211/G$214*100</f>
        <v>74.9003984063745</v>
      </c>
      <c r="P211" s="51" t="n">
        <f aca="false">+H211/H$214*100</f>
        <v>70.3571428571429</v>
      </c>
      <c r="Q211" s="51" t="n">
        <f aca="false">+I211/I$214*100</f>
        <v>66.4650537634409</v>
      </c>
      <c r="R211" s="51" t="n">
        <f aca="false">+J211/J$214*100</f>
        <v>64.7058823529412</v>
      </c>
      <c r="S211" s="74" t="n">
        <f aca="false">+K211/K$214*100</f>
        <v>67.8445959909072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2</v>
      </c>
      <c r="E212" s="25" t="n">
        <v>13</v>
      </c>
      <c r="F212" s="25" t="n">
        <v>15</v>
      </c>
      <c r="G212" s="25" t="n">
        <v>35</v>
      </c>
      <c r="H212" s="25" t="n">
        <v>88</v>
      </c>
      <c r="I212" s="25" t="n">
        <v>258</v>
      </c>
      <c r="J212" s="25" t="n">
        <v>358</v>
      </c>
      <c r="K212" s="26" t="n">
        <v>779</v>
      </c>
      <c r="L212" s="27" t="n">
        <f aca="false">+D212/D$214*100</f>
        <v>9.75609756097561</v>
      </c>
      <c r="M212" s="28" t="n">
        <f aca="false">+E212/E$214*100</f>
        <v>8.125</v>
      </c>
      <c r="N212" s="28" t="n">
        <f aca="false">+F212/F$214*100</f>
        <v>9.03614457831325</v>
      </c>
      <c r="O212" s="28" t="n">
        <f aca="false">+G212/G$214*100</f>
        <v>13.9442231075697</v>
      </c>
      <c r="P212" s="28" t="n">
        <f aca="false">+H212/H$214*100</f>
        <v>15.7142857142857</v>
      </c>
      <c r="Q212" s="28" t="n">
        <f aca="false">+I212/I$214*100</f>
        <v>17.3387096774194</v>
      </c>
      <c r="R212" s="28" t="n">
        <f aca="false">+J212/J$214*100</f>
        <v>17.1209947393592</v>
      </c>
      <c r="S212" s="71" t="n">
        <f aca="false">+K212/K$214*100</f>
        <v>16.0983674312875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5</v>
      </c>
      <c r="E213" s="25" t="n">
        <v>14</v>
      </c>
      <c r="F213" s="25" t="n">
        <v>21</v>
      </c>
      <c r="G213" s="25" t="n">
        <v>28</v>
      </c>
      <c r="H213" s="25" t="n">
        <v>78</v>
      </c>
      <c r="I213" s="25" t="n">
        <v>241</v>
      </c>
      <c r="J213" s="25" t="n">
        <v>380</v>
      </c>
      <c r="K213" s="26" t="n">
        <v>777</v>
      </c>
      <c r="L213" s="27" t="n">
        <f aca="false">+D213/D$214*100</f>
        <v>12.1951219512195</v>
      </c>
      <c r="M213" s="28" t="n">
        <f aca="false">+E213/E$214*100</f>
        <v>8.75</v>
      </c>
      <c r="N213" s="28" t="n">
        <f aca="false">+F213/F$214*100</f>
        <v>12.6506024096386</v>
      </c>
      <c r="O213" s="28" t="n">
        <f aca="false">+G213/G$214*100</f>
        <v>11.1553784860558</v>
      </c>
      <c r="P213" s="28" t="n">
        <f aca="false">+H213/H$214*100</f>
        <v>13.9285714285714</v>
      </c>
      <c r="Q213" s="28" t="n">
        <f aca="false">+I213/I$214*100</f>
        <v>16.1962365591398</v>
      </c>
      <c r="R213" s="28" t="n">
        <f aca="false">+J213/J$214*100</f>
        <v>18.1731229076997</v>
      </c>
      <c r="S213" s="71" t="n">
        <f aca="false">+K213/K$214*100</f>
        <v>16.0570365778053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23</v>
      </c>
      <c r="E214" s="25" t="n">
        <v>160</v>
      </c>
      <c r="F214" s="25" t="n">
        <v>166</v>
      </c>
      <c r="G214" s="25" t="n">
        <v>251</v>
      </c>
      <c r="H214" s="25" t="n">
        <v>560</v>
      </c>
      <c r="I214" s="25" t="n">
        <v>1488</v>
      </c>
      <c r="J214" s="25" t="n">
        <v>2091</v>
      </c>
      <c r="K214" s="26" t="n">
        <v>4839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72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09</v>
      </c>
      <c r="E215" s="19" t="n">
        <v>141</v>
      </c>
      <c r="F215" s="19" t="n">
        <v>132</v>
      </c>
      <c r="G215" s="19" t="n">
        <v>161</v>
      </c>
      <c r="H215" s="19" t="n">
        <v>371</v>
      </c>
      <c r="I215" s="19" t="n">
        <v>936</v>
      </c>
      <c r="J215" s="19" t="n">
        <v>1453</v>
      </c>
      <c r="K215" s="20" t="n">
        <v>3303</v>
      </c>
      <c r="L215" s="27" t="n">
        <f aca="false">+D215/D$218*100</f>
        <v>78.4172661870504</v>
      </c>
      <c r="M215" s="28" t="n">
        <f aca="false">+E215/E$218*100</f>
        <v>75</v>
      </c>
      <c r="N215" s="28" t="n">
        <f aca="false">+F215/F$218*100</f>
        <v>75</v>
      </c>
      <c r="O215" s="28" t="n">
        <f aca="false">+G215/G$218*100</f>
        <v>73.1818181818182</v>
      </c>
      <c r="P215" s="28" t="n">
        <f aca="false">+H215/H$218*100</f>
        <v>70</v>
      </c>
      <c r="Q215" s="28" t="n">
        <f aca="false">+I215/I$218*100</f>
        <v>65.4545454545455</v>
      </c>
      <c r="R215" s="28" t="n">
        <f aca="false">+J215/J$218*100</f>
        <v>67.8021465235651</v>
      </c>
      <c r="S215" s="71" t="n">
        <f aca="false">+K215/K$218*100</f>
        <v>68.4417737256527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19</v>
      </c>
      <c r="E216" s="25" t="n">
        <v>18</v>
      </c>
      <c r="F216" s="25" t="n">
        <v>21</v>
      </c>
      <c r="G216" s="25" t="n">
        <v>27</v>
      </c>
      <c r="H216" s="25" t="n">
        <v>82</v>
      </c>
      <c r="I216" s="25" t="n">
        <v>247</v>
      </c>
      <c r="J216" s="25" t="n">
        <v>354</v>
      </c>
      <c r="K216" s="26" t="n">
        <v>768</v>
      </c>
      <c r="L216" s="27" t="n">
        <f aca="false">+D216/D$218*100</f>
        <v>13.6690647482014</v>
      </c>
      <c r="M216" s="28" t="n">
        <f aca="false">+E216/E$218*100</f>
        <v>9.57446808510638</v>
      </c>
      <c r="N216" s="28" t="n">
        <f aca="false">+F216/F$218*100</f>
        <v>11.9318181818182</v>
      </c>
      <c r="O216" s="28" t="n">
        <f aca="false">+G216/G$218*100</f>
        <v>12.2727272727273</v>
      </c>
      <c r="P216" s="28" t="n">
        <f aca="false">+H216/H$218*100</f>
        <v>15.4716981132075</v>
      </c>
      <c r="Q216" s="28" t="n">
        <f aca="false">+I216/I$218*100</f>
        <v>17.2727272727273</v>
      </c>
      <c r="R216" s="28" t="n">
        <f aca="false">+J216/J$218*100</f>
        <v>16.518898740084</v>
      </c>
      <c r="S216" s="71" t="n">
        <f aca="false">+K216/K$218*100</f>
        <v>15.9138002486531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11</v>
      </c>
      <c r="E217" s="25" t="n">
        <v>29</v>
      </c>
      <c r="F217" s="25" t="n">
        <v>23</v>
      </c>
      <c r="G217" s="25" t="n">
        <v>32</v>
      </c>
      <c r="H217" s="25" t="n">
        <v>77</v>
      </c>
      <c r="I217" s="25" t="n">
        <v>247</v>
      </c>
      <c r="J217" s="25" t="n">
        <v>336</v>
      </c>
      <c r="K217" s="26" t="n">
        <v>755</v>
      </c>
      <c r="L217" s="27" t="n">
        <f aca="false">+D217/D$218*100</f>
        <v>7.9136690647482</v>
      </c>
      <c r="M217" s="28" t="n">
        <f aca="false">+E217/E$218*100</f>
        <v>15.4255319148936</v>
      </c>
      <c r="N217" s="28" t="n">
        <f aca="false">+F217/F$218*100</f>
        <v>13.0681818181818</v>
      </c>
      <c r="O217" s="28" t="n">
        <f aca="false">+G217/G$218*100</f>
        <v>14.5454545454545</v>
      </c>
      <c r="P217" s="28" t="n">
        <f aca="false">+H217/H$218*100</f>
        <v>14.5283018867925</v>
      </c>
      <c r="Q217" s="28" t="n">
        <f aca="false">+I217/I$218*100</f>
        <v>17.2727272727273</v>
      </c>
      <c r="R217" s="28" t="n">
        <f aca="false">+J217/J$218*100</f>
        <v>15.6789547363509</v>
      </c>
      <c r="S217" s="71" t="n">
        <f aca="false">+K217/K$218*100</f>
        <v>15.6444260256942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39</v>
      </c>
      <c r="E218" s="31" t="n">
        <v>188</v>
      </c>
      <c r="F218" s="31" t="n">
        <v>176</v>
      </c>
      <c r="G218" s="31" t="n">
        <v>220</v>
      </c>
      <c r="H218" s="31" t="n">
        <v>530</v>
      </c>
      <c r="I218" s="31" t="n">
        <v>1430</v>
      </c>
      <c r="J218" s="31" t="n">
        <v>2143</v>
      </c>
      <c r="K218" s="32" t="n">
        <v>4826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71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88</v>
      </c>
      <c r="E219" s="25" t="n">
        <v>93</v>
      </c>
      <c r="F219" s="25" t="n">
        <v>112</v>
      </c>
      <c r="G219" s="25" t="n">
        <v>126</v>
      </c>
      <c r="H219" s="25" t="n">
        <v>306</v>
      </c>
      <c r="I219" s="25" t="n">
        <v>827</v>
      </c>
      <c r="J219" s="25" t="n">
        <v>1078</v>
      </c>
      <c r="K219" s="26" t="n">
        <v>2630</v>
      </c>
      <c r="L219" s="21" t="n">
        <f aca="false">+D219/D$222*100</f>
        <v>77.1929824561403</v>
      </c>
      <c r="M219" s="22" t="n">
        <f aca="false">+E219/E$222*100</f>
        <v>68.3823529411765</v>
      </c>
      <c r="N219" s="22" t="n">
        <f aca="false">+F219/F$222*100</f>
        <v>73.202614379085</v>
      </c>
      <c r="O219" s="22" t="n">
        <f aca="false">+G219/G$222*100</f>
        <v>67.379679144385</v>
      </c>
      <c r="P219" s="22" t="n">
        <f aca="false">+H219/H$222*100</f>
        <v>68</v>
      </c>
      <c r="Q219" s="22" t="n">
        <f aca="false">+I219/I$222*100</f>
        <v>66.3191659983961</v>
      </c>
      <c r="R219" s="22" t="n">
        <f aca="false">+J219/J$222*100</f>
        <v>63.1517281780902</v>
      </c>
      <c r="S219" s="70" t="n">
        <f aca="false">+K219/K$222*100</f>
        <v>65.8487731597396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8</v>
      </c>
      <c r="E220" s="25" t="n">
        <v>20</v>
      </c>
      <c r="F220" s="25" t="n">
        <v>16</v>
      </c>
      <c r="G220" s="25" t="n">
        <v>25</v>
      </c>
      <c r="H220" s="25" t="n">
        <v>65</v>
      </c>
      <c r="I220" s="25" t="n">
        <v>206</v>
      </c>
      <c r="J220" s="25" t="n">
        <v>293</v>
      </c>
      <c r="K220" s="26" t="n">
        <v>633</v>
      </c>
      <c r="L220" s="27" t="n">
        <f aca="false">+D220/D$222*100</f>
        <v>7.01754385964912</v>
      </c>
      <c r="M220" s="28" t="n">
        <f aca="false">+E220/E$222*100</f>
        <v>14.7058823529412</v>
      </c>
      <c r="N220" s="28" t="n">
        <f aca="false">+F220/F$222*100</f>
        <v>10.4575163398693</v>
      </c>
      <c r="O220" s="28" t="n">
        <f aca="false">+G220/G$222*100</f>
        <v>13.3689839572193</v>
      </c>
      <c r="P220" s="28" t="n">
        <f aca="false">+H220/H$222*100</f>
        <v>14.4444444444444</v>
      </c>
      <c r="Q220" s="28" t="n">
        <f aca="false">+I220/I$222*100</f>
        <v>16.5196471531676</v>
      </c>
      <c r="R220" s="28" t="n">
        <f aca="false">+J220/J$222*100</f>
        <v>17.1646162858817</v>
      </c>
      <c r="S220" s="71" t="n">
        <f aca="false">+K220/K$222*100</f>
        <v>15.8487731597396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18</v>
      </c>
      <c r="E221" s="25" t="n">
        <v>23</v>
      </c>
      <c r="F221" s="25" t="n">
        <v>25</v>
      </c>
      <c r="G221" s="25" t="n">
        <v>36</v>
      </c>
      <c r="H221" s="25" t="n">
        <v>79</v>
      </c>
      <c r="I221" s="25" t="n">
        <v>214</v>
      </c>
      <c r="J221" s="25" t="n">
        <v>336</v>
      </c>
      <c r="K221" s="26" t="n">
        <v>731</v>
      </c>
      <c r="L221" s="27" t="n">
        <f aca="false">+D221/D$222*100</f>
        <v>15.7894736842105</v>
      </c>
      <c r="M221" s="28" t="n">
        <f aca="false">+E221/E$222*100</f>
        <v>16.9117647058824</v>
      </c>
      <c r="N221" s="28" t="n">
        <f aca="false">+F221/F$222*100</f>
        <v>16.3398692810458</v>
      </c>
      <c r="O221" s="28" t="n">
        <f aca="false">+G221/G$222*100</f>
        <v>19.2513368983957</v>
      </c>
      <c r="P221" s="28" t="n">
        <f aca="false">+H221/H$222*100</f>
        <v>17.5555555555556</v>
      </c>
      <c r="Q221" s="28" t="n">
        <f aca="false">+I221/I$222*100</f>
        <v>17.1611868484362</v>
      </c>
      <c r="R221" s="28" t="n">
        <f aca="false">+J221/J$222*100</f>
        <v>19.6836555360281</v>
      </c>
      <c r="S221" s="71" t="n">
        <f aca="false">+K221/K$222*100</f>
        <v>18.3024536805208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14</v>
      </c>
      <c r="E222" s="54" t="n">
        <v>136</v>
      </c>
      <c r="F222" s="54" t="n">
        <v>153</v>
      </c>
      <c r="G222" s="54" t="n">
        <v>187</v>
      </c>
      <c r="H222" s="54" t="n">
        <v>450</v>
      </c>
      <c r="I222" s="54" t="n">
        <v>1247</v>
      </c>
      <c r="J222" s="54" t="n">
        <v>1707</v>
      </c>
      <c r="K222" s="55" t="n">
        <v>3994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75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92</v>
      </c>
      <c r="E223" s="25" t="n">
        <v>109</v>
      </c>
      <c r="F223" s="25" t="n">
        <v>110</v>
      </c>
      <c r="G223" s="25" t="n">
        <v>190</v>
      </c>
      <c r="H223" s="25" t="n">
        <v>410</v>
      </c>
      <c r="I223" s="25" t="n">
        <v>928</v>
      </c>
      <c r="J223" s="25" t="n">
        <v>861</v>
      </c>
      <c r="K223" s="26" t="n">
        <v>2700</v>
      </c>
      <c r="L223" s="27" t="n">
        <f aca="false">+D223/D$226*100</f>
        <v>74.7967479674797</v>
      </c>
      <c r="M223" s="28" t="n">
        <f aca="false">+E223/E$226*100</f>
        <v>72.6666666666667</v>
      </c>
      <c r="N223" s="28" t="n">
        <f aca="false">+F223/F$226*100</f>
        <v>65.8682634730539</v>
      </c>
      <c r="O223" s="28" t="n">
        <f aca="false">+G223/G$226*100</f>
        <v>67.1378091872792</v>
      </c>
      <c r="P223" s="28" t="n">
        <f aca="false">+H223/H$226*100</f>
        <v>61.2855007473842</v>
      </c>
      <c r="Q223" s="28" t="n">
        <f aca="false">+I223/I$226*100</f>
        <v>63.1722260040844</v>
      </c>
      <c r="R223" s="28" t="n">
        <f aca="false">+J223/J$226*100</f>
        <v>60.3363700070077</v>
      </c>
      <c r="S223" s="71" t="n">
        <f aca="false">+K223/K$226*100</f>
        <v>62.9664179104478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12</v>
      </c>
      <c r="E224" s="25" t="n">
        <v>16</v>
      </c>
      <c r="F224" s="25" t="n">
        <v>27</v>
      </c>
      <c r="G224" s="25" t="n">
        <v>41</v>
      </c>
      <c r="H224" s="25" t="n">
        <v>107</v>
      </c>
      <c r="I224" s="25" t="n">
        <v>252</v>
      </c>
      <c r="J224" s="25" t="n">
        <v>264</v>
      </c>
      <c r="K224" s="26" t="n">
        <v>719</v>
      </c>
      <c r="L224" s="27" t="n">
        <f aca="false">+D224/D$226*100</f>
        <v>9.75609756097561</v>
      </c>
      <c r="M224" s="28" t="n">
        <f aca="false">+E224/E$226*100</f>
        <v>10.6666666666667</v>
      </c>
      <c r="N224" s="28" t="n">
        <f aca="false">+F224/F$226*100</f>
        <v>16.1676646706587</v>
      </c>
      <c r="O224" s="28" t="n">
        <f aca="false">+G224/G$226*100</f>
        <v>14.4876325088339</v>
      </c>
      <c r="P224" s="28" t="n">
        <f aca="false">+H224/H$226*100</f>
        <v>15.9940209267564</v>
      </c>
      <c r="Q224" s="28" t="n">
        <f aca="false">+I224/I$226*100</f>
        <v>17.1545268890402</v>
      </c>
      <c r="R224" s="28" t="n">
        <f aca="false">+J224/J$226*100</f>
        <v>18.500350385424</v>
      </c>
      <c r="S224" s="71" t="n">
        <f aca="false">+K224/K$226*100</f>
        <v>16.767723880597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19</v>
      </c>
      <c r="E225" s="25" t="n">
        <v>25</v>
      </c>
      <c r="F225" s="25" t="n">
        <v>30</v>
      </c>
      <c r="G225" s="25" t="n">
        <v>52</v>
      </c>
      <c r="H225" s="25" t="n">
        <v>152</v>
      </c>
      <c r="I225" s="25" t="n">
        <v>289</v>
      </c>
      <c r="J225" s="25" t="n">
        <v>302</v>
      </c>
      <c r="K225" s="26" t="n">
        <v>869</v>
      </c>
      <c r="L225" s="27" t="n">
        <f aca="false">+D225/D$226*100</f>
        <v>15.4471544715447</v>
      </c>
      <c r="M225" s="28" t="n">
        <f aca="false">+E225/E$226*100</f>
        <v>16.6666666666667</v>
      </c>
      <c r="N225" s="28" t="n">
        <f aca="false">+F225/F$226*100</f>
        <v>17.9640718562874</v>
      </c>
      <c r="O225" s="28" t="n">
        <f aca="false">+G225/G$226*100</f>
        <v>18.3745583038869</v>
      </c>
      <c r="P225" s="28" t="n">
        <f aca="false">+H225/H$226*100</f>
        <v>22.7204783258595</v>
      </c>
      <c r="Q225" s="28" t="n">
        <f aca="false">+I225/I$226*100</f>
        <v>19.6732471068754</v>
      </c>
      <c r="R225" s="28" t="n">
        <f aca="false">+J225/J$226*100</f>
        <v>21.1632796075683</v>
      </c>
      <c r="S225" s="71" t="n">
        <f aca="false">+K225/K$226*100</f>
        <v>20.2658582089552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23</v>
      </c>
      <c r="E226" s="31" t="n">
        <v>150</v>
      </c>
      <c r="F226" s="31" t="n">
        <v>167</v>
      </c>
      <c r="G226" s="31" t="n">
        <v>283</v>
      </c>
      <c r="H226" s="31" t="n">
        <v>669</v>
      </c>
      <c r="I226" s="31" t="n">
        <v>1469</v>
      </c>
      <c r="J226" s="31" t="n">
        <v>1427</v>
      </c>
      <c r="K226" s="32" t="n">
        <v>428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71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1</v>
      </c>
      <c r="E227" s="25" t="n">
        <v>8</v>
      </c>
      <c r="F227" s="25" t="n">
        <v>10</v>
      </c>
      <c r="G227" s="25" t="n">
        <v>14</v>
      </c>
      <c r="H227" s="25" t="n">
        <v>32</v>
      </c>
      <c r="I227" s="25" t="n">
        <v>41</v>
      </c>
      <c r="J227" s="25" t="n">
        <v>61</v>
      </c>
      <c r="K227" s="26" t="n">
        <v>177</v>
      </c>
      <c r="L227" s="21" t="n">
        <f aca="false">+D227/D$230*100</f>
        <v>91.6666666666667</v>
      </c>
      <c r="M227" s="22" t="n">
        <f aca="false">+E227/E$230*100</f>
        <v>72.7272727272727</v>
      </c>
      <c r="N227" s="22" t="n">
        <f aca="false">+F227/F$230*100</f>
        <v>76.9230769230769</v>
      </c>
      <c r="O227" s="22" t="n">
        <f aca="false">+G227/G$230*100</f>
        <v>66.6666666666667</v>
      </c>
      <c r="P227" s="22" t="n">
        <f aca="false">+H227/H$230*100</f>
        <v>69.5652173913043</v>
      </c>
      <c r="Q227" s="22" t="n">
        <f aca="false">+I227/I$230*100</f>
        <v>66.1290322580645</v>
      </c>
      <c r="R227" s="22" t="n">
        <f aca="false">+J227/J$230*100</f>
        <v>71.7647058823529</v>
      </c>
      <c r="S227" s="70" t="n">
        <f aca="false">+K227/K$230*100</f>
        <v>70.8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0</v>
      </c>
      <c r="F228" s="25" t="n">
        <v>2</v>
      </c>
      <c r="G228" s="25" t="n">
        <v>4</v>
      </c>
      <c r="H228" s="25" t="n">
        <v>8</v>
      </c>
      <c r="I228" s="25" t="n">
        <v>8</v>
      </c>
      <c r="J228" s="25" t="n">
        <v>9</v>
      </c>
      <c r="K228" s="26" t="n">
        <v>31</v>
      </c>
      <c r="L228" s="27" t="n">
        <f aca="false">+D228/D$230*100</f>
        <v>0</v>
      </c>
      <c r="M228" s="28" t="n">
        <f aca="false">+E228/E$230*100</f>
        <v>0</v>
      </c>
      <c r="N228" s="28" t="n">
        <f aca="false">+F228/F$230*100</f>
        <v>15.3846153846154</v>
      </c>
      <c r="O228" s="28" t="n">
        <f aca="false">+G228/G$230*100</f>
        <v>19.047619047619</v>
      </c>
      <c r="P228" s="28" t="n">
        <f aca="false">+H228/H$230*100</f>
        <v>17.3913043478261</v>
      </c>
      <c r="Q228" s="28" t="n">
        <f aca="false">+I228/I$230*100</f>
        <v>12.9032258064516</v>
      </c>
      <c r="R228" s="28" t="n">
        <f aca="false">+J228/J$230*100</f>
        <v>10.5882352941176</v>
      </c>
      <c r="S228" s="71" t="n">
        <f aca="false">+K228/K$230*100</f>
        <v>12.4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1</v>
      </c>
      <c r="E229" s="25" t="n">
        <v>3</v>
      </c>
      <c r="F229" s="25" t="n">
        <v>1</v>
      </c>
      <c r="G229" s="25" t="n">
        <v>3</v>
      </c>
      <c r="H229" s="25" t="n">
        <v>6</v>
      </c>
      <c r="I229" s="25" t="n">
        <v>13</v>
      </c>
      <c r="J229" s="25" t="n">
        <v>15</v>
      </c>
      <c r="K229" s="26" t="n">
        <v>42</v>
      </c>
      <c r="L229" s="27" t="n">
        <f aca="false">+D229/D$230*100</f>
        <v>8.33333333333333</v>
      </c>
      <c r="M229" s="28" t="n">
        <f aca="false">+E229/E$230*100</f>
        <v>27.2727272727273</v>
      </c>
      <c r="N229" s="28" t="n">
        <f aca="false">+F229/F$230*100</f>
        <v>7.69230769230769</v>
      </c>
      <c r="O229" s="28" t="n">
        <f aca="false">+G229/G$230*100</f>
        <v>14.2857142857143</v>
      </c>
      <c r="P229" s="28" t="n">
        <f aca="false">+H229/H$230*100</f>
        <v>13.0434782608696</v>
      </c>
      <c r="Q229" s="28" t="n">
        <f aca="false">+I229/I$230*100</f>
        <v>20.9677419354839</v>
      </c>
      <c r="R229" s="28" t="n">
        <f aca="false">+J229/J$230*100</f>
        <v>17.6470588235294</v>
      </c>
      <c r="S229" s="71" t="n">
        <f aca="false">+K229/K$230*100</f>
        <v>16.8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2</v>
      </c>
      <c r="E230" s="25" t="n">
        <v>11</v>
      </c>
      <c r="F230" s="25" t="n">
        <v>13</v>
      </c>
      <c r="G230" s="25" t="n">
        <v>21</v>
      </c>
      <c r="H230" s="25" t="n">
        <v>46</v>
      </c>
      <c r="I230" s="25" t="n">
        <v>62</v>
      </c>
      <c r="J230" s="25" t="n">
        <v>85</v>
      </c>
      <c r="K230" s="26" t="n">
        <v>25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72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18</v>
      </c>
      <c r="E231" s="19" t="n">
        <v>30</v>
      </c>
      <c r="F231" s="19" t="n">
        <v>28</v>
      </c>
      <c r="G231" s="19" t="n">
        <v>49</v>
      </c>
      <c r="H231" s="19" t="n">
        <v>90</v>
      </c>
      <c r="I231" s="19" t="n">
        <v>167</v>
      </c>
      <c r="J231" s="19" t="n">
        <v>172</v>
      </c>
      <c r="K231" s="20" t="n">
        <v>554</v>
      </c>
      <c r="L231" s="27" t="n">
        <f aca="false">+D231/D$234*100</f>
        <v>66.6666666666667</v>
      </c>
      <c r="M231" s="28" t="n">
        <f aca="false">+E231/E$234*100</f>
        <v>88.2352941176471</v>
      </c>
      <c r="N231" s="28" t="n">
        <f aca="false">+F231/F$234*100</f>
        <v>70</v>
      </c>
      <c r="O231" s="28" t="n">
        <f aca="false">+G231/G$234*100</f>
        <v>75.3846153846154</v>
      </c>
      <c r="P231" s="28" t="n">
        <f aca="false">+H231/H$234*100</f>
        <v>67.6691729323308</v>
      </c>
      <c r="Q231" s="28" t="n">
        <f aca="false">+I231/I$234*100</f>
        <v>64.2307692307692</v>
      </c>
      <c r="R231" s="28" t="n">
        <f aca="false">+J231/J$234*100</f>
        <v>66.4092664092664</v>
      </c>
      <c r="S231" s="71" t="n">
        <f aca="false">+K231/K$234*100</f>
        <v>67.7261613691932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4</v>
      </c>
      <c r="E232" s="25" t="n">
        <v>3</v>
      </c>
      <c r="F232" s="25" t="n">
        <v>8</v>
      </c>
      <c r="G232" s="25" t="n">
        <v>9</v>
      </c>
      <c r="H232" s="25" t="n">
        <v>20</v>
      </c>
      <c r="I232" s="25" t="n">
        <v>51</v>
      </c>
      <c r="J232" s="25" t="n">
        <v>43</v>
      </c>
      <c r="K232" s="26" t="n">
        <v>138</v>
      </c>
      <c r="L232" s="27" t="n">
        <f aca="false">+D232/D$234*100</f>
        <v>14.8148148148148</v>
      </c>
      <c r="M232" s="28" t="n">
        <f aca="false">+E232/E$234*100</f>
        <v>8.82352941176471</v>
      </c>
      <c r="N232" s="28" t="n">
        <f aca="false">+F232/F$234*100</f>
        <v>20</v>
      </c>
      <c r="O232" s="28" t="n">
        <f aca="false">+G232/G$234*100</f>
        <v>13.8461538461538</v>
      </c>
      <c r="P232" s="28" t="n">
        <f aca="false">+H232/H$234*100</f>
        <v>15.0375939849624</v>
      </c>
      <c r="Q232" s="28" t="n">
        <f aca="false">+I232/I$234*100</f>
        <v>19.6153846153846</v>
      </c>
      <c r="R232" s="28" t="n">
        <f aca="false">+J232/J$234*100</f>
        <v>16.6023166023166</v>
      </c>
      <c r="S232" s="71" t="n">
        <f aca="false">+K232/K$234*100</f>
        <v>16.8704156479218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5</v>
      </c>
      <c r="E233" s="25" t="n">
        <v>1</v>
      </c>
      <c r="F233" s="25" t="n">
        <v>4</v>
      </c>
      <c r="G233" s="25" t="n">
        <v>7</v>
      </c>
      <c r="H233" s="25" t="n">
        <v>23</v>
      </c>
      <c r="I233" s="25" t="n">
        <v>42</v>
      </c>
      <c r="J233" s="25" t="n">
        <v>44</v>
      </c>
      <c r="K233" s="26" t="n">
        <v>126</v>
      </c>
      <c r="L233" s="27" t="n">
        <f aca="false">+D233/D$234*100</f>
        <v>18.5185185185185</v>
      </c>
      <c r="M233" s="28" t="n">
        <f aca="false">+E233/E$234*100</f>
        <v>2.94117647058824</v>
      </c>
      <c r="N233" s="28" t="n">
        <f aca="false">+F233/F$234*100</f>
        <v>10</v>
      </c>
      <c r="O233" s="28" t="n">
        <f aca="false">+G233/G$234*100</f>
        <v>10.7692307692308</v>
      </c>
      <c r="P233" s="28" t="n">
        <f aca="false">+H233/H$234*100</f>
        <v>17.2932330827068</v>
      </c>
      <c r="Q233" s="28" t="n">
        <f aca="false">+I233/I$234*100</f>
        <v>16.1538461538462</v>
      </c>
      <c r="R233" s="28" t="n">
        <f aca="false">+J233/J$234*100</f>
        <v>16.988416988417</v>
      </c>
      <c r="S233" s="71" t="n">
        <f aca="false">+K233/K$234*100</f>
        <v>15.4034229828851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27</v>
      </c>
      <c r="E234" s="31" t="n">
        <v>34</v>
      </c>
      <c r="F234" s="31" t="n">
        <v>40</v>
      </c>
      <c r="G234" s="31" t="n">
        <v>65</v>
      </c>
      <c r="H234" s="31" t="n">
        <v>133</v>
      </c>
      <c r="I234" s="31" t="n">
        <v>260</v>
      </c>
      <c r="J234" s="31" t="n">
        <v>259</v>
      </c>
      <c r="K234" s="32" t="n">
        <v>818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71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5</v>
      </c>
      <c r="E235" s="25" t="n">
        <v>29</v>
      </c>
      <c r="F235" s="25" t="n">
        <v>26</v>
      </c>
      <c r="G235" s="25" t="n">
        <v>29</v>
      </c>
      <c r="H235" s="25" t="n">
        <v>108</v>
      </c>
      <c r="I235" s="25" t="n">
        <v>191</v>
      </c>
      <c r="J235" s="25" t="n">
        <v>172</v>
      </c>
      <c r="K235" s="26" t="n">
        <v>580</v>
      </c>
      <c r="L235" s="21" t="n">
        <f aca="false">+D235/D$238*100</f>
        <v>67.5675675675676</v>
      </c>
      <c r="M235" s="22" t="n">
        <f aca="false">+E235/E$238*100</f>
        <v>64.4444444444444</v>
      </c>
      <c r="N235" s="22" t="n">
        <f aca="false">+F235/F$238*100</f>
        <v>63.4146341463415</v>
      </c>
      <c r="O235" s="22" t="n">
        <f aca="false">+G235/G$238*100</f>
        <v>47.5409836065574</v>
      </c>
      <c r="P235" s="22" t="n">
        <f aca="false">+H235/H$238*100</f>
        <v>68.3544303797468</v>
      </c>
      <c r="Q235" s="22" t="n">
        <f aca="false">+I235/I$238*100</f>
        <v>57.3573573573574</v>
      </c>
      <c r="R235" s="22" t="n">
        <f aca="false">+J235/J$238*100</f>
        <v>53.75</v>
      </c>
      <c r="S235" s="70" t="n">
        <f aca="false">+K235/K$238*100</f>
        <v>58.2914572864322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5</v>
      </c>
      <c r="E236" s="25" t="n">
        <v>4</v>
      </c>
      <c r="F236" s="25" t="n">
        <v>5</v>
      </c>
      <c r="G236" s="25" t="n">
        <v>17</v>
      </c>
      <c r="H236" s="25" t="n">
        <v>22</v>
      </c>
      <c r="I236" s="25" t="n">
        <v>67</v>
      </c>
      <c r="J236" s="25" t="n">
        <v>74</v>
      </c>
      <c r="K236" s="26" t="n">
        <v>194</v>
      </c>
      <c r="L236" s="27" t="n">
        <f aca="false">+D236/D$238*100</f>
        <v>13.5135135135135</v>
      </c>
      <c r="M236" s="28" t="n">
        <f aca="false">+E236/E$238*100</f>
        <v>8.88888888888889</v>
      </c>
      <c r="N236" s="28" t="n">
        <f aca="false">+F236/F$238*100</f>
        <v>12.1951219512195</v>
      </c>
      <c r="O236" s="28" t="n">
        <f aca="false">+G236/G$238*100</f>
        <v>27.8688524590164</v>
      </c>
      <c r="P236" s="28" t="n">
        <f aca="false">+H236/H$238*100</f>
        <v>13.9240506329114</v>
      </c>
      <c r="Q236" s="28" t="n">
        <f aca="false">+I236/I$238*100</f>
        <v>20.1201201201201</v>
      </c>
      <c r="R236" s="28" t="n">
        <f aca="false">+J236/J$238*100</f>
        <v>23.125</v>
      </c>
      <c r="S236" s="71" t="n">
        <f aca="false">+K236/K$238*100</f>
        <v>19.4974874371859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7</v>
      </c>
      <c r="E237" s="25" t="n">
        <v>12</v>
      </c>
      <c r="F237" s="25" t="n">
        <v>10</v>
      </c>
      <c r="G237" s="25" t="n">
        <v>15</v>
      </c>
      <c r="H237" s="25" t="n">
        <v>28</v>
      </c>
      <c r="I237" s="25" t="n">
        <v>75</v>
      </c>
      <c r="J237" s="25" t="n">
        <v>74</v>
      </c>
      <c r="K237" s="26" t="n">
        <v>221</v>
      </c>
      <c r="L237" s="27" t="n">
        <f aca="false">+D237/D$238*100</f>
        <v>18.9189189189189</v>
      </c>
      <c r="M237" s="28" t="n">
        <f aca="false">+E237/E$238*100</f>
        <v>26.6666666666667</v>
      </c>
      <c r="N237" s="28" t="n">
        <f aca="false">+F237/F$238*100</f>
        <v>24.390243902439</v>
      </c>
      <c r="O237" s="28" t="n">
        <f aca="false">+G237/G$238*100</f>
        <v>24.5901639344262</v>
      </c>
      <c r="P237" s="28" t="n">
        <f aca="false">+H237/H$238*100</f>
        <v>17.7215189873418</v>
      </c>
      <c r="Q237" s="28" t="n">
        <f aca="false">+I237/I$238*100</f>
        <v>22.5225225225225</v>
      </c>
      <c r="R237" s="28" t="n">
        <f aca="false">+J237/J$238*100</f>
        <v>23.125</v>
      </c>
      <c r="S237" s="71" t="n">
        <f aca="false">+K237/K$238*100</f>
        <v>22.2110552763819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37</v>
      </c>
      <c r="E238" s="25" t="n">
        <v>45</v>
      </c>
      <c r="F238" s="25" t="n">
        <v>41</v>
      </c>
      <c r="G238" s="25" t="n">
        <v>61</v>
      </c>
      <c r="H238" s="25" t="n">
        <v>158</v>
      </c>
      <c r="I238" s="25" t="n">
        <v>333</v>
      </c>
      <c r="J238" s="25" t="n">
        <v>320</v>
      </c>
      <c r="K238" s="26" t="n">
        <v>995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71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89</v>
      </c>
      <c r="E239" s="48" t="n">
        <v>92</v>
      </c>
      <c r="F239" s="48" t="n">
        <v>127</v>
      </c>
      <c r="G239" s="48" t="n">
        <v>166</v>
      </c>
      <c r="H239" s="48" t="n">
        <v>325</v>
      </c>
      <c r="I239" s="48" t="n">
        <v>584</v>
      </c>
      <c r="J239" s="48" t="n">
        <v>534</v>
      </c>
      <c r="K239" s="49" t="n">
        <v>1917</v>
      </c>
      <c r="L239" s="50" t="n">
        <f aca="false">+D239/D$242*100</f>
        <v>73.5537190082645</v>
      </c>
      <c r="M239" s="51" t="n">
        <f aca="false">+E239/E$242*100</f>
        <v>68.6567164179105</v>
      </c>
      <c r="N239" s="51" t="n">
        <f aca="false">+F239/F$242*100</f>
        <v>74.7058823529412</v>
      </c>
      <c r="O239" s="51" t="n">
        <f aca="false">+G239/G$242*100</f>
        <v>68.8796680497925</v>
      </c>
      <c r="P239" s="51" t="n">
        <f aca="false">+H239/H$242*100</f>
        <v>62.1414913957935</v>
      </c>
      <c r="Q239" s="51" t="n">
        <f aca="false">+I239/I$242*100</f>
        <v>61.9300106044539</v>
      </c>
      <c r="R239" s="51" t="n">
        <f aca="false">+J239/J$242*100</f>
        <v>56.8690095846645</v>
      </c>
      <c r="S239" s="74" t="n">
        <f aca="false">+K239/K$242*100</f>
        <v>62.4226636274829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2</v>
      </c>
      <c r="E240" s="25" t="n">
        <v>19</v>
      </c>
      <c r="F240" s="25" t="n">
        <v>19</v>
      </c>
      <c r="G240" s="25" t="n">
        <v>35</v>
      </c>
      <c r="H240" s="25" t="n">
        <v>96</v>
      </c>
      <c r="I240" s="25" t="n">
        <v>172</v>
      </c>
      <c r="J240" s="25" t="n">
        <v>186</v>
      </c>
      <c r="K240" s="26" t="n">
        <v>539</v>
      </c>
      <c r="L240" s="27" t="n">
        <f aca="false">+D240/D$242*100</f>
        <v>9.91735537190083</v>
      </c>
      <c r="M240" s="28" t="n">
        <f aca="false">+E240/E$242*100</f>
        <v>14.1791044776119</v>
      </c>
      <c r="N240" s="28" t="n">
        <f aca="false">+F240/F$242*100</f>
        <v>11.1764705882353</v>
      </c>
      <c r="O240" s="28" t="n">
        <f aca="false">+G240/G$242*100</f>
        <v>14.5228215767635</v>
      </c>
      <c r="P240" s="28" t="n">
        <f aca="false">+H240/H$242*100</f>
        <v>18.3556405353729</v>
      </c>
      <c r="Q240" s="28" t="n">
        <f aca="false">+I240/I$242*100</f>
        <v>18.2396606574761</v>
      </c>
      <c r="R240" s="28" t="n">
        <f aca="false">+J240/J$242*100</f>
        <v>19.8083067092652</v>
      </c>
      <c r="S240" s="71" t="n">
        <f aca="false">+K240/K$242*100</f>
        <v>17.551286225985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20</v>
      </c>
      <c r="E241" s="25" t="n">
        <v>23</v>
      </c>
      <c r="F241" s="25" t="n">
        <v>24</v>
      </c>
      <c r="G241" s="25" t="n">
        <v>40</v>
      </c>
      <c r="H241" s="25" t="n">
        <v>102</v>
      </c>
      <c r="I241" s="25" t="n">
        <v>187</v>
      </c>
      <c r="J241" s="25" t="n">
        <v>219</v>
      </c>
      <c r="K241" s="26" t="n">
        <v>615</v>
      </c>
      <c r="L241" s="27" t="n">
        <f aca="false">+D241/D$242*100</f>
        <v>16.5289256198347</v>
      </c>
      <c r="M241" s="28" t="n">
        <f aca="false">+E241/E$242*100</f>
        <v>17.1641791044776</v>
      </c>
      <c r="N241" s="28" t="n">
        <f aca="false">+F241/F$242*100</f>
        <v>14.1176470588235</v>
      </c>
      <c r="O241" s="28" t="n">
        <f aca="false">+G241/G$242*100</f>
        <v>16.597510373444</v>
      </c>
      <c r="P241" s="28" t="n">
        <f aca="false">+H241/H$242*100</f>
        <v>19.5028680688337</v>
      </c>
      <c r="Q241" s="28" t="n">
        <f aca="false">+I241/I$242*100</f>
        <v>19.83032873807</v>
      </c>
      <c r="R241" s="28" t="n">
        <f aca="false">+J241/J$242*100</f>
        <v>23.3226837060703</v>
      </c>
      <c r="S241" s="71" t="n">
        <f aca="false">+K241/K$242*100</f>
        <v>20.0260501465321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21</v>
      </c>
      <c r="E242" s="31" t="n">
        <v>134</v>
      </c>
      <c r="F242" s="31" t="n">
        <v>170</v>
      </c>
      <c r="G242" s="31" t="n">
        <v>241</v>
      </c>
      <c r="H242" s="31" t="n">
        <v>523</v>
      </c>
      <c r="I242" s="31" t="n">
        <v>943</v>
      </c>
      <c r="J242" s="31" t="n">
        <v>939</v>
      </c>
      <c r="K242" s="32" t="n">
        <v>3071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71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22</v>
      </c>
      <c r="E243" s="25" t="n">
        <v>147</v>
      </c>
      <c r="F243" s="25" t="n">
        <v>134</v>
      </c>
      <c r="G243" s="25" t="n">
        <v>217</v>
      </c>
      <c r="H243" s="25" t="n">
        <v>435</v>
      </c>
      <c r="I243" s="25" t="n">
        <v>820</v>
      </c>
      <c r="J243" s="25" t="n">
        <v>748</v>
      </c>
      <c r="K243" s="26" t="n">
        <v>2623</v>
      </c>
      <c r="L243" s="21" t="n">
        <f aca="false">+D243/D$246*100</f>
        <v>84.1379310344828</v>
      </c>
      <c r="M243" s="22" t="n">
        <f aca="false">+E243/E$246*100</f>
        <v>79.0322580645161</v>
      </c>
      <c r="N243" s="22" t="n">
        <f aca="false">+F243/F$246*100</f>
        <v>71.6577540106952</v>
      </c>
      <c r="O243" s="22" t="n">
        <f aca="false">+G243/G$246*100</f>
        <v>71.3815789473684</v>
      </c>
      <c r="P243" s="22" t="n">
        <f aca="false">+H243/H$246*100</f>
        <v>75.5208333333333</v>
      </c>
      <c r="Q243" s="22" t="n">
        <f aca="false">+I243/I$246*100</f>
        <v>70.6287683031869</v>
      </c>
      <c r="R243" s="22" t="n">
        <f aca="false">+J243/J$246*100</f>
        <v>68.6868686868687</v>
      </c>
      <c r="S243" s="70" t="n">
        <f aca="false">+K243/K$246*100</f>
        <v>71.9024122807018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4</v>
      </c>
      <c r="E244" s="25" t="n">
        <v>16</v>
      </c>
      <c r="F244" s="25" t="n">
        <v>26</v>
      </c>
      <c r="G244" s="25" t="n">
        <v>45</v>
      </c>
      <c r="H244" s="25" t="n">
        <v>74</v>
      </c>
      <c r="I244" s="25" t="n">
        <v>181</v>
      </c>
      <c r="J244" s="25" t="n">
        <v>172</v>
      </c>
      <c r="K244" s="26" t="n">
        <v>528</v>
      </c>
      <c r="L244" s="27" t="n">
        <f aca="false">+D244/D$246*100</f>
        <v>9.6551724137931</v>
      </c>
      <c r="M244" s="28" t="n">
        <f aca="false">+E244/E$246*100</f>
        <v>8.60215053763441</v>
      </c>
      <c r="N244" s="28" t="n">
        <f aca="false">+F244/F$246*100</f>
        <v>13.903743315508</v>
      </c>
      <c r="O244" s="28" t="n">
        <f aca="false">+G244/G$246*100</f>
        <v>14.8026315789474</v>
      </c>
      <c r="P244" s="28" t="n">
        <f aca="false">+H244/H$246*100</f>
        <v>12.8472222222222</v>
      </c>
      <c r="Q244" s="28" t="n">
        <f aca="false">+I244/I$246*100</f>
        <v>15.5900086132644</v>
      </c>
      <c r="R244" s="28" t="n">
        <f aca="false">+J244/J$246*100</f>
        <v>15.7943067033976</v>
      </c>
      <c r="S244" s="71" t="n">
        <f aca="false">+K244/K$246*100</f>
        <v>14.4736842105263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9</v>
      </c>
      <c r="E245" s="25" t="n">
        <v>23</v>
      </c>
      <c r="F245" s="25" t="n">
        <v>27</v>
      </c>
      <c r="G245" s="25" t="n">
        <v>42</v>
      </c>
      <c r="H245" s="25" t="n">
        <v>67</v>
      </c>
      <c r="I245" s="25" t="n">
        <v>160</v>
      </c>
      <c r="J245" s="25" t="n">
        <v>169</v>
      </c>
      <c r="K245" s="26" t="n">
        <v>497</v>
      </c>
      <c r="L245" s="27" t="n">
        <f aca="false">+D245/D$246*100</f>
        <v>6.20689655172414</v>
      </c>
      <c r="M245" s="28" t="n">
        <f aca="false">+E245/E$246*100</f>
        <v>12.3655913978495</v>
      </c>
      <c r="N245" s="28" t="n">
        <f aca="false">+F245/F$246*100</f>
        <v>14.4385026737968</v>
      </c>
      <c r="O245" s="28" t="n">
        <f aca="false">+G245/G$246*100</f>
        <v>13.8157894736842</v>
      </c>
      <c r="P245" s="28" t="n">
        <f aca="false">+H245/H$246*100</f>
        <v>11.6319444444444</v>
      </c>
      <c r="Q245" s="28" t="n">
        <f aca="false">+I245/I$246*100</f>
        <v>13.7812230835487</v>
      </c>
      <c r="R245" s="28" t="n">
        <f aca="false">+J245/J$246*100</f>
        <v>15.5188246097337</v>
      </c>
      <c r="S245" s="71" t="n">
        <f aca="false">+K245/K$246*100</f>
        <v>13.6239035087719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45</v>
      </c>
      <c r="E246" s="25" t="n">
        <v>186</v>
      </c>
      <c r="F246" s="25" t="n">
        <v>187</v>
      </c>
      <c r="G246" s="25" t="n">
        <v>304</v>
      </c>
      <c r="H246" s="25" t="n">
        <v>576</v>
      </c>
      <c r="I246" s="25" t="n">
        <v>1161</v>
      </c>
      <c r="J246" s="25" t="n">
        <v>1089</v>
      </c>
      <c r="K246" s="26" t="n">
        <v>3648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72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5</v>
      </c>
      <c r="E247" s="19" t="n">
        <v>67</v>
      </c>
      <c r="F247" s="19" t="n">
        <v>80</v>
      </c>
      <c r="G247" s="19" t="n">
        <v>106</v>
      </c>
      <c r="H247" s="19" t="n">
        <v>220</v>
      </c>
      <c r="I247" s="19" t="n">
        <v>440</v>
      </c>
      <c r="J247" s="19" t="n">
        <v>398</v>
      </c>
      <c r="K247" s="20" t="n">
        <v>1366</v>
      </c>
      <c r="L247" s="27" t="n">
        <f aca="false">+D247/D$250*100</f>
        <v>79.7101449275362</v>
      </c>
      <c r="M247" s="28" t="n">
        <f aca="false">+E247/E$250*100</f>
        <v>78.8235294117647</v>
      </c>
      <c r="N247" s="28" t="n">
        <f aca="false">+F247/F$250*100</f>
        <v>76.1904761904762</v>
      </c>
      <c r="O247" s="28" t="n">
        <f aca="false">+G247/G$250*100</f>
        <v>75.177304964539</v>
      </c>
      <c r="P247" s="28" t="n">
        <f aca="false">+H247/H$250*100</f>
        <v>70.5128205128205</v>
      </c>
      <c r="Q247" s="28" t="n">
        <f aca="false">+I247/I$250*100</f>
        <v>70.9677419354839</v>
      </c>
      <c r="R247" s="28" t="n">
        <f aca="false">+J247/J$250*100</f>
        <v>67.1163575042159</v>
      </c>
      <c r="S247" s="71" t="n">
        <f aca="false">+K247/K$250*100</f>
        <v>70.961038961039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4</v>
      </c>
      <c r="E248" s="25" t="n">
        <v>8</v>
      </c>
      <c r="F248" s="25" t="n">
        <v>6</v>
      </c>
      <c r="G248" s="25" t="n">
        <v>14</v>
      </c>
      <c r="H248" s="25" t="n">
        <v>44</v>
      </c>
      <c r="I248" s="25" t="n">
        <v>98</v>
      </c>
      <c r="J248" s="25" t="n">
        <v>95</v>
      </c>
      <c r="K248" s="26" t="n">
        <v>269</v>
      </c>
      <c r="L248" s="27" t="n">
        <f aca="false">+D248/D$250*100</f>
        <v>5.79710144927536</v>
      </c>
      <c r="M248" s="28" t="n">
        <f aca="false">+E248/E$250*100</f>
        <v>9.41176470588235</v>
      </c>
      <c r="N248" s="28" t="n">
        <f aca="false">+F248/F$250*100</f>
        <v>5.71428571428571</v>
      </c>
      <c r="O248" s="28" t="n">
        <f aca="false">+G248/G$250*100</f>
        <v>9.9290780141844</v>
      </c>
      <c r="P248" s="28" t="n">
        <f aca="false">+H248/H$250*100</f>
        <v>14.1025641025641</v>
      </c>
      <c r="Q248" s="28" t="n">
        <f aca="false">+I248/I$250*100</f>
        <v>15.8064516129032</v>
      </c>
      <c r="R248" s="28" t="n">
        <f aca="false">+J248/J$250*100</f>
        <v>16.0202360876897</v>
      </c>
      <c r="S248" s="71" t="n">
        <f aca="false">+K248/K$250*100</f>
        <v>13.974025974026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0</v>
      </c>
      <c r="E249" s="25" t="n">
        <v>10</v>
      </c>
      <c r="F249" s="25" t="n">
        <v>19</v>
      </c>
      <c r="G249" s="25" t="n">
        <v>21</v>
      </c>
      <c r="H249" s="25" t="n">
        <v>48</v>
      </c>
      <c r="I249" s="25" t="n">
        <v>82</v>
      </c>
      <c r="J249" s="25" t="n">
        <v>100</v>
      </c>
      <c r="K249" s="26" t="n">
        <v>290</v>
      </c>
      <c r="L249" s="27" t="n">
        <f aca="false">+D249/D$250*100</f>
        <v>14.4927536231884</v>
      </c>
      <c r="M249" s="28" t="n">
        <f aca="false">+E249/E$250*100</f>
        <v>11.7647058823529</v>
      </c>
      <c r="N249" s="28" t="n">
        <f aca="false">+F249/F$250*100</f>
        <v>18.0952380952381</v>
      </c>
      <c r="O249" s="28" t="n">
        <f aca="false">+G249/G$250*100</f>
        <v>14.8936170212766</v>
      </c>
      <c r="P249" s="28" t="n">
        <f aca="false">+H249/H$250*100</f>
        <v>15.3846153846154</v>
      </c>
      <c r="Q249" s="28" t="n">
        <f aca="false">+I249/I$250*100</f>
        <v>13.2258064516129</v>
      </c>
      <c r="R249" s="28" t="n">
        <f aca="false">+J249/J$250*100</f>
        <v>16.8634064080944</v>
      </c>
      <c r="S249" s="71" t="n">
        <f aca="false">+K249/K$250*100</f>
        <v>15.0649350649351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69</v>
      </c>
      <c r="E250" s="54" t="n">
        <v>85</v>
      </c>
      <c r="F250" s="54" t="n">
        <v>105</v>
      </c>
      <c r="G250" s="54" t="n">
        <v>141</v>
      </c>
      <c r="H250" s="54" t="n">
        <v>312</v>
      </c>
      <c r="I250" s="54" t="n">
        <v>620</v>
      </c>
      <c r="J250" s="54" t="n">
        <v>593</v>
      </c>
      <c r="K250" s="55" t="n">
        <v>1925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75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62</v>
      </c>
      <c r="E251" s="25" t="n">
        <v>70</v>
      </c>
      <c r="F251" s="25" t="n">
        <v>89</v>
      </c>
      <c r="G251" s="25" t="n">
        <v>106</v>
      </c>
      <c r="H251" s="25" t="n">
        <v>274</v>
      </c>
      <c r="I251" s="25" t="n">
        <v>524</v>
      </c>
      <c r="J251" s="25" t="n">
        <v>480</v>
      </c>
      <c r="K251" s="26" t="n">
        <v>1605</v>
      </c>
      <c r="L251" s="27" t="n">
        <f aca="false">+D251/D$254*100</f>
        <v>72.093023255814</v>
      </c>
      <c r="M251" s="28" t="n">
        <f aca="false">+E251/E$254*100</f>
        <v>72.9166666666667</v>
      </c>
      <c r="N251" s="28" t="n">
        <f aca="false">+F251/F$254*100</f>
        <v>67.4242424242424</v>
      </c>
      <c r="O251" s="28" t="n">
        <f aca="false">+G251/G$254*100</f>
        <v>63.4730538922156</v>
      </c>
      <c r="P251" s="28" t="n">
        <f aca="false">+H251/H$254*100</f>
        <v>63.5730858468678</v>
      </c>
      <c r="Q251" s="28" t="n">
        <f aca="false">+I251/I$254*100</f>
        <v>59.477866061294</v>
      </c>
      <c r="R251" s="28" t="n">
        <f aca="false">+J251/J$254*100</f>
        <v>58.1113801452784</v>
      </c>
      <c r="S251" s="71" t="n">
        <f aca="false">+K251/K$254*100</f>
        <v>61.282932416953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0</v>
      </c>
      <c r="E252" s="25" t="n">
        <v>8</v>
      </c>
      <c r="F252" s="25" t="n">
        <v>18</v>
      </c>
      <c r="G252" s="25" t="n">
        <v>33</v>
      </c>
      <c r="H252" s="25" t="n">
        <v>79</v>
      </c>
      <c r="I252" s="25" t="n">
        <v>168</v>
      </c>
      <c r="J252" s="25" t="n">
        <v>179</v>
      </c>
      <c r="K252" s="26" t="n">
        <v>495</v>
      </c>
      <c r="L252" s="27" t="n">
        <f aca="false">+D252/D$254*100</f>
        <v>11.6279069767442</v>
      </c>
      <c r="M252" s="28" t="n">
        <f aca="false">+E252/E$254*100</f>
        <v>8.33333333333333</v>
      </c>
      <c r="N252" s="28" t="n">
        <f aca="false">+F252/F$254*100</f>
        <v>13.6363636363636</v>
      </c>
      <c r="O252" s="28" t="n">
        <f aca="false">+G252/G$254*100</f>
        <v>19.7604790419162</v>
      </c>
      <c r="P252" s="28" t="n">
        <f aca="false">+H252/H$254*100</f>
        <v>18.3294663573086</v>
      </c>
      <c r="Q252" s="28" t="n">
        <f aca="false">+I252/I$254*100</f>
        <v>19.0692395005675</v>
      </c>
      <c r="R252" s="28" t="n">
        <f aca="false">+J252/J$254*100</f>
        <v>21.6707021791768</v>
      </c>
      <c r="S252" s="71" t="n">
        <f aca="false">+K252/K$254*100</f>
        <v>18.9003436426117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4</v>
      </c>
      <c r="E253" s="25" t="n">
        <v>18</v>
      </c>
      <c r="F253" s="25" t="n">
        <v>25</v>
      </c>
      <c r="G253" s="25" t="n">
        <v>28</v>
      </c>
      <c r="H253" s="25" t="n">
        <v>78</v>
      </c>
      <c r="I253" s="25" t="n">
        <v>189</v>
      </c>
      <c r="J253" s="25" t="n">
        <v>167</v>
      </c>
      <c r="K253" s="26" t="n">
        <v>519</v>
      </c>
      <c r="L253" s="27" t="n">
        <f aca="false">+D253/D$254*100</f>
        <v>16.2790697674419</v>
      </c>
      <c r="M253" s="28" t="n">
        <f aca="false">+E253/E$254*100</f>
        <v>18.75</v>
      </c>
      <c r="N253" s="28" t="n">
        <f aca="false">+F253/F$254*100</f>
        <v>18.9393939393939</v>
      </c>
      <c r="O253" s="28" t="n">
        <f aca="false">+G253/G$254*100</f>
        <v>16.7664670658683</v>
      </c>
      <c r="P253" s="28" t="n">
        <f aca="false">+H253/H$254*100</f>
        <v>18.0974477958237</v>
      </c>
      <c r="Q253" s="28" t="n">
        <f aca="false">+I253/I$254*100</f>
        <v>21.4528944381385</v>
      </c>
      <c r="R253" s="28" t="n">
        <f aca="false">+J253/J$254*100</f>
        <v>20.2179176755448</v>
      </c>
      <c r="S253" s="71" t="n">
        <f aca="false">+K253/K$254*100</f>
        <v>19.8167239404353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6</v>
      </c>
      <c r="E254" s="25" t="n">
        <v>96</v>
      </c>
      <c r="F254" s="25" t="n">
        <v>132</v>
      </c>
      <c r="G254" s="25" t="n">
        <v>167</v>
      </c>
      <c r="H254" s="25" t="n">
        <v>431</v>
      </c>
      <c r="I254" s="25" t="n">
        <v>881</v>
      </c>
      <c r="J254" s="25" t="n">
        <v>826</v>
      </c>
      <c r="K254" s="26" t="n">
        <v>2619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72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72</v>
      </c>
      <c r="E255" s="19" t="n">
        <v>72</v>
      </c>
      <c r="F255" s="19" t="n">
        <v>91</v>
      </c>
      <c r="G255" s="19" t="n">
        <v>131</v>
      </c>
      <c r="H255" s="19" t="n">
        <v>274</v>
      </c>
      <c r="I255" s="19" t="n">
        <v>532</v>
      </c>
      <c r="J255" s="19" t="n">
        <v>485</v>
      </c>
      <c r="K255" s="20" t="n">
        <v>1657</v>
      </c>
      <c r="L255" s="27" t="n">
        <f aca="false">+D255/D$258*100</f>
        <v>78.2608695652174</v>
      </c>
      <c r="M255" s="28" t="n">
        <f aca="false">+E255/E$258*100</f>
        <v>73.4693877551021</v>
      </c>
      <c r="N255" s="28" t="n">
        <f aca="false">+F255/F$258*100</f>
        <v>70.5426356589147</v>
      </c>
      <c r="O255" s="28" t="n">
        <f aca="false">+G255/G$258*100</f>
        <v>66.8367346938776</v>
      </c>
      <c r="P255" s="28" t="n">
        <f aca="false">+H255/H$258*100</f>
        <v>64.0186915887851</v>
      </c>
      <c r="Q255" s="28" t="n">
        <f aca="false">+I255/I$258*100</f>
        <v>64.0963855421687</v>
      </c>
      <c r="R255" s="28" t="n">
        <f aca="false">+J255/J$258*100</f>
        <v>59.8027127003699</v>
      </c>
      <c r="S255" s="71" t="n">
        <f aca="false">+K255/K$258*100</f>
        <v>64.125386996904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5</v>
      </c>
      <c r="E256" s="25" t="n">
        <v>7</v>
      </c>
      <c r="F256" s="25" t="n">
        <v>13</v>
      </c>
      <c r="G256" s="25" t="n">
        <v>27</v>
      </c>
      <c r="H256" s="25" t="n">
        <v>65</v>
      </c>
      <c r="I256" s="25" t="n">
        <v>136</v>
      </c>
      <c r="J256" s="25" t="n">
        <v>153</v>
      </c>
      <c r="K256" s="26" t="n">
        <v>406</v>
      </c>
      <c r="L256" s="27" t="n">
        <f aca="false">+D256/D$258*100</f>
        <v>5.43478260869565</v>
      </c>
      <c r="M256" s="28" t="n">
        <f aca="false">+E256/E$258*100</f>
        <v>7.14285714285714</v>
      </c>
      <c r="N256" s="28" t="n">
        <f aca="false">+F256/F$258*100</f>
        <v>10.077519379845</v>
      </c>
      <c r="O256" s="28" t="n">
        <f aca="false">+G256/G$258*100</f>
        <v>13.7755102040816</v>
      </c>
      <c r="P256" s="28" t="n">
        <f aca="false">+H256/H$258*100</f>
        <v>15.1869158878505</v>
      </c>
      <c r="Q256" s="28" t="n">
        <f aca="false">+I256/I$258*100</f>
        <v>16.3855421686747</v>
      </c>
      <c r="R256" s="28" t="n">
        <f aca="false">+J256/J$258*100</f>
        <v>18.865598027127</v>
      </c>
      <c r="S256" s="71" t="n">
        <f aca="false">+K256/K$258*100</f>
        <v>15.7120743034056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5</v>
      </c>
      <c r="E257" s="25" t="n">
        <v>19</v>
      </c>
      <c r="F257" s="25" t="n">
        <v>25</v>
      </c>
      <c r="G257" s="25" t="n">
        <v>38</v>
      </c>
      <c r="H257" s="25" t="n">
        <v>89</v>
      </c>
      <c r="I257" s="25" t="n">
        <v>162</v>
      </c>
      <c r="J257" s="25" t="n">
        <v>173</v>
      </c>
      <c r="K257" s="26" t="n">
        <v>521</v>
      </c>
      <c r="L257" s="27" t="n">
        <f aca="false">+D257/D$258*100</f>
        <v>16.304347826087</v>
      </c>
      <c r="M257" s="28" t="n">
        <f aca="false">+E257/E$258*100</f>
        <v>19.3877551020408</v>
      </c>
      <c r="N257" s="28" t="n">
        <f aca="false">+F257/F$258*100</f>
        <v>19.3798449612403</v>
      </c>
      <c r="O257" s="28" t="n">
        <f aca="false">+G257/G$258*100</f>
        <v>19.3877551020408</v>
      </c>
      <c r="P257" s="28" t="n">
        <f aca="false">+H257/H$258*100</f>
        <v>20.7943925233645</v>
      </c>
      <c r="Q257" s="28" t="n">
        <f aca="false">+I257/I$258*100</f>
        <v>19.5180722891566</v>
      </c>
      <c r="R257" s="28" t="n">
        <f aca="false">+J257/J$258*100</f>
        <v>21.3316892725031</v>
      </c>
      <c r="S257" s="71" t="n">
        <f aca="false">+K257/K$258*100</f>
        <v>20.1625386996904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92</v>
      </c>
      <c r="E258" s="31" t="n">
        <v>98</v>
      </c>
      <c r="F258" s="31" t="n">
        <v>129</v>
      </c>
      <c r="G258" s="31" t="n">
        <v>196</v>
      </c>
      <c r="H258" s="31" t="n">
        <v>428</v>
      </c>
      <c r="I258" s="31" t="n">
        <v>830</v>
      </c>
      <c r="J258" s="31" t="n">
        <v>811</v>
      </c>
      <c r="K258" s="32" t="n">
        <v>2584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71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58</v>
      </c>
      <c r="E259" s="25" t="n">
        <v>70</v>
      </c>
      <c r="F259" s="25" t="n">
        <v>73</v>
      </c>
      <c r="G259" s="25" t="n">
        <v>94</v>
      </c>
      <c r="H259" s="25" t="n">
        <v>215</v>
      </c>
      <c r="I259" s="25" t="n">
        <v>446</v>
      </c>
      <c r="J259" s="25" t="n">
        <v>505</v>
      </c>
      <c r="K259" s="26" t="n">
        <v>1461</v>
      </c>
      <c r="L259" s="21" t="n">
        <f aca="false">+D259/D$262*100</f>
        <v>81.6901408450704</v>
      </c>
      <c r="M259" s="22" t="n">
        <f aca="false">+E259/E$262*100</f>
        <v>70.7070707070707</v>
      </c>
      <c r="N259" s="22" t="n">
        <f aca="false">+F259/F$262*100</f>
        <v>66.9724770642202</v>
      </c>
      <c r="O259" s="22" t="n">
        <f aca="false">+G259/G$262*100</f>
        <v>58.0246913580247</v>
      </c>
      <c r="P259" s="22" t="n">
        <f aca="false">+H259/H$262*100</f>
        <v>57.3333333333333</v>
      </c>
      <c r="Q259" s="22" t="n">
        <f aca="false">+I259/I$262*100</f>
        <v>57.1794871794872</v>
      </c>
      <c r="R259" s="22" t="n">
        <f aca="false">+J259/J$262*100</f>
        <v>59.8341232227488</v>
      </c>
      <c r="S259" s="70" t="n">
        <f aca="false">+K259/K$262*100</f>
        <v>59.8770491803279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5</v>
      </c>
      <c r="E260" s="25" t="n">
        <v>13</v>
      </c>
      <c r="F260" s="25" t="n">
        <v>19</v>
      </c>
      <c r="G260" s="25" t="n">
        <v>25</v>
      </c>
      <c r="H260" s="25" t="n">
        <v>66</v>
      </c>
      <c r="I260" s="25" t="n">
        <v>156</v>
      </c>
      <c r="J260" s="25" t="n">
        <v>150</v>
      </c>
      <c r="K260" s="26" t="n">
        <v>434</v>
      </c>
      <c r="L260" s="27" t="n">
        <f aca="false">+D260/D$262*100</f>
        <v>7.04225352112676</v>
      </c>
      <c r="M260" s="28" t="n">
        <f aca="false">+E260/E$262*100</f>
        <v>13.1313131313131</v>
      </c>
      <c r="N260" s="28" t="n">
        <f aca="false">+F260/F$262*100</f>
        <v>17.4311926605505</v>
      </c>
      <c r="O260" s="28" t="n">
        <f aca="false">+G260/G$262*100</f>
        <v>15.4320987654321</v>
      </c>
      <c r="P260" s="28" t="n">
        <f aca="false">+H260/H$262*100</f>
        <v>17.6</v>
      </c>
      <c r="Q260" s="28" t="n">
        <f aca="false">+I260/I$262*100</f>
        <v>20</v>
      </c>
      <c r="R260" s="28" t="n">
        <f aca="false">+J260/J$262*100</f>
        <v>17.7725118483412</v>
      </c>
      <c r="S260" s="71" t="n">
        <f aca="false">+K260/K$262*100</f>
        <v>17.7868852459016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8</v>
      </c>
      <c r="E261" s="25" t="n">
        <v>16</v>
      </c>
      <c r="F261" s="25" t="n">
        <v>17</v>
      </c>
      <c r="G261" s="25" t="n">
        <v>43</v>
      </c>
      <c r="H261" s="25" t="n">
        <v>94</v>
      </c>
      <c r="I261" s="25" t="n">
        <v>178</v>
      </c>
      <c r="J261" s="25" t="n">
        <v>189</v>
      </c>
      <c r="K261" s="26" t="n">
        <v>545</v>
      </c>
      <c r="L261" s="27" t="n">
        <f aca="false">+D261/D$262*100</f>
        <v>11.2676056338028</v>
      </c>
      <c r="M261" s="28" t="n">
        <f aca="false">+E261/E$262*100</f>
        <v>16.1616161616162</v>
      </c>
      <c r="N261" s="28" t="n">
        <f aca="false">+F261/F$262*100</f>
        <v>15.5963302752294</v>
      </c>
      <c r="O261" s="28" t="n">
        <f aca="false">+G261/G$262*100</f>
        <v>26.5432098765432</v>
      </c>
      <c r="P261" s="28" t="n">
        <f aca="false">+H261/H$262*100</f>
        <v>25.0666666666667</v>
      </c>
      <c r="Q261" s="28" t="n">
        <f aca="false">+I261/I$262*100</f>
        <v>22.8205128205128</v>
      </c>
      <c r="R261" s="28" t="n">
        <f aca="false">+J261/J$262*100</f>
        <v>22.39336492891</v>
      </c>
      <c r="S261" s="71" t="n">
        <f aca="false">+K261/K$262*100</f>
        <v>22.3360655737705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71</v>
      </c>
      <c r="E262" s="25" t="n">
        <v>99</v>
      </c>
      <c r="F262" s="25" t="n">
        <v>109</v>
      </c>
      <c r="G262" s="25" t="n">
        <v>162</v>
      </c>
      <c r="H262" s="25" t="n">
        <v>375</v>
      </c>
      <c r="I262" s="25" t="n">
        <v>780</v>
      </c>
      <c r="J262" s="25" t="n">
        <v>844</v>
      </c>
      <c r="K262" s="26" t="n">
        <v>2440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72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0</v>
      </c>
      <c r="E263" s="19" t="n">
        <v>21</v>
      </c>
      <c r="F263" s="19" t="n">
        <v>24</v>
      </c>
      <c r="G263" s="19" t="n">
        <v>33</v>
      </c>
      <c r="H263" s="19" t="n">
        <v>69</v>
      </c>
      <c r="I263" s="19" t="n">
        <v>139</v>
      </c>
      <c r="J263" s="19" t="n">
        <v>156</v>
      </c>
      <c r="K263" s="20" t="n">
        <v>462</v>
      </c>
      <c r="L263" s="27" t="n">
        <f aca="false">+D263/D$266*100</f>
        <v>80</v>
      </c>
      <c r="M263" s="28" t="n">
        <f aca="false">+E263/E$266*100</f>
        <v>67.741935483871</v>
      </c>
      <c r="N263" s="28" t="n">
        <f aca="false">+F263/F$266*100</f>
        <v>75</v>
      </c>
      <c r="O263" s="28" t="n">
        <f aca="false">+G263/G$266*100</f>
        <v>60</v>
      </c>
      <c r="P263" s="28" t="n">
        <f aca="false">+H263/H$266*100</f>
        <v>56.5573770491803</v>
      </c>
      <c r="Q263" s="28" t="n">
        <f aca="false">+I263/I$266*100</f>
        <v>60.9649122807018</v>
      </c>
      <c r="R263" s="28" t="n">
        <f aca="false">+J263/J$266*100</f>
        <v>57.7777777777778</v>
      </c>
      <c r="S263" s="71" t="n">
        <f aca="false">+K263/K$266*100</f>
        <v>60.5504587155963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</v>
      </c>
      <c r="E264" s="25" t="n">
        <v>2</v>
      </c>
      <c r="F264" s="25" t="n">
        <v>2</v>
      </c>
      <c r="G264" s="25" t="n">
        <v>4</v>
      </c>
      <c r="H264" s="25" t="n">
        <v>19</v>
      </c>
      <c r="I264" s="25" t="n">
        <v>45</v>
      </c>
      <c r="J264" s="25" t="n">
        <v>48</v>
      </c>
      <c r="K264" s="26" t="n">
        <v>121</v>
      </c>
      <c r="L264" s="27" t="n">
        <f aca="false">+D264/D$266*100</f>
        <v>4</v>
      </c>
      <c r="M264" s="28" t="n">
        <f aca="false">+E264/E$266*100</f>
        <v>6.45161290322581</v>
      </c>
      <c r="N264" s="28" t="n">
        <f aca="false">+F264/F$266*100</f>
        <v>6.25</v>
      </c>
      <c r="O264" s="28" t="n">
        <f aca="false">+G264/G$266*100</f>
        <v>7.27272727272727</v>
      </c>
      <c r="P264" s="28" t="n">
        <f aca="false">+H264/H$266*100</f>
        <v>15.5737704918033</v>
      </c>
      <c r="Q264" s="28" t="n">
        <f aca="false">+I264/I$266*100</f>
        <v>19.7368421052632</v>
      </c>
      <c r="R264" s="28" t="n">
        <f aca="false">+J264/J$266*100</f>
        <v>17.7777777777778</v>
      </c>
      <c r="S264" s="71" t="n">
        <f aca="false">+K264/K$266*100</f>
        <v>15.8584534731324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4</v>
      </c>
      <c r="E265" s="25" t="n">
        <v>8</v>
      </c>
      <c r="F265" s="25" t="n">
        <v>6</v>
      </c>
      <c r="G265" s="25" t="n">
        <v>18</v>
      </c>
      <c r="H265" s="25" t="n">
        <v>34</v>
      </c>
      <c r="I265" s="25" t="n">
        <v>44</v>
      </c>
      <c r="J265" s="25" t="n">
        <v>66</v>
      </c>
      <c r="K265" s="26" t="n">
        <v>180</v>
      </c>
      <c r="L265" s="27" t="n">
        <f aca="false">+D265/D$266*100</f>
        <v>16</v>
      </c>
      <c r="M265" s="28" t="n">
        <f aca="false">+E265/E$266*100</f>
        <v>25.8064516129032</v>
      </c>
      <c r="N265" s="28" t="n">
        <f aca="false">+F265/F$266*100</f>
        <v>18.75</v>
      </c>
      <c r="O265" s="28" t="n">
        <f aca="false">+G265/G$266*100</f>
        <v>32.7272727272727</v>
      </c>
      <c r="P265" s="28" t="n">
        <f aca="false">+H265/H$266*100</f>
        <v>27.8688524590164</v>
      </c>
      <c r="Q265" s="28" t="n">
        <f aca="false">+I265/I$266*100</f>
        <v>19.2982456140351</v>
      </c>
      <c r="R265" s="28" t="n">
        <f aca="false">+J265/J$266*100</f>
        <v>24.4444444444444</v>
      </c>
      <c r="S265" s="71" t="n">
        <f aca="false">+K265/K$266*100</f>
        <v>23.5910878112713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25</v>
      </c>
      <c r="E266" s="31" t="n">
        <v>31</v>
      </c>
      <c r="F266" s="31" t="n">
        <v>32</v>
      </c>
      <c r="G266" s="31" t="n">
        <v>55</v>
      </c>
      <c r="H266" s="31" t="n">
        <v>122</v>
      </c>
      <c r="I266" s="31" t="n">
        <v>228</v>
      </c>
      <c r="J266" s="31" t="n">
        <v>270</v>
      </c>
      <c r="K266" s="32" t="n">
        <v>763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71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0</v>
      </c>
      <c r="E267" s="25" t="n">
        <v>11</v>
      </c>
      <c r="F267" s="25" t="n">
        <v>18</v>
      </c>
      <c r="G267" s="25" t="n">
        <v>20</v>
      </c>
      <c r="H267" s="25" t="n">
        <v>52</v>
      </c>
      <c r="I267" s="25" t="n">
        <v>76</v>
      </c>
      <c r="J267" s="25" t="n">
        <v>60</v>
      </c>
      <c r="K267" s="26" t="n">
        <v>247</v>
      </c>
      <c r="L267" s="21" t="n">
        <f aca="false">+D267/D$270*100</f>
        <v>76.9230769230769</v>
      </c>
      <c r="M267" s="22" t="n">
        <f aca="false">+E267/E$270*100</f>
        <v>68.75</v>
      </c>
      <c r="N267" s="22" t="n">
        <f aca="false">+F267/F$270*100</f>
        <v>78.2608695652174</v>
      </c>
      <c r="O267" s="22" t="n">
        <f aca="false">+G267/G$270*100</f>
        <v>60.6060606060606</v>
      </c>
      <c r="P267" s="22" t="n">
        <f aca="false">+H267/H$270*100</f>
        <v>70.2702702702703</v>
      </c>
      <c r="Q267" s="22" t="n">
        <f aca="false">+I267/I$270*100</f>
        <v>70.3703703703704</v>
      </c>
      <c r="R267" s="22" t="n">
        <f aca="false">+J267/J$270*100</f>
        <v>63.8297872340426</v>
      </c>
      <c r="S267" s="70" t="n">
        <f aca="false">+K267/K$270*100</f>
        <v>68.421052631579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0</v>
      </c>
      <c r="F268" s="25" t="n">
        <v>2</v>
      </c>
      <c r="G268" s="25" t="n">
        <v>5</v>
      </c>
      <c r="H268" s="25" t="n">
        <v>11</v>
      </c>
      <c r="I268" s="25" t="n">
        <v>16</v>
      </c>
      <c r="J268" s="25" t="n">
        <v>14</v>
      </c>
      <c r="K268" s="26" t="n">
        <v>49</v>
      </c>
      <c r="L268" s="27" t="n">
        <f aca="false">+D268/D$270*100</f>
        <v>7.69230769230769</v>
      </c>
      <c r="M268" s="28" t="n">
        <f aca="false">+E268/E$270*100</f>
        <v>0</v>
      </c>
      <c r="N268" s="28" t="n">
        <f aca="false">+F268/F$270*100</f>
        <v>8.69565217391304</v>
      </c>
      <c r="O268" s="28" t="n">
        <f aca="false">+G268/G$270*100</f>
        <v>15.1515151515152</v>
      </c>
      <c r="P268" s="28" t="n">
        <f aca="false">+H268/H$270*100</f>
        <v>14.8648648648649</v>
      </c>
      <c r="Q268" s="28" t="n">
        <f aca="false">+I268/I$270*100</f>
        <v>14.8148148148148</v>
      </c>
      <c r="R268" s="28" t="n">
        <f aca="false">+J268/J$270*100</f>
        <v>14.8936170212766</v>
      </c>
      <c r="S268" s="71" t="n">
        <f aca="false">+K268/K$270*100</f>
        <v>13.5734072022161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2</v>
      </c>
      <c r="E269" s="25" t="n">
        <v>5</v>
      </c>
      <c r="F269" s="25" t="n">
        <v>3</v>
      </c>
      <c r="G269" s="25" t="n">
        <v>8</v>
      </c>
      <c r="H269" s="25" t="n">
        <v>11</v>
      </c>
      <c r="I269" s="25" t="n">
        <v>16</v>
      </c>
      <c r="J269" s="25" t="n">
        <v>20</v>
      </c>
      <c r="K269" s="26" t="n">
        <v>65</v>
      </c>
      <c r="L269" s="27" t="n">
        <f aca="false">+D269/D$270*100</f>
        <v>15.3846153846154</v>
      </c>
      <c r="M269" s="28" t="n">
        <f aca="false">+E269/E$270*100</f>
        <v>31.25</v>
      </c>
      <c r="N269" s="28" t="n">
        <f aca="false">+F269/F$270*100</f>
        <v>13.0434782608696</v>
      </c>
      <c r="O269" s="28" t="n">
        <f aca="false">+G269/G$270*100</f>
        <v>24.2424242424242</v>
      </c>
      <c r="P269" s="28" t="n">
        <f aca="false">+H269/H$270*100</f>
        <v>14.8648648648649</v>
      </c>
      <c r="Q269" s="28" t="n">
        <f aca="false">+I269/I$270*100</f>
        <v>14.8148148148148</v>
      </c>
      <c r="R269" s="28" t="n">
        <f aca="false">+J269/J$270*100</f>
        <v>21.2765957446809</v>
      </c>
      <c r="S269" s="71" t="n">
        <f aca="false">+K269/K$270*100</f>
        <v>18.005540166205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3</v>
      </c>
      <c r="E270" s="25" t="n">
        <v>16</v>
      </c>
      <c r="F270" s="25" t="n">
        <v>23</v>
      </c>
      <c r="G270" s="25" t="n">
        <v>33</v>
      </c>
      <c r="H270" s="25" t="n">
        <v>74</v>
      </c>
      <c r="I270" s="25" t="n">
        <v>108</v>
      </c>
      <c r="J270" s="25" t="n">
        <v>94</v>
      </c>
      <c r="K270" s="26" t="n">
        <v>361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72" t="n">
        <f aca="false">+K270/K$270*100</f>
        <v>100</v>
      </c>
    </row>
    <row r="271" customFormat="false" ht="14.1" hidden="false" customHeight="true" outlineLevel="0" collapsed="false">
      <c r="A271" s="44"/>
      <c r="B271" s="10" t="s">
        <v>79</v>
      </c>
      <c r="C271" s="17" t="s">
        <v>14</v>
      </c>
      <c r="D271" s="18" t="n">
        <v>29</v>
      </c>
      <c r="E271" s="19" t="n">
        <v>48</v>
      </c>
      <c r="F271" s="19" t="n">
        <v>38</v>
      </c>
      <c r="G271" s="19" t="n">
        <v>58</v>
      </c>
      <c r="H271" s="19" t="n">
        <v>129</v>
      </c>
      <c r="I271" s="19" t="n">
        <v>209</v>
      </c>
      <c r="J271" s="19" t="n">
        <v>228</v>
      </c>
      <c r="K271" s="20" t="n">
        <v>739</v>
      </c>
      <c r="L271" s="27" t="n">
        <f aca="false">+D271/D$274*100</f>
        <v>65.9090909090909</v>
      </c>
      <c r="M271" s="28" t="n">
        <f aca="false">+E271/E$274*100</f>
        <v>81.3559322033898</v>
      </c>
      <c r="N271" s="28" t="n">
        <f aca="false">+F271/F$274*100</f>
        <v>73.0769230769231</v>
      </c>
      <c r="O271" s="28" t="n">
        <f aca="false">+G271/G$274*100</f>
        <v>65.1685393258427</v>
      </c>
      <c r="P271" s="28" t="n">
        <f aca="false">+H271/H$274*100</f>
        <v>64.5</v>
      </c>
      <c r="Q271" s="28" t="n">
        <f aca="false">+I271/I$274*100</f>
        <v>61.1111111111111</v>
      </c>
      <c r="R271" s="28" t="n">
        <f aca="false">+J271/J$274*100</f>
        <v>62.125340599455</v>
      </c>
      <c r="S271" s="71" t="n">
        <f aca="false">+K271/K$274*100</f>
        <v>64.0936686903729</v>
      </c>
    </row>
    <row r="272" customFormat="false" ht="14.1" hidden="false" customHeight="true" outlineLevel="0" collapsed="false">
      <c r="A272" s="44"/>
      <c r="B272" s="10"/>
      <c r="C272" s="23" t="s">
        <v>15</v>
      </c>
      <c r="D272" s="24" t="n">
        <v>4</v>
      </c>
      <c r="E272" s="25" t="n">
        <v>3</v>
      </c>
      <c r="F272" s="25" t="n">
        <v>5</v>
      </c>
      <c r="G272" s="25" t="n">
        <v>13</v>
      </c>
      <c r="H272" s="25" t="n">
        <v>33</v>
      </c>
      <c r="I272" s="25" t="n">
        <v>59</v>
      </c>
      <c r="J272" s="25" t="n">
        <v>72</v>
      </c>
      <c r="K272" s="26" t="n">
        <v>189</v>
      </c>
      <c r="L272" s="27" t="n">
        <f aca="false">+D272/D$274*100</f>
        <v>9.09090909090909</v>
      </c>
      <c r="M272" s="28" t="n">
        <f aca="false">+E272/E$274*100</f>
        <v>5.08474576271187</v>
      </c>
      <c r="N272" s="28" t="n">
        <f aca="false">+F272/F$274*100</f>
        <v>9.61538461538462</v>
      </c>
      <c r="O272" s="28" t="n">
        <f aca="false">+G272/G$274*100</f>
        <v>14.6067415730337</v>
      </c>
      <c r="P272" s="28" t="n">
        <f aca="false">+H272/H$274*100</f>
        <v>16.5</v>
      </c>
      <c r="Q272" s="28" t="n">
        <f aca="false">+I272/I$274*100</f>
        <v>17.2514619883041</v>
      </c>
      <c r="R272" s="28" t="n">
        <f aca="false">+J272/J$274*100</f>
        <v>19.6185286103542</v>
      </c>
      <c r="S272" s="71" t="n">
        <f aca="false">+K272/K$274*100</f>
        <v>16.3920208152645</v>
      </c>
    </row>
    <row r="273" customFormat="false" ht="14.1" hidden="false" customHeight="true" outlineLevel="0" collapsed="false">
      <c r="A273" s="44"/>
      <c r="B273" s="10"/>
      <c r="C273" s="23" t="s">
        <v>16</v>
      </c>
      <c r="D273" s="24" t="n">
        <v>11</v>
      </c>
      <c r="E273" s="25" t="n">
        <v>8</v>
      </c>
      <c r="F273" s="25" t="n">
        <v>9</v>
      </c>
      <c r="G273" s="25" t="n">
        <v>18</v>
      </c>
      <c r="H273" s="25" t="n">
        <v>38</v>
      </c>
      <c r="I273" s="25" t="n">
        <v>74</v>
      </c>
      <c r="J273" s="25" t="n">
        <v>67</v>
      </c>
      <c r="K273" s="26" t="n">
        <v>225</v>
      </c>
      <c r="L273" s="27" t="n">
        <f aca="false">+D273/D$274*100</f>
        <v>25</v>
      </c>
      <c r="M273" s="28" t="n">
        <f aca="false">+E273/E$274*100</f>
        <v>13.5593220338983</v>
      </c>
      <c r="N273" s="28" t="n">
        <f aca="false">+F273/F$274*100</f>
        <v>17.3076923076923</v>
      </c>
      <c r="O273" s="28" t="n">
        <f aca="false">+G273/G$274*100</f>
        <v>20.2247191011236</v>
      </c>
      <c r="P273" s="28" t="n">
        <f aca="false">+H273/H$274*100</f>
        <v>19</v>
      </c>
      <c r="Q273" s="28" t="n">
        <f aca="false">+I273/I$274*100</f>
        <v>21.6374269005848</v>
      </c>
      <c r="R273" s="28" t="n">
        <f aca="false">+J273/J$274*100</f>
        <v>18.2561307901907</v>
      </c>
      <c r="S273" s="71" t="n">
        <f aca="false">+K273/K$274*100</f>
        <v>19.5143104943625</v>
      </c>
    </row>
    <row r="274" customFormat="false" ht="14.1" hidden="false" customHeight="true" outlineLevel="0" collapsed="false">
      <c r="A274" s="44"/>
      <c r="B274" s="10"/>
      <c r="C274" s="34" t="s">
        <v>1</v>
      </c>
      <c r="D274" s="24" t="n">
        <v>44</v>
      </c>
      <c r="E274" s="25" t="n">
        <v>59</v>
      </c>
      <c r="F274" s="25" t="n">
        <v>52</v>
      </c>
      <c r="G274" s="25" t="n">
        <v>89</v>
      </c>
      <c r="H274" s="25" t="n">
        <v>200</v>
      </c>
      <c r="I274" s="25" t="n">
        <v>342</v>
      </c>
      <c r="J274" s="25" t="n">
        <v>367</v>
      </c>
      <c r="K274" s="26" t="n">
        <v>1153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71" t="n">
        <f aca="false">+K274/K$274*100</f>
        <v>100</v>
      </c>
    </row>
    <row r="275" customFormat="false" ht="14.1" hidden="false" customHeight="true" outlineLevel="0" collapsed="false">
      <c r="A275" s="44"/>
      <c r="B275" s="64" t="s">
        <v>80</v>
      </c>
      <c r="C275" s="46" t="s">
        <v>14</v>
      </c>
      <c r="D275" s="47" t="n">
        <v>49</v>
      </c>
      <c r="E275" s="48" t="n">
        <v>77</v>
      </c>
      <c r="F275" s="48" t="n">
        <v>68</v>
      </c>
      <c r="G275" s="48" t="n">
        <v>78</v>
      </c>
      <c r="H275" s="48" t="n">
        <v>190</v>
      </c>
      <c r="I275" s="48" t="n">
        <v>453</v>
      </c>
      <c r="J275" s="48" t="n">
        <v>456</v>
      </c>
      <c r="K275" s="49" t="n">
        <v>1371</v>
      </c>
      <c r="L275" s="50" t="n">
        <f aca="false">+D275/D$278*100</f>
        <v>85.9649122807018</v>
      </c>
      <c r="M275" s="51" t="n">
        <f aca="false">+E275/E$278*100</f>
        <v>81.9148936170213</v>
      </c>
      <c r="N275" s="51" t="n">
        <f aca="false">+F275/F$278*100</f>
        <v>70.1030927835052</v>
      </c>
      <c r="O275" s="51" t="n">
        <f aca="false">+G275/G$278*100</f>
        <v>70.2702702702703</v>
      </c>
      <c r="P275" s="51" t="n">
        <f aca="false">+H275/H$278*100</f>
        <v>67.3758865248227</v>
      </c>
      <c r="Q275" s="51" t="n">
        <f aca="false">+I275/I$278*100</f>
        <v>63.8928067700987</v>
      </c>
      <c r="R275" s="51" t="n">
        <f aca="false">+J275/J$278*100</f>
        <v>63.3333333333333</v>
      </c>
      <c r="S275" s="74" t="n">
        <f aca="false">+K275/K$278*100</f>
        <v>66.231884057971</v>
      </c>
    </row>
    <row r="276" customFormat="false" ht="14.1" hidden="false" customHeight="true" outlineLevel="0" collapsed="false">
      <c r="A276" s="44"/>
      <c r="B276" s="64"/>
      <c r="C276" s="23" t="s">
        <v>15</v>
      </c>
      <c r="D276" s="24" t="n">
        <v>3</v>
      </c>
      <c r="E276" s="25" t="n">
        <v>11</v>
      </c>
      <c r="F276" s="25" t="n">
        <v>13</v>
      </c>
      <c r="G276" s="25" t="n">
        <v>15</v>
      </c>
      <c r="H276" s="25" t="n">
        <v>48</v>
      </c>
      <c r="I276" s="25" t="n">
        <v>125</v>
      </c>
      <c r="J276" s="25" t="n">
        <v>139</v>
      </c>
      <c r="K276" s="26" t="n">
        <v>354</v>
      </c>
      <c r="L276" s="27" t="n">
        <f aca="false">+D276/D$278*100</f>
        <v>5.26315789473684</v>
      </c>
      <c r="M276" s="28" t="n">
        <f aca="false">+E276/E$278*100</f>
        <v>11.7021276595745</v>
      </c>
      <c r="N276" s="28" t="n">
        <f aca="false">+F276/F$278*100</f>
        <v>13.4020618556701</v>
      </c>
      <c r="O276" s="28" t="n">
        <f aca="false">+G276/G$278*100</f>
        <v>13.5135135135135</v>
      </c>
      <c r="P276" s="28" t="n">
        <f aca="false">+H276/H$278*100</f>
        <v>17.0212765957447</v>
      </c>
      <c r="Q276" s="28" t="n">
        <f aca="false">+I276/I$278*100</f>
        <v>17.6304654442877</v>
      </c>
      <c r="R276" s="28" t="n">
        <f aca="false">+J276/J$278*100</f>
        <v>19.3055555555556</v>
      </c>
      <c r="S276" s="71" t="n">
        <f aca="false">+K276/K$278*100</f>
        <v>17.1014492753623</v>
      </c>
    </row>
    <row r="277" customFormat="false" ht="14.1" hidden="false" customHeight="true" outlineLevel="0" collapsed="false">
      <c r="A277" s="44"/>
      <c r="B277" s="64"/>
      <c r="C277" s="23" t="s">
        <v>16</v>
      </c>
      <c r="D277" s="24" t="n">
        <v>5</v>
      </c>
      <c r="E277" s="25" t="n">
        <v>6</v>
      </c>
      <c r="F277" s="25" t="n">
        <v>16</v>
      </c>
      <c r="G277" s="25" t="n">
        <v>18</v>
      </c>
      <c r="H277" s="25" t="n">
        <v>44</v>
      </c>
      <c r="I277" s="25" t="n">
        <v>131</v>
      </c>
      <c r="J277" s="25" t="n">
        <v>125</v>
      </c>
      <c r="K277" s="26" t="n">
        <v>345</v>
      </c>
      <c r="L277" s="27" t="n">
        <f aca="false">+D277/D$278*100</f>
        <v>8.7719298245614</v>
      </c>
      <c r="M277" s="28" t="n">
        <f aca="false">+E277/E$278*100</f>
        <v>6.38297872340426</v>
      </c>
      <c r="N277" s="28" t="n">
        <f aca="false">+F277/F$278*100</f>
        <v>16.4948453608247</v>
      </c>
      <c r="O277" s="28" t="n">
        <f aca="false">+G277/G$278*100</f>
        <v>16.2162162162162</v>
      </c>
      <c r="P277" s="28" t="n">
        <f aca="false">+H277/H$278*100</f>
        <v>15.6028368794326</v>
      </c>
      <c r="Q277" s="28" t="n">
        <f aca="false">+I277/I$278*100</f>
        <v>18.4767277856135</v>
      </c>
      <c r="R277" s="28" t="n">
        <f aca="false">+J277/J$278*100</f>
        <v>17.3611111111111</v>
      </c>
      <c r="S277" s="71" t="n">
        <f aca="false">+K277/K$278*100</f>
        <v>16.6666666666667</v>
      </c>
    </row>
    <row r="278" customFormat="false" ht="14.1" hidden="false" customHeight="true" outlineLevel="0" collapsed="false">
      <c r="A278" s="44"/>
      <c r="B278" s="64"/>
      <c r="C278" s="34" t="s">
        <v>1</v>
      </c>
      <c r="D278" s="24" t="n">
        <v>57</v>
      </c>
      <c r="E278" s="25" t="n">
        <v>94</v>
      </c>
      <c r="F278" s="25" t="n">
        <v>97</v>
      </c>
      <c r="G278" s="25" t="n">
        <v>111</v>
      </c>
      <c r="H278" s="25" t="n">
        <v>282</v>
      </c>
      <c r="I278" s="25" t="n">
        <v>709</v>
      </c>
      <c r="J278" s="25" t="n">
        <v>720</v>
      </c>
      <c r="K278" s="26" t="n">
        <v>2070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72" t="n">
        <f aca="false">+K278/K$278*100</f>
        <v>100</v>
      </c>
    </row>
    <row r="279" customFormat="false" ht="14.1" hidden="false" customHeight="true" outlineLevel="0" collapsed="false">
      <c r="A279" s="44"/>
      <c r="B279" s="65" t="s">
        <v>81</v>
      </c>
      <c r="C279" s="17" t="s">
        <v>14</v>
      </c>
      <c r="D279" s="18" t="n">
        <v>26</v>
      </c>
      <c r="E279" s="19" t="n">
        <v>24</v>
      </c>
      <c r="F279" s="19" t="n">
        <v>28</v>
      </c>
      <c r="G279" s="19" t="n">
        <v>36</v>
      </c>
      <c r="H279" s="19" t="n">
        <v>94</v>
      </c>
      <c r="I279" s="19" t="n">
        <v>234</v>
      </c>
      <c r="J279" s="19" t="n">
        <v>225</v>
      </c>
      <c r="K279" s="20" t="n">
        <v>667</v>
      </c>
      <c r="L279" s="27" t="n">
        <f aca="false">+D279/D$282*100</f>
        <v>89.6551724137931</v>
      </c>
      <c r="M279" s="28" t="n">
        <f aca="false">+E279/E$282*100</f>
        <v>66.6666666666667</v>
      </c>
      <c r="N279" s="28" t="n">
        <f aca="false">+F279/F$282*100</f>
        <v>70</v>
      </c>
      <c r="O279" s="28" t="n">
        <f aca="false">+G279/G$282*100</f>
        <v>69.2307692307692</v>
      </c>
      <c r="P279" s="28" t="n">
        <f aca="false">+H279/H$282*100</f>
        <v>68.1159420289855</v>
      </c>
      <c r="Q279" s="28" t="n">
        <f aca="false">+I279/I$282*100</f>
        <v>70.2702702702703</v>
      </c>
      <c r="R279" s="28" t="n">
        <f aca="false">+J279/J$282*100</f>
        <v>64.8414985590778</v>
      </c>
      <c r="S279" s="71" t="n">
        <f aca="false">+K279/K$282*100</f>
        <v>68.4102564102564</v>
      </c>
    </row>
    <row r="280" customFormat="false" ht="14.1" hidden="false" customHeight="true" outlineLevel="0" collapsed="false">
      <c r="A280" s="44"/>
      <c r="B280" s="65"/>
      <c r="C280" s="23" t="s">
        <v>15</v>
      </c>
      <c r="D280" s="24" t="n">
        <v>2</v>
      </c>
      <c r="E280" s="25" t="n">
        <v>8</v>
      </c>
      <c r="F280" s="25" t="n">
        <v>5</v>
      </c>
      <c r="G280" s="25" t="n">
        <v>6</v>
      </c>
      <c r="H280" s="25" t="n">
        <v>18</v>
      </c>
      <c r="I280" s="25" t="n">
        <v>58</v>
      </c>
      <c r="J280" s="25" t="n">
        <v>70</v>
      </c>
      <c r="K280" s="26" t="n">
        <v>167</v>
      </c>
      <c r="L280" s="27" t="n">
        <f aca="false">+D280/D$282*100</f>
        <v>6.89655172413793</v>
      </c>
      <c r="M280" s="28" t="n">
        <f aca="false">+E280/E$282*100</f>
        <v>22.2222222222222</v>
      </c>
      <c r="N280" s="28" t="n">
        <f aca="false">+F280/F$282*100</f>
        <v>12.5</v>
      </c>
      <c r="O280" s="28" t="n">
        <f aca="false">+G280/G$282*100</f>
        <v>11.5384615384615</v>
      </c>
      <c r="P280" s="28" t="n">
        <f aca="false">+H280/H$282*100</f>
        <v>13.0434782608696</v>
      </c>
      <c r="Q280" s="28" t="n">
        <f aca="false">+I280/I$282*100</f>
        <v>17.4174174174174</v>
      </c>
      <c r="R280" s="28" t="n">
        <f aca="false">+J280/J$282*100</f>
        <v>20.1729106628242</v>
      </c>
      <c r="S280" s="71" t="n">
        <f aca="false">+K280/K$282*100</f>
        <v>17.1282051282051</v>
      </c>
    </row>
    <row r="281" customFormat="false" ht="14.1" hidden="false" customHeight="true" outlineLevel="0" collapsed="false">
      <c r="A281" s="44"/>
      <c r="B281" s="65"/>
      <c r="C281" s="23" t="s">
        <v>16</v>
      </c>
      <c r="D281" s="24" t="n">
        <v>1</v>
      </c>
      <c r="E281" s="25" t="n">
        <v>4</v>
      </c>
      <c r="F281" s="25" t="n">
        <v>7</v>
      </c>
      <c r="G281" s="25" t="n">
        <v>10</v>
      </c>
      <c r="H281" s="25" t="n">
        <v>26</v>
      </c>
      <c r="I281" s="25" t="n">
        <v>41</v>
      </c>
      <c r="J281" s="25" t="n">
        <v>52</v>
      </c>
      <c r="K281" s="26" t="n">
        <v>141</v>
      </c>
      <c r="L281" s="27" t="n">
        <f aca="false">+D281/D$282*100</f>
        <v>3.44827586206897</v>
      </c>
      <c r="M281" s="28" t="n">
        <f aca="false">+E281/E$282*100</f>
        <v>11.1111111111111</v>
      </c>
      <c r="N281" s="28" t="n">
        <f aca="false">+F281/F$282*100</f>
        <v>17.5</v>
      </c>
      <c r="O281" s="28" t="n">
        <f aca="false">+G281/G$282*100</f>
        <v>19.2307692307692</v>
      </c>
      <c r="P281" s="28" t="n">
        <f aca="false">+H281/H$282*100</f>
        <v>18.8405797101449</v>
      </c>
      <c r="Q281" s="28" t="n">
        <f aca="false">+I281/I$282*100</f>
        <v>12.3123123123123</v>
      </c>
      <c r="R281" s="28" t="n">
        <f aca="false">+J281/J$282*100</f>
        <v>14.985590778098</v>
      </c>
      <c r="S281" s="71" t="n">
        <f aca="false">+K281/K$282*100</f>
        <v>14.4615384615385</v>
      </c>
    </row>
    <row r="282" customFormat="false" ht="14.1" hidden="false" customHeight="true" outlineLevel="0" collapsed="false">
      <c r="A282" s="44"/>
      <c r="B282" s="65"/>
      <c r="C282" s="29" t="s">
        <v>1</v>
      </c>
      <c r="D282" s="30" t="n">
        <v>29</v>
      </c>
      <c r="E282" s="31" t="n">
        <v>36</v>
      </c>
      <c r="F282" s="31" t="n">
        <v>40</v>
      </c>
      <c r="G282" s="31" t="n">
        <v>52</v>
      </c>
      <c r="H282" s="31" t="n">
        <v>138</v>
      </c>
      <c r="I282" s="31" t="n">
        <v>333</v>
      </c>
      <c r="J282" s="31" t="n">
        <v>347</v>
      </c>
      <c r="K282" s="32" t="n">
        <v>975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71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43</v>
      </c>
      <c r="E283" s="25" t="n">
        <v>60</v>
      </c>
      <c r="F283" s="25" t="n">
        <v>54</v>
      </c>
      <c r="G283" s="25" t="n">
        <v>80</v>
      </c>
      <c r="H283" s="25" t="n">
        <v>228</v>
      </c>
      <c r="I283" s="25" t="n">
        <v>431</v>
      </c>
      <c r="J283" s="25" t="n">
        <v>459</v>
      </c>
      <c r="K283" s="26" t="n">
        <v>1355</v>
      </c>
      <c r="L283" s="21" t="n">
        <f aca="false">+D283/D$286*100</f>
        <v>79.6296296296296</v>
      </c>
      <c r="M283" s="22" t="n">
        <f aca="false">+E283/E$286*100</f>
        <v>78.9473684210526</v>
      </c>
      <c r="N283" s="22" t="n">
        <f aca="false">+F283/F$286*100</f>
        <v>71.0526315789474</v>
      </c>
      <c r="O283" s="22" t="n">
        <f aca="false">+G283/G$286*100</f>
        <v>67.2268907563025</v>
      </c>
      <c r="P283" s="22" t="n">
        <f aca="false">+H283/H$286*100</f>
        <v>67.2566371681416</v>
      </c>
      <c r="Q283" s="22" t="n">
        <f aca="false">+I283/I$286*100</f>
        <v>61.6595135908441</v>
      </c>
      <c r="R283" s="22" t="n">
        <f aca="false">+J283/J$286*100</f>
        <v>56.8773234200744</v>
      </c>
      <c r="S283" s="70" t="n">
        <f aca="false">+K283/K$286*100</f>
        <v>62.4423963133641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5</v>
      </c>
      <c r="E284" s="25" t="n">
        <v>7</v>
      </c>
      <c r="F284" s="25" t="n">
        <v>12</v>
      </c>
      <c r="G284" s="25" t="n">
        <v>15</v>
      </c>
      <c r="H284" s="25" t="n">
        <v>43</v>
      </c>
      <c r="I284" s="25" t="n">
        <v>130</v>
      </c>
      <c r="J284" s="25" t="n">
        <v>150</v>
      </c>
      <c r="K284" s="26" t="n">
        <v>362</v>
      </c>
      <c r="L284" s="27" t="n">
        <f aca="false">+D284/D$286*100</f>
        <v>9.25925925925926</v>
      </c>
      <c r="M284" s="28" t="n">
        <f aca="false">+E284/E$286*100</f>
        <v>9.21052631578947</v>
      </c>
      <c r="N284" s="28" t="n">
        <f aca="false">+F284/F$286*100</f>
        <v>15.7894736842105</v>
      </c>
      <c r="O284" s="28" t="n">
        <f aca="false">+G284/G$286*100</f>
        <v>12.6050420168067</v>
      </c>
      <c r="P284" s="28" t="n">
        <f aca="false">+H284/H$286*100</f>
        <v>12.6843657817109</v>
      </c>
      <c r="Q284" s="28" t="n">
        <f aca="false">+I284/I$286*100</f>
        <v>18.5979971387697</v>
      </c>
      <c r="R284" s="28" t="n">
        <f aca="false">+J284/J$286*100</f>
        <v>18.5873605947955</v>
      </c>
      <c r="S284" s="71" t="n">
        <f aca="false">+K284/K$286*100</f>
        <v>16.6820276497696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6</v>
      </c>
      <c r="E285" s="25" t="n">
        <v>9</v>
      </c>
      <c r="F285" s="25" t="n">
        <v>10</v>
      </c>
      <c r="G285" s="25" t="n">
        <v>24</v>
      </c>
      <c r="H285" s="25" t="n">
        <v>68</v>
      </c>
      <c r="I285" s="25" t="n">
        <v>138</v>
      </c>
      <c r="J285" s="25" t="n">
        <v>198</v>
      </c>
      <c r="K285" s="26" t="n">
        <v>453</v>
      </c>
      <c r="L285" s="27" t="n">
        <f aca="false">+D285/D$286*100</f>
        <v>11.1111111111111</v>
      </c>
      <c r="M285" s="28" t="n">
        <f aca="false">+E285/E$286*100</f>
        <v>11.8421052631579</v>
      </c>
      <c r="N285" s="28" t="n">
        <f aca="false">+F285/F$286*100</f>
        <v>13.1578947368421</v>
      </c>
      <c r="O285" s="28" t="n">
        <f aca="false">+G285/G$286*100</f>
        <v>20.1680672268908</v>
      </c>
      <c r="P285" s="28" t="n">
        <f aca="false">+H285/H$286*100</f>
        <v>20.0589970501475</v>
      </c>
      <c r="Q285" s="28" t="n">
        <f aca="false">+I285/I$286*100</f>
        <v>19.7424892703863</v>
      </c>
      <c r="R285" s="28" t="n">
        <f aca="false">+J285/J$286*100</f>
        <v>24.5353159851301</v>
      </c>
      <c r="S285" s="71" t="n">
        <f aca="false">+K285/K$286*100</f>
        <v>20.8755760368664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54</v>
      </c>
      <c r="E286" s="25" t="n">
        <v>76</v>
      </c>
      <c r="F286" s="25" t="n">
        <v>76</v>
      </c>
      <c r="G286" s="25" t="n">
        <v>119</v>
      </c>
      <c r="H286" s="25" t="n">
        <v>339</v>
      </c>
      <c r="I286" s="25" t="n">
        <v>699</v>
      </c>
      <c r="J286" s="25" t="n">
        <v>807</v>
      </c>
      <c r="K286" s="26" t="n">
        <v>217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72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0</v>
      </c>
      <c r="E287" s="19" t="n">
        <v>7</v>
      </c>
      <c r="F287" s="19" t="n">
        <v>8</v>
      </c>
      <c r="G287" s="19" t="n">
        <v>6</v>
      </c>
      <c r="H287" s="19" t="n">
        <v>32</v>
      </c>
      <c r="I287" s="19" t="n">
        <v>77</v>
      </c>
      <c r="J287" s="19" t="n">
        <v>73</v>
      </c>
      <c r="K287" s="20" t="n">
        <v>213</v>
      </c>
      <c r="L287" s="27" t="n">
        <f aca="false">+D287/D$290*100</f>
        <v>83.3333333333333</v>
      </c>
      <c r="M287" s="28" t="n">
        <f aca="false">+E287/E$290*100</f>
        <v>70</v>
      </c>
      <c r="N287" s="28" t="n">
        <f aca="false">+F287/F$290*100</f>
        <v>61.5384615384615</v>
      </c>
      <c r="O287" s="28" t="n">
        <f aca="false">+G287/G$290*100</f>
        <v>40</v>
      </c>
      <c r="P287" s="28" t="n">
        <f aca="false">+H287/H$290*100</f>
        <v>65.3061224489796</v>
      </c>
      <c r="Q287" s="28" t="n">
        <f aca="false">+I287/I$290*100</f>
        <v>64.1666666666667</v>
      </c>
      <c r="R287" s="28" t="n">
        <f aca="false">+J287/J$290*100</f>
        <v>65.7657657657658</v>
      </c>
      <c r="S287" s="71" t="n">
        <f aca="false">+K287/K$290*100</f>
        <v>64.5454545454546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0</v>
      </c>
      <c r="E288" s="25" t="n">
        <v>0</v>
      </c>
      <c r="F288" s="25" t="n">
        <v>2</v>
      </c>
      <c r="G288" s="25" t="n">
        <v>4</v>
      </c>
      <c r="H288" s="25" t="n">
        <v>9</v>
      </c>
      <c r="I288" s="25" t="n">
        <v>24</v>
      </c>
      <c r="J288" s="25" t="n">
        <v>25</v>
      </c>
      <c r="K288" s="26" t="n">
        <v>64</v>
      </c>
      <c r="L288" s="27" t="n">
        <f aca="false">+D288/D$290*100</f>
        <v>0</v>
      </c>
      <c r="M288" s="28" t="n">
        <f aca="false">+E288/E$290*100</f>
        <v>0</v>
      </c>
      <c r="N288" s="28" t="n">
        <f aca="false">+F288/F$290*100</f>
        <v>15.3846153846154</v>
      </c>
      <c r="O288" s="28" t="n">
        <f aca="false">+G288/G$290*100</f>
        <v>26.6666666666667</v>
      </c>
      <c r="P288" s="28" t="n">
        <f aca="false">+H288/H$290*100</f>
        <v>18.3673469387755</v>
      </c>
      <c r="Q288" s="28" t="n">
        <f aca="false">+I288/I$290*100</f>
        <v>20</v>
      </c>
      <c r="R288" s="28" t="n">
        <f aca="false">+J288/J$290*100</f>
        <v>22.5225225225225</v>
      </c>
      <c r="S288" s="71" t="n">
        <f aca="false">+K288/K$290*100</f>
        <v>19.3939393939394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2</v>
      </c>
      <c r="E289" s="25" t="n">
        <v>3</v>
      </c>
      <c r="F289" s="25" t="n">
        <v>3</v>
      </c>
      <c r="G289" s="25" t="n">
        <v>5</v>
      </c>
      <c r="H289" s="25" t="n">
        <v>8</v>
      </c>
      <c r="I289" s="25" t="n">
        <v>19</v>
      </c>
      <c r="J289" s="25" t="n">
        <v>13</v>
      </c>
      <c r="K289" s="26" t="n">
        <v>53</v>
      </c>
      <c r="L289" s="27" t="n">
        <f aca="false">+D289/D$290*100</f>
        <v>16.6666666666667</v>
      </c>
      <c r="M289" s="28" t="n">
        <f aca="false">+E289/E$290*100</f>
        <v>30</v>
      </c>
      <c r="N289" s="28" t="n">
        <f aca="false">+F289/F$290*100</f>
        <v>23.0769230769231</v>
      </c>
      <c r="O289" s="28" t="n">
        <f aca="false">+G289/G$290*100</f>
        <v>33.3333333333333</v>
      </c>
      <c r="P289" s="28" t="n">
        <f aca="false">+H289/H$290*100</f>
        <v>16.3265306122449</v>
      </c>
      <c r="Q289" s="28" t="n">
        <f aca="false">+I289/I$290*100</f>
        <v>15.8333333333333</v>
      </c>
      <c r="R289" s="28" t="n">
        <f aca="false">+J289/J$290*100</f>
        <v>11.7117117117117</v>
      </c>
      <c r="S289" s="71" t="n">
        <f aca="false">+K289/K$290*100</f>
        <v>16.0606060606061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2</v>
      </c>
      <c r="E290" s="54" t="n">
        <v>10</v>
      </c>
      <c r="F290" s="54" t="n">
        <v>13</v>
      </c>
      <c r="G290" s="54" t="n">
        <v>15</v>
      </c>
      <c r="H290" s="54" t="n">
        <v>49</v>
      </c>
      <c r="I290" s="54" t="n">
        <v>120</v>
      </c>
      <c r="J290" s="54" t="n">
        <v>111</v>
      </c>
      <c r="K290" s="55" t="n">
        <v>330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75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5487</v>
      </c>
      <c r="E291" s="25" t="n">
        <v>6543</v>
      </c>
      <c r="F291" s="25" t="n">
        <v>6535</v>
      </c>
      <c r="G291" s="25" t="n">
        <v>8440</v>
      </c>
      <c r="H291" s="25" t="n">
        <v>18952</v>
      </c>
      <c r="I291" s="25" t="n">
        <v>46015</v>
      </c>
      <c r="J291" s="25" t="n">
        <v>57602</v>
      </c>
      <c r="K291" s="26" t="n">
        <v>149574</v>
      </c>
      <c r="L291" s="27" t="n">
        <f aca="false">+D291/D$294*100</f>
        <v>78.229255774166</v>
      </c>
      <c r="M291" s="28" t="n">
        <f aca="false">+E291/E$294*100</f>
        <v>74.7515137667086</v>
      </c>
      <c r="N291" s="28" t="n">
        <f aca="false">+F291/F$294*100</f>
        <v>71.3350070952953</v>
      </c>
      <c r="O291" s="28" t="n">
        <f aca="false">+G291/G$294*100</f>
        <v>68.9767898005884</v>
      </c>
      <c r="P291" s="28" t="n">
        <f aca="false">+H291/H$294*100</f>
        <v>66.5099140200035</v>
      </c>
      <c r="Q291" s="28" t="n">
        <f aca="false">+I291/I$294*100</f>
        <v>64.0761422026653</v>
      </c>
      <c r="R291" s="28" t="n">
        <f aca="false">+J291/J$294*100</f>
        <v>63.1808709005155</v>
      </c>
      <c r="S291" s="71" t="n">
        <f aca="false">+K291/K$294*100</f>
        <v>65.418427060645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656</v>
      </c>
      <c r="E292" s="25" t="n">
        <v>919</v>
      </c>
      <c r="F292" s="25" t="n">
        <v>1170</v>
      </c>
      <c r="G292" s="25" t="n">
        <v>1678</v>
      </c>
      <c r="H292" s="25" t="n">
        <v>4387</v>
      </c>
      <c r="I292" s="25" t="n">
        <v>12415</v>
      </c>
      <c r="J292" s="25" t="n">
        <v>16274</v>
      </c>
      <c r="K292" s="26" t="n">
        <v>37499</v>
      </c>
      <c r="L292" s="27" t="n">
        <f aca="false">+D292/D$294*100</f>
        <v>9.35272312517822</v>
      </c>
      <c r="M292" s="28" t="n">
        <f aca="false">+E292/E$294*100</f>
        <v>10.4992573974637</v>
      </c>
      <c r="N292" s="28" t="n">
        <f aca="false">+F292/F$294*100</f>
        <v>12.7715314921952</v>
      </c>
      <c r="O292" s="28" t="n">
        <f aca="false">+G292/G$294*100</f>
        <v>13.7136319058516</v>
      </c>
      <c r="P292" s="28" t="n">
        <f aca="false">+H292/H$294*100</f>
        <v>15.3956834532374</v>
      </c>
      <c r="Q292" s="28" t="n">
        <f aca="false">+I292/I$294*100</f>
        <v>17.287956219626</v>
      </c>
      <c r="R292" s="28" t="n">
        <f aca="false">+J292/J$294*100</f>
        <v>17.8501700120654</v>
      </c>
      <c r="S292" s="71" t="n">
        <f aca="false">+K292/K$294*100</f>
        <v>16.4007487688176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871</v>
      </c>
      <c r="E293" s="25" t="n">
        <v>1291</v>
      </c>
      <c r="F293" s="25" t="n">
        <v>1456</v>
      </c>
      <c r="G293" s="25" t="n">
        <v>2118</v>
      </c>
      <c r="H293" s="25" t="n">
        <v>5156</v>
      </c>
      <c r="I293" s="25" t="n">
        <v>13383</v>
      </c>
      <c r="J293" s="25" t="n">
        <v>17294</v>
      </c>
      <c r="K293" s="26" t="n">
        <v>41569</v>
      </c>
      <c r="L293" s="27" t="n">
        <f aca="false">+D293/D$294*100</f>
        <v>12.4180211006558</v>
      </c>
      <c r="M293" s="28" t="n">
        <f aca="false">+E293/E$294*100</f>
        <v>14.7492288358277</v>
      </c>
      <c r="N293" s="28" t="n">
        <f aca="false">+F293/F$294*100</f>
        <v>15.8934614125096</v>
      </c>
      <c r="O293" s="28" t="n">
        <f aca="false">+G293/G$294*100</f>
        <v>17.30957829356</v>
      </c>
      <c r="P293" s="28" t="n">
        <f aca="false">+H293/H$294*100</f>
        <v>18.0944025267591</v>
      </c>
      <c r="Q293" s="28" t="n">
        <f aca="false">+I293/I$294*100</f>
        <v>18.6359015777088</v>
      </c>
      <c r="R293" s="28" t="n">
        <f aca="false">+J293/J$294*100</f>
        <v>18.9689590874191</v>
      </c>
      <c r="S293" s="71" t="n">
        <f aca="false">+K293/K$294*100</f>
        <v>18.1808241705373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7014</v>
      </c>
      <c r="E294" s="31" t="n">
        <v>8753</v>
      </c>
      <c r="F294" s="31" t="n">
        <v>9161</v>
      </c>
      <c r="G294" s="31" t="n">
        <v>12236</v>
      </c>
      <c r="H294" s="31" t="n">
        <v>28495</v>
      </c>
      <c r="I294" s="31" t="n">
        <v>71813</v>
      </c>
      <c r="J294" s="31" t="n">
        <v>91170</v>
      </c>
      <c r="K294" s="32" t="n">
        <v>228642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7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20-06-29T01:38:41Z</dcterms:modified>
  <cp:revision>0</cp:revision>
  <dc:subject/>
  <dc:title/>
</cp:coreProperties>
</file>