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I(総数）" sheetId="1" state="visible" r:id="rId2"/>
    <sheet name="BMI（男）" sheetId="2" state="visible" r:id="rId3"/>
    <sheet name="BMI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r>
      <rPr>
        <sz val="9"/>
        <rFont val="ＭＳ ゴシック"/>
        <family val="3"/>
        <charset val="128"/>
      </rPr>
      <t xml:space="preserve">BMI</t>
    </r>
    <r>
      <rPr>
        <sz val="9"/>
        <rFont val="Noto Sans"/>
        <family val="2"/>
      </rPr>
      <t xml:space="preserve">判定（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18.5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8.5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ゴシック"/>
        <family val="3"/>
        <charset val="128"/>
      </rPr>
      <t xml:space="preserve">BMI</t>
    </r>
    <r>
      <rPr>
        <sz val="9"/>
        <rFont val="Noto Sans"/>
        <family val="2"/>
      </rPr>
      <t xml:space="preserve">判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ＭＳ ゴシック"/>
        <family val="3"/>
        <charset val="128"/>
      </rPr>
      <t xml:space="preserve">BMI</t>
    </r>
    <r>
      <rPr>
        <sz val="9"/>
        <rFont val="Noto Sans"/>
        <family val="2"/>
      </rPr>
      <t xml:space="preserve">判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4.25" hidden="false" customHeight="tru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4" t="s">
        <v>11</v>
      </c>
      <c r="N6" s="14" t="s">
        <v>11</v>
      </c>
      <c r="O6" s="14" t="s">
        <v>11</v>
      </c>
      <c r="P6" s="14" t="s">
        <v>11</v>
      </c>
      <c r="Q6" s="14" t="s">
        <v>11</v>
      </c>
      <c r="R6" s="14" t="s">
        <v>11</v>
      </c>
      <c r="S6" s="14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141</v>
      </c>
      <c r="E7" s="19" t="n">
        <v>180</v>
      </c>
      <c r="F7" s="19" t="n">
        <v>183</v>
      </c>
      <c r="G7" s="19" t="n">
        <v>229</v>
      </c>
      <c r="H7" s="19" t="n">
        <v>467</v>
      </c>
      <c r="I7" s="19" t="n">
        <v>1185</v>
      </c>
      <c r="J7" s="19" t="n">
        <v>1688</v>
      </c>
      <c r="K7" s="20" t="n">
        <v>4073</v>
      </c>
      <c r="L7" s="21" t="n">
        <f aca="false">+D7/D$10*100</f>
        <v>7.62987012987013</v>
      </c>
      <c r="M7" s="22" t="n">
        <f aca="false">+E7/E$10*100</f>
        <v>7.73860705073087</v>
      </c>
      <c r="N7" s="22" t="n">
        <f aca="false">+F7/F$10*100</f>
        <v>8.23953174245835</v>
      </c>
      <c r="O7" s="22" t="n">
        <f aca="false">+G7/G$10*100</f>
        <v>9.17467948717949</v>
      </c>
      <c r="P7" s="22" t="n">
        <f aca="false">+H7/H$10*100</f>
        <v>9.00675024108004</v>
      </c>
      <c r="Q7" s="22" t="n">
        <f aca="false">+I7/I$10*100</f>
        <v>7.39700374531835</v>
      </c>
      <c r="R7" s="22" t="n">
        <f aca="false">+J7/J$10*100</f>
        <v>7.14830185483188</v>
      </c>
      <c r="S7" s="22" t="n">
        <f aca="false">+K7/K$10*100</f>
        <v>7.583317817911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1183</v>
      </c>
      <c r="E8" s="25" t="n">
        <v>1442</v>
      </c>
      <c r="F8" s="25" t="n">
        <v>1369</v>
      </c>
      <c r="G8" s="25" t="n">
        <v>1564</v>
      </c>
      <c r="H8" s="25" t="n">
        <v>3415</v>
      </c>
      <c r="I8" s="25" t="n">
        <v>10823</v>
      </c>
      <c r="J8" s="25" t="n">
        <v>16332</v>
      </c>
      <c r="K8" s="26" t="n">
        <v>36128</v>
      </c>
      <c r="L8" s="27" t="n">
        <f aca="false">+D8/D$10*100</f>
        <v>64.0151515151515</v>
      </c>
      <c r="M8" s="28" t="n">
        <f aca="false">+E8/E$10*100</f>
        <v>61.9948409286329</v>
      </c>
      <c r="N8" s="28" t="n">
        <f aca="false">+F8/F$10*100</f>
        <v>61.6389013957677</v>
      </c>
      <c r="O8" s="28" t="n">
        <f aca="false">+G8/G$10*100</f>
        <v>62.6602564102564</v>
      </c>
      <c r="P8" s="28" t="n">
        <f aca="false">+H8/H$10*100</f>
        <v>65.8630665380906</v>
      </c>
      <c r="Q8" s="28" t="n">
        <f aca="false">+I8/I$10*100</f>
        <v>67.5593008739076</v>
      </c>
      <c r="R8" s="28" t="n">
        <f aca="false">+J8/J$10*100</f>
        <v>69.1623613110866</v>
      </c>
      <c r="S8" s="28" t="n">
        <f aca="false">+K8/K$10*100</f>
        <v>67.2649413517036</v>
      </c>
    </row>
    <row r="9" customFormat="false" ht="14.1" hidden="false" customHeight="true" outlineLevel="0" collapsed="false">
      <c r="A9" s="15"/>
      <c r="B9" s="16"/>
      <c r="C9" s="23" t="s">
        <v>16</v>
      </c>
      <c r="D9" s="24" t="n">
        <v>524</v>
      </c>
      <c r="E9" s="25" t="n">
        <v>704</v>
      </c>
      <c r="F9" s="25" t="n">
        <v>669</v>
      </c>
      <c r="G9" s="25" t="n">
        <v>703</v>
      </c>
      <c r="H9" s="25" t="n">
        <v>1303</v>
      </c>
      <c r="I9" s="25" t="n">
        <v>4012</v>
      </c>
      <c r="J9" s="25" t="n">
        <v>5594</v>
      </c>
      <c r="K9" s="26" t="n">
        <v>13509</v>
      </c>
      <c r="L9" s="27" t="n">
        <f aca="false">+D9/D$10*100</f>
        <v>28.3549783549784</v>
      </c>
      <c r="M9" s="28" t="n">
        <f aca="false">+E9/E$10*100</f>
        <v>30.2665520206363</v>
      </c>
      <c r="N9" s="28" t="n">
        <f aca="false">+F9/F$10*100</f>
        <v>30.121566861774</v>
      </c>
      <c r="O9" s="28" t="n">
        <f aca="false">+G9/G$10*100</f>
        <v>28.1650641025641</v>
      </c>
      <c r="P9" s="28" t="n">
        <f aca="false">+H9/H$10*100</f>
        <v>25.1301832208293</v>
      </c>
      <c r="Q9" s="28" t="n">
        <f aca="false">+I9/I$10*100</f>
        <v>25.043695380774</v>
      </c>
      <c r="R9" s="28" t="n">
        <f aca="false">+J9/J$10*100</f>
        <v>23.6893368340815</v>
      </c>
      <c r="S9" s="28" t="n">
        <f aca="false">+K9/K$10*100</f>
        <v>25.1517408303854</v>
      </c>
    </row>
    <row r="10" customFormat="false" ht="14.1" hidden="false" customHeight="true" outlineLevel="0" collapsed="false">
      <c r="A10" s="15"/>
      <c r="B10" s="16"/>
      <c r="C10" s="29" t="s">
        <v>1</v>
      </c>
      <c r="D10" s="30" t="n">
        <v>1848</v>
      </c>
      <c r="E10" s="31" t="n">
        <v>2326</v>
      </c>
      <c r="F10" s="31" t="n">
        <v>2221</v>
      </c>
      <c r="G10" s="31" t="n">
        <v>2496</v>
      </c>
      <c r="H10" s="31" t="n">
        <v>5185</v>
      </c>
      <c r="I10" s="31" t="n">
        <v>16020</v>
      </c>
      <c r="J10" s="31" t="n">
        <v>23614</v>
      </c>
      <c r="K10" s="32" t="n">
        <v>53710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28" t="n">
        <f aca="false">+K10/K$10*100</f>
        <v>100</v>
      </c>
    </row>
    <row r="11" customFormat="false" ht="14.1" hidden="false" customHeight="true" outlineLevel="0" collapsed="false">
      <c r="A11" s="15"/>
      <c r="B11" s="33" t="s">
        <v>17</v>
      </c>
      <c r="C11" s="23" t="s">
        <v>14</v>
      </c>
      <c r="D11" s="24" t="n">
        <v>133</v>
      </c>
      <c r="E11" s="25" t="n">
        <v>135</v>
      </c>
      <c r="F11" s="25" t="n">
        <v>180</v>
      </c>
      <c r="G11" s="25" t="n">
        <v>200</v>
      </c>
      <c r="H11" s="25" t="n">
        <v>383</v>
      </c>
      <c r="I11" s="25" t="n">
        <v>964</v>
      </c>
      <c r="J11" s="25" t="n">
        <v>1326</v>
      </c>
      <c r="K11" s="26" t="n">
        <v>3321</v>
      </c>
      <c r="L11" s="21" t="n">
        <f aca="false">+D11/D$14*100</f>
        <v>9.05377808032675</v>
      </c>
      <c r="M11" s="22" t="n">
        <f aca="false">+E11/E$14*100</f>
        <v>7.04960835509138</v>
      </c>
      <c r="N11" s="22" t="n">
        <f aca="false">+F11/F$14*100</f>
        <v>9.46870068385061</v>
      </c>
      <c r="O11" s="22" t="n">
        <f aca="false">+G11/G$14*100</f>
        <v>9.96512207274539</v>
      </c>
      <c r="P11" s="22" t="n">
        <f aca="false">+H11/H$14*100</f>
        <v>10.2598446289847</v>
      </c>
      <c r="Q11" s="22" t="n">
        <f aca="false">+I11/I$14*100</f>
        <v>8.65894188448756</v>
      </c>
      <c r="R11" s="22" t="n">
        <f aca="false">+J11/J$14*100</f>
        <v>7.67316706209132</v>
      </c>
      <c r="S11" s="22" t="n">
        <f aca="false">+K11/K$14*100</f>
        <v>8.42059889956642</v>
      </c>
    </row>
    <row r="12" customFormat="false" ht="14.1" hidden="false" customHeight="true" outlineLevel="0" collapsed="false">
      <c r="A12" s="15"/>
      <c r="B12" s="33"/>
      <c r="C12" s="23" t="s">
        <v>15</v>
      </c>
      <c r="D12" s="24" t="n">
        <v>958</v>
      </c>
      <c r="E12" s="25" t="n">
        <v>1242</v>
      </c>
      <c r="F12" s="25" t="n">
        <v>1176</v>
      </c>
      <c r="G12" s="25" t="n">
        <v>1294</v>
      </c>
      <c r="H12" s="25" t="n">
        <v>2431</v>
      </c>
      <c r="I12" s="25" t="n">
        <v>7506</v>
      </c>
      <c r="J12" s="25" t="n">
        <v>12165</v>
      </c>
      <c r="K12" s="26" t="n">
        <v>26772</v>
      </c>
      <c r="L12" s="27" t="n">
        <f aca="false">+D12/D$14*100</f>
        <v>65.214431586113</v>
      </c>
      <c r="M12" s="28" t="n">
        <f aca="false">+E12/E$14*100</f>
        <v>64.8563968668407</v>
      </c>
      <c r="N12" s="28" t="n">
        <f aca="false">+F12/F$14*100</f>
        <v>61.8621778011573</v>
      </c>
      <c r="O12" s="28" t="n">
        <f aca="false">+G12/G$14*100</f>
        <v>64.4743398106627</v>
      </c>
      <c r="P12" s="28" t="n">
        <f aca="false">+H12/H$14*100</f>
        <v>65.1218858826681</v>
      </c>
      <c r="Q12" s="28" t="n">
        <f aca="false">+I12/I$14*100</f>
        <v>67.4211802748585</v>
      </c>
      <c r="R12" s="28" t="n">
        <f aca="false">+J12/J$14*100</f>
        <v>70.3952317574215</v>
      </c>
      <c r="S12" s="28" t="n">
        <f aca="false">+K12/K$14*100</f>
        <v>67.8820456908137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378</v>
      </c>
      <c r="E13" s="25" t="n">
        <v>538</v>
      </c>
      <c r="F13" s="25" t="n">
        <v>545</v>
      </c>
      <c r="G13" s="25" t="n">
        <v>513</v>
      </c>
      <c r="H13" s="25" t="n">
        <v>919</v>
      </c>
      <c r="I13" s="25" t="n">
        <v>2663</v>
      </c>
      <c r="J13" s="25" t="n">
        <v>3790</v>
      </c>
      <c r="K13" s="26" t="n">
        <v>9346</v>
      </c>
      <c r="L13" s="27" t="n">
        <f aca="false">+D13/D$14*100</f>
        <v>25.7317903335602</v>
      </c>
      <c r="M13" s="28" t="n">
        <f aca="false">+E13/E$14*100</f>
        <v>28.0939947780679</v>
      </c>
      <c r="N13" s="28" t="n">
        <f aca="false">+F13/F$14*100</f>
        <v>28.6691215149921</v>
      </c>
      <c r="O13" s="28" t="n">
        <f aca="false">+G13/G$14*100</f>
        <v>25.5605381165919</v>
      </c>
      <c r="P13" s="28" t="n">
        <f aca="false">+H13/H$14*100</f>
        <v>24.6182694883472</v>
      </c>
      <c r="Q13" s="28" t="n">
        <f aca="false">+I13/I$14*100</f>
        <v>23.9198778406539</v>
      </c>
      <c r="R13" s="28" t="n">
        <f aca="false">+J13/J$14*100</f>
        <v>21.9316011804872</v>
      </c>
      <c r="S13" s="28" t="n">
        <f aca="false">+K13/K$14*100</f>
        <v>23.6973554096199</v>
      </c>
    </row>
    <row r="14" customFormat="false" ht="14.1" hidden="false" customHeight="true" outlineLevel="0" collapsed="false">
      <c r="A14" s="15"/>
      <c r="B14" s="33"/>
      <c r="C14" s="34" t="s">
        <v>1</v>
      </c>
      <c r="D14" s="24" t="n">
        <v>1469</v>
      </c>
      <c r="E14" s="25" t="n">
        <v>1915</v>
      </c>
      <c r="F14" s="25" t="n">
        <v>1901</v>
      </c>
      <c r="G14" s="25" t="n">
        <v>2007</v>
      </c>
      <c r="H14" s="25" t="n">
        <v>3733</v>
      </c>
      <c r="I14" s="25" t="n">
        <v>11133</v>
      </c>
      <c r="J14" s="25" t="n">
        <v>17281</v>
      </c>
      <c r="K14" s="26" t="n">
        <v>39439</v>
      </c>
      <c r="L14" s="35" t="n">
        <f aca="false">+D14/D$14*100</f>
        <v>100</v>
      </c>
      <c r="M14" s="36" t="n">
        <f aca="false">+E14/E$14*100</f>
        <v>100</v>
      </c>
      <c r="N14" s="36" t="n">
        <f aca="false">+F14/F$14*100</f>
        <v>100</v>
      </c>
      <c r="O14" s="36" t="n">
        <f aca="false">+G14/G$14*100</f>
        <v>100</v>
      </c>
      <c r="P14" s="36" t="n">
        <f aca="false">+H14/H$14*100</f>
        <v>100</v>
      </c>
      <c r="Q14" s="36" t="n">
        <f aca="false">+I14/I$14*100</f>
        <v>100</v>
      </c>
      <c r="R14" s="36" t="n">
        <f aca="false">+J14/J$14*100</f>
        <v>100</v>
      </c>
      <c r="S14" s="36" t="n">
        <f aca="false">+K14/K$14*100</f>
        <v>100</v>
      </c>
    </row>
    <row r="15" customFormat="false" ht="14.1" hidden="false" customHeight="true" outlineLevel="0" collapsed="false">
      <c r="A15" s="15"/>
      <c r="B15" s="16" t="s">
        <v>18</v>
      </c>
      <c r="C15" s="17" t="s">
        <v>14</v>
      </c>
      <c r="D15" s="18" t="n">
        <v>124</v>
      </c>
      <c r="E15" s="19" t="n">
        <v>154</v>
      </c>
      <c r="F15" s="19" t="n">
        <v>151</v>
      </c>
      <c r="G15" s="19" t="n">
        <v>210</v>
      </c>
      <c r="H15" s="19" t="n">
        <v>333</v>
      </c>
      <c r="I15" s="19" t="n">
        <v>723</v>
      </c>
      <c r="J15" s="19" t="n">
        <v>1003</v>
      </c>
      <c r="K15" s="20" t="n">
        <v>2698</v>
      </c>
      <c r="L15" s="27" t="n">
        <f aca="false">+D15/D$18*100</f>
        <v>8.6411149825784</v>
      </c>
      <c r="M15" s="28" t="n">
        <f aca="false">+E15/E$18*100</f>
        <v>8.53185595567867</v>
      </c>
      <c r="N15" s="28" t="n">
        <f aca="false">+F15/F$18*100</f>
        <v>8.11827956989247</v>
      </c>
      <c r="O15" s="28" t="n">
        <f aca="false">+G15/G$18*100</f>
        <v>9.56284153005464</v>
      </c>
      <c r="P15" s="28" t="n">
        <f aca="false">+H15/H$18*100</f>
        <v>9.130792432136</v>
      </c>
      <c r="Q15" s="28" t="n">
        <f aca="false">+I15/I$18*100</f>
        <v>7.33414485696896</v>
      </c>
      <c r="R15" s="28" t="n">
        <f aca="false">+J15/J$18*100</f>
        <v>7.13777398235127</v>
      </c>
      <c r="S15" s="28" t="n">
        <f aca="false">+K15/K$18*100</f>
        <v>7.74108398129286</v>
      </c>
    </row>
    <row r="16" customFormat="false" ht="14.1" hidden="false" customHeight="true" outlineLevel="0" collapsed="false">
      <c r="A16" s="15"/>
      <c r="B16" s="16"/>
      <c r="C16" s="23" t="s">
        <v>15</v>
      </c>
      <c r="D16" s="24" t="n">
        <v>945</v>
      </c>
      <c r="E16" s="25" t="n">
        <v>1149</v>
      </c>
      <c r="F16" s="25" t="n">
        <v>1174</v>
      </c>
      <c r="G16" s="25" t="n">
        <v>1359</v>
      </c>
      <c r="H16" s="25" t="n">
        <v>2415</v>
      </c>
      <c r="I16" s="25" t="n">
        <v>6580</v>
      </c>
      <c r="J16" s="25" t="n">
        <v>9548</v>
      </c>
      <c r="K16" s="26" t="n">
        <v>23170</v>
      </c>
      <c r="L16" s="27" t="n">
        <f aca="false">+D16/D$18*100</f>
        <v>65.8536585365854</v>
      </c>
      <c r="M16" s="28" t="n">
        <f aca="false">+E16/E$18*100</f>
        <v>63.6565096952909</v>
      </c>
      <c r="N16" s="28" t="n">
        <f aca="false">+F16/F$18*100</f>
        <v>63.1182795698925</v>
      </c>
      <c r="O16" s="28" t="n">
        <f aca="false">+G16/G$18*100</f>
        <v>61.8852459016393</v>
      </c>
      <c r="P16" s="28" t="n">
        <f aca="false">+H16/H$18*100</f>
        <v>66.2188099808061</v>
      </c>
      <c r="Q16" s="28" t="n">
        <f aca="false">+I16/I$18*100</f>
        <v>66.7478190302293</v>
      </c>
      <c r="R16" s="28" t="n">
        <f aca="false">+J16/J$18*100</f>
        <v>67.9476231141475</v>
      </c>
      <c r="S16" s="28" t="n">
        <f aca="false">+K16/K$18*100</f>
        <v>66.4792126933119</v>
      </c>
    </row>
    <row r="17" customFormat="false" ht="14.1" hidden="false" customHeight="true" outlineLevel="0" collapsed="false">
      <c r="A17" s="15"/>
      <c r="B17" s="16"/>
      <c r="C17" s="23" t="s">
        <v>16</v>
      </c>
      <c r="D17" s="24" t="n">
        <v>366</v>
      </c>
      <c r="E17" s="25" t="n">
        <v>502</v>
      </c>
      <c r="F17" s="25" t="n">
        <v>535</v>
      </c>
      <c r="G17" s="25" t="n">
        <v>627</v>
      </c>
      <c r="H17" s="25" t="n">
        <v>899</v>
      </c>
      <c r="I17" s="25" t="n">
        <v>2555</v>
      </c>
      <c r="J17" s="25" t="n">
        <v>3501</v>
      </c>
      <c r="K17" s="26" t="n">
        <v>8985</v>
      </c>
      <c r="L17" s="27" t="n">
        <f aca="false">+D17/D$18*100</f>
        <v>25.5052264808362</v>
      </c>
      <c r="M17" s="28" t="n">
        <f aca="false">+E17/E$18*100</f>
        <v>27.8116343490305</v>
      </c>
      <c r="N17" s="28" t="n">
        <f aca="false">+F17/F$18*100</f>
        <v>28.7634408602151</v>
      </c>
      <c r="O17" s="28" t="n">
        <f aca="false">+G17/G$18*100</f>
        <v>28.551912568306</v>
      </c>
      <c r="P17" s="28" t="n">
        <f aca="false">+H17/H$18*100</f>
        <v>24.6503975870579</v>
      </c>
      <c r="Q17" s="28" t="n">
        <f aca="false">+I17/I$18*100</f>
        <v>25.9180361128018</v>
      </c>
      <c r="R17" s="28" t="n">
        <f aca="false">+J17/J$18*100</f>
        <v>24.9146029035013</v>
      </c>
      <c r="S17" s="28" t="n">
        <f aca="false">+K17/K$18*100</f>
        <v>25.7797033253952</v>
      </c>
    </row>
    <row r="18" customFormat="false" ht="14.1" hidden="false" customHeight="true" outlineLevel="0" collapsed="false">
      <c r="A18" s="15"/>
      <c r="B18" s="16"/>
      <c r="C18" s="29" t="s">
        <v>1</v>
      </c>
      <c r="D18" s="30" t="n">
        <v>1435</v>
      </c>
      <c r="E18" s="31" t="n">
        <v>1805</v>
      </c>
      <c r="F18" s="31" t="n">
        <v>1860</v>
      </c>
      <c r="G18" s="31" t="n">
        <v>2196</v>
      </c>
      <c r="H18" s="31" t="n">
        <v>3647</v>
      </c>
      <c r="I18" s="31" t="n">
        <v>9858</v>
      </c>
      <c r="J18" s="31" t="n">
        <v>14052</v>
      </c>
      <c r="K18" s="32" t="n">
        <v>34853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28" t="n">
        <f aca="false">+K18/K$18*100</f>
        <v>100</v>
      </c>
    </row>
    <row r="19" customFormat="false" ht="14.1" hidden="false" customHeight="true" outlineLevel="0" collapsed="false">
      <c r="A19" s="15"/>
      <c r="B19" s="33" t="s">
        <v>19</v>
      </c>
      <c r="C19" s="23" t="s">
        <v>14</v>
      </c>
      <c r="D19" s="24" t="n">
        <v>128</v>
      </c>
      <c r="E19" s="25" t="n">
        <v>159</v>
      </c>
      <c r="F19" s="25" t="n">
        <v>173</v>
      </c>
      <c r="G19" s="25" t="n">
        <v>230</v>
      </c>
      <c r="H19" s="25" t="n">
        <v>412</v>
      </c>
      <c r="I19" s="25" t="n">
        <v>1051</v>
      </c>
      <c r="J19" s="25" t="n">
        <v>1485</v>
      </c>
      <c r="K19" s="26" t="n">
        <v>3638</v>
      </c>
      <c r="L19" s="21" t="n">
        <f aca="false">+D19/D$22*100</f>
        <v>9.2485549132948</v>
      </c>
      <c r="M19" s="22" t="n">
        <f aca="false">+E19/E$22*100</f>
        <v>8.01007556675063</v>
      </c>
      <c r="N19" s="22" t="n">
        <f aca="false">+F19/F$22*100</f>
        <v>9.05285190999477</v>
      </c>
      <c r="O19" s="22" t="n">
        <f aca="false">+G19/G$22*100</f>
        <v>10.5941962229387</v>
      </c>
      <c r="P19" s="22" t="n">
        <f aca="false">+H19/H$22*100</f>
        <v>9.23973985198475</v>
      </c>
      <c r="Q19" s="22" t="n">
        <f aca="false">+I19/I$22*100</f>
        <v>7.87206950790203</v>
      </c>
      <c r="R19" s="22" t="n">
        <f aca="false">+J19/J$22*100</f>
        <v>7.73397218894849</v>
      </c>
      <c r="S19" s="22" t="n">
        <f aca="false">+K19/K$22*100</f>
        <v>8.18226800413837</v>
      </c>
    </row>
    <row r="20" customFormat="false" ht="14.1" hidden="false" customHeight="true" outlineLevel="0" collapsed="false">
      <c r="A20" s="15"/>
      <c r="B20" s="33"/>
      <c r="C20" s="23" t="s">
        <v>15</v>
      </c>
      <c r="D20" s="24" t="n">
        <v>878</v>
      </c>
      <c r="E20" s="25" t="n">
        <v>1257</v>
      </c>
      <c r="F20" s="25" t="n">
        <v>1192</v>
      </c>
      <c r="G20" s="25" t="n">
        <v>1383</v>
      </c>
      <c r="H20" s="25" t="n">
        <v>2980</v>
      </c>
      <c r="I20" s="25" t="n">
        <v>9252</v>
      </c>
      <c r="J20" s="25" t="n">
        <v>13510</v>
      </c>
      <c r="K20" s="26" t="n">
        <v>30452</v>
      </c>
      <c r="L20" s="27" t="n">
        <f aca="false">+D20/D$22*100</f>
        <v>63.4393063583815</v>
      </c>
      <c r="M20" s="28" t="n">
        <f aca="false">+E20/E$22*100</f>
        <v>63.3249370277078</v>
      </c>
      <c r="N20" s="28" t="n">
        <f aca="false">+F20/F$22*100</f>
        <v>62.3757195185767</v>
      </c>
      <c r="O20" s="28" t="n">
        <f aca="false">+G20/G$22*100</f>
        <v>63.7033625057577</v>
      </c>
      <c r="P20" s="28" t="n">
        <f aca="false">+H20/H$22*100</f>
        <v>66.8311280556179</v>
      </c>
      <c r="Q20" s="28" t="n">
        <f aca="false">+I20/I$22*100</f>
        <v>69.2981799116171</v>
      </c>
      <c r="R20" s="28" t="n">
        <f aca="false">+J20/J$22*100</f>
        <v>70.3609187021509</v>
      </c>
      <c r="S20" s="28" t="n">
        <f aca="false">+K20/K$22*100</f>
        <v>68.4899464711439</v>
      </c>
    </row>
    <row r="21" customFormat="false" ht="14.1" hidden="false" customHeight="true" outlineLevel="0" collapsed="false">
      <c r="A21" s="15"/>
      <c r="B21" s="33"/>
      <c r="C21" s="23" t="s">
        <v>16</v>
      </c>
      <c r="D21" s="24" t="n">
        <v>378</v>
      </c>
      <c r="E21" s="25" t="n">
        <v>569</v>
      </c>
      <c r="F21" s="25" t="n">
        <v>546</v>
      </c>
      <c r="G21" s="25" t="n">
        <v>558</v>
      </c>
      <c r="H21" s="25" t="n">
        <v>1067</v>
      </c>
      <c r="I21" s="25" t="n">
        <v>3048</v>
      </c>
      <c r="J21" s="25" t="n">
        <v>4206</v>
      </c>
      <c r="K21" s="26" t="n">
        <v>10372</v>
      </c>
      <c r="L21" s="27" t="n">
        <f aca="false">+D21/D$22*100</f>
        <v>27.3121387283237</v>
      </c>
      <c r="M21" s="28" t="n">
        <f aca="false">+E21/E$22*100</f>
        <v>28.6649874055416</v>
      </c>
      <c r="N21" s="28" t="n">
        <f aca="false">+F21/F$22*100</f>
        <v>28.5714285714286</v>
      </c>
      <c r="O21" s="28" t="n">
        <f aca="false">+G21/G$22*100</f>
        <v>25.7024412713035</v>
      </c>
      <c r="P21" s="28" t="n">
        <f aca="false">+H21/H$22*100</f>
        <v>23.9291320923974</v>
      </c>
      <c r="Q21" s="28" t="n">
        <f aca="false">+I21/I$22*100</f>
        <v>22.8297505804809</v>
      </c>
      <c r="R21" s="28" t="n">
        <f aca="false">+J21/J$22*100</f>
        <v>21.9051091089006</v>
      </c>
      <c r="S21" s="28" t="n">
        <f aca="false">+K21/K$22*100</f>
        <v>23.3277855247177</v>
      </c>
    </row>
    <row r="22" customFormat="false" ht="14.1" hidden="false" customHeight="true" outlineLevel="0" collapsed="false">
      <c r="A22" s="15"/>
      <c r="B22" s="33"/>
      <c r="C22" s="34" t="s">
        <v>1</v>
      </c>
      <c r="D22" s="24" t="n">
        <v>1384</v>
      </c>
      <c r="E22" s="25" t="n">
        <v>1985</v>
      </c>
      <c r="F22" s="25" t="n">
        <v>1911</v>
      </c>
      <c r="G22" s="25" t="n">
        <v>2171</v>
      </c>
      <c r="H22" s="25" t="n">
        <v>4459</v>
      </c>
      <c r="I22" s="25" t="n">
        <v>13351</v>
      </c>
      <c r="J22" s="25" t="n">
        <v>19201</v>
      </c>
      <c r="K22" s="26" t="n">
        <v>44462</v>
      </c>
      <c r="L22" s="35" t="n">
        <f aca="false">+D22/D$22*100</f>
        <v>100</v>
      </c>
      <c r="M22" s="36" t="n">
        <f aca="false">+E22/E$22*100</f>
        <v>100</v>
      </c>
      <c r="N22" s="36" t="n">
        <f aca="false">+F22/F$22*100</f>
        <v>100</v>
      </c>
      <c r="O22" s="36" t="n">
        <f aca="false">+G22/G$22*100</f>
        <v>100</v>
      </c>
      <c r="P22" s="36" t="n">
        <f aca="false">+H22/H$22*100</f>
        <v>100</v>
      </c>
      <c r="Q22" s="36" t="n">
        <f aca="false">+I22/I$22*100</f>
        <v>100</v>
      </c>
      <c r="R22" s="36" t="n">
        <f aca="false">+J22/J$22*100</f>
        <v>100</v>
      </c>
      <c r="S22" s="36" t="n">
        <f aca="false">+K22/K$22*100</f>
        <v>100</v>
      </c>
    </row>
    <row r="23" customFormat="false" ht="14.1" hidden="false" customHeight="true" outlineLevel="0" collapsed="false">
      <c r="A23" s="15"/>
      <c r="B23" s="16" t="s">
        <v>20</v>
      </c>
      <c r="C23" s="17" t="s">
        <v>14</v>
      </c>
      <c r="D23" s="18" t="n">
        <v>25</v>
      </c>
      <c r="E23" s="19" t="n">
        <v>12</v>
      </c>
      <c r="F23" s="19" t="n">
        <v>33</v>
      </c>
      <c r="G23" s="19" t="n">
        <v>38</v>
      </c>
      <c r="H23" s="19" t="n">
        <v>65</v>
      </c>
      <c r="I23" s="19" t="n">
        <v>235</v>
      </c>
      <c r="J23" s="19" t="n">
        <v>279</v>
      </c>
      <c r="K23" s="20" t="n">
        <v>687</v>
      </c>
      <c r="L23" s="27" t="n">
        <f aca="false">+D23/D$26*100</f>
        <v>7.39644970414201</v>
      </c>
      <c r="M23" s="28" t="n">
        <f aca="false">+E23/E$26*100</f>
        <v>3.53982300884956</v>
      </c>
      <c r="N23" s="28" t="n">
        <f aca="false">+F23/F$26*100</f>
        <v>8.57142857142857</v>
      </c>
      <c r="O23" s="28" t="n">
        <f aca="false">+G23/G$26*100</f>
        <v>8.57787810383747</v>
      </c>
      <c r="P23" s="28" t="n">
        <f aca="false">+H23/H$26*100</f>
        <v>6.19637750238322</v>
      </c>
      <c r="Q23" s="28" t="n">
        <f aca="false">+I23/I$26*100</f>
        <v>6.89958896065766</v>
      </c>
      <c r="R23" s="28" t="n">
        <f aca="false">+J23/J$26*100</f>
        <v>6.30936227951153</v>
      </c>
      <c r="S23" s="28" t="n">
        <f aca="false">+K23/K$26*100</f>
        <v>6.61722211519938</v>
      </c>
    </row>
    <row r="24" customFormat="false" ht="14.1" hidden="false" customHeight="true" outlineLevel="0" collapsed="false">
      <c r="A24" s="15"/>
      <c r="B24" s="16"/>
      <c r="C24" s="23" t="s">
        <v>15</v>
      </c>
      <c r="D24" s="24" t="n">
        <v>197</v>
      </c>
      <c r="E24" s="25" t="n">
        <v>231</v>
      </c>
      <c r="F24" s="25" t="n">
        <v>235</v>
      </c>
      <c r="G24" s="25" t="n">
        <v>253</v>
      </c>
      <c r="H24" s="25" t="n">
        <v>656</v>
      </c>
      <c r="I24" s="25" t="n">
        <v>2245</v>
      </c>
      <c r="J24" s="25" t="n">
        <v>3062</v>
      </c>
      <c r="K24" s="26" t="n">
        <v>6879</v>
      </c>
      <c r="L24" s="27" t="n">
        <f aca="false">+D24/D$26*100</f>
        <v>58.2840236686391</v>
      </c>
      <c r="M24" s="28" t="n">
        <f aca="false">+E24/E$26*100</f>
        <v>68.141592920354</v>
      </c>
      <c r="N24" s="28" t="n">
        <f aca="false">+F24/F$26*100</f>
        <v>61.038961038961</v>
      </c>
      <c r="O24" s="28" t="n">
        <f aca="false">+G24/G$26*100</f>
        <v>57.1106094808127</v>
      </c>
      <c r="P24" s="28" t="n">
        <f aca="false">+H24/H$26*100</f>
        <v>62.5357483317445</v>
      </c>
      <c r="Q24" s="28" t="n">
        <f aca="false">+I24/I$26*100</f>
        <v>65.9130945390487</v>
      </c>
      <c r="R24" s="28" t="n">
        <f aca="false">+J24/J$26*100</f>
        <v>69.2446856625961</v>
      </c>
      <c r="S24" s="28" t="n">
        <f aca="false">+K24/K$26*100</f>
        <v>66.2589096513196</v>
      </c>
    </row>
    <row r="25" customFormat="false" ht="14.1" hidden="false" customHeight="true" outlineLevel="0" collapsed="false">
      <c r="A25" s="15"/>
      <c r="B25" s="16"/>
      <c r="C25" s="23" t="s">
        <v>16</v>
      </c>
      <c r="D25" s="24" t="n">
        <v>116</v>
      </c>
      <c r="E25" s="25" t="n">
        <v>96</v>
      </c>
      <c r="F25" s="25" t="n">
        <v>117</v>
      </c>
      <c r="G25" s="25" t="n">
        <v>152</v>
      </c>
      <c r="H25" s="25" t="n">
        <v>328</v>
      </c>
      <c r="I25" s="25" t="n">
        <v>926</v>
      </c>
      <c r="J25" s="25" t="n">
        <v>1081</v>
      </c>
      <c r="K25" s="26" t="n">
        <v>2816</v>
      </c>
      <c r="L25" s="27" t="n">
        <f aca="false">+D25/D$26*100</f>
        <v>34.3195266272189</v>
      </c>
      <c r="M25" s="28" t="n">
        <f aca="false">+E25/E$26*100</f>
        <v>28.3185840707965</v>
      </c>
      <c r="N25" s="28" t="n">
        <f aca="false">+F25/F$26*100</f>
        <v>30.3896103896104</v>
      </c>
      <c r="O25" s="28" t="n">
        <f aca="false">+G25/G$26*100</f>
        <v>34.3115124153499</v>
      </c>
      <c r="P25" s="28" t="n">
        <f aca="false">+H25/H$26*100</f>
        <v>31.2678741658723</v>
      </c>
      <c r="Q25" s="28" t="n">
        <f aca="false">+I25/I$26*100</f>
        <v>27.1873165002936</v>
      </c>
      <c r="R25" s="28" t="n">
        <f aca="false">+J25/J$26*100</f>
        <v>24.4459520578924</v>
      </c>
      <c r="S25" s="28" t="n">
        <f aca="false">+K25/K$26*100</f>
        <v>27.123868233481</v>
      </c>
    </row>
    <row r="26" customFormat="false" ht="14.1" hidden="false" customHeight="true" outlineLevel="0" collapsed="false">
      <c r="A26" s="15"/>
      <c r="B26" s="16"/>
      <c r="C26" s="29" t="s">
        <v>1</v>
      </c>
      <c r="D26" s="30" t="n">
        <v>338</v>
      </c>
      <c r="E26" s="31" t="n">
        <v>339</v>
      </c>
      <c r="F26" s="31" t="n">
        <v>385</v>
      </c>
      <c r="G26" s="31" t="n">
        <v>443</v>
      </c>
      <c r="H26" s="31" t="n">
        <v>1049</v>
      </c>
      <c r="I26" s="31" t="n">
        <v>3406</v>
      </c>
      <c r="J26" s="31" t="n">
        <v>4422</v>
      </c>
      <c r="K26" s="32" t="n">
        <v>10382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28" t="n">
        <f aca="false">+K26/K$26*100</f>
        <v>100</v>
      </c>
    </row>
    <row r="27" customFormat="false" ht="14.1" hidden="false" customHeight="true" outlineLevel="0" collapsed="false">
      <c r="A27" s="15"/>
      <c r="B27" s="33" t="s">
        <v>21</v>
      </c>
      <c r="C27" s="23" t="s">
        <v>14</v>
      </c>
      <c r="D27" s="24" t="n">
        <v>164</v>
      </c>
      <c r="E27" s="25" t="n">
        <v>140</v>
      </c>
      <c r="F27" s="25" t="n">
        <v>152</v>
      </c>
      <c r="G27" s="25" t="n">
        <v>181</v>
      </c>
      <c r="H27" s="25" t="n">
        <v>433</v>
      </c>
      <c r="I27" s="25" t="n">
        <v>970</v>
      </c>
      <c r="J27" s="25" t="n">
        <v>1237</v>
      </c>
      <c r="K27" s="26" t="n">
        <v>3277</v>
      </c>
      <c r="L27" s="21" t="n">
        <f aca="false">+D27/D$30*100</f>
        <v>10.8825481088255</v>
      </c>
      <c r="M27" s="22" t="n">
        <f aca="false">+E27/E$30*100</f>
        <v>7.93650793650794</v>
      </c>
      <c r="N27" s="22" t="n">
        <f aca="false">+F27/F$30*100</f>
        <v>9.02077151335312</v>
      </c>
      <c r="O27" s="22" t="n">
        <f aca="false">+G27/G$30*100</f>
        <v>8.82926829268293</v>
      </c>
      <c r="P27" s="22" t="n">
        <f aca="false">+H27/H$30*100</f>
        <v>8.48354231974922</v>
      </c>
      <c r="Q27" s="22" t="n">
        <f aca="false">+I27/I$30*100</f>
        <v>6.82954305428431</v>
      </c>
      <c r="R27" s="22" t="n">
        <f aca="false">+J27/J$30*100</f>
        <v>7.27091048022101</v>
      </c>
      <c r="S27" s="22" t="n">
        <f aca="false">+K27/K$30*100</f>
        <v>7.56358768406961</v>
      </c>
    </row>
    <row r="28" customFormat="false" ht="14.1" hidden="false" customHeight="true" outlineLevel="0" collapsed="false">
      <c r="A28" s="15"/>
      <c r="B28" s="33"/>
      <c r="C28" s="23" t="s">
        <v>15</v>
      </c>
      <c r="D28" s="24" t="n">
        <v>934</v>
      </c>
      <c r="E28" s="25" t="n">
        <v>1090</v>
      </c>
      <c r="F28" s="25" t="n">
        <v>1050</v>
      </c>
      <c r="G28" s="25" t="n">
        <v>1338</v>
      </c>
      <c r="H28" s="25" t="n">
        <v>3470</v>
      </c>
      <c r="I28" s="25" t="n">
        <v>9837</v>
      </c>
      <c r="J28" s="25" t="n">
        <v>12003</v>
      </c>
      <c r="K28" s="26" t="n">
        <v>29722</v>
      </c>
      <c r="L28" s="27" t="n">
        <f aca="false">+D28/D$30*100</f>
        <v>61.9774386197744</v>
      </c>
      <c r="M28" s="28" t="n">
        <f aca="false">+E28/E$30*100</f>
        <v>61.7913832199546</v>
      </c>
      <c r="N28" s="28" t="n">
        <f aca="false">+F28/F$30*100</f>
        <v>62.3145400593472</v>
      </c>
      <c r="O28" s="28" t="n">
        <f aca="false">+G28/G$30*100</f>
        <v>65.2682926829268</v>
      </c>
      <c r="P28" s="28" t="n">
        <f aca="false">+H28/H$30*100</f>
        <v>67.9858934169279</v>
      </c>
      <c r="Q28" s="28" t="n">
        <f aca="false">+I28/I$30*100</f>
        <v>69.2600154896853</v>
      </c>
      <c r="R28" s="28" t="n">
        <f aca="false">+J28/J$30*100</f>
        <v>70.5519308763887</v>
      </c>
      <c r="S28" s="28" t="n">
        <f aca="false">+K28/K$30*100</f>
        <v>68.6008401421779</v>
      </c>
    </row>
    <row r="29" customFormat="false" ht="14.1" hidden="false" customHeight="true" outlineLevel="0" collapsed="false">
      <c r="A29" s="15"/>
      <c r="B29" s="33"/>
      <c r="C29" s="23" t="s">
        <v>16</v>
      </c>
      <c r="D29" s="24" t="n">
        <v>409</v>
      </c>
      <c r="E29" s="25" t="n">
        <v>534</v>
      </c>
      <c r="F29" s="25" t="n">
        <v>483</v>
      </c>
      <c r="G29" s="25" t="n">
        <v>531</v>
      </c>
      <c r="H29" s="25" t="n">
        <v>1201</v>
      </c>
      <c r="I29" s="25" t="n">
        <v>3396</v>
      </c>
      <c r="J29" s="25" t="n">
        <v>3773</v>
      </c>
      <c r="K29" s="26" t="n">
        <v>10327</v>
      </c>
      <c r="L29" s="27" t="n">
        <f aca="false">+D29/D$30*100</f>
        <v>27.1400132714001</v>
      </c>
      <c r="M29" s="28" t="n">
        <f aca="false">+E29/E$30*100</f>
        <v>30.2721088435374</v>
      </c>
      <c r="N29" s="28" t="n">
        <f aca="false">+F29/F$30*100</f>
        <v>28.6646884272997</v>
      </c>
      <c r="O29" s="28" t="n">
        <f aca="false">+G29/G$30*100</f>
        <v>25.9024390243902</v>
      </c>
      <c r="P29" s="28" t="n">
        <f aca="false">+H29/H$30*100</f>
        <v>23.5305642633229</v>
      </c>
      <c r="Q29" s="28" t="n">
        <f aca="false">+I29/I$30*100</f>
        <v>23.9104414560304</v>
      </c>
      <c r="R29" s="28" t="n">
        <f aca="false">+J29/J$30*100</f>
        <v>22.1771586433904</v>
      </c>
      <c r="S29" s="28" t="n">
        <f aca="false">+K29/K$30*100</f>
        <v>23.8355721737525</v>
      </c>
    </row>
    <row r="30" customFormat="false" ht="14.1" hidden="false" customHeight="true" outlineLevel="0" collapsed="false">
      <c r="A30" s="15"/>
      <c r="B30" s="33"/>
      <c r="C30" s="34" t="s">
        <v>1</v>
      </c>
      <c r="D30" s="24" t="n">
        <v>1507</v>
      </c>
      <c r="E30" s="25" t="n">
        <v>1764</v>
      </c>
      <c r="F30" s="25" t="n">
        <v>1685</v>
      </c>
      <c r="G30" s="25" t="n">
        <v>2050</v>
      </c>
      <c r="H30" s="25" t="n">
        <v>5104</v>
      </c>
      <c r="I30" s="25" t="n">
        <v>14203</v>
      </c>
      <c r="J30" s="25" t="n">
        <v>17013</v>
      </c>
      <c r="K30" s="26" t="n">
        <v>43326</v>
      </c>
      <c r="L30" s="35" t="n">
        <f aca="false">+D30/D$30*100</f>
        <v>100</v>
      </c>
      <c r="M30" s="36" t="n">
        <f aca="false">+E30/E$30*100</f>
        <v>100</v>
      </c>
      <c r="N30" s="36" t="n">
        <f aca="false">+F30/F$30*100</f>
        <v>100</v>
      </c>
      <c r="O30" s="36" t="n">
        <f aca="false">+G30/G$30*100</f>
        <v>100</v>
      </c>
      <c r="P30" s="36" t="n">
        <f aca="false">+H30/H$30*100</f>
        <v>100</v>
      </c>
      <c r="Q30" s="36" t="n">
        <f aca="false">+I30/I$30*100</f>
        <v>100</v>
      </c>
      <c r="R30" s="36" t="n">
        <f aca="false">+J30/J$30*100</f>
        <v>100</v>
      </c>
      <c r="S30" s="36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30</v>
      </c>
      <c r="E31" s="19" t="n">
        <v>38</v>
      </c>
      <c r="F31" s="19" t="n">
        <v>46</v>
      </c>
      <c r="G31" s="19" t="n">
        <v>58</v>
      </c>
      <c r="H31" s="19" t="n">
        <v>119</v>
      </c>
      <c r="I31" s="19" t="n">
        <v>251</v>
      </c>
      <c r="J31" s="19" t="n">
        <v>287</v>
      </c>
      <c r="K31" s="20" t="n">
        <v>829</v>
      </c>
      <c r="L31" s="27" t="n">
        <f aca="false">+D31/D$34*100</f>
        <v>7.44416873449131</v>
      </c>
      <c r="M31" s="28" t="n">
        <f aca="false">+E31/E$34*100</f>
        <v>7.26577437858509</v>
      </c>
      <c r="N31" s="28" t="n">
        <f aca="false">+F31/F$34*100</f>
        <v>8.96686159844055</v>
      </c>
      <c r="O31" s="28" t="n">
        <f aca="false">+G31/G$34*100</f>
        <v>9.17721518987342</v>
      </c>
      <c r="P31" s="28" t="n">
        <f aca="false">+H31/H$34*100</f>
        <v>7.76762402088773</v>
      </c>
      <c r="Q31" s="28" t="n">
        <f aca="false">+I31/I$34*100</f>
        <v>6.26091294587179</v>
      </c>
      <c r="R31" s="28" t="n">
        <f aca="false">+J31/J$34*100</f>
        <v>6.39910813823857</v>
      </c>
      <c r="S31" s="28" t="n">
        <f aca="false">+K31/K$34*100</f>
        <v>6.85293874514342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249</v>
      </c>
      <c r="E32" s="25" t="n">
        <v>300</v>
      </c>
      <c r="F32" s="25" t="n">
        <v>302</v>
      </c>
      <c r="G32" s="25" t="n">
        <v>394</v>
      </c>
      <c r="H32" s="25" t="n">
        <v>976</v>
      </c>
      <c r="I32" s="25" t="n">
        <v>2640</v>
      </c>
      <c r="J32" s="25" t="n">
        <v>3021</v>
      </c>
      <c r="K32" s="26" t="n">
        <v>7882</v>
      </c>
      <c r="L32" s="27" t="n">
        <f aca="false">+D32/D$34*100</f>
        <v>61.7866004962779</v>
      </c>
      <c r="M32" s="28" t="n">
        <f aca="false">+E32/E$34*100</f>
        <v>57.3613766730402</v>
      </c>
      <c r="N32" s="28" t="n">
        <f aca="false">+F32/F$34*100</f>
        <v>58.869395711501</v>
      </c>
      <c r="O32" s="28" t="n">
        <f aca="false">+G32/G$34*100</f>
        <v>62.3417721518987</v>
      </c>
      <c r="P32" s="28" t="n">
        <f aca="false">+H32/H$34*100</f>
        <v>63.7075718015666</v>
      </c>
      <c r="Q32" s="28" t="n">
        <f aca="false">+I32/I$34*100</f>
        <v>65.8518333749065</v>
      </c>
      <c r="R32" s="28" t="n">
        <f aca="false">+J32/J$34*100</f>
        <v>67.3578595317726</v>
      </c>
      <c r="S32" s="28" t="n">
        <f aca="false">+K32/K$34*100</f>
        <v>65.1566504091924</v>
      </c>
    </row>
    <row r="33" customFormat="false" ht="14.1" hidden="false" customHeight="true" outlineLevel="0" collapsed="false">
      <c r="A33" s="15"/>
      <c r="B33" s="16"/>
      <c r="C33" s="23" t="s">
        <v>16</v>
      </c>
      <c r="D33" s="24" t="n">
        <v>124</v>
      </c>
      <c r="E33" s="25" t="n">
        <v>185</v>
      </c>
      <c r="F33" s="25" t="n">
        <v>165</v>
      </c>
      <c r="G33" s="25" t="n">
        <v>180</v>
      </c>
      <c r="H33" s="25" t="n">
        <v>437</v>
      </c>
      <c r="I33" s="25" t="n">
        <v>1118</v>
      </c>
      <c r="J33" s="25" t="n">
        <v>1177</v>
      </c>
      <c r="K33" s="26" t="n">
        <v>3386</v>
      </c>
      <c r="L33" s="27" t="n">
        <f aca="false">+D33/D$34*100</f>
        <v>30.7692307692308</v>
      </c>
      <c r="M33" s="28" t="n">
        <f aca="false">+E33/E$34*100</f>
        <v>35.3728489483748</v>
      </c>
      <c r="N33" s="28" t="n">
        <f aca="false">+F33/F$34*100</f>
        <v>32.1637426900585</v>
      </c>
      <c r="O33" s="28" t="n">
        <f aca="false">+G33/G$34*100</f>
        <v>28.4810126582279</v>
      </c>
      <c r="P33" s="28" t="n">
        <f aca="false">+H33/H$34*100</f>
        <v>28.5248041775457</v>
      </c>
      <c r="Q33" s="28" t="n">
        <f aca="false">+I33/I$34*100</f>
        <v>27.8872536792218</v>
      </c>
      <c r="R33" s="28" t="n">
        <f aca="false">+J33/J$34*100</f>
        <v>26.2430323299889</v>
      </c>
      <c r="S33" s="28" t="n">
        <f aca="false">+K33/K$34*100</f>
        <v>27.9904108456642</v>
      </c>
    </row>
    <row r="34" customFormat="false" ht="14.1" hidden="false" customHeight="true" outlineLevel="0" collapsed="false">
      <c r="A34" s="15"/>
      <c r="B34" s="16"/>
      <c r="C34" s="29" t="s">
        <v>1</v>
      </c>
      <c r="D34" s="30" t="n">
        <v>403</v>
      </c>
      <c r="E34" s="31" t="n">
        <v>523</v>
      </c>
      <c r="F34" s="31" t="n">
        <v>513</v>
      </c>
      <c r="G34" s="31" t="n">
        <v>632</v>
      </c>
      <c r="H34" s="31" t="n">
        <v>1532</v>
      </c>
      <c r="I34" s="31" t="n">
        <v>4009</v>
      </c>
      <c r="J34" s="31" t="n">
        <v>4485</v>
      </c>
      <c r="K34" s="32" t="n">
        <v>12097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28" t="n">
        <f aca="false">+K34/K$34*100</f>
        <v>100</v>
      </c>
    </row>
    <row r="35" customFormat="false" ht="14.1" hidden="false" customHeight="true" outlineLevel="0" collapsed="false">
      <c r="A35" s="15"/>
      <c r="B35" s="33" t="s">
        <v>23</v>
      </c>
      <c r="C35" s="23" t="s">
        <v>14</v>
      </c>
      <c r="D35" s="24" t="n">
        <v>9</v>
      </c>
      <c r="E35" s="25" t="n">
        <v>17</v>
      </c>
      <c r="F35" s="25" t="n">
        <v>21</v>
      </c>
      <c r="G35" s="25" t="n">
        <v>33</v>
      </c>
      <c r="H35" s="25" t="n">
        <v>58</v>
      </c>
      <c r="I35" s="25" t="n">
        <v>123</v>
      </c>
      <c r="J35" s="25" t="n">
        <v>135</v>
      </c>
      <c r="K35" s="26" t="n">
        <v>396</v>
      </c>
      <c r="L35" s="21" t="n">
        <f aca="false">+D35/D$38*100</f>
        <v>4.32692307692308</v>
      </c>
      <c r="M35" s="22" t="n">
        <f aca="false">+E35/E$38*100</f>
        <v>6.25</v>
      </c>
      <c r="N35" s="22" t="n">
        <f aca="false">+F35/F$38*100</f>
        <v>7.98479087452472</v>
      </c>
      <c r="O35" s="22" t="n">
        <f aca="false">+G35/G$38*100</f>
        <v>9.56521739130435</v>
      </c>
      <c r="P35" s="22" t="n">
        <f aca="false">+H35/H$38*100</f>
        <v>7.32323232323232</v>
      </c>
      <c r="Q35" s="22" t="n">
        <f aca="false">+I35/I$38*100</f>
        <v>6.35002581311306</v>
      </c>
      <c r="R35" s="22" t="n">
        <f aca="false">+J35/J$38*100</f>
        <v>6.38902035021297</v>
      </c>
      <c r="S35" s="22" t="n">
        <f aca="false">+K35/K$38*100</f>
        <v>6.6779089376054</v>
      </c>
    </row>
    <row r="36" customFormat="false" ht="14.1" hidden="false" customHeight="true" outlineLevel="0" collapsed="false">
      <c r="A36" s="15"/>
      <c r="B36" s="33"/>
      <c r="C36" s="23" t="s">
        <v>15</v>
      </c>
      <c r="D36" s="24" t="n">
        <v>136</v>
      </c>
      <c r="E36" s="25" t="n">
        <v>167</v>
      </c>
      <c r="F36" s="25" t="n">
        <v>147</v>
      </c>
      <c r="G36" s="25" t="n">
        <v>211</v>
      </c>
      <c r="H36" s="25" t="n">
        <v>508</v>
      </c>
      <c r="I36" s="25" t="n">
        <v>1237</v>
      </c>
      <c r="J36" s="25" t="n">
        <v>1437</v>
      </c>
      <c r="K36" s="26" t="n">
        <v>3843</v>
      </c>
      <c r="L36" s="27" t="n">
        <f aca="false">+D36/D$38*100</f>
        <v>65.3846153846154</v>
      </c>
      <c r="M36" s="28" t="n">
        <f aca="false">+E36/E$38*100</f>
        <v>61.3970588235294</v>
      </c>
      <c r="N36" s="28" t="n">
        <f aca="false">+F36/F$38*100</f>
        <v>55.893536121673</v>
      </c>
      <c r="O36" s="28" t="n">
        <f aca="false">+G36/G$38*100</f>
        <v>61.1594202898551</v>
      </c>
      <c r="P36" s="28" t="n">
        <f aca="false">+H36/H$38*100</f>
        <v>64.1414141414142</v>
      </c>
      <c r="Q36" s="28" t="n">
        <f aca="false">+I36/I$38*100</f>
        <v>63.8616417139907</v>
      </c>
      <c r="R36" s="28" t="n">
        <f aca="false">+J36/J$38*100</f>
        <v>68.0075721722669</v>
      </c>
      <c r="S36" s="28" t="n">
        <f aca="false">+K36/K$38*100</f>
        <v>64.8060708263069</v>
      </c>
    </row>
    <row r="37" customFormat="false" ht="14.1" hidden="false" customHeight="true" outlineLevel="0" collapsed="false">
      <c r="A37" s="15"/>
      <c r="B37" s="33"/>
      <c r="C37" s="23" t="s">
        <v>16</v>
      </c>
      <c r="D37" s="24" t="n">
        <v>63</v>
      </c>
      <c r="E37" s="25" t="n">
        <v>88</v>
      </c>
      <c r="F37" s="25" t="n">
        <v>95</v>
      </c>
      <c r="G37" s="25" t="n">
        <v>101</v>
      </c>
      <c r="H37" s="25" t="n">
        <v>226</v>
      </c>
      <c r="I37" s="25" t="n">
        <v>577</v>
      </c>
      <c r="J37" s="25" t="n">
        <v>541</v>
      </c>
      <c r="K37" s="26" t="n">
        <v>1691</v>
      </c>
      <c r="L37" s="27" t="n">
        <f aca="false">+D37/D$38*100</f>
        <v>30.2884615384615</v>
      </c>
      <c r="M37" s="28" t="n">
        <f aca="false">+E37/E$38*100</f>
        <v>32.3529411764706</v>
      </c>
      <c r="N37" s="28" t="n">
        <f aca="false">+F37/F$38*100</f>
        <v>36.1216730038023</v>
      </c>
      <c r="O37" s="28" t="n">
        <f aca="false">+G37/G$38*100</f>
        <v>29.2753623188406</v>
      </c>
      <c r="P37" s="28" t="n">
        <f aca="false">+H37/H$38*100</f>
        <v>28.5353535353535</v>
      </c>
      <c r="Q37" s="28" t="n">
        <f aca="false">+I37/I$38*100</f>
        <v>29.7883324728962</v>
      </c>
      <c r="R37" s="28" t="n">
        <f aca="false">+J37/J$38*100</f>
        <v>25.6034074775201</v>
      </c>
      <c r="S37" s="28" t="n">
        <f aca="false">+K37/K$38*100</f>
        <v>28.5160202360877</v>
      </c>
    </row>
    <row r="38" customFormat="false" ht="14.1" hidden="false" customHeight="true" outlineLevel="0" collapsed="false">
      <c r="A38" s="15"/>
      <c r="B38" s="33"/>
      <c r="C38" s="34" t="s">
        <v>1</v>
      </c>
      <c r="D38" s="24" t="n">
        <v>208</v>
      </c>
      <c r="E38" s="25" t="n">
        <v>272</v>
      </c>
      <c r="F38" s="25" t="n">
        <v>263</v>
      </c>
      <c r="G38" s="25" t="n">
        <v>345</v>
      </c>
      <c r="H38" s="25" t="n">
        <v>792</v>
      </c>
      <c r="I38" s="25" t="n">
        <v>1937</v>
      </c>
      <c r="J38" s="25" t="n">
        <v>2113</v>
      </c>
      <c r="K38" s="26" t="n">
        <v>5930</v>
      </c>
      <c r="L38" s="35" t="n">
        <f aca="false">+D38/D$38*100</f>
        <v>100</v>
      </c>
      <c r="M38" s="36" t="n">
        <f aca="false">+E38/E$38*100</f>
        <v>100</v>
      </c>
      <c r="N38" s="36" t="n">
        <f aca="false">+F38/F$38*100</f>
        <v>100</v>
      </c>
      <c r="O38" s="36" t="n">
        <f aca="false">+G38/G$38*100</f>
        <v>100</v>
      </c>
      <c r="P38" s="36" t="n">
        <f aca="false">+H38/H$38*100</f>
        <v>100</v>
      </c>
      <c r="Q38" s="36" t="n">
        <f aca="false">+I38/I$38*100</f>
        <v>100</v>
      </c>
      <c r="R38" s="36" t="n">
        <f aca="false">+J38/J$38*100</f>
        <v>100</v>
      </c>
      <c r="S38" s="36" t="n">
        <f aca="false">+K38/K$38*100</f>
        <v>100</v>
      </c>
    </row>
    <row r="39" customFormat="false" ht="14.1" hidden="false" customHeight="true" outlineLevel="0" collapsed="false">
      <c r="A39" s="15"/>
      <c r="B39" s="16" t="s">
        <v>24</v>
      </c>
      <c r="C39" s="17" t="s">
        <v>14</v>
      </c>
      <c r="D39" s="18" t="n">
        <v>36</v>
      </c>
      <c r="E39" s="19" t="n">
        <v>42</v>
      </c>
      <c r="F39" s="19" t="n">
        <v>50</v>
      </c>
      <c r="G39" s="19" t="n">
        <v>67</v>
      </c>
      <c r="H39" s="19" t="n">
        <v>148</v>
      </c>
      <c r="I39" s="19" t="n">
        <v>354</v>
      </c>
      <c r="J39" s="19" t="n">
        <v>490</v>
      </c>
      <c r="K39" s="20" t="n">
        <v>1187</v>
      </c>
      <c r="L39" s="27" t="n">
        <f aca="false">+D39/D$42*100</f>
        <v>6.32688927943761</v>
      </c>
      <c r="M39" s="28" t="n">
        <f aca="false">+E39/E$42*100</f>
        <v>6.12244897959184</v>
      </c>
      <c r="N39" s="28" t="n">
        <f aca="false">+F39/F$42*100</f>
        <v>7.13266761768902</v>
      </c>
      <c r="O39" s="28" t="n">
        <f aca="false">+G39/G$42*100</f>
        <v>7.89163722025913</v>
      </c>
      <c r="P39" s="28" t="n">
        <f aca="false">+H39/H$42*100</f>
        <v>6.84551341350601</v>
      </c>
      <c r="Q39" s="28" t="n">
        <f aca="false">+I39/I$42*100</f>
        <v>5.7207498383969</v>
      </c>
      <c r="R39" s="28" t="n">
        <f aca="false">+J39/J$42*100</f>
        <v>6.13496932515337</v>
      </c>
      <c r="S39" s="28" t="n">
        <f aca="false">+K39/K$42*100</f>
        <v>6.20102392644447</v>
      </c>
    </row>
    <row r="40" customFormat="false" ht="14.1" hidden="false" customHeight="true" outlineLevel="0" collapsed="false">
      <c r="A40" s="15"/>
      <c r="B40" s="16"/>
      <c r="C40" s="23" t="s">
        <v>15</v>
      </c>
      <c r="D40" s="24" t="n">
        <v>357</v>
      </c>
      <c r="E40" s="25" t="n">
        <v>408</v>
      </c>
      <c r="F40" s="25" t="n">
        <v>409</v>
      </c>
      <c r="G40" s="25" t="n">
        <v>519</v>
      </c>
      <c r="H40" s="25" t="n">
        <v>1370</v>
      </c>
      <c r="I40" s="25" t="n">
        <v>4121</v>
      </c>
      <c r="J40" s="25" t="n">
        <v>5484</v>
      </c>
      <c r="K40" s="26" t="n">
        <v>12668</v>
      </c>
      <c r="L40" s="27" t="n">
        <f aca="false">+D40/D$42*100</f>
        <v>62.7416520210896</v>
      </c>
      <c r="M40" s="28" t="n">
        <f aca="false">+E40/E$42*100</f>
        <v>59.4752186588921</v>
      </c>
      <c r="N40" s="28" t="n">
        <f aca="false">+F40/F$42*100</f>
        <v>58.3452211126961</v>
      </c>
      <c r="O40" s="28" t="n">
        <f aca="false">+G40/G$42*100</f>
        <v>61.13074204947</v>
      </c>
      <c r="P40" s="28" t="n">
        <f aca="false">+H40/H$42*100</f>
        <v>63.3672525439408</v>
      </c>
      <c r="Q40" s="28" t="n">
        <f aca="false">+I40/I$42*100</f>
        <v>66.5966386554622</v>
      </c>
      <c r="R40" s="28" t="n">
        <f aca="false">+J40/J$42*100</f>
        <v>68.6615750594716</v>
      </c>
      <c r="S40" s="28" t="n">
        <f aca="false">+K40/K$42*100</f>
        <v>66.1790826454916</v>
      </c>
    </row>
    <row r="41" customFormat="false" ht="14.1" hidden="false" customHeight="true" outlineLevel="0" collapsed="false">
      <c r="A41" s="15"/>
      <c r="B41" s="16"/>
      <c r="C41" s="23" t="s">
        <v>16</v>
      </c>
      <c r="D41" s="24" t="n">
        <v>176</v>
      </c>
      <c r="E41" s="25" t="n">
        <v>236</v>
      </c>
      <c r="F41" s="25" t="n">
        <v>242</v>
      </c>
      <c r="G41" s="25" t="n">
        <v>263</v>
      </c>
      <c r="H41" s="25" t="n">
        <v>644</v>
      </c>
      <c r="I41" s="25" t="n">
        <v>1713</v>
      </c>
      <c r="J41" s="25" t="n">
        <v>2013</v>
      </c>
      <c r="K41" s="26" t="n">
        <v>5287</v>
      </c>
      <c r="L41" s="27" t="n">
        <f aca="false">+D41/D$42*100</f>
        <v>30.9314586994728</v>
      </c>
      <c r="M41" s="28" t="n">
        <f aca="false">+E41/E$42*100</f>
        <v>34.402332361516</v>
      </c>
      <c r="N41" s="28" t="n">
        <f aca="false">+F41/F$42*100</f>
        <v>34.5221112696148</v>
      </c>
      <c r="O41" s="28" t="n">
        <f aca="false">+G41/G$42*100</f>
        <v>30.9776207302709</v>
      </c>
      <c r="P41" s="28" t="n">
        <f aca="false">+H41/H$42*100</f>
        <v>29.7872340425532</v>
      </c>
      <c r="Q41" s="28" t="n">
        <f aca="false">+I41/I$42*100</f>
        <v>27.6826115061409</v>
      </c>
      <c r="R41" s="28" t="n">
        <f aca="false">+J41/J$42*100</f>
        <v>25.203455615375</v>
      </c>
      <c r="S41" s="28" t="n">
        <f aca="false">+K41/K$42*100</f>
        <v>27.6198934280639</v>
      </c>
    </row>
    <row r="42" customFormat="false" ht="14.1" hidden="false" customHeight="true" outlineLevel="0" collapsed="false">
      <c r="A42" s="15"/>
      <c r="B42" s="16"/>
      <c r="C42" s="29" t="s">
        <v>1</v>
      </c>
      <c r="D42" s="30" t="n">
        <v>569</v>
      </c>
      <c r="E42" s="31" t="n">
        <v>686</v>
      </c>
      <c r="F42" s="31" t="n">
        <v>701</v>
      </c>
      <c r="G42" s="31" t="n">
        <v>849</v>
      </c>
      <c r="H42" s="31" t="n">
        <v>2162</v>
      </c>
      <c r="I42" s="31" t="n">
        <v>6188</v>
      </c>
      <c r="J42" s="31" t="n">
        <v>7987</v>
      </c>
      <c r="K42" s="32" t="n">
        <v>19142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28" t="n">
        <f aca="false">+K42/K$42*100</f>
        <v>100</v>
      </c>
    </row>
    <row r="43" customFormat="false" ht="14.1" hidden="false" customHeight="true" outlineLevel="0" collapsed="false">
      <c r="A43" s="15"/>
      <c r="B43" s="33" t="s">
        <v>25</v>
      </c>
      <c r="C43" s="23" t="s">
        <v>14</v>
      </c>
      <c r="D43" s="24" t="n">
        <v>52</v>
      </c>
      <c r="E43" s="25" t="n">
        <v>72</v>
      </c>
      <c r="F43" s="25" t="n">
        <v>72</v>
      </c>
      <c r="G43" s="25" t="n">
        <v>97</v>
      </c>
      <c r="H43" s="25" t="n">
        <v>223</v>
      </c>
      <c r="I43" s="25" t="n">
        <v>533</v>
      </c>
      <c r="J43" s="25" t="n">
        <v>716</v>
      </c>
      <c r="K43" s="26" t="n">
        <v>1765</v>
      </c>
      <c r="L43" s="21" t="n">
        <f aca="false">+D43/D$46*100</f>
        <v>7.2122052704577</v>
      </c>
      <c r="M43" s="22" t="n">
        <f aca="false">+E43/E$46*100</f>
        <v>7.2289156626506</v>
      </c>
      <c r="N43" s="22" t="n">
        <f aca="false">+F43/F$46*100</f>
        <v>6.96999031945789</v>
      </c>
      <c r="O43" s="22" t="n">
        <f aca="false">+G43/G$46*100</f>
        <v>7.59592795614722</v>
      </c>
      <c r="P43" s="22" t="n">
        <f aca="false">+H43/H$46*100</f>
        <v>7.67906336088154</v>
      </c>
      <c r="Q43" s="22" t="n">
        <f aca="false">+I43/I$46*100</f>
        <v>6.45904023267087</v>
      </c>
      <c r="R43" s="22" t="n">
        <f aca="false">+J43/J$46*100</f>
        <v>7.04863162039772</v>
      </c>
      <c r="S43" s="22" t="n">
        <f aca="false">+K43/K$46*100</f>
        <v>6.96499743498678</v>
      </c>
    </row>
    <row r="44" customFormat="false" ht="14.1" hidden="false" customHeight="true" outlineLevel="0" collapsed="false">
      <c r="A44" s="15"/>
      <c r="B44" s="33"/>
      <c r="C44" s="23" t="s">
        <v>15</v>
      </c>
      <c r="D44" s="24" t="n">
        <v>470</v>
      </c>
      <c r="E44" s="25" t="n">
        <v>580</v>
      </c>
      <c r="F44" s="25" t="n">
        <v>595</v>
      </c>
      <c r="G44" s="25" t="n">
        <v>788</v>
      </c>
      <c r="H44" s="25" t="n">
        <v>1834</v>
      </c>
      <c r="I44" s="25" t="n">
        <v>5430</v>
      </c>
      <c r="J44" s="25" t="n">
        <v>6822</v>
      </c>
      <c r="K44" s="26" t="n">
        <v>16519</v>
      </c>
      <c r="L44" s="27" t="n">
        <f aca="false">+D44/D$46*100</f>
        <v>65.1872399445215</v>
      </c>
      <c r="M44" s="28" t="n">
        <f aca="false">+E44/E$46*100</f>
        <v>58.2329317269076</v>
      </c>
      <c r="N44" s="28" t="n">
        <f aca="false">+F44/F$46*100</f>
        <v>57.5992255566312</v>
      </c>
      <c r="O44" s="28" t="n">
        <f aca="false">+G44/G$46*100</f>
        <v>61.7071260767424</v>
      </c>
      <c r="P44" s="28" t="n">
        <f aca="false">+H44/H$46*100</f>
        <v>63.1542699724518</v>
      </c>
      <c r="Q44" s="28" t="n">
        <f aca="false">+I44/I$46*100</f>
        <v>65.8022297624818</v>
      </c>
      <c r="R44" s="28" t="n">
        <f aca="false">+J44/J$46*100</f>
        <v>67.1588895451861</v>
      </c>
      <c r="S44" s="28" t="n">
        <f aca="false">+K44/K$46*100</f>
        <v>65.1868513476185</v>
      </c>
    </row>
    <row r="45" customFormat="false" ht="14.1" hidden="false" customHeight="true" outlineLevel="0" collapsed="false">
      <c r="A45" s="15"/>
      <c r="B45" s="33"/>
      <c r="C45" s="23" t="s">
        <v>16</v>
      </c>
      <c r="D45" s="24" t="n">
        <v>199</v>
      </c>
      <c r="E45" s="25" t="n">
        <v>344</v>
      </c>
      <c r="F45" s="25" t="n">
        <v>366</v>
      </c>
      <c r="G45" s="25" t="n">
        <v>392</v>
      </c>
      <c r="H45" s="25" t="n">
        <v>847</v>
      </c>
      <c r="I45" s="25" t="n">
        <v>2289</v>
      </c>
      <c r="J45" s="25" t="n">
        <v>2620</v>
      </c>
      <c r="K45" s="26" t="n">
        <v>7057</v>
      </c>
      <c r="L45" s="27" t="n">
        <f aca="false">+D45/D$46*100</f>
        <v>27.6005547850208</v>
      </c>
      <c r="M45" s="28" t="n">
        <f aca="false">+E45/E$46*100</f>
        <v>34.5381526104418</v>
      </c>
      <c r="N45" s="28" t="n">
        <f aca="false">+F45/F$46*100</f>
        <v>35.4307841239109</v>
      </c>
      <c r="O45" s="28" t="n">
        <f aca="false">+G45/G$46*100</f>
        <v>30.6969459671104</v>
      </c>
      <c r="P45" s="28" t="n">
        <f aca="false">+H45/H$46*100</f>
        <v>29.1666666666667</v>
      </c>
      <c r="Q45" s="28" t="n">
        <f aca="false">+I45/I$46*100</f>
        <v>27.7387300048473</v>
      </c>
      <c r="R45" s="28" t="n">
        <f aca="false">+J45/J$46*100</f>
        <v>25.7924788344162</v>
      </c>
      <c r="S45" s="28" t="n">
        <f aca="false">+K45/K$46*100</f>
        <v>27.8481512173947</v>
      </c>
    </row>
    <row r="46" customFormat="false" ht="14.1" hidden="false" customHeight="true" outlineLevel="0" collapsed="false">
      <c r="A46" s="15"/>
      <c r="B46" s="33"/>
      <c r="C46" s="34" t="s">
        <v>1</v>
      </c>
      <c r="D46" s="24" t="n">
        <v>721</v>
      </c>
      <c r="E46" s="25" t="n">
        <v>996</v>
      </c>
      <c r="F46" s="25" t="n">
        <v>1033</v>
      </c>
      <c r="G46" s="25" t="n">
        <v>1277</v>
      </c>
      <c r="H46" s="25" t="n">
        <v>2904</v>
      </c>
      <c r="I46" s="25" t="n">
        <v>8252</v>
      </c>
      <c r="J46" s="25" t="n">
        <v>10158</v>
      </c>
      <c r="K46" s="26" t="n">
        <v>25341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4</v>
      </c>
      <c r="D47" s="18" t="n">
        <v>89</v>
      </c>
      <c r="E47" s="19" t="n">
        <v>89</v>
      </c>
      <c r="F47" s="19" t="n">
        <v>89</v>
      </c>
      <c r="G47" s="19" t="n">
        <v>120</v>
      </c>
      <c r="H47" s="19" t="n">
        <v>251</v>
      </c>
      <c r="I47" s="19" t="n">
        <v>621</v>
      </c>
      <c r="J47" s="19" t="n">
        <v>874</v>
      </c>
      <c r="K47" s="20" t="n">
        <v>2133</v>
      </c>
      <c r="L47" s="27" t="n">
        <f aca="false">+D47/D$50*100</f>
        <v>10.4705882352941</v>
      </c>
      <c r="M47" s="28" t="n">
        <f aca="false">+E47/E$50*100</f>
        <v>9.22279792746114</v>
      </c>
      <c r="N47" s="28" t="n">
        <f aca="false">+F47/F$50*100</f>
        <v>8.90890890890891</v>
      </c>
      <c r="O47" s="28" t="n">
        <f aca="false">+G47/G$50*100</f>
        <v>10.0840336134454</v>
      </c>
      <c r="P47" s="28" t="n">
        <f aca="false">+H47/H$50*100</f>
        <v>9.48960302457467</v>
      </c>
      <c r="Q47" s="28" t="n">
        <f aca="false">+I47/I$50*100</f>
        <v>7.99022130725682</v>
      </c>
      <c r="R47" s="28" t="n">
        <f aca="false">+J47/J$50*100</f>
        <v>7.7834179357022</v>
      </c>
      <c r="S47" s="28" t="n">
        <f aca="false">+K47/K$50*100</f>
        <v>8.31578947368421</v>
      </c>
    </row>
    <row r="48" customFormat="false" ht="14.1" hidden="false" customHeight="true" outlineLevel="0" collapsed="false">
      <c r="A48" s="15"/>
      <c r="B48" s="16"/>
      <c r="C48" s="23" t="s">
        <v>15</v>
      </c>
      <c r="D48" s="24" t="n">
        <v>567</v>
      </c>
      <c r="E48" s="25" t="n">
        <v>607</v>
      </c>
      <c r="F48" s="25" t="n">
        <v>623</v>
      </c>
      <c r="G48" s="25" t="n">
        <v>785</v>
      </c>
      <c r="H48" s="25" t="n">
        <v>1812</v>
      </c>
      <c r="I48" s="25" t="n">
        <v>5365</v>
      </c>
      <c r="J48" s="25" t="n">
        <v>7966</v>
      </c>
      <c r="K48" s="26" t="n">
        <v>17725</v>
      </c>
      <c r="L48" s="27" t="n">
        <f aca="false">+D48/D$50*100</f>
        <v>66.7058823529412</v>
      </c>
      <c r="M48" s="28" t="n">
        <f aca="false">+E48/E$50*100</f>
        <v>62.9015544041451</v>
      </c>
      <c r="N48" s="28" t="n">
        <f aca="false">+F48/F$50*100</f>
        <v>62.3623623623624</v>
      </c>
      <c r="O48" s="28" t="n">
        <f aca="false">+G48/G$50*100</f>
        <v>65.9663865546219</v>
      </c>
      <c r="P48" s="28" t="n">
        <f aca="false">+H48/H$50*100</f>
        <v>68.5066162570889</v>
      </c>
      <c r="Q48" s="28" t="n">
        <f aca="false">+I48/I$50*100</f>
        <v>69.0298507462687</v>
      </c>
      <c r="R48" s="28" t="n">
        <f aca="false">+J48/J$50*100</f>
        <v>70.9413126725443</v>
      </c>
      <c r="S48" s="28" t="n">
        <f aca="false">+K48/K$50*100</f>
        <v>69.103313840156</v>
      </c>
    </row>
    <row r="49" customFormat="false" ht="14.1" hidden="false" customHeight="true" outlineLevel="0" collapsed="false">
      <c r="A49" s="15"/>
      <c r="B49" s="16"/>
      <c r="C49" s="23" t="s">
        <v>16</v>
      </c>
      <c r="D49" s="24" t="n">
        <v>194</v>
      </c>
      <c r="E49" s="25" t="n">
        <v>269</v>
      </c>
      <c r="F49" s="25" t="n">
        <v>287</v>
      </c>
      <c r="G49" s="25" t="n">
        <v>285</v>
      </c>
      <c r="H49" s="25" t="n">
        <v>582</v>
      </c>
      <c r="I49" s="25" t="n">
        <v>1786</v>
      </c>
      <c r="J49" s="25" t="n">
        <v>2389</v>
      </c>
      <c r="K49" s="26" t="n">
        <v>5792</v>
      </c>
      <c r="L49" s="27" t="n">
        <f aca="false">+D49/D$50*100</f>
        <v>22.8235294117647</v>
      </c>
      <c r="M49" s="28" t="n">
        <f aca="false">+E49/E$50*100</f>
        <v>27.8756476683938</v>
      </c>
      <c r="N49" s="28" t="n">
        <f aca="false">+F49/F$50*100</f>
        <v>28.7287287287287</v>
      </c>
      <c r="O49" s="28" t="n">
        <f aca="false">+G49/G$50*100</f>
        <v>23.9495798319328</v>
      </c>
      <c r="P49" s="28" t="n">
        <f aca="false">+H49/H$50*100</f>
        <v>22.0037807183365</v>
      </c>
      <c r="Q49" s="28" t="n">
        <f aca="false">+I49/I$50*100</f>
        <v>22.9799279464745</v>
      </c>
      <c r="R49" s="28" t="n">
        <f aca="false">+J49/J$50*100</f>
        <v>21.2752693917535</v>
      </c>
      <c r="S49" s="28" t="n">
        <f aca="false">+K49/K$50*100</f>
        <v>22.5808966861598</v>
      </c>
    </row>
    <row r="50" customFormat="false" ht="14.1" hidden="false" customHeight="true" outlineLevel="0" collapsed="false">
      <c r="A50" s="15"/>
      <c r="B50" s="16"/>
      <c r="C50" s="29" t="s">
        <v>1</v>
      </c>
      <c r="D50" s="30" t="n">
        <v>850</v>
      </c>
      <c r="E50" s="31" t="n">
        <v>965</v>
      </c>
      <c r="F50" s="31" t="n">
        <v>999</v>
      </c>
      <c r="G50" s="31" t="n">
        <v>1190</v>
      </c>
      <c r="H50" s="31" t="n">
        <v>2645</v>
      </c>
      <c r="I50" s="31" t="n">
        <v>7772</v>
      </c>
      <c r="J50" s="31" t="n">
        <v>11229</v>
      </c>
      <c r="K50" s="32" t="n">
        <v>25650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28" t="n">
        <f aca="false">+K50/K$50*100</f>
        <v>100</v>
      </c>
    </row>
    <row r="51" customFormat="false" ht="14.1" hidden="false" customHeight="true" outlineLevel="0" collapsed="false">
      <c r="A51" s="15"/>
      <c r="B51" s="33" t="s">
        <v>27</v>
      </c>
      <c r="C51" s="23" t="s">
        <v>14</v>
      </c>
      <c r="D51" s="24" t="n">
        <v>57</v>
      </c>
      <c r="E51" s="25" t="n">
        <v>56</v>
      </c>
      <c r="F51" s="25" t="n">
        <v>83</v>
      </c>
      <c r="G51" s="25" t="n">
        <v>126</v>
      </c>
      <c r="H51" s="25" t="n">
        <v>197</v>
      </c>
      <c r="I51" s="25" t="n">
        <v>527</v>
      </c>
      <c r="J51" s="25" t="n">
        <v>737</v>
      </c>
      <c r="K51" s="26" t="n">
        <v>1783</v>
      </c>
      <c r="L51" s="21" t="n">
        <f aca="false">+D51/D$54*100</f>
        <v>7.93871866295265</v>
      </c>
      <c r="M51" s="22" t="n">
        <f aca="false">+E51/E$54*100</f>
        <v>6.34920634920635</v>
      </c>
      <c r="N51" s="22" t="n">
        <f aca="false">+F51/F$54*100</f>
        <v>9.04139433551198</v>
      </c>
      <c r="O51" s="22" t="n">
        <f aca="false">+G51/G$54*100</f>
        <v>11.9431279620853</v>
      </c>
      <c r="P51" s="22" t="n">
        <f aca="false">+H51/H$54*100</f>
        <v>8.90999547715966</v>
      </c>
      <c r="Q51" s="22" t="n">
        <f aca="false">+I51/I$54*100</f>
        <v>7.71257134494366</v>
      </c>
      <c r="R51" s="22" t="n">
        <f aca="false">+J51/J$54*100</f>
        <v>7.29847494553377</v>
      </c>
      <c r="S51" s="22" t="n">
        <f aca="false">+K51/K$54*100</f>
        <v>7.84943869689632</v>
      </c>
    </row>
    <row r="52" customFormat="false" ht="14.1" hidden="false" customHeight="true" outlineLevel="0" collapsed="false">
      <c r="A52" s="15"/>
      <c r="B52" s="33"/>
      <c r="C52" s="23" t="s">
        <v>15</v>
      </c>
      <c r="D52" s="24" t="n">
        <v>457</v>
      </c>
      <c r="E52" s="25" t="n">
        <v>570</v>
      </c>
      <c r="F52" s="25" t="n">
        <v>572</v>
      </c>
      <c r="G52" s="25" t="n">
        <v>642</v>
      </c>
      <c r="H52" s="25" t="n">
        <v>1500</v>
      </c>
      <c r="I52" s="25" t="n">
        <v>4697</v>
      </c>
      <c r="J52" s="25" t="n">
        <v>7075</v>
      </c>
      <c r="K52" s="26" t="n">
        <v>15513</v>
      </c>
      <c r="L52" s="27" t="n">
        <f aca="false">+D52/D$54*100</f>
        <v>63.6490250696379</v>
      </c>
      <c r="M52" s="28" t="n">
        <f aca="false">+E52/E$54*100</f>
        <v>64.6258503401361</v>
      </c>
      <c r="N52" s="28" t="n">
        <f aca="false">+F52/F$54*100</f>
        <v>62.3093681917211</v>
      </c>
      <c r="O52" s="28" t="n">
        <f aca="false">+G52/G$54*100</f>
        <v>60.8530805687204</v>
      </c>
      <c r="P52" s="28" t="n">
        <f aca="false">+H52/H$54*100</f>
        <v>67.842605156038</v>
      </c>
      <c r="Q52" s="28" t="n">
        <f aca="false">+I52/I$54*100</f>
        <v>68.739938533587</v>
      </c>
      <c r="R52" s="28" t="n">
        <f aca="false">+J52/J$54*100</f>
        <v>70.0633788869083</v>
      </c>
      <c r="S52" s="28" t="n">
        <f aca="false">+K52/K$54*100</f>
        <v>68.2940788025534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204</v>
      </c>
      <c r="E53" s="25" t="n">
        <v>256</v>
      </c>
      <c r="F53" s="25" t="n">
        <v>263</v>
      </c>
      <c r="G53" s="25" t="n">
        <v>287</v>
      </c>
      <c r="H53" s="25" t="n">
        <v>514</v>
      </c>
      <c r="I53" s="25" t="n">
        <v>1609</v>
      </c>
      <c r="J53" s="25" t="n">
        <v>2286</v>
      </c>
      <c r="K53" s="26" t="n">
        <v>5419</v>
      </c>
      <c r="L53" s="27" t="n">
        <f aca="false">+D53/D$54*100</f>
        <v>28.4122562674095</v>
      </c>
      <c r="M53" s="28" t="n">
        <f aca="false">+E53/E$54*100</f>
        <v>29.0249433106576</v>
      </c>
      <c r="N53" s="28" t="n">
        <f aca="false">+F53/F$54*100</f>
        <v>28.6492374727669</v>
      </c>
      <c r="O53" s="28" t="n">
        <f aca="false">+G53/G$54*100</f>
        <v>27.2037914691943</v>
      </c>
      <c r="P53" s="28" t="n">
        <f aca="false">+H53/H$54*100</f>
        <v>23.2473993668024</v>
      </c>
      <c r="Q53" s="28" t="n">
        <f aca="false">+I53/I$54*100</f>
        <v>23.5474901214693</v>
      </c>
      <c r="R53" s="28" t="n">
        <f aca="false">+J53/J$54*100</f>
        <v>22.6381461675579</v>
      </c>
      <c r="S53" s="28" t="n">
        <f aca="false">+K53/K$54*100</f>
        <v>23.8564825005503</v>
      </c>
    </row>
    <row r="54" customFormat="false" ht="14.1" hidden="false" customHeight="true" outlineLevel="0" collapsed="false">
      <c r="A54" s="15"/>
      <c r="B54" s="33"/>
      <c r="C54" s="34" t="s">
        <v>1</v>
      </c>
      <c r="D54" s="24" t="n">
        <v>718</v>
      </c>
      <c r="E54" s="25" t="n">
        <v>882</v>
      </c>
      <c r="F54" s="25" t="n">
        <v>918</v>
      </c>
      <c r="G54" s="25" t="n">
        <v>1055</v>
      </c>
      <c r="H54" s="25" t="n">
        <v>2211</v>
      </c>
      <c r="I54" s="25" t="n">
        <v>6833</v>
      </c>
      <c r="J54" s="25" t="n">
        <v>10098</v>
      </c>
      <c r="K54" s="26" t="n">
        <v>22715</v>
      </c>
      <c r="L54" s="35" t="n">
        <f aca="false">+D54/D$54*100</f>
        <v>100</v>
      </c>
      <c r="M54" s="36" t="n">
        <f aca="false">+E54/E$54*100</f>
        <v>100</v>
      </c>
      <c r="N54" s="36" t="n">
        <f aca="false">+F54/F$54*100</f>
        <v>100</v>
      </c>
      <c r="O54" s="36" t="n">
        <f aca="false">+G54/G$54*100</f>
        <v>100</v>
      </c>
      <c r="P54" s="36" t="n">
        <f aca="false">+H54/H$54*100</f>
        <v>100</v>
      </c>
      <c r="Q54" s="36" t="n">
        <f aca="false">+I54/I$54*100</f>
        <v>100</v>
      </c>
      <c r="R54" s="36" t="n">
        <f aca="false">+J54/J$54*100</f>
        <v>100</v>
      </c>
      <c r="S54" s="36" t="n">
        <f aca="false">+K54/K$54*100</f>
        <v>100</v>
      </c>
    </row>
    <row r="55" customFormat="false" ht="14.1" hidden="false" customHeight="true" outlineLevel="0" collapsed="false">
      <c r="A55" s="15"/>
      <c r="B55" s="16" t="s">
        <v>28</v>
      </c>
      <c r="C55" s="17" t="s">
        <v>14</v>
      </c>
      <c r="D55" s="18" t="n">
        <v>26</v>
      </c>
      <c r="E55" s="19" t="n">
        <v>34</v>
      </c>
      <c r="F55" s="19" t="n">
        <v>32</v>
      </c>
      <c r="G55" s="19" t="n">
        <v>40</v>
      </c>
      <c r="H55" s="19" t="n">
        <v>104</v>
      </c>
      <c r="I55" s="19" t="n">
        <v>237</v>
      </c>
      <c r="J55" s="19" t="n">
        <v>252</v>
      </c>
      <c r="K55" s="20" t="n">
        <v>725</v>
      </c>
      <c r="L55" s="27" t="n">
        <f aca="false">+D55/D$58*100</f>
        <v>6.5</v>
      </c>
      <c r="M55" s="28" t="n">
        <f aca="false">+E55/E$58*100</f>
        <v>6.43939393939394</v>
      </c>
      <c r="N55" s="28" t="n">
        <f aca="false">+F55/F$58*100</f>
        <v>6.4</v>
      </c>
      <c r="O55" s="28" t="n">
        <f aca="false">+G55/G$58*100</f>
        <v>5.12163892445583</v>
      </c>
      <c r="P55" s="28" t="n">
        <f aca="false">+H55/H$58*100</f>
        <v>6.12846199175015</v>
      </c>
      <c r="Q55" s="28" t="n">
        <f aca="false">+I55/I$58*100</f>
        <v>6.13195342820181</v>
      </c>
      <c r="R55" s="28" t="n">
        <f aca="false">+J55/J$58*100</f>
        <v>6.36202979045696</v>
      </c>
      <c r="S55" s="28" t="n">
        <f aca="false">+K55/K$58*100</f>
        <v>6.17967950903512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253</v>
      </c>
      <c r="E56" s="25" t="n">
        <v>323</v>
      </c>
      <c r="F56" s="25" t="n">
        <v>318</v>
      </c>
      <c r="G56" s="25" t="n">
        <v>499</v>
      </c>
      <c r="H56" s="25" t="n">
        <v>1085</v>
      </c>
      <c r="I56" s="25" t="n">
        <v>2566</v>
      </c>
      <c r="J56" s="25" t="n">
        <v>2609</v>
      </c>
      <c r="K56" s="26" t="n">
        <v>7653</v>
      </c>
      <c r="L56" s="27" t="n">
        <f aca="false">+D56/D$58*100</f>
        <v>63.25</v>
      </c>
      <c r="M56" s="28" t="n">
        <f aca="false">+E56/E$58*100</f>
        <v>61.1742424242424</v>
      </c>
      <c r="N56" s="28" t="n">
        <f aca="false">+F56/F$58*100</f>
        <v>63.6</v>
      </c>
      <c r="O56" s="28" t="n">
        <f aca="false">+G56/G$58*100</f>
        <v>63.8924455825864</v>
      </c>
      <c r="P56" s="28" t="n">
        <f aca="false">+H56/H$58*100</f>
        <v>63.9363582793164</v>
      </c>
      <c r="Q56" s="28" t="n">
        <f aca="false">+I56/I$58*100</f>
        <v>66.3906856403622</v>
      </c>
      <c r="R56" s="28" t="n">
        <f aca="false">+J56/J$58*100</f>
        <v>65.8672052511992</v>
      </c>
      <c r="S56" s="28" t="n">
        <f aca="false">+K56/K$58*100</f>
        <v>65.2318445277873</v>
      </c>
    </row>
    <row r="57" customFormat="false" ht="14.1" hidden="false" customHeight="true" outlineLevel="0" collapsed="false">
      <c r="A57" s="15"/>
      <c r="B57" s="16"/>
      <c r="C57" s="23" t="s">
        <v>16</v>
      </c>
      <c r="D57" s="24" t="n">
        <v>121</v>
      </c>
      <c r="E57" s="25" t="n">
        <v>171</v>
      </c>
      <c r="F57" s="25" t="n">
        <v>150</v>
      </c>
      <c r="G57" s="25" t="n">
        <v>242</v>
      </c>
      <c r="H57" s="25" t="n">
        <v>508</v>
      </c>
      <c r="I57" s="25" t="n">
        <v>1062</v>
      </c>
      <c r="J57" s="25" t="n">
        <v>1100</v>
      </c>
      <c r="K57" s="26" t="n">
        <v>3354</v>
      </c>
      <c r="L57" s="27" t="n">
        <f aca="false">+D57/D$58*100</f>
        <v>30.25</v>
      </c>
      <c r="M57" s="28" t="n">
        <f aca="false">+E57/E$58*100</f>
        <v>32.3863636363636</v>
      </c>
      <c r="N57" s="28" t="n">
        <f aca="false">+F57/F$58*100</f>
        <v>30</v>
      </c>
      <c r="O57" s="28" t="n">
        <f aca="false">+G57/G$58*100</f>
        <v>30.9859154929577</v>
      </c>
      <c r="P57" s="28" t="n">
        <f aca="false">+H57/H$58*100</f>
        <v>29.9351797289334</v>
      </c>
      <c r="Q57" s="28" t="n">
        <f aca="false">+I57/I$58*100</f>
        <v>27.477360931436</v>
      </c>
      <c r="R57" s="28" t="n">
        <f aca="false">+J57/J$58*100</f>
        <v>27.7707649583439</v>
      </c>
      <c r="S57" s="28" t="n">
        <f aca="false">+K57/K$58*100</f>
        <v>28.5884759631776</v>
      </c>
    </row>
    <row r="58" customFormat="false" ht="14.1" hidden="false" customHeight="true" outlineLevel="0" collapsed="false">
      <c r="A58" s="15"/>
      <c r="B58" s="16"/>
      <c r="C58" s="29" t="s">
        <v>1</v>
      </c>
      <c r="D58" s="30" t="n">
        <v>400</v>
      </c>
      <c r="E58" s="31" t="n">
        <v>528</v>
      </c>
      <c r="F58" s="31" t="n">
        <v>500</v>
      </c>
      <c r="G58" s="31" t="n">
        <v>781</v>
      </c>
      <c r="H58" s="31" t="n">
        <v>1697</v>
      </c>
      <c r="I58" s="31" t="n">
        <v>3865</v>
      </c>
      <c r="J58" s="31" t="n">
        <v>3961</v>
      </c>
      <c r="K58" s="32" t="n">
        <v>11732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28" t="n">
        <f aca="false">+K58/K$58*100</f>
        <v>100</v>
      </c>
    </row>
    <row r="59" customFormat="false" ht="14.1" hidden="false" customHeight="true" outlineLevel="0" collapsed="false">
      <c r="A59" s="15"/>
      <c r="B59" s="33" t="s">
        <v>29</v>
      </c>
      <c r="C59" s="23" t="s">
        <v>14</v>
      </c>
      <c r="D59" s="24" t="n">
        <v>50</v>
      </c>
      <c r="E59" s="25" t="n">
        <v>62</v>
      </c>
      <c r="F59" s="25" t="n">
        <v>56</v>
      </c>
      <c r="G59" s="25" t="n">
        <v>107</v>
      </c>
      <c r="H59" s="25" t="n">
        <v>152</v>
      </c>
      <c r="I59" s="25" t="n">
        <v>310</v>
      </c>
      <c r="J59" s="25" t="n">
        <v>281</v>
      </c>
      <c r="K59" s="26" t="n">
        <v>1018</v>
      </c>
      <c r="L59" s="21" t="n">
        <f aca="false">+D59/D$62*100</f>
        <v>7.44047619047619</v>
      </c>
      <c r="M59" s="22" t="n">
        <f aca="false">+E59/E$62*100</f>
        <v>7.5609756097561</v>
      </c>
      <c r="N59" s="22" t="n">
        <f aca="false">+F59/F$62*100</f>
        <v>6.16740088105727</v>
      </c>
      <c r="O59" s="22" t="n">
        <f aca="false">+G59/G$62*100</f>
        <v>8.78489326765189</v>
      </c>
      <c r="P59" s="22" t="n">
        <f aca="false">+H59/H$62*100</f>
        <v>6.42978003384095</v>
      </c>
      <c r="Q59" s="22" t="n">
        <f aca="false">+I59/I$62*100</f>
        <v>6.29569455727051</v>
      </c>
      <c r="R59" s="22" t="n">
        <f aca="false">+J59/J$62*100</f>
        <v>5.71022149969518</v>
      </c>
      <c r="S59" s="22" t="n">
        <f aca="false">+K59/K$62*100</f>
        <v>6.43204650281165</v>
      </c>
    </row>
    <row r="60" customFormat="false" ht="14.1" hidden="false" customHeight="true" outlineLevel="0" collapsed="false">
      <c r="A60" s="15"/>
      <c r="B60" s="33"/>
      <c r="C60" s="23" t="s">
        <v>15</v>
      </c>
      <c r="D60" s="24" t="n">
        <v>422</v>
      </c>
      <c r="E60" s="25" t="n">
        <v>466</v>
      </c>
      <c r="F60" s="25" t="n">
        <v>563</v>
      </c>
      <c r="G60" s="25" t="n">
        <v>755</v>
      </c>
      <c r="H60" s="25" t="n">
        <v>1496</v>
      </c>
      <c r="I60" s="25" t="n">
        <v>3210</v>
      </c>
      <c r="J60" s="25" t="n">
        <v>3215</v>
      </c>
      <c r="K60" s="26" t="n">
        <v>10127</v>
      </c>
      <c r="L60" s="27" t="n">
        <f aca="false">+D60/D$62*100</f>
        <v>62.797619047619</v>
      </c>
      <c r="M60" s="28" t="n">
        <f aca="false">+E60/E$62*100</f>
        <v>56.8292682926829</v>
      </c>
      <c r="N60" s="28" t="n">
        <f aca="false">+F60/F$62*100</f>
        <v>62.0044052863436</v>
      </c>
      <c r="O60" s="28" t="n">
        <f aca="false">+G60/G$62*100</f>
        <v>61.9868637110016</v>
      </c>
      <c r="P60" s="28" t="n">
        <f aca="false">+H60/H$62*100</f>
        <v>63.2825719120135</v>
      </c>
      <c r="Q60" s="28" t="n">
        <f aca="false">+I60/I$62*100</f>
        <v>65.1909017059301</v>
      </c>
      <c r="R60" s="28" t="n">
        <f aca="false">+J60/J$62*100</f>
        <v>65.3322495427759</v>
      </c>
      <c r="S60" s="28" t="n">
        <f aca="false">+K60/K$62*100</f>
        <v>63.9855942376951</v>
      </c>
    </row>
    <row r="61" customFormat="false" ht="14.1" hidden="false" customHeight="true" outlineLevel="0" collapsed="false">
      <c r="A61" s="15"/>
      <c r="B61" s="33"/>
      <c r="C61" s="23" t="s">
        <v>16</v>
      </c>
      <c r="D61" s="24" t="n">
        <v>200</v>
      </c>
      <c r="E61" s="25" t="n">
        <v>292</v>
      </c>
      <c r="F61" s="25" t="n">
        <v>289</v>
      </c>
      <c r="G61" s="25" t="n">
        <v>356</v>
      </c>
      <c r="H61" s="25" t="n">
        <v>716</v>
      </c>
      <c r="I61" s="25" t="n">
        <v>1404</v>
      </c>
      <c r="J61" s="25" t="n">
        <v>1425</v>
      </c>
      <c r="K61" s="26" t="n">
        <v>4682</v>
      </c>
      <c r="L61" s="27" t="n">
        <f aca="false">+D61/D$62*100</f>
        <v>29.7619047619048</v>
      </c>
      <c r="M61" s="28" t="n">
        <f aca="false">+E61/E$62*100</f>
        <v>35.609756097561</v>
      </c>
      <c r="N61" s="28" t="n">
        <f aca="false">+F61/F$62*100</f>
        <v>31.8281938325991</v>
      </c>
      <c r="O61" s="28" t="n">
        <f aca="false">+G61/G$62*100</f>
        <v>29.2282430213465</v>
      </c>
      <c r="P61" s="28" t="n">
        <f aca="false">+H61/H$62*100</f>
        <v>30.2876480541455</v>
      </c>
      <c r="Q61" s="28" t="n">
        <f aca="false">+I61/I$62*100</f>
        <v>28.5134037367993</v>
      </c>
      <c r="R61" s="28" t="n">
        <f aca="false">+J61/J$62*100</f>
        <v>28.957528957529</v>
      </c>
      <c r="S61" s="28" t="n">
        <f aca="false">+K61/K$62*100</f>
        <v>29.5823592594933</v>
      </c>
    </row>
    <row r="62" customFormat="false" ht="14.1" hidden="false" customHeight="true" outlineLevel="0" collapsed="false">
      <c r="A62" s="15"/>
      <c r="B62" s="33"/>
      <c r="C62" s="34" t="s">
        <v>1</v>
      </c>
      <c r="D62" s="24" t="n">
        <v>672</v>
      </c>
      <c r="E62" s="25" t="n">
        <v>820</v>
      </c>
      <c r="F62" s="25" t="n">
        <v>908</v>
      </c>
      <c r="G62" s="25" t="n">
        <v>1218</v>
      </c>
      <c r="H62" s="25" t="n">
        <v>2364</v>
      </c>
      <c r="I62" s="25" t="n">
        <v>4924</v>
      </c>
      <c r="J62" s="25" t="n">
        <v>4921</v>
      </c>
      <c r="K62" s="26" t="n">
        <v>15827</v>
      </c>
      <c r="L62" s="35" t="n">
        <f aca="false">+D62/D$62*100</f>
        <v>100</v>
      </c>
      <c r="M62" s="36" t="n">
        <f aca="false">+E62/E$62*100</f>
        <v>100</v>
      </c>
      <c r="N62" s="36" t="n">
        <f aca="false">+F62/F$62*100</f>
        <v>100</v>
      </c>
      <c r="O62" s="36" t="n">
        <f aca="false">+G62/G$62*100</f>
        <v>100</v>
      </c>
      <c r="P62" s="36" t="n">
        <f aca="false">+H62/H$62*100</f>
        <v>100</v>
      </c>
      <c r="Q62" s="36" t="n">
        <f aca="false">+I62/I$62*100</f>
        <v>100</v>
      </c>
      <c r="R62" s="36" t="n">
        <f aca="false">+J62/J$62*100</f>
        <v>100</v>
      </c>
      <c r="S62" s="36" t="n">
        <f aca="false">+K62/K$62*100</f>
        <v>100</v>
      </c>
    </row>
    <row r="63" customFormat="false" ht="14.1" hidden="false" customHeight="true" outlineLevel="0" collapsed="false">
      <c r="A63" s="15"/>
      <c r="B63" s="16" t="s">
        <v>30</v>
      </c>
      <c r="C63" s="17" t="s">
        <v>14</v>
      </c>
      <c r="D63" s="18" t="n">
        <v>54</v>
      </c>
      <c r="E63" s="19" t="n">
        <v>59</v>
      </c>
      <c r="F63" s="19" t="n">
        <v>54</v>
      </c>
      <c r="G63" s="19" t="n">
        <v>92</v>
      </c>
      <c r="H63" s="19" t="n">
        <v>180</v>
      </c>
      <c r="I63" s="19" t="n">
        <v>345</v>
      </c>
      <c r="J63" s="19" t="n">
        <v>379</v>
      </c>
      <c r="K63" s="20" t="n">
        <v>1163</v>
      </c>
      <c r="L63" s="27" t="n">
        <f aca="false">+D63/D$66*100</f>
        <v>7.81476121562952</v>
      </c>
      <c r="M63" s="28" t="n">
        <f aca="false">+E63/E$66*100</f>
        <v>6.86046511627907</v>
      </c>
      <c r="N63" s="28" t="n">
        <f aca="false">+F63/F$66*100</f>
        <v>6.10169491525424</v>
      </c>
      <c r="O63" s="28" t="n">
        <f aca="false">+G63/G$66*100</f>
        <v>7.25552050473186</v>
      </c>
      <c r="P63" s="28" t="n">
        <f aca="false">+H63/H$66*100</f>
        <v>6.76437429537768</v>
      </c>
      <c r="Q63" s="28" t="n">
        <f aca="false">+I63/I$66*100</f>
        <v>5.83558863328823</v>
      </c>
      <c r="R63" s="28" t="n">
        <f aca="false">+J63/J$66*100</f>
        <v>6.06691211781655</v>
      </c>
      <c r="S63" s="28" t="n">
        <f aca="false">+K63/K$66*100</f>
        <v>6.27834161088318</v>
      </c>
    </row>
    <row r="64" customFormat="false" ht="14.1" hidden="false" customHeight="true" outlineLevel="0" collapsed="false">
      <c r="A64" s="15"/>
      <c r="B64" s="16"/>
      <c r="C64" s="23" t="s">
        <v>15</v>
      </c>
      <c r="D64" s="24" t="n">
        <v>407</v>
      </c>
      <c r="E64" s="25" t="n">
        <v>521</v>
      </c>
      <c r="F64" s="25" t="n">
        <v>562</v>
      </c>
      <c r="G64" s="25" t="n">
        <v>764</v>
      </c>
      <c r="H64" s="25" t="n">
        <v>1705</v>
      </c>
      <c r="I64" s="25" t="n">
        <v>3893</v>
      </c>
      <c r="J64" s="25" t="n">
        <v>4126</v>
      </c>
      <c r="K64" s="26" t="n">
        <v>11978</v>
      </c>
      <c r="L64" s="27" t="n">
        <f aca="false">+D64/D$66*100</f>
        <v>58.9001447178003</v>
      </c>
      <c r="M64" s="28" t="n">
        <f aca="false">+E64/E$66*100</f>
        <v>60.5813953488372</v>
      </c>
      <c r="N64" s="28" t="n">
        <f aca="false">+F64/F$66*100</f>
        <v>63.5028248587571</v>
      </c>
      <c r="O64" s="28" t="n">
        <f aca="false">+G64/G$66*100</f>
        <v>60.2523659305994</v>
      </c>
      <c r="P64" s="28" t="n">
        <f aca="false">+H64/H$66*100</f>
        <v>64.0736565201052</v>
      </c>
      <c r="Q64" s="28" t="n">
        <f aca="false">+I64/I$66*100</f>
        <v>65.8491204330176</v>
      </c>
      <c r="R64" s="28" t="n">
        <f aca="false">+J64/J$66*100</f>
        <v>66.0477028973908</v>
      </c>
      <c r="S64" s="28" t="n">
        <f aca="false">+K64/K$66*100</f>
        <v>64.6620600302311</v>
      </c>
    </row>
    <row r="65" customFormat="false" ht="14.1" hidden="false" customHeight="true" outlineLevel="0" collapsed="false">
      <c r="A65" s="15"/>
      <c r="B65" s="16"/>
      <c r="C65" s="23" t="s">
        <v>16</v>
      </c>
      <c r="D65" s="24" t="n">
        <v>230</v>
      </c>
      <c r="E65" s="25" t="n">
        <v>280</v>
      </c>
      <c r="F65" s="25" t="n">
        <v>269</v>
      </c>
      <c r="G65" s="25" t="n">
        <v>412</v>
      </c>
      <c r="H65" s="25" t="n">
        <v>776</v>
      </c>
      <c r="I65" s="25" t="n">
        <v>1674</v>
      </c>
      <c r="J65" s="25" t="n">
        <v>1742</v>
      </c>
      <c r="K65" s="26" t="n">
        <v>5383</v>
      </c>
      <c r="L65" s="27" t="n">
        <f aca="false">+D65/D$66*100</f>
        <v>33.2850940665702</v>
      </c>
      <c r="M65" s="28" t="n">
        <f aca="false">+E65/E$66*100</f>
        <v>32.5581395348837</v>
      </c>
      <c r="N65" s="28" t="n">
        <f aca="false">+F65/F$66*100</f>
        <v>30.3954802259887</v>
      </c>
      <c r="O65" s="28" t="n">
        <f aca="false">+G65/G$66*100</f>
        <v>32.4921135646688</v>
      </c>
      <c r="P65" s="28" t="n">
        <f aca="false">+H65/H$66*100</f>
        <v>29.1619691845171</v>
      </c>
      <c r="Q65" s="28" t="n">
        <f aca="false">+I65/I$66*100</f>
        <v>28.3152909336942</v>
      </c>
      <c r="R65" s="28" t="n">
        <f aca="false">+J65/J$66*100</f>
        <v>27.8853849847927</v>
      </c>
      <c r="S65" s="28" t="n">
        <f aca="false">+K65/K$66*100</f>
        <v>29.0595983588858</v>
      </c>
    </row>
    <row r="66" customFormat="false" ht="14.1" hidden="false" customHeight="true" outlineLevel="0" collapsed="false">
      <c r="A66" s="15"/>
      <c r="B66" s="16"/>
      <c r="C66" s="29" t="s">
        <v>1</v>
      </c>
      <c r="D66" s="30" t="n">
        <v>691</v>
      </c>
      <c r="E66" s="31" t="n">
        <v>860</v>
      </c>
      <c r="F66" s="31" t="n">
        <v>885</v>
      </c>
      <c r="G66" s="31" t="n">
        <v>1268</v>
      </c>
      <c r="H66" s="31" t="n">
        <v>2661</v>
      </c>
      <c r="I66" s="31" t="n">
        <v>5912</v>
      </c>
      <c r="J66" s="31" t="n">
        <v>6247</v>
      </c>
      <c r="K66" s="32" t="n">
        <v>18524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28" t="n">
        <f aca="false">+K66/K$66*100</f>
        <v>100</v>
      </c>
    </row>
    <row r="67" customFormat="false" ht="14.1" hidden="false" customHeight="true" outlineLevel="0" collapsed="false">
      <c r="A67" s="15"/>
      <c r="B67" s="33" t="s">
        <v>31</v>
      </c>
      <c r="C67" s="23" t="s">
        <v>14</v>
      </c>
      <c r="D67" s="24" t="n">
        <v>26</v>
      </c>
      <c r="E67" s="25" t="n">
        <v>46</v>
      </c>
      <c r="F67" s="25" t="n">
        <v>35</v>
      </c>
      <c r="G67" s="25" t="n">
        <v>45</v>
      </c>
      <c r="H67" s="25" t="n">
        <v>116</v>
      </c>
      <c r="I67" s="25" t="n">
        <v>215</v>
      </c>
      <c r="J67" s="25" t="n">
        <v>244</v>
      </c>
      <c r="K67" s="26" t="n">
        <v>727</v>
      </c>
      <c r="L67" s="21" t="n">
        <f aca="false">+D67/D$70*100</f>
        <v>7.73809523809524</v>
      </c>
      <c r="M67" s="22" t="n">
        <f aca="false">+E67/E$70*100</f>
        <v>9.52380952380952</v>
      </c>
      <c r="N67" s="22" t="n">
        <f aca="false">+F67/F$70*100</f>
        <v>7.23140495867769</v>
      </c>
      <c r="O67" s="22" t="n">
        <f aca="false">+G67/G$70*100</f>
        <v>8.06451612903226</v>
      </c>
      <c r="P67" s="22" t="n">
        <f aca="false">+H67/H$70*100</f>
        <v>8.22695035460993</v>
      </c>
      <c r="Q67" s="22" t="n">
        <f aca="false">+I67/I$70*100</f>
        <v>6.11142694712905</v>
      </c>
      <c r="R67" s="22" t="n">
        <f aca="false">+J67/J$70*100</f>
        <v>6.48591174906964</v>
      </c>
      <c r="S67" s="22" t="n">
        <f aca="false">+K67/K$70*100</f>
        <v>6.89034214766373</v>
      </c>
    </row>
    <row r="68" customFormat="false" ht="14.1" hidden="false" customHeight="true" outlineLevel="0" collapsed="false">
      <c r="A68" s="15"/>
      <c r="B68" s="33"/>
      <c r="C68" s="23" t="s">
        <v>15</v>
      </c>
      <c r="D68" s="24" t="n">
        <v>221</v>
      </c>
      <c r="E68" s="25" t="n">
        <v>305</v>
      </c>
      <c r="F68" s="25" t="n">
        <v>314</v>
      </c>
      <c r="G68" s="25" t="n">
        <v>335</v>
      </c>
      <c r="H68" s="25" t="n">
        <v>918</v>
      </c>
      <c r="I68" s="25" t="n">
        <v>2387</v>
      </c>
      <c r="J68" s="25" t="n">
        <v>2611</v>
      </c>
      <c r="K68" s="26" t="n">
        <v>7091</v>
      </c>
      <c r="L68" s="27" t="n">
        <f aca="false">+D68/D$70*100</f>
        <v>65.7738095238095</v>
      </c>
      <c r="M68" s="28" t="n">
        <f aca="false">+E68/E$70*100</f>
        <v>63.1469979296066</v>
      </c>
      <c r="N68" s="28" t="n">
        <f aca="false">+F68/F$70*100</f>
        <v>64.8760330578512</v>
      </c>
      <c r="O68" s="28" t="n">
        <f aca="false">+G68/G$70*100</f>
        <v>60.0358422939068</v>
      </c>
      <c r="P68" s="28" t="n">
        <f aca="false">+H68/H$70*100</f>
        <v>65.1063829787234</v>
      </c>
      <c r="Q68" s="28" t="n">
        <f aca="false">+I68/I$70*100</f>
        <v>67.8510517339397</v>
      </c>
      <c r="R68" s="28" t="n">
        <f aca="false">+J68/J$70*100</f>
        <v>69.404572036151</v>
      </c>
      <c r="S68" s="28" t="n">
        <f aca="false">+K68/K$70*100</f>
        <v>67.2068998199223</v>
      </c>
    </row>
    <row r="69" customFormat="false" ht="14.1" hidden="false" customHeight="true" outlineLevel="0" collapsed="false">
      <c r="A69" s="15"/>
      <c r="B69" s="33"/>
      <c r="C69" s="23" t="s">
        <v>16</v>
      </c>
      <c r="D69" s="24" t="n">
        <v>89</v>
      </c>
      <c r="E69" s="25" t="n">
        <v>132</v>
      </c>
      <c r="F69" s="25" t="n">
        <v>135</v>
      </c>
      <c r="G69" s="25" t="n">
        <v>178</v>
      </c>
      <c r="H69" s="25" t="n">
        <v>376</v>
      </c>
      <c r="I69" s="25" t="n">
        <v>916</v>
      </c>
      <c r="J69" s="25" t="n">
        <v>907</v>
      </c>
      <c r="K69" s="26" t="n">
        <v>2733</v>
      </c>
      <c r="L69" s="27" t="n">
        <f aca="false">+D69/D$70*100</f>
        <v>26.4880952380952</v>
      </c>
      <c r="M69" s="28" t="n">
        <f aca="false">+E69/E$70*100</f>
        <v>27.3291925465839</v>
      </c>
      <c r="N69" s="28" t="n">
        <f aca="false">+F69/F$70*100</f>
        <v>27.8925619834711</v>
      </c>
      <c r="O69" s="28" t="n">
        <f aca="false">+G69/G$70*100</f>
        <v>31.8996415770609</v>
      </c>
      <c r="P69" s="28" t="n">
        <f aca="false">+H69/H$70*100</f>
        <v>26.6666666666667</v>
      </c>
      <c r="Q69" s="28" t="n">
        <f aca="false">+I69/I$70*100</f>
        <v>26.0375213189312</v>
      </c>
      <c r="R69" s="28" t="n">
        <f aca="false">+J69/J$70*100</f>
        <v>24.1095162147794</v>
      </c>
      <c r="S69" s="28" t="n">
        <f aca="false">+K69/K$70*100</f>
        <v>25.902758032414</v>
      </c>
    </row>
    <row r="70" customFormat="false" ht="14.1" hidden="false" customHeight="true" outlineLevel="0" collapsed="false">
      <c r="A70" s="15"/>
      <c r="B70" s="33"/>
      <c r="C70" s="34" t="s">
        <v>1</v>
      </c>
      <c r="D70" s="24" t="n">
        <v>336</v>
      </c>
      <c r="E70" s="25" t="n">
        <v>483</v>
      </c>
      <c r="F70" s="25" t="n">
        <v>484</v>
      </c>
      <c r="G70" s="25" t="n">
        <v>558</v>
      </c>
      <c r="H70" s="25" t="n">
        <v>1410</v>
      </c>
      <c r="I70" s="25" t="n">
        <v>3518</v>
      </c>
      <c r="J70" s="25" t="n">
        <v>3762</v>
      </c>
      <c r="K70" s="26" t="n">
        <v>10551</v>
      </c>
      <c r="L70" s="35" t="n">
        <f aca="false">+D70/D$70*100</f>
        <v>100</v>
      </c>
      <c r="M70" s="36" t="n">
        <f aca="false">+E70/E$70*100</f>
        <v>100</v>
      </c>
      <c r="N70" s="36" t="n">
        <f aca="false">+F70/F$70*100</f>
        <v>100</v>
      </c>
      <c r="O70" s="36" t="n">
        <f aca="false">+G70/G$70*100</f>
        <v>100</v>
      </c>
      <c r="P70" s="36" t="n">
        <f aca="false">+H70/H$70*100</f>
        <v>100</v>
      </c>
      <c r="Q70" s="36" t="n">
        <f aca="false">+I70/I$70*100</f>
        <v>100</v>
      </c>
      <c r="R70" s="36" t="n">
        <f aca="false">+J70/J$70*100</f>
        <v>100</v>
      </c>
      <c r="S70" s="36" t="n">
        <f aca="false">+K70/K$70*100</f>
        <v>100</v>
      </c>
    </row>
    <row r="71" customFormat="false" ht="14.1" hidden="false" customHeight="true" outlineLevel="0" collapsed="false">
      <c r="A71" s="15"/>
      <c r="B71" s="37" t="s">
        <v>1</v>
      </c>
      <c r="C71" s="17" t="s">
        <v>14</v>
      </c>
      <c r="D71" s="18" t="n">
        <v>1144</v>
      </c>
      <c r="E71" s="19" t="n">
        <v>1295</v>
      </c>
      <c r="F71" s="19" t="n">
        <v>1410</v>
      </c>
      <c r="G71" s="19" t="n">
        <v>1873</v>
      </c>
      <c r="H71" s="19" t="n">
        <v>3641</v>
      </c>
      <c r="I71" s="19" t="n">
        <v>8644</v>
      </c>
      <c r="J71" s="19" t="n">
        <v>11413</v>
      </c>
      <c r="K71" s="20" t="n">
        <v>29420</v>
      </c>
      <c r="L71" s="27" t="n">
        <f aca="false">+D71/D$74*100</f>
        <v>8.44342755922946</v>
      </c>
      <c r="M71" s="28" t="n">
        <f aca="false">+E71/E$74*100</f>
        <v>7.55146072657298</v>
      </c>
      <c r="N71" s="28" t="n">
        <f aca="false">+F71/F$74*100</f>
        <v>8.21343274887866</v>
      </c>
      <c r="O71" s="28" t="n">
        <f aca="false">+G71/G$74*100</f>
        <v>9.12056875730425</v>
      </c>
      <c r="P71" s="28" t="n">
        <f aca="false">+H71/H$74*100</f>
        <v>8.35954540236483</v>
      </c>
      <c r="Q71" s="28" t="n">
        <f aca="false">+I71/I$74*100</f>
        <v>7.13313143149504</v>
      </c>
      <c r="R71" s="28" t="n">
        <f aca="false">+J71/J$74*100</f>
        <v>7.10895455451465</v>
      </c>
      <c r="S71" s="28" t="n">
        <f aca="false">+K71/K$74*100</f>
        <v>7.47305559577424</v>
      </c>
    </row>
    <row r="72" customFormat="false" ht="14.1" hidden="false" customHeight="true" outlineLevel="0" collapsed="false">
      <c r="A72" s="15"/>
      <c r="B72" s="37"/>
      <c r="C72" s="23" t="s">
        <v>15</v>
      </c>
      <c r="D72" s="24" t="n">
        <v>8634</v>
      </c>
      <c r="E72" s="25" t="n">
        <v>10658</v>
      </c>
      <c r="F72" s="25" t="n">
        <v>10601</v>
      </c>
      <c r="G72" s="25" t="n">
        <v>12883</v>
      </c>
      <c r="H72" s="25" t="n">
        <v>28571</v>
      </c>
      <c r="I72" s="25" t="n">
        <v>81789</v>
      </c>
      <c r="J72" s="25" t="n">
        <v>110986</v>
      </c>
      <c r="K72" s="26" t="n">
        <v>264122</v>
      </c>
      <c r="L72" s="27" t="n">
        <f aca="false">+D72/D$74*100</f>
        <v>63.7242600929958</v>
      </c>
      <c r="M72" s="28" t="n">
        <f aca="false">+E72/E$74*100</f>
        <v>62.1493964662663</v>
      </c>
      <c r="N72" s="28" t="n">
        <f aca="false">+F72/F$74*100</f>
        <v>61.7521989864275</v>
      </c>
      <c r="O72" s="28" t="n">
        <f aca="false">+G72/G$74*100</f>
        <v>62.7337358784573</v>
      </c>
      <c r="P72" s="28" t="n">
        <f aca="false">+H72/H$74*100</f>
        <v>65.5975203765354</v>
      </c>
      <c r="Q72" s="28" t="n">
        <f aca="false">+I72/I$74*100</f>
        <v>67.493253892937</v>
      </c>
      <c r="R72" s="28" t="n">
        <f aca="false">+J72/J$74*100</f>
        <v>69.1312039067172</v>
      </c>
      <c r="S72" s="28" t="n">
        <f aca="false">+K72/K$74*100</f>
        <v>67.0903599614917</v>
      </c>
    </row>
    <row r="73" customFormat="false" ht="14.1" hidden="false" customHeight="true" outlineLevel="0" collapsed="false">
      <c r="A73" s="15"/>
      <c r="B73" s="37"/>
      <c r="C73" s="23" t="s">
        <v>16</v>
      </c>
      <c r="D73" s="24" t="n">
        <v>3771</v>
      </c>
      <c r="E73" s="25" t="n">
        <v>5196</v>
      </c>
      <c r="F73" s="25" t="n">
        <v>5156</v>
      </c>
      <c r="G73" s="25" t="n">
        <v>5780</v>
      </c>
      <c r="H73" s="25" t="n">
        <v>11343</v>
      </c>
      <c r="I73" s="25" t="n">
        <v>30748</v>
      </c>
      <c r="J73" s="25" t="n">
        <v>38145</v>
      </c>
      <c r="K73" s="26" t="n">
        <v>100139</v>
      </c>
      <c r="L73" s="27" t="n">
        <f aca="false">+D73/D$74*100</f>
        <v>27.8323123477747</v>
      </c>
      <c r="M73" s="28" t="n">
        <f aca="false">+E73/E$74*100</f>
        <v>30.2991428071608</v>
      </c>
      <c r="N73" s="28" t="n">
        <f aca="false">+F73/F$74*100</f>
        <v>30.0343682646939</v>
      </c>
      <c r="O73" s="28" t="n">
        <f aca="false">+G73/G$74*100</f>
        <v>28.1456953642384</v>
      </c>
      <c r="P73" s="28" t="n">
        <f aca="false">+H73/H$74*100</f>
        <v>26.0429342210998</v>
      </c>
      <c r="Q73" s="28" t="n">
        <f aca="false">+I73/I$74*100</f>
        <v>25.373614675568</v>
      </c>
      <c r="R73" s="28" t="n">
        <f aca="false">+J73/J$74*100</f>
        <v>23.7598415387682</v>
      </c>
      <c r="S73" s="28" t="n">
        <f aca="false">+K73/K$74*100</f>
        <v>25.4365844427341</v>
      </c>
    </row>
    <row r="74" customFormat="false" ht="14.1" hidden="false" customHeight="true" outlineLevel="0" collapsed="false">
      <c r="A74" s="15"/>
      <c r="B74" s="37"/>
      <c r="C74" s="38" t="s">
        <v>1</v>
      </c>
      <c r="D74" s="39" t="n">
        <v>13549</v>
      </c>
      <c r="E74" s="40" t="n">
        <v>17149</v>
      </c>
      <c r="F74" s="40" t="n">
        <v>17167</v>
      </c>
      <c r="G74" s="40" t="n">
        <v>20536</v>
      </c>
      <c r="H74" s="40" t="n">
        <v>43555</v>
      </c>
      <c r="I74" s="40" t="n">
        <v>121181</v>
      </c>
      <c r="J74" s="40" t="n">
        <v>160544</v>
      </c>
      <c r="K74" s="41" t="n">
        <v>393681</v>
      </c>
      <c r="L74" s="42" t="n">
        <f aca="false">+D74/D$74*100</f>
        <v>100</v>
      </c>
      <c r="M74" s="43" t="n">
        <f aca="false">+E74/E$74*100</f>
        <v>100</v>
      </c>
      <c r="N74" s="43" t="n">
        <f aca="false">+F74/F$74*100</f>
        <v>100</v>
      </c>
      <c r="O74" s="43" t="n">
        <f aca="false">+G74/G$74*100</f>
        <v>100</v>
      </c>
      <c r="P74" s="43" t="n">
        <f aca="false">+H74/H$74*100</f>
        <v>100</v>
      </c>
      <c r="Q74" s="43" t="n">
        <f aca="false">+I74/I$74*100</f>
        <v>100</v>
      </c>
      <c r="R74" s="43" t="n">
        <f aca="false">+J74/J$74*100</f>
        <v>100</v>
      </c>
      <c r="S74" s="43" t="n">
        <f aca="false">+K74/K$74*100</f>
        <v>100</v>
      </c>
    </row>
    <row r="75" customFormat="false" ht="14.1" hidden="false" customHeight="true" outlineLevel="0" collapsed="false">
      <c r="A75" s="14" t="s">
        <v>32</v>
      </c>
      <c r="B75" s="33" t="s">
        <v>13</v>
      </c>
      <c r="C75" s="23" t="s">
        <v>14</v>
      </c>
      <c r="D75" s="24" t="n">
        <v>141</v>
      </c>
      <c r="E75" s="25" t="n">
        <v>180</v>
      </c>
      <c r="F75" s="25" t="n">
        <v>183</v>
      </c>
      <c r="G75" s="25" t="n">
        <v>229</v>
      </c>
      <c r="H75" s="25" t="n">
        <v>467</v>
      </c>
      <c r="I75" s="25" t="n">
        <v>1185</v>
      </c>
      <c r="J75" s="25" t="n">
        <v>1688</v>
      </c>
      <c r="K75" s="26" t="n">
        <v>4073</v>
      </c>
      <c r="L75" s="27" t="n">
        <f aca="false">+D75/D$78*100</f>
        <v>7.62987012987013</v>
      </c>
      <c r="M75" s="28" t="n">
        <f aca="false">+E75/E$78*100</f>
        <v>7.73860705073087</v>
      </c>
      <c r="N75" s="28" t="n">
        <f aca="false">+F75/F$78*100</f>
        <v>8.23953174245835</v>
      </c>
      <c r="O75" s="28" t="n">
        <f aca="false">+G75/G$78*100</f>
        <v>9.17467948717949</v>
      </c>
      <c r="P75" s="28" t="n">
        <f aca="false">+H75/H$78*100</f>
        <v>9.00675024108004</v>
      </c>
      <c r="Q75" s="28" t="n">
        <f aca="false">+I75/I$78*100</f>
        <v>7.39700374531835</v>
      </c>
      <c r="R75" s="28" t="n">
        <f aca="false">+J75/J$78*100</f>
        <v>7.14830185483188</v>
      </c>
      <c r="S75" s="28" t="n">
        <f aca="false">+K75/K$78*100</f>
        <v>7.583317817911</v>
      </c>
    </row>
    <row r="76" customFormat="false" ht="14.1" hidden="false" customHeight="true" outlineLevel="0" collapsed="false">
      <c r="A76" s="14"/>
      <c r="B76" s="33"/>
      <c r="C76" s="23" t="s">
        <v>15</v>
      </c>
      <c r="D76" s="24" t="n">
        <v>1183</v>
      </c>
      <c r="E76" s="25" t="n">
        <v>1442</v>
      </c>
      <c r="F76" s="25" t="n">
        <v>1369</v>
      </c>
      <c r="G76" s="25" t="n">
        <v>1564</v>
      </c>
      <c r="H76" s="25" t="n">
        <v>3415</v>
      </c>
      <c r="I76" s="25" t="n">
        <v>10823</v>
      </c>
      <c r="J76" s="25" t="n">
        <v>16332</v>
      </c>
      <c r="K76" s="26" t="n">
        <v>36128</v>
      </c>
      <c r="L76" s="27" t="n">
        <f aca="false">+D76/D$78*100</f>
        <v>64.0151515151515</v>
      </c>
      <c r="M76" s="28" t="n">
        <f aca="false">+E76/E$78*100</f>
        <v>61.9948409286329</v>
      </c>
      <c r="N76" s="28" t="n">
        <f aca="false">+F76/F$78*100</f>
        <v>61.6389013957677</v>
      </c>
      <c r="O76" s="28" t="n">
        <f aca="false">+G76/G$78*100</f>
        <v>62.6602564102564</v>
      </c>
      <c r="P76" s="28" t="n">
        <f aca="false">+H76/H$78*100</f>
        <v>65.8630665380906</v>
      </c>
      <c r="Q76" s="28" t="n">
        <f aca="false">+I76/I$78*100</f>
        <v>67.5593008739076</v>
      </c>
      <c r="R76" s="28" t="n">
        <f aca="false">+J76/J$78*100</f>
        <v>69.1623613110866</v>
      </c>
      <c r="S76" s="28" t="n">
        <f aca="false">+K76/K$78*100</f>
        <v>67.2649413517036</v>
      </c>
    </row>
    <row r="77" customFormat="false" ht="14.1" hidden="false" customHeight="true" outlineLevel="0" collapsed="false">
      <c r="A77" s="14"/>
      <c r="B77" s="33"/>
      <c r="C77" s="23" t="s">
        <v>16</v>
      </c>
      <c r="D77" s="24" t="n">
        <v>524</v>
      </c>
      <c r="E77" s="25" t="n">
        <v>704</v>
      </c>
      <c r="F77" s="25" t="n">
        <v>669</v>
      </c>
      <c r="G77" s="25" t="n">
        <v>703</v>
      </c>
      <c r="H77" s="25" t="n">
        <v>1303</v>
      </c>
      <c r="I77" s="25" t="n">
        <v>4012</v>
      </c>
      <c r="J77" s="25" t="n">
        <v>5594</v>
      </c>
      <c r="K77" s="26" t="n">
        <v>13509</v>
      </c>
      <c r="L77" s="27" t="n">
        <f aca="false">+D77/D$78*100</f>
        <v>28.3549783549784</v>
      </c>
      <c r="M77" s="28" t="n">
        <f aca="false">+E77/E$78*100</f>
        <v>30.2665520206363</v>
      </c>
      <c r="N77" s="28" t="n">
        <f aca="false">+F77/F$78*100</f>
        <v>30.121566861774</v>
      </c>
      <c r="O77" s="28" t="n">
        <f aca="false">+G77/G$78*100</f>
        <v>28.1650641025641</v>
      </c>
      <c r="P77" s="28" t="n">
        <f aca="false">+H77/H$78*100</f>
        <v>25.1301832208293</v>
      </c>
      <c r="Q77" s="28" t="n">
        <f aca="false">+I77/I$78*100</f>
        <v>25.043695380774</v>
      </c>
      <c r="R77" s="28" t="n">
        <f aca="false">+J77/J$78*100</f>
        <v>23.6893368340815</v>
      </c>
      <c r="S77" s="28" t="n">
        <f aca="false">+K77/K$78*100</f>
        <v>25.1517408303854</v>
      </c>
    </row>
    <row r="78" customFormat="false" ht="14.1" hidden="false" customHeight="true" outlineLevel="0" collapsed="false">
      <c r="A78" s="14"/>
      <c r="B78" s="33"/>
      <c r="C78" s="34" t="s">
        <v>1</v>
      </c>
      <c r="D78" s="24" t="n">
        <v>1848</v>
      </c>
      <c r="E78" s="25" t="n">
        <v>2326</v>
      </c>
      <c r="F78" s="25" t="n">
        <v>2221</v>
      </c>
      <c r="G78" s="25" t="n">
        <v>2496</v>
      </c>
      <c r="H78" s="25" t="n">
        <v>5185</v>
      </c>
      <c r="I78" s="25" t="n">
        <v>16020</v>
      </c>
      <c r="J78" s="25" t="n">
        <v>23614</v>
      </c>
      <c r="K78" s="26" t="n">
        <v>53710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28" t="n">
        <f aca="false">+K78/K$78*100</f>
        <v>100</v>
      </c>
    </row>
    <row r="79" customFormat="false" ht="14.1" hidden="false" customHeight="true" outlineLevel="0" collapsed="false">
      <c r="A79" s="14"/>
      <c r="B79" s="44" t="s">
        <v>17</v>
      </c>
      <c r="C79" s="45" t="s">
        <v>14</v>
      </c>
      <c r="D79" s="46" t="n">
        <v>133</v>
      </c>
      <c r="E79" s="47" t="n">
        <v>135</v>
      </c>
      <c r="F79" s="47" t="n">
        <v>180</v>
      </c>
      <c r="G79" s="47" t="n">
        <v>200</v>
      </c>
      <c r="H79" s="47" t="n">
        <v>383</v>
      </c>
      <c r="I79" s="47" t="n">
        <v>964</v>
      </c>
      <c r="J79" s="47" t="n">
        <v>1326</v>
      </c>
      <c r="K79" s="48" t="n">
        <v>3321</v>
      </c>
      <c r="L79" s="49" t="n">
        <f aca="false">+D79/D$82*100</f>
        <v>9.05377808032675</v>
      </c>
      <c r="M79" s="50" t="n">
        <f aca="false">+E79/E$82*100</f>
        <v>7.04960835509138</v>
      </c>
      <c r="N79" s="50" t="n">
        <f aca="false">+F79/F$82*100</f>
        <v>9.46870068385061</v>
      </c>
      <c r="O79" s="50" t="n">
        <f aca="false">+G79/G$82*100</f>
        <v>9.96512207274539</v>
      </c>
      <c r="P79" s="50" t="n">
        <f aca="false">+H79/H$82*100</f>
        <v>10.2598446289847</v>
      </c>
      <c r="Q79" s="50" t="n">
        <f aca="false">+I79/I$82*100</f>
        <v>8.65894188448756</v>
      </c>
      <c r="R79" s="50" t="n">
        <f aca="false">+J79/J$82*100</f>
        <v>7.67316706209132</v>
      </c>
      <c r="S79" s="50" t="n">
        <f aca="false">+K79/K$82*100</f>
        <v>8.42059889956642</v>
      </c>
    </row>
    <row r="80" customFormat="false" ht="14.1" hidden="false" customHeight="true" outlineLevel="0" collapsed="false">
      <c r="A80" s="14"/>
      <c r="B80" s="44"/>
      <c r="C80" s="23" t="s">
        <v>15</v>
      </c>
      <c r="D80" s="24" t="n">
        <v>958</v>
      </c>
      <c r="E80" s="25" t="n">
        <v>1242</v>
      </c>
      <c r="F80" s="25" t="n">
        <v>1176</v>
      </c>
      <c r="G80" s="25" t="n">
        <v>1294</v>
      </c>
      <c r="H80" s="25" t="n">
        <v>2431</v>
      </c>
      <c r="I80" s="25" t="n">
        <v>7506</v>
      </c>
      <c r="J80" s="25" t="n">
        <v>12165</v>
      </c>
      <c r="K80" s="26" t="n">
        <v>26772</v>
      </c>
      <c r="L80" s="27" t="n">
        <f aca="false">+D80/D$82*100</f>
        <v>65.214431586113</v>
      </c>
      <c r="M80" s="28" t="n">
        <f aca="false">+E80/E$82*100</f>
        <v>64.8563968668407</v>
      </c>
      <c r="N80" s="28" t="n">
        <f aca="false">+F80/F$82*100</f>
        <v>61.8621778011573</v>
      </c>
      <c r="O80" s="28" t="n">
        <f aca="false">+G80/G$82*100</f>
        <v>64.4743398106627</v>
      </c>
      <c r="P80" s="28" t="n">
        <f aca="false">+H80/H$82*100</f>
        <v>65.1218858826681</v>
      </c>
      <c r="Q80" s="28" t="n">
        <f aca="false">+I80/I$82*100</f>
        <v>67.4211802748585</v>
      </c>
      <c r="R80" s="28" t="n">
        <f aca="false">+J80/J$82*100</f>
        <v>70.3952317574215</v>
      </c>
      <c r="S80" s="28" t="n">
        <f aca="false">+K80/K$82*100</f>
        <v>67.8820456908137</v>
      </c>
    </row>
    <row r="81" customFormat="false" ht="14.1" hidden="false" customHeight="true" outlineLevel="0" collapsed="false">
      <c r="A81" s="14"/>
      <c r="B81" s="44"/>
      <c r="C81" s="23" t="s">
        <v>16</v>
      </c>
      <c r="D81" s="24" t="n">
        <v>378</v>
      </c>
      <c r="E81" s="25" t="n">
        <v>538</v>
      </c>
      <c r="F81" s="25" t="n">
        <v>545</v>
      </c>
      <c r="G81" s="25" t="n">
        <v>513</v>
      </c>
      <c r="H81" s="25" t="n">
        <v>919</v>
      </c>
      <c r="I81" s="25" t="n">
        <v>2663</v>
      </c>
      <c r="J81" s="25" t="n">
        <v>3790</v>
      </c>
      <c r="K81" s="26" t="n">
        <v>9346</v>
      </c>
      <c r="L81" s="27" t="n">
        <f aca="false">+D81/D$82*100</f>
        <v>25.7317903335602</v>
      </c>
      <c r="M81" s="28" t="n">
        <f aca="false">+E81/E$82*100</f>
        <v>28.0939947780679</v>
      </c>
      <c r="N81" s="28" t="n">
        <f aca="false">+F81/F$82*100</f>
        <v>28.6691215149921</v>
      </c>
      <c r="O81" s="28" t="n">
        <f aca="false">+G81/G$82*100</f>
        <v>25.5605381165919</v>
      </c>
      <c r="P81" s="28" t="n">
        <f aca="false">+H81/H$82*100</f>
        <v>24.6182694883472</v>
      </c>
      <c r="Q81" s="28" t="n">
        <f aca="false">+I81/I$82*100</f>
        <v>23.9198778406539</v>
      </c>
      <c r="R81" s="28" t="n">
        <f aca="false">+J81/J$82*100</f>
        <v>21.9316011804872</v>
      </c>
      <c r="S81" s="28" t="n">
        <f aca="false">+K81/K$82*100</f>
        <v>23.6973554096199</v>
      </c>
    </row>
    <row r="82" customFormat="false" ht="14.1" hidden="false" customHeight="true" outlineLevel="0" collapsed="false">
      <c r="A82" s="14"/>
      <c r="B82" s="44"/>
      <c r="C82" s="51" t="s">
        <v>1</v>
      </c>
      <c r="D82" s="52" t="n">
        <v>1469</v>
      </c>
      <c r="E82" s="53" t="n">
        <v>1915</v>
      </c>
      <c r="F82" s="53" t="n">
        <v>1901</v>
      </c>
      <c r="G82" s="53" t="n">
        <v>2007</v>
      </c>
      <c r="H82" s="53" t="n">
        <v>3733</v>
      </c>
      <c r="I82" s="53" t="n">
        <v>11133</v>
      </c>
      <c r="J82" s="53" t="n">
        <v>17281</v>
      </c>
      <c r="K82" s="54" t="n">
        <v>39439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14"/>
      <c r="B83" s="57" t="s">
        <v>33</v>
      </c>
      <c r="C83" s="23" t="s">
        <v>14</v>
      </c>
      <c r="D83" s="24" t="n">
        <v>100</v>
      </c>
      <c r="E83" s="25" t="n">
        <v>116</v>
      </c>
      <c r="F83" s="25" t="n">
        <v>120</v>
      </c>
      <c r="G83" s="25" t="n">
        <v>169</v>
      </c>
      <c r="H83" s="25" t="n">
        <v>251</v>
      </c>
      <c r="I83" s="25" t="n">
        <v>564</v>
      </c>
      <c r="J83" s="25" t="n">
        <v>760</v>
      </c>
      <c r="K83" s="26" t="n">
        <v>2080</v>
      </c>
      <c r="L83" s="27" t="n">
        <f aca="false">+D83/D$86*100</f>
        <v>8.7260034904014</v>
      </c>
      <c r="M83" s="28" t="n">
        <f aca="false">+E83/E$86*100</f>
        <v>7.86974219810041</v>
      </c>
      <c r="N83" s="28" t="n">
        <f aca="false">+F83/F$86*100</f>
        <v>8.02675585284281</v>
      </c>
      <c r="O83" s="28" t="n">
        <f aca="false">+G83/G$86*100</f>
        <v>9.4097995545657</v>
      </c>
      <c r="P83" s="28" t="n">
        <f aca="false">+H83/H$86*100</f>
        <v>8.57826384142174</v>
      </c>
      <c r="Q83" s="28" t="n">
        <f aca="false">+I83/I$86*100</f>
        <v>7.41519852747831</v>
      </c>
      <c r="R83" s="28" t="n">
        <f aca="false">+J83/J$86*100</f>
        <v>7.0383404334136</v>
      </c>
      <c r="S83" s="28" t="n">
        <f aca="false">+K83/K$86*100</f>
        <v>7.63554935575052</v>
      </c>
    </row>
    <row r="84" customFormat="false" ht="14.1" hidden="false" customHeight="true" outlineLevel="0" collapsed="false">
      <c r="A84" s="14"/>
      <c r="B84" s="57"/>
      <c r="C84" s="23" t="s">
        <v>15</v>
      </c>
      <c r="D84" s="24" t="n">
        <v>747</v>
      </c>
      <c r="E84" s="25" t="n">
        <v>939</v>
      </c>
      <c r="F84" s="25" t="n">
        <v>936</v>
      </c>
      <c r="G84" s="25" t="n">
        <v>1104</v>
      </c>
      <c r="H84" s="25" t="n">
        <v>1913</v>
      </c>
      <c r="I84" s="25" t="n">
        <v>5047</v>
      </c>
      <c r="J84" s="25" t="n">
        <v>7291</v>
      </c>
      <c r="K84" s="26" t="n">
        <v>17977</v>
      </c>
      <c r="L84" s="27" t="n">
        <f aca="false">+D84/D$86*100</f>
        <v>65.1832460732984</v>
      </c>
      <c r="M84" s="28" t="n">
        <f aca="false">+E84/E$86*100</f>
        <v>63.7042062415197</v>
      </c>
      <c r="N84" s="28" t="n">
        <f aca="false">+F84/F$86*100</f>
        <v>62.6086956521739</v>
      </c>
      <c r="O84" s="28" t="n">
        <f aca="false">+G84/G$86*100</f>
        <v>61.4699331848552</v>
      </c>
      <c r="P84" s="28" t="n">
        <f aca="false">+H84/H$86*100</f>
        <v>65.3793574846206</v>
      </c>
      <c r="Q84" s="28" t="n">
        <f aca="false">+I84/I$86*100</f>
        <v>66.3555088088351</v>
      </c>
      <c r="R84" s="28" t="n">
        <f aca="false">+J84/J$86*100</f>
        <v>67.5217632894981</v>
      </c>
      <c r="S84" s="28" t="n">
        <f aca="false">+K84/K$86*100</f>
        <v>65.9924378693881</v>
      </c>
    </row>
    <row r="85" customFormat="false" ht="14.1" hidden="false" customHeight="true" outlineLevel="0" collapsed="false">
      <c r="A85" s="14"/>
      <c r="B85" s="57"/>
      <c r="C85" s="23" t="s">
        <v>16</v>
      </c>
      <c r="D85" s="24" t="n">
        <v>299</v>
      </c>
      <c r="E85" s="25" t="n">
        <v>419</v>
      </c>
      <c r="F85" s="25" t="n">
        <v>439</v>
      </c>
      <c r="G85" s="25" t="n">
        <v>523</v>
      </c>
      <c r="H85" s="25" t="n">
        <v>762</v>
      </c>
      <c r="I85" s="25" t="n">
        <v>1995</v>
      </c>
      <c r="J85" s="25" t="n">
        <v>2747</v>
      </c>
      <c r="K85" s="26" t="n">
        <v>7184</v>
      </c>
      <c r="L85" s="27" t="n">
        <f aca="false">+D85/D$86*100</f>
        <v>26.0907504363002</v>
      </c>
      <c r="M85" s="28" t="n">
        <f aca="false">+E85/E$86*100</f>
        <v>28.4260515603799</v>
      </c>
      <c r="N85" s="28" t="n">
        <f aca="false">+F85/F$86*100</f>
        <v>29.3645484949833</v>
      </c>
      <c r="O85" s="28" t="n">
        <f aca="false">+G85/G$86*100</f>
        <v>29.1202672605791</v>
      </c>
      <c r="P85" s="28" t="n">
        <f aca="false">+H85/H$86*100</f>
        <v>26.0423786739576</v>
      </c>
      <c r="Q85" s="28" t="n">
        <f aca="false">+I85/I$86*100</f>
        <v>26.2292926636866</v>
      </c>
      <c r="R85" s="28" t="n">
        <f aca="false">+J85/J$86*100</f>
        <v>25.4398962770883</v>
      </c>
      <c r="S85" s="28" t="n">
        <f aca="false">+K85/K$86*100</f>
        <v>26.3720127748614</v>
      </c>
    </row>
    <row r="86" customFormat="false" ht="14.1" hidden="false" customHeight="true" outlineLevel="0" collapsed="false">
      <c r="A86" s="14"/>
      <c r="B86" s="57"/>
      <c r="C86" s="29" t="s">
        <v>1</v>
      </c>
      <c r="D86" s="24" t="n">
        <v>1146</v>
      </c>
      <c r="E86" s="25" t="n">
        <v>1474</v>
      </c>
      <c r="F86" s="25" t="n">
        <v>1495</v>
      </c>
      <c r="G86" s="25" t="n">
        <v>1796</v>
      </c>
      <c r="H86" s="25" t="n">
        <v>2926</v>
      </c>
      <c r="I86" s="25" t="n">
        <v>7606</v>
      </c>
      <c r="J86" s="25" t="n">
        <v>10798</v>
      </c>
      <c r="K86" s="26" t="n">
        <v>27241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14"/>
      <c r="B87" s="16" t="s">
        <v>34</v>
      </c>
      <c r="C87" s="17" t="s">
        <v>14</v>
      </c>
      <c r="D87" s="18" t="n">
        <v>24</v>
      </c>
      <c r="E87" s="19" t="n">
        <v>38</v>
      </c>
      <c r="F87" s="19" t="n">
        <v>31</v>
      </c>
      <c r="G87" s="19" t="n">
        <v>41</v>
      </c>
      <c r="H87" s="19" t="n">
        <v>82</v>
      </c>
      <c r="I87" s="19" t="n">
        <v>159</v>
      </c>
      <c r="J87" s="19" t="n">
        <v>243</v>
      </c>
      <c r="K87" s="20" t="n">
        <v>618</v>
      </c>
      <c r="L87" s="27" t="n">
        <f aca="false">+D87/D$90*100</f>
        <v>8.30449826989619</v>
      </c>
      <c r="M87" s="28" t="n">
        <f aca="false">+E87/E$90*100</f>
        <v>11.4803625377644</v>
      </c>
      <c r="N87" s="28" t="n">
        <f aca="false">+F87/F$90*100</f>
        <v>8.49315068493151</v>
      </c>
      <c r="O87" s="28" t="n">
        <f aca="false">+G87/G$90*100</f>
        <v>10.25</v>
      </c>
      <c r="P87" s="28" t="n">
        <f aca="false">+H87/H$90*100</f>
        <v>11.373092926491</v>
      </c>
      <c r="Q87" s="28" t="n">
        <f aca="false">+I87/I$90*100</f>
        <v>7.06039076376554</v>
      </c>
      <c r="R87" s="28" t="n">
        <f aca="false">+J87/J$90*100</f>
        <v>7.46773202212661</v>
      </c>
      <c r="S87" s="28" t="n">
        <f aca="false">+K87/K$90*100</f>
        <v>8.1187598528639</v>
      </c>
    </row>
    <row r="88" customFormat="false" ht="14.1" hidden="false" customHeight="true" outlineLevel="0" collapsed="false">
      <c r="A88" s="14"/>
      <c r="B88" s="16"/>
      <c r="C88" s="23" t="s">
        <v>15</v>
      </c>
      <c r="D88" s="24" t="n">
        <v>198</v>
      </c>
      <c r="E88" s="25" t="n">
        <v>210</v>
      </c>
      <c r="F88" s="25" t="n">
        <v>238</v>
      </c>
      <c r="G88" s="25" t="n">
        <v>255</v>
      </c>
      <c r="H88" s="25" t="n">
        <v>502</v>
      </c>
      <c r="I88" s="25" t="n">
        <v>1533</v>
      </c>
      <c r="J88" s="25" t="n">
        <v>2257</v>
      </c>
      <c r="K88" s="26" t="n">
        <v>5193</v>
      </c>
      <c r="L88" s="27" t="n">
        <f aca="false">+D88/D$90*100</f>
        <v>68.5121107266436</v>
      </c>
      <c r="M88" s="28" t="n">
        <f aca="false">+E88/E$90*100</f>
        <v>63.4441087613293</v>
      </c>
      <c r="N88" s="28" t="n">
        <f aca="false">+F88/F$90*100</f>
        <v>65.2054794520548</v>
      </c>
      <c r="O88" s="28" t="n">
        <f aca="false">+G88/G$90*100</f>
        <v>63.75</v>
      </c>
      <c r="P88" s="28" t="n">
        <f aca="false">+H88/H$90*100</f>
        <v>69.625520110957</v>
      </c>
      <c r="Q88" s="28" t="n">
        <f aca="false">+I88/I$90*100</f>
        <v>68.0728241563055</v>
      </c>
      <c r="R88" s="28" t="n">
        <f aca="false">+J88/J$90*100</f>
        <v>69.360786724032</v>
      </c>
      <c r="S88" s="28" t="n">
        <f aca="false">+K88/K$90*100</f>
        <v>68.2212296374146</v>
      </c>
    </row>
    <row r="89" customFormat="false" ht="14.1" hidden="false" customHeight="true" outlineLevel="0" collapsed="false">
      <c r="A89" s="14"/>
      <c r="B89" s="16"/>
      <c r="C89" s="23" t="s">
        <v>16</v>
      </c>
      <c r="D89" s="24" t="n">
        <v>67</v>
      </c>
      <c r="E89" s="25" t="n">
        <v>83</v>
      </c>
      <c r="F89" s="25" t="n">
        <v>96</v>
      </c>
      <c r="G89" s="25" t="n">
        <v>104</v>
      </c>
      <c r="H89" s="25" t="n">
        <v>137</v>
      </c>
      <c r="I89" s="25" t="n">
        <v>560</v>
      </c>
      <c r="J89" s="25" t="n">
        <v>754</v>
      </c>
      <c r="K89" s="26" t="n">
        <v>1801</v>
      </c>
      <c r="L89" s="27" t="n">
        <f aca="false">+D89/D$90*100</f>
        <v>23.1833910034602</v>
      </c>
      <c r="M89" s="28" t="n">
        <f aca="false">+E89/E$90*100</f>
        <v>25.0755287009063</v>
      </c>
      <c r="N89" s="28" t="n">
        <f aca="false">+F89/F$90*100</f>
        <v>26.3013698630137</v>
      </c>
      <c r="O89" s="28" t="n">
        <f aca="false">+G89/G$90*100</f>
        <v>26</v>
      </c>
      <c r="P89" s="28" t="n">
        <f aca="false">+H89/H$90*100</f>
        <v>19.001386962552</v>
      </c>
      <c r="Q89" s="28" t="n">
        <f aca="false">+I89/I$90*100</f>
        <v>24.866785079929</v>
      </c>
      <c r="R89" s="28" t="n">
        <f aca="false">+J89/J$90*100</f>
        <v>23.1714812538414</v>
      </c>
      <c r="S89" s="28" t="n">
        <f aca="false">+K89/K$90*100</f>
        <v>23.6600105097215</v>
      </c>
    </row>
    <row r="90" customFormat="false" ht="14.1" hidden="false" customHeight="true" outlineLevel="0" collapsed="false">
      <c r="A90" s="14"/>
      <c r="B90" s="16"/>
      <c r="C90" s="29" t="s">
        <v>1</v>
      </c>
      <c r="D90" s="30" t="n">
        <v>289</v>
      </c>
      <c r="E90" s="31" t="n">
        <v>331</v>
      </c>
      <c r="F90" s="31" t="n">
        <v>365</v>
      </c>
      <c r="G90" s="31" t="n">
        <v>400</v>
      </c>
      <c r="H90" s="31" t="n">
        <v>721</v>
      </c>
      <c r="I90" s="31" t="n">
        <v>2252</v>
      </c>
      <c r="J90" s="31" t="n">
        <v>3254</v>
      </c>
      <c r="K90" s="32" t="n">
        <v>7612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28" t="n">
        <f aca="false">+K90/K$90*100</f>
        <v>100</v>
      </c>
    </row>
    <row r="91" customFormat="false" ht="14.1" hidden="false" customHeight="true" outlineLevel="0" collapsed="false">
      <c r="A91" s="14"/>
      <c r="B91" s="58" t="s">
        <v>35</v>
      </c>
      <c r="C91" s="45" t="s">
        <v>14</v>
      </c>
      <c r="D91" s="46" t="n">
        <v>73</v>
      </c>
      <c r="E91" s="47" t="n">
        <v>101</v>
      </c>
      <c r="F91" s="47" t="n">
        <v>110</v>
      </c>
      <c r="G91" s="47" t="n">
        <v>150</v>
      </c>
      <c r="H91" s="47" t="n">
        <v>243</v>
      </c>
      <c r="I91" s="47" t="n">
        <v>621</v>
      </c>
      <c r="J91" s="47" t="n">
        <v>820</v>
      </c>
      <c r="K91" s="48" t="n">
        <v>2118</v>
      </c>
      <c r="L91" s="49" t="n">
        <f aca="false">+D91/D$94*100</f>
        <v>8.29545454545455</v>
      </c>
      <c r="M91" s="50" t="n">
        <f aca="false">+E91/E$94*100</f>
        <v>8.15173527037934</v>
      </c>
      <c r="N91" s="50" t="n">
        <f aca="false">+F91/F$94*100</f>
        <v>9.0311986863711</v>
      </c>
      <c r="O91" s="50" t="n">
        <f aca="false">+G91/G$94*100</f>
        <v>10.6232294617564</v>
      </c>
      <c r="P91" s="50" t="n">
        <f aca="false">+H91/H$94*100</f>
        <v>9.12504693954187</v>
      </c>
      <c r="Q91" s="50" t="n">
        <f aca="false">+I91/I$94*100</f>
        <v>8.01911157024793</v>
      </c>
      <c r="R91" s="50" t="n">
        <f aca="false">+J91/J$94*100</f>
        <v>7.57016248153619</v>
      </c>
      <c r="S91" s="50" t="n">
        <f aca="false">+K91/K$94*100</f>
        <v>8.1499153455441</v>
      </c>
    </row>
    <row r="92" customFormat="false" ht="14.1" hidden="false" customHeight="true" outlineLevel="0" collapsed="false">
      <c r="A92" s="14"/>
      <c r="B92" s="58"/>
      <c r="C92" s="23" t="s">
        <v>15</v>
      </c>
      <c r="D92" s="24" t="n">
        <v>560</v>
      </c>
      <c r="E92" s="25" t="n">
        <v>779</v>
      </c>
      <c r="F92" s="25" t="n">
        <v>758</v>
      </c>
      <c r="G92" s="25" t="n">
        <v>885</v>
      </c>
      <c r="H92" s="25" t="n">
        <v>1767</v>
      </c>
      <c r="I92" s="25" t="n">
        <v>5311</v>
      </c>
      <c r="J92" s="25" t="n">
        <v>7624</v>
      </c>
      <c r="K92" s="26" t="n">
        <v>17684</v>
      </c>
      <c r="L92" s="27" t="n">
        <f aca="false">+D92/D$94*100</f>
        <v>63.6363636363636</v>
      </c>
      <c r="M92" s="28" t="n">
        <f aca="false">+E92/E$94*100</f>
        <v>62.8732849071832</v>
      </c>
      <c r="N92" s="28" t="n">
        <f aca="false">+F92/F$94*100</f>
        <v>62.2331691297209</v>
      </c>
      <c r="O92" s="28" t="n">
        <f aca="false">+G92/G$94*100</f>
        <v>62.6770538243626</v>
      </c>
      <c r="P92" s="28" t="n">
        <f aca="false">+H92/H$94*100</f>
        <v>66.3537363875329</v>
      </c>
      <c r="Q92" s="28" t="n">
        <f aca="false">+I92/I$94*100</f>
        <v>68.5821280991736</v>
      </c>
      <c r="R92" s="28" t="n">
        <f aca="false">+J92/J$94*100</f>
        <v>70.384047267356</v>
      </c>
      <c r="S92" s="28" t="n">
        <f aca="false">+K92/K$94*100</f>
        <v>68.0467908265353</v>
      </c>
    </row>
    <row r="93" customFormat="false" ht="14.1" hidden="false" customHeight="true" outlineLevel="0" collapsed="false">
      <c r="A93" s="14"/>
      <c r="B93" s="58"/>
      <c r="C93" s="23" t="s">
        <v>16</v>
      </c>
      <c r="D93" s="24" t="n">
        <v>247</v>
      </c>
      <c r="E93" s="25" t="n">
        <v>359</v>
      </c>
      <c r="F93" s="25" t="n">
        <v>350</v>
      </c>
      <c r="G93" s="25" t="n">
        <v>377</v>
      </c>
      <c r="H93" s="25" t="n">
        <v>653</v>
      </c>
      <c r="I93" s="25" t="n">
        <v>1812</v>
      </c>
      <c r="J93" s="25" t="n">
        <v>2388</v>
      </c>
      <c r="K93" s="26" t="n">
        <v>6186</v>
      </c>
      <c r="L93" s="27" t="n">
        <f aca="false">+D93/D$94*100</f>
        <v>28.0681818181818</v>
      </c>
      <c r="M93" s="28" t="n">
        <f aca="false">+E93/E$94*100</f>
        <v>28.9749798224375</v>
      </c>
      <c r="N93" s="28" t="n">
        <f aca="false">+F93/F$94*100</f>
        <v>28.735632183908</v>
      </c>
      <c r="O93" s="28" t="n">
        <f aca="false">+G93/G$94*100</f>
        <v>26.699716713881</v>
      </c>
      <c r="P93" s="28" t="n">
        <f aca="false">+H93/H$94*100</f>
        <v>24.5212166729253</v>
      </c>
      <c r="Q93" s="28" t="n">
        <f aca="false">+I93/I$94*100</f>
        <v>23.3987603305785</v>
      </c>
      <c r="R93" s="28" t="n">
        <f aca="false">+J93/J$94*100</f>
        <v>22.0457902511078</v>
      </c>
      <c r="S93" s="28" t="n">
        <f aca="false">+K93/K$94*100</f>
        <v>23.8032938279206</v>
      </c>
    </row>
    <row r="94" customFormat="false" ht="14.1" hidden="false" customHeight="true" outlineLevel="0" collapsed="false">
      <c r="A94" s="14"/>
      <c r="B94" s="58"/>
      <c r="C94" s="29" t="s">
        <v>1</v>
      </c>
      <c r="D94" s="24" t="n">
        <v>880</v>
      </c>
      <c r="E94" s="25" t="n">
        <v>1239</v>
      </c>
      <c r="F94" s="25" t="n">
        <v>1218</v>
      </c>
      <c r="G94" s="25" t="n">
        <v>1412</v>
      </c>
      <c r="H94" s="25" t="n">
        <v>2663</v>
      </c>
      <c r="I94" s="25" t="n">
        <v>7744</v>
      </c>
      <c r="J94" s="25" t="n">
        <v>10832</v>
      </c>
      <c r="K94" s="26" t="n">
        <v>25988</v>
      </c>
      <c r="L94" s="35" t="n">
        <f aca="false">+D94/D$94*100</f>
        <v>100</v>
      </c>
      <c r="M94" s="36" t="n">
        <f aca="false">+E94/E$94*100</f>
        <v>100</v>
      </c>
      <c r="N94" s="36" t="n">
        <f aca="false">+F94/F$94*100</f>
        <v>100</v>
      </c>
      <c r="O94" s="36" t="n">
        <f aca="false">+G94/G$94*100</f>
        <v>100</v>
      </c>
      <c r="P94" s="36" t="n">
        <f aca="false">+H94/H$94*100</f>
        <v>100</v>
      </c>
      <c r="Q94" s="36" t="n">
        <f aca="false">+I94/I$94*100</f>
        <v>100</v>
      </c>
      <c r="R94" s="36" t="n">
        <f aca="false">+J94/J$94*100</f>
        <v>100</v>
      </c>
      <c r="S94" s="36" t="n">
        <f aca="false">+K94/K$94*100</f>
        <v>100</v>
      </c>
    </row>
    <row r="95" customFormat="false" ht="14.1" hidden="false" customHeight="true" outlineLevel="0" collapsed="false">
      <c r="A95" s="14"/>
      <c r="B95" s="16" t="s">
        <v>36</v>
      </c>
      <c r="C95" s="17" t="s">
        <v>14</v>
      </c>
      <c r="D95" s="18" t="n">
        <v>35</v>
      </c>
      <c r="E95" s="19" t="n">
        <v>40</v>
      </c>
      <c r="F95" s="19" t="n">
        <v>45</v>
      </c>
      <c r="G95" s="19" t="n">
        <v>53</v>
      </c>
      <c r="H95" s="19" t="n">
        <v>111</v>
      </c>
      <c r="I95" s="19" t="n">
        <v>266</v>
      </c>
      <c r="J95" s="19" t="n">
        <v>418</v>
      </c>
      <c r="K95" s="20" t="n">
        <v>968</v>
      </c>
      <c r="L95" s="27" t="n">
        <f aca="false">+D95/D$98*100</f>
        <v>10.3857566765579</v>
      </c>
      <c r="M95" s="28" t="n">
        <f aca="false">+E95/E$98*100</f>
        <v>7.96812749003984</v>
      </c>
      <c r="N95" s="28" t="n">
        <f aca="false">+F95/F$98*100</f>
        <v>10.022271714922</v>
      </c>
      <c r="O95" s="28" t="n">
        <f aca="false">+G95/G$98*100</f>
        <v>10.7070707070707</v>
      </c>
      <c r="P95" s="28" t="n">
        <f aca="false">+H95/H$98*100</f>
        <v>10.0271002710027</v>
      </c>
      <c r="Q95" s="28" t="n">
        <f aca="false">+I95/I$98*100</f>
        <v>7.78460637986538</v>
      </c>
      <c r="R95" s="28" t="n">
        <f aca="false">+J95/J$98*100</f>
        <v>8.35832833433313</v>
      </c>
      <c r="S95" s="28" t="n">
        <f aca="false">+K95/K$98*100</f>
        <v>8.56031128404669</v>
      </c>
    </row>
    <row r="96" customFormat="false" ht="14.1" hidden="false" customHeight="true" outlineLevel="0" collapsed="false">
      <c r="A96" s="14"/>
      <c r="B96" s="16"/>
      <c r="C96" s="23" t="s">
        <v>15</v>
      </c>
      <c r="D96" s="24" t="n">
        <v>217</v>
      </c>
      <c r="E96" s="25" t="n">
        <v>318</v>
      </c>
      <c r="F96" s="25" t="n">
        <v>277</v>
      </c>
      <c r="G96" s="25" t="n">
        <v>324</v>
      </c>
      <c r="H96" s="25" t="n">
        <v>732</v>
      </c>
      <c r="I96" s="25" t="n">
        <v>2402</v>
      </c>
      <c r="J96" s="25" t="n">
        <v>3486</v>
      </c>
      <c r="K96" s="26" t="n">
        <v>7756</v>
      </c>
      <c r="L96" s="27" t="n">
        <f aca="false">+D96/D$98*100</f>
        <v>64.3916913946588</v>
      </c>
      <c r="M96" s="28" t="n">
        <f aca="false">+E96/E$98*100</f>
        <v>63.3466135458167</v>
      </c>
      <c r="N96" s="28" t="n">
        <f aca="false">+F96/F$98*100</f>
        <v>61.6926503340757</v>
      </c>
      <c r="O96" s="28" t="n">
        <f aca="false">+G96/G$98*100</f>
        <v>65.4545454545455</v>
      </c>
      <c r="P96" s="28" t="n">
        <f aca="false">+H96/H$98*100</f>
        <v>66.1246612466125</v>
      </c>
      <c r="Q96" s="28" t="n">
        <f aca="false">+I96/I$98*100</f>
        <v>70.2955809189348</v>
      </c>
      <c r="R96" s="28" t="n">
        <f aca="false">+J96/J$98*100</f>
        <v>69.7060587882424</v>
      </c>
      <c r="S96" s="28" t="n">
        <f aca="false">+K96/K$98*100</f>
        <v>68.588609833746</v>
      </c>
    </row>
    <row r="97" customFormat="false" ht="14.1" hidden="false" customHeight="true" outlineLevel="0" collapsed="false">
      <c r="A97" s="14"/>
      <c r="B97" s="16"/>
      <c r="C97" s="23" t="s">
        <v>16</v>
      </c>
      <c r="D97" s="24" t="n">
        <v>85</v>
      </c>
      <c r="E97" s="25" t="n">
        <v>144</v>
      </c>
      <c r="F97" s="25" t="n">
        <v>127</v>
      </c>
      <c r="G97" s="25" t="n">
        <v>118</v>
      </c>
      <c r="H97" s="25" t="n">
        <v>264</v>
      </c>
      <c r="I97" s="25" t="n">
        <v>749</v>
      </c>
      <c r="J97" s="25" t="n">
        <v>1097</v>
      </c>
      <c r="K97" s="26" t="n">
        <v>2584</v>
      </c>
      <c r="L97" s="27" t="n">
        <f aca="false">+D97/D$98*100</f>
        <v>25.2225519287834</v>
      </c>
      <c r="M97" s="28" t="n">
        <f aca="false">+E97/E$98*100</f>
        <v>28.6852589641434</v>
      </c>
      <c r="N97" s="28" t="n">
        <f aca="false">+F97/F$98*100</f>
        <v>28.2850779510022</v>
      </c>
      <c r="O97" s="28" t="n">
        <f aca="false">+G97/G$98*100</f>
        <v>23.8383838383838</v>
      </c>
      <c r="P97" s="28" t="n">
        <f aca="false">+H97/H$98*100</f>
        <v>23.8482384823848</v>
      </c>
      <c r="Q97" s="28" t="n">
        <f aca="false">+I97/I$98*100</f>
        <v>21.9198127011999</v>
      </c>
      <c r="R97" s="28" t="n">
        <f aca="false">+J97/J$98*100</f>
        <v>21.9356128774245</v>
      </c>
      <c r="S97" s="28" t="n">
        <f aca="false">+K97/K$98*100</f>
        <v>22.8510788822073</v>
      </c>
    </row>
    <row r="98" customFormat="false" ht="14.1" hidden="false" customHeight="true" outlineLevel="0" collapsed="false">
      <c r="A98" s="14"/>
      <c r="B98" s="16"/>
      <c r="C98" s="29" t="s">
        <v>1</v>
      </c>
      <c r="D98" s="30" t="n">
        <v>337</v>
      </c>
      <c r="E98" s="31" t="n">
        <v>502</v>
      </c>
      <c r="F98" s="31" t="n">
        <v>449</v>
      </c>
      <c r="G98" s="31" t="n">
        <v>495</v>
      </c>
      <c r="H98" s="31" t="n">
        <v>1107</v>
      </c>
      <c r="I98" s="31" t="n">
        <v>3417</v>
      </c>
      <c r="J98" s="31" t="n">
        <v>5001</v>
      </c>
      <c r="K98" s="32" t="n">
        <v>11308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28" t="n">
        <f aca="false">+K98/K$98*100</f>
        <v>100</v>
      </c>
    </row>
    <row r="99" customFormat="false" ht="14.1" hidden="false" customHeight="true" outlineLevel="0" collapsed="false">
      <c r="A99" s="14"/>
      <c r="B99" s="59" t="s">
        <v>37</v>
      </c>
      <c r="C99" s="17" t="s">
        <v>14</v>
      </c>
      <c r="D99" s="24" t="n">
        <v>20</v>
      </c>
      <c r="E99" s="25" t="n">
        <v>18</v>
      </c>
      <c r="F99" s="25" t="n">
        <v>18</v>
      </c>
      <c r="G99" s="25" t="n">
        <v>27</v>
      </c>
      <c r="H99" s="25" t="n">
        <v>58</v>
      </c>
      <c r="I99" s="25" t="n">
        <v>164</v>
      </c>
      <c r="J99" s="25" t="n">
        <v>247</v>
      </c>
      <c r="K99" s="26" t="n">
        <v>552</v>
      </c>
      <c r="L99" s="21" t="n">
        <f aca="false">+D99/D$102*100</f>
        <v>11.9760479041916</v>
      </c>
      <c r="M99" s="22" t="n">
        <f aca="false">+E99/E$102*100</f>
        <v>7.37704918032787</v>
      </c>
      <c r="N99" s="22" t="n">
        <f aca="false">+F99/F$102*100</f>
        <v>7.37704918032787</v>
      </c>
      <c r="O99" s="22" t="n">
        <f aca="false">+G99/G$102*100</f>
        <v>10.2272727272727</v>
      </c>
      <c r="P99" s="22" t="n">
        <f aca="false">+H99/H$102*100</f>
        <v>8.41799709724238</v>
      </c>
      <c r="Q99" s="22" t="n">
        <f aca="false">+I99/I$102*100</f>
        <v>7.48858447488584</v>
      </c>
      <c r="R99" s="22" t="n">
        <f aca="false">+J99/J$102*100</f>
        <v>7.33372921615202</v>
      </c>
      <c r="S99" s="22" t="n">
        <f aca="false">+K99/K$102*100</f>
        <v>7.70304214345521</v>
      </c>
    </row>
    <row r="100" customFormat="false" ht="14.1" hidden="false" customHeight="true" outlineLevel="0" collapsed="false">
      <c r="A100" s="14"/>
      <c r="B100" s="59"/>
      <c r="C100" s="23" t="s">
        <v>15</v>
      </c>
      <c r="D100" s="24" t="n">
        <v>101</v>
      </c>
      <c r="E100" s="25" t="n">
        <v>160</v>
      </c>
      <c r="F100" s="25" t="n">
        <v>157</v>
      </c>
      <c r="G100" s="25" t="n">
        <v>174</v>
      </c>
      <c r="H100" s="25" t="n">
        <v>481</v>
      </c>
      <c r="I100" s="25" t="n">
        <v>1539</v>
      </c>
      <c r="J100" s="25" t="n">
        <v>2400</v>
      </c>
      <c r="K100" s="26" t="n">
        <v>5012</v>
      </c>
      <c r="L100" s="27" t="n">
        <f aca="false">+D100/D$102*100</f>
        <v>60.4790419161677</v>
      </c>
      <c r="M100" s="28" t="n">
        <f aca="false">+E100/E$102*100</f>
        <v>65.5737704918033</v>
      </c>
      <c r="N100" s="28" t="n">
        <f aca="false">+F100/F$102*100</f>
        <v>64.344262295082</v>
      </c>
      <c r="O100" s="28" t="n">
        <f aca="false">+G100/G$102*100</f>
        <v>65.9090909090909</v>
      </c>
      <c r="P100" s="28" t="n">
        <f aca="false">+H100/H$102*100</f>
        <v>69.811320754717</v>
      </c>
      <c r="Q100" s="28" t="n">
        <f aca="false">+I100/I$102*100</f>
        <v>70.2739726027397</v>
      </c>
      <c r="R100" s="28" t="n">
        <f aca="false">+J100/J$102*100</f>
        <v>71.2589073634204</v>
      </c>
      <c r="S100" s="28" t="n">
        <f aca="false">+K100/K$102*100</f>
        <v>69.9413898967346</v>
      </c>
    </row>
    <row r="101" customFormat="false" ht="14.1" hidden="false" customHeight="true" outlineLevel="0" collapsed="false">
      <c r="A101" s="14"/>
      <c r="B101" s="59"/>
      <c r="C101" s="23" t="s">
        <v>16</v>
      </c>
      <c r="D101" s="24" t="n">
        <v>46</v>
      </c>
      <c r="E101" s="25" t="n">
        <v>66</v>
      </c>
      <c r="F101" s="25" t="n">
        <v>69</v>
      </c>
      <c r="G101" s="25" t="n">
        <v>63</v>
      </c>
      <c r="H101" s="25" t="n">
        <v>150</v>
      </c>
      <c r="I101" s="25" t="n">
        <v>487</v>
      </c>
      <c r="J101" s="25" t="n">
        <v>721</v>
      </c>
      <c r="K101" s="26" t="n">
        <v>1602</v>
      </c>
      <c r="L101" s="27" t="n">
        <f aca="false">+D101/D$102*100</f>
        <v>27.5449101796407</v>
      </c>
      <c r="M101" s="28" t="n">
        <f aca="false">+E101/E$102*100</f>
        <v>27.0491803278689</v>
      </c>
      <c r="N101" s="28" t="n">
        <f aca="false">+F101/F$102*100</f>
        <v>28.2786885245902</v>
      </c>
      <c r="O101" s="28" t="n">
        <f aca="false">+G101/G$102*100</f>
        <v>23.8636363636364</v>
      </c>
      <c r="P101" s="28" t="n">
        <f aca="false">+H101/H$102*100</f>
        <v>21.7706821480406</v>
      </c>
      <c r="Q101" s="28" t="n">
        <f aca="false">+I101/I$102*100</f>
        <v>22.2374429223744</v>
      </c>
      <c r="R101" s="28" t="n">
        <f aca="false">+J101/J$102*100</f>
        <v>21.4073634204276</v>
      </c>
      <c r="S101" s="28" t="n">
        <f aca="false">+K101/K$102*100</f>
        <v>22.3555679598102</v>
      </c>
    </row>
    <row r="102" customFormat="false" ht="14.1" hidden="false" customHeight="true" outlineLevel="0" collapsed="false">
      <c r="A102" s="14"/>
      <c r="B102" s="59"/>
      <c r="C102" s="51" t="s">
        <v>1</v>
      </c>
      <c r="D102" s="52" t="n">
        <v>167</v>
      </c>
      <c r="E102" s="53" t="n">
        <v>244</v>
      </c>
      <c r="F102" s="53" t="n">
        <v>244</v>
      </c>
      <c r="G102" s="53" t="n">
        <v>264</v>
      </c>
      <c r="H102" s="53" t="n">
        <v>689</v>
      </c>
      <c r="I102" s="53" t="n">
        <v>2190</v>
      </c>
      <c r="J102" s="53" t="n">
        <v>3368</v>
      </c>
      <c r="K102" s="54" t="n">
        <v>7166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14"/>
      <c r="B103" s="16" t="s">
        <v>38</v>
      </c>
      <c r="C103" s="17" t="s">
        <v>14</v>
      </c>
      <c r="D103" s="18" t="n">
        <v>25</v>
      </c>
      <c r="E103" s="19" t="n">
        <v>12</v>
      </c>
      <c r="F103" s="19" t="n">
        <v>33</v>
      </c>
      <c r="G103" s="19" t="n">
        <v>38</v>
      </c>
      <c r="H103" s="19" t="n">
        <v>65</v>
      </c>
      <c r="I103" s="19" t="n">
        <v>235</v>
      </c>
      <c r="J103" s="19" t="n">
        <v>279</v>
      </c>
      <c r="K103" s="20" t="n">
        <v>687</v>
      </c>
      <c r="L103" s="27" t="n">
        <f aca="false">+D103/D$106*100</f>
        <v>7.39644970414201</v>
      </c>
      <c r="M103" s="28" t="n">
        <f aca="false">+E103/E$106*100</f>
        <v>3.53982300884956</v>
      </c>
      <c r="N103" s="28" t="n">
        <f aca="false">+F103/F$106*100</f>
        <v>8.57142857142857</v>
      </c>
      <c r="O103" s="28" t="n">
        <f aca="false">+G103/G$106*100</f>
        <v>8.57787810383747</v>
      </c>
      <c r="P103" s="28" t="n">
        <f aca="false">+H103/H$106*100</f>
        <v>6.19637750238322</v>
      </c>
      <c r="Q103" s="28" t="n">
        <f aca="false">+I103/I$106*100</f>
        <v>6.89958896065766</v>
      </c>
      <c r="R103" s="28" t="n">
        <f aca="false">+J103/J$106*100</f>
        <v>6.30936227951153</v>
      </c>
      <c r="S103" s="28" t="n">
        <f aca="false">+K103/K$106*100</f>
        <v>6.61722211519938</v>
      </c>
    </row>
    <row r="104" customFormat="false" ht="14.1" hidden="false" customHeight="true" outlineLevel="0" collapsed="false">
      <c r="A104" s="14"/>
      <c r="B104" s="16"/>
      <c r="C104" s="23" t="s">
        <v>15</v>
      </c>
      <c r="D104" s="24" t="n">
        <v>197</v>
      </c>
      <c r="E104" s="25" t="n">
        <v>231</v>
      </c>
      <c r="F104" s="25" t="n">
        <v>235</v>
      </c>
      <c r="G104" s="25" t="n">
        <v>253</v>
      </c>
      <c r="H104" s="25" t="n">
        <v>656</v>
      </c>
      <c r="I104" s="25" t="n">
        <v>2245</v>
      </c>
      <c r="J104" s="25" t="n">
        <v>3062</v>
      </c>
      <c r="K104" s="26" t="n">
        <v>6879</v>
      </c>
      <c r="L104" s="27" t="n">
        <f aca="false">+D104/D$106*100</f>
        <v>58.2840236686391</v>
      </c>
      <c r="M104" s="28" t="n">
        <f aca="false">+E104/E$106*100</f>
        <v>68.141592920354</v>
      </c>
      <c r="N104" s="28" t="n">
        <f aca="false">+F104/F$106*100</f>
        <v>61.038961038961</v>
      </c>
      <c r="O104" s="28" t="n">
        <f aca="false">+G104/G$106*100</f>
        <v>57.1106094808127</v>
      </c>
      <c r="P104" s="28" t="n">
        <f aca="false">+H104/H$106*100</f>
        <v>62.5357483317445</v>
      </c>
      <c r="Q104" s="28" t="n">
        <f aca="false">+I104/I$106*100</f>
        <v>65.9130945390487</v>
      </c>
      <c r="R104" s="28" t="n">
        <f aca="false">+J104/J$106*100</f>
        <v>69.2446856625961</v>
      </c>
      <c r="S104" s="28" t="n">
        <f aca="false">+K104/K$106*100</f>
        <v>66.2589096513196</v>
      </c>
    </row>
    <row r="105" customFormat="false" ht="14.1" hidden="false" customHeight="true" outlineLevel="0" collapsed="false">
      <c r="A105" s="14"/>
      <c r="B105" s="16"/>
      <c r="C105" s="23" t="s">
        <v>16</v>
      </c>
      <c r="D105" s="24" t="n">
        <v>116</v>
      </c>
      <c r="E105" s="25" t="n">
        <v>96</v>
      </c>
      <c r="F105" s="25" t="n">
        <v>117</v>
      </c>
      <c r="G105" s="25" t="n">
        <v>152</v>
      </c>
      <c r="H105" s="25" t="n">
        <v>328</v>
      </c>
      <c r="I105" s="25" t="n">
        <v>926</v>
      </c>
      <c r="J105" s="25" t="n">
        <v>1081</v>
      </c>
      <c r="K105" s="26" t="n">
        <v>2816</v>
      </c>
      <c r="L105" s="27" t="n">
        <f aca="false">+D105/D$106*100</f>
        <v>34.3195266272189</v>
      </c>
      <c r="M105" s="28" t="n">
        <f aca="false">+E105/E$106*100</f>
        <v>28.3185840707965</v>
      </c>
      <c r="N105" s="28" t="n">
        <f aca="false">+F105/F$106*100</f>
        <v>30.3896103896104</v>
      </c>
      <c r="O105" s="28" t="n">
        <f aca="false">+G105/G$106*100</f>
        <v>34.3115124153499</v>
      </c>
      <c r="P105" s="28" t="n">
        <f aca="false">+H105/H$106*100</f>
        <v>31.2678741658723</v>
      </c>
      <c r="Q105" s="28" t="n">
        <f aca="false">+I105/I$106*100</f>
        <v>27.1873165002936</v>
      </c>
      <c r="R105" s="28" t="n">
        <f aca="false">+J105/J$106*100</f>
        <v>24.4459520578924</v>
      </c>
      <c r="S105" s="28" t="n">
        <f aca="false">+K105/K$106*100</f>
        <v>27.123868233481</v>
      </c>
    </row>
    <row r="106" customFormat="false" ht="14.1" hidden="false" customHeight="true" outlineLevel="0" collapsed="false">
      <c r="A106" s="14"/>
      <c r="B106" s="16"/>
      <c r="C106" s="29" t="s">
        <v>1</v>
      </c>
      <c r="D106" s="30" t="n">
        <v>338</v>
      </c>
      <c r="E106" s="31" t="n">
        <v>339</v>
      </c>
      <c r="F106" s="31" t="n">
        <v>385</v>
      </c>
      <c r="G106" s="31" t="n">
        <v>443</v>
      </c>
      <c r="H106" s="31" t="n">
        <v>1049</v>
      </c>
      <c r="I106" s="31" t="n">
        <v>3406</v>
      </c>
      <c r="J106" s="31" t="n">
        <v>4422</v>
      </c>
      <c r="K106" s="32" t="n">
        <v>10382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28" t="n">
        <f aca="false">+K106/K$106*100</f>
        <v>100</v>
      </c>
    </row>
    <row r="107" customFormat="false" ht="14.1" hidden="false" customHeight="true" outlineLevel="0" collapsed="false">
      <c r="A107" s="14"/>
      <c r="B107" s="58" t="s">
        <v>39</v>
      </c>
      <c r="C107" s="45" t="s">
        <v>14</v>
      </c>
      <c r="D107" s="46" t="n">
        <v>29</v>
      </c>
      <c r="E107" s="47" t="n">
        <v>33</v>
      </c>
      <c r="F107" s="47" t="n">
        <v>22</v>
      </c>
      <c r="G107" s="47" t="n">
        <v>31</v>
      </c>
      <c r="H107" s="47" t="n">
        <v>69</v>
      </c>
      <c r="I107" s="47" t="n">
        <v>125</v>
      </c>
      <c r="J107" s="47" t="n">
        <v>141</v>
      </c>
      <c r="K107" s="48" t="n">
        <v>450</v>
      </c>
      <c r="L107" s="49" t="n">
        <f aca="false">+D107/D$110*100</f>
        <v>11.4173228346457</v>
      </c>
      <c r="M107" s="50" t="n">
        <f aca="false">+E107/E$110*100</f>
        <v>9.59302325581395</v>
      </c>
      <c r="N107" s="50" t="n">
        <f aca="false">+F107/F$110*100</f>
        <v>7.61245674740485</v>
      </c>
      <c r="O107" s="50" t="n">
        <f aca="false">+G107/G$110*100</f>
        <v>8.49315068493151</v>
      </c>
      <c r="P107" s="50" t="n">
        <f aca="false">+H107/H$110*100</f>
        <v>8.45588235294118</v>
      </c>
      <c r="Q107" s="50" t="n">
        <f aca="false">+I107/I$110*100</f>
        <v>5.69216757741348</v>
      </c>
      <c r="R107" s="50" t="n">
        <f aca="false">+J107/J$110*100</f>
        <v>6.18149934239369</v>
      </c>
      <c r="S107" s="50" t="n">
        <f aca="false">+K107/K$110*100</f>
        <v>6.87547746371276</v>
      </c>
    </row>
    <row r="108" customFormat="false" ht="14.1" hidden="false" customHeight="true" outlineLevel="0" collapsed="false">
      <c r="A108" s="14"/>
      <c r="B108" s="58"/>
      <c r="C108" s="23" t="s">
        <v>15</v>
      </c>
      <c r="D108" s="24" t="n">
        <v>159</v>
      </c>
      <c r="E108" s="25" t="n">
        <v>212</v>
      </c>
      <c r="F108" s="25" t="n">
        <v>182</v>
      </c>
      <c r="G108" s="25" t="n">
        <v>241</v>
      </c>
      <c r="H108" s="25" t="n">
        <v>556</v>
      </c>
      <c r="I108" s="25" t="n">
        <v>1467</v>
      </c>
      <c r="J108" s="25" t="n">
        <v>1578</v>
      </c>
      <c r="K108" s="26" t="n">
        <v>4395</v>
      </c>
      <c r="L108" s="27" t="n">
        <f aca="false">+D108/D$110*100</f>
        <v>62.5984251968504</v>
      </c>
      <c r="M108" s="28" t="n">
        <f aca="false">+E108/E$110*100</f>
        <v>61.6279069767442</v>
      </c>
      <c r="N108" s="28" t="n">
        <f aca="false">+F108/F$110*100</f>
        <v>62.9757785467128</v>
      </c>
      <c r="O108" s="28" t="n">
        <f aca="false">+G108/G$110*100</f>
        <v>66.027397260274</v>
      </c>
      <c r="P108" s="28" t="n">
        <f aca="false">+H108/H$110*100</f>
        <v>68.1372549019608</v>
      </c>
      <c r="Q108" s="28" t="n">
        <f aca="false">+I108/I$110*100</f>
        <v>66.8032786885246</v>
      </c>
      <c r="R108" s="28" t="n">
        <f aca="false">+J108/J$110*100</f>
        <v>69.1801841297676</v>
      </c>
      <c r="S108" s="28" t="n">
        <f aca="false">+K108/K$110*100</f>
        <v>67.1504965622613</v>
      </c>
    </row>
    <row r="109" customFormat="false" ht="14.1" hidden="false" customHeight="true" outlineLevel="0" collapsed="false">
      <c r="A109" s="14"/>
      <c r="B109" s="58"/>
      <c r="C109" s="23" t="s">
        <v>16</v>
      </c>
      <c r="D109" s="24" t="n">
        <v>66</v>
      </c>
      <c r="E109" s="25" t="n">
        <v>99</v>
      </c>
      <c r="F109" s="25" t="n">
        <v>85</v>
      </c>
      <c r="G109" s="25" t="n">
        <v>93</v>
      </c>
      <c r="H109" s="25" t="n">
        <v>191</v>
      </c>
      <c r="I109" s="25" t="n">
        <v>604</v>
      </c>
      <c r="J109" s="25" t="n">
        <v>562</v>
      </c>
      <c r="K109" s="26" t="n">
        <v>1700</v>
      </c>
      <c r="L109" s="27" t="n">
        <f aca="false">+D109/D$110*100</f>
        <v>25.9842519685039</v>
      </c>
      <c r="M109" s="28" t="n">
        <f aca="false">+E109/E$110*100</f>
        <v>28.7790697674419</v>
      </c>
      <c r="N109" s="28" t="n">
        <f aca="false">+F109/F$110*100</f>
        <v>29.4117647058824</v>
      </c>
      <c r="O109" s="28" t="n">
        <f aca="false">+G109/G$110*100</f>
        <v>25.4794520547945</v>
      </c>
      <c r="P109" s="28" t="n">
        <f aca="false">+H109/H$110*100</f>
        <v>23.406862745098</v>
      </c>
      <c r="Q109" s="28" t="n">
        <f aca="false">+I109/I$110*100</f>
        <v>27.5045537340619</v>
      </c>
      <c r="R109" s="28" t="n">
        <f aca="false">+J109/J$110*100</f>
        <v>24.6383165278387</v>
      </c>
      <c r="S109" s="28" t="n">
        <f aca="false">+K109/K$110*100</f>
        <v>25.974025974026</v>
      </c>
    </row>
    <row r="110" customFormat="false" ht="14.1" hidden="false" customHeight="true" outlineLevel="0" collapsed="false">
      <c r="A110" s="14"/>
      <c r="B110" s="58"/>
      <c r="C110" s="29" t="s">
        <v>1</v>
      </c>
      <c r="D110" s="24" t="n">
        <v>254</v>
      </c>
      <c r="E110" s="25" t="n">
        <v>344</v>
      </c>
      <c r="F110" s="25" t="n">
        <v>289</v>
      </c>
      <c r="G110" s="25" t="n">
        <v>365</v>
      </c>
      <c r="H110" s="25" t="n">
        <v>816</v>
      </c>
      <c r="I110" s="25" t="n">
        <v>2196</v>
      </c>
      <c r="J110" s="25" t="n">
        <v>2281</v>
      </c>
      <c r="K110" s="26" t="n">
        <v>6545</v>
      </c>
      <c r="L110" s="35" t="n">
        <f aca="false">+D110/D$110*100</f>
        <v>100</v>
      </c>
      <c r="M110" s="36" t="n">
        <f aca="false">+E110/E$110*100</f>
        <v>100</v>
      </c>
      <c r="N110" s="36" t="n">
        <f aca="false">+F110/F$110*100</f>
        <v>100</v>
      </c>
      <c r="O110" s="36" t="n">
        <f aca="false">+G110/G$110*100</f>
        <v>100</v>
      </c>
      <c r="P110" s="36" t="n">
        <f aca="false">+H110/H$110*100</f>
        <v>100</v>
      </c>
      <c r="Q110" s="36" t="n">
        <f aca="false">+I110/I$110*100</f>
        <v>100</v>
      </c>
      <c r="R110" s="36" t="n">
        <f aca="false">+J110/J$110*100</f>
        <v>100</v>
      </c>
      <c r="S110" s="36" t="n">
        <f aca="false">+K110/K$110*100</f>
        <v>100</v>
      </c>
    </row>
    <row r="111" customFormat="false" ht="14.1" hidden="false" customHeight="true" outlineLevel="0" collapsed="false">
      <c r="A111" s="14"/>
      <c r="B111" s="16" t="s">
        <v>40</v>
      </c>
      <c r="C111" s="17" t="s">
        <v>14</v>
      </c>
      <c r="D111" s="18" t="n">
        <v>35</v>
      </c>
      <c r="E111" s="19" t="n">
        <v>30</v>
      </c>
      <c r="F111" s="19" t="n">
        <v>34</v>
      </c>
      <c r="G111" s="19" t="n">
        <v>43</v>
      </c>
      <c r="H111" s="19" t="n">
        <v>92</v>
      </c>
      <c r="I111" s="19" t="n">
        <v>245</v>
      </c>
      <c r="J111" s="19" t="n">
        <v>370</v>
      </c>
      <c r="K111" s="20" t="n">
        <v>849</v>
      </c>
      <c r="L111" s="27" t="n">
        <f aca="false">+D111/D$114*100</f>
        <v>11.4754098360656</v>
      </c>
      <c r="M111" s="28" t="n">
        <f aca="false">+E111/E$114*100</f>
        <v>8.69565217391304</v>
      </c>
      <c r="N111" s="28" t="n">
        <f aca="false">+F111/F$114*100</f>
        <v>9.6045197740113</v>
      </c>
      <c r="O111" s="28" t="n">
        <f aca="false">+G111/G$114*100</f>
        <v>10.4878048780488</v>
      </c>
      <c r="P111" s="28" t="n">
        <f aca="false">+H111/H$114*100</f>
        <v>8.5422469823584</v>
      </c>
      <c r="Q111" s="28" t="n">
        <f aca="false">+I111/I$114*100</f>
        <v>7.21224609949956</v>
      </c>
      <c r="R111" s="28" t="n">
        <f aca="false">+J111/J$114*100</f>
        <v>7.76821331093848</v>
      </c>
      <c r="S111" s="28" t="n">
        <f aca="false">+K111/K$114*100</f>
        <v>7.97108252746221</v>
      </c>
    </row>
    <row r="112" customFormat="false" ht="14.1" hidden="false" customHeight="true" outlineLevel="0" collapsed="false">
      <c r="A112" s="14"/>
      <c r="B112" s="16"/>
      <c r="C112" s="23" t="s">
        <v>15</v>
      </c>
      <c r="D112" s="24" t="n">
        <v>199</v>
      </c>
      <c r="E112" s="25" t="n">
        <v>222</v>
      </c>
      <c r="F112" s="25" t="n">
        <v>213</v>
      </c>
      <c r="G112" s="25" t="n">
        <v>264</v>
      </c>
      <c r="H112" s="25" t="n">
        <v>742</v>
      </c>
      <c r="I112" s="25" t="n">
        <v>2425</v>
      </c>
      <c r="J112" s="25" t="n">
        <v>3377</v>
      </c>
      <c r="K112" s="26" t="n">
        <v>7442</v>
      </c>
      <c r="L112" s="27" t="n">
        <f aca="false">+D112/D$114*100</f>
        <v>65.2459016393443</v>
      </c>
      <c r="M112" s="28" t="n">
        <f aca="false">+E112/E$114*100</f>
        <v>64.3478260869565</v>
      </c>
      <c r="N112" s="28" t="n">
        <f aca="false">+F112/F$114*100</f>
        <v>60.1694915254237</v>
      </c>
      <c r="O112" s="28" t="n">
        <f aca="false">+G112/G$114*100</f>
        <v>64.390243902439</v>
      </c>
      <c r="P112" s="28" t="n">
        <f aca="false">+H112/H$114*100</f>
        <v>68.8950789229341</v>
      </c>
      <c r="Q112" s="28" t="n">
        <f aca="false">+I112/I$114*100</f>
        <v>71.3865175154548</v>
      </c>
      <c r="R112" s="28" t="n">
        <f aca="false">+J112/J$114*100</f>
        <v>70.9006928406467</v>
      </c>
      <c r="S112" s="28" t="n">
        <f aca="false">+K112/K$114*100</f>
        <v>69.8713735799456</v>
      </c>
    </row>
    <row r="113" customFormat="false" ht="14.1" hidden="false" customHeight="true" outlineLevel="0" collapsed="false">
      <c r="A113" s="14"/>
      <c r="B113" s="16"/>
      <c r="C113" s="23" t="s">
        <v>16</v>
      </c>
      <c r="D113" s="24" t="n">
        <v>71</v>
      </c>
      <c r="E113" s="25" t="n">
        <v>93</v>
      </c>
      <c r="F113" s="25" t="n">
        <v>107</v>
      </c>
      <c r="G113" s="25" t="n">
        <v>103</v>
      </c>
      <c r="H113" s="25" t="n">
        <v>243</v>
      </c>
      <c r="I113" s="25" t="n">
        <v>727</v>
      </c>
      <c r="J113" s="25" t="n">
        <v>1016</v>
      </c>
      <c r="K113" s="26" t="n">
        <v>2360</v>
      </c>
      <c r="L113" s="27" t="n">
        <f aca="false">+D113/D$114*100</f>
        <v>23.2786885245902</v>
      </c>
      <c r="M113" s="28" t="n">
        <f aca="false">+E113/E$114*100</f>
        <v>26.9565217391304</v>
      </c>
      <c r="N113" s="28" t="n">
        <f aca="false">+F113/F$114*100</f>
        <v>30.225988700565</v>
      </c>
      <c r="O113" s="28" t="n">
        <f aca="false">+G113/G$114*100</f>
        <v>25.1219512195122</v>
      </c>
      <c r="P113" s="28" t="n">
        <f aca="false">+H113/H$114*100</f>
        <v>22.5626740947075</v>
      </c>
      <c r="Q113" s="28" t="n">
        <f aca="false">+I113/I$114*100</f>
        <v>21.4012363850456</v>
      </c>
      <c r="R113" s="28" t="n">
        <f aca="false">+J113/J$114*100</f>
        <v>21.3310938484149</v>
      </c>
      <c r="S113" s="28" t="n">
        <f aca="false">+K113/K$114*100</f>
        <v>22.1575438925922</v>
      </c>
    </row>
    <row r="114" customFormat="false" ht="14.1" hidden="false" customHeight="true" outlineLevel="0" collapsed="false">
      <c r="A114" s="14"/>
      <c r="B114" s="16"/>
      <c r="C114" s="29" t="s">
        <v>1</v>
      </c>
      <c r="D114" s="30" t="n">
        <v>305</v>
      </c>
      <c r="E114" s="31" t="n">
        <v>345</v>
      </c>
      <c r="F114" s="31" t="n">
        <v>354</v>
      </c>
      <c r="G114" s="31" t="n">
        <v>410</v>
      </c>
      <c r="H114" s="31" t="n">
        <v>1077</v>
      </c>
      <c r="I114" s="31" t="n">
        <v>3397</v>
      </c>
      <c r="J114" s="31" t="n">
        <v>4763</v>
      </c>
      <c r="K114" s="32" t="n">
        <v>10651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28" t="n">
        <f aca="false">+K114/K$114*100</f>
        <v>100</v>
      </c>
    </row>
    <row r="115" customFormat="false" ht="14.1" hidden="false" customHeight="true" outlineLevel="0" collapsed="false">
      <c r="A115" s="14"/>
      <c r="B115" s="16" t="s">
        <v>41</v>
      </c>
      <c r="C115" s="17" t="s">
        <v>14</v>
      </c>
      <c r="D115" s="24" t="n">
        <v>23</v>
      </c>
      <c r="E115" s="25" t="n">
        <v>22</v>
      </c>
      <c r="F115" s="25" t="n">
        <v>21</v>
      </c>
      <c r="G115" s="25" t="n">
        <v>17</v>
      </c>
      <c r="H115" s="25" t="n">
        <v>51</v>
      </c>
      <c r="I115" s="25" t="n">
        <v>115</v>
      </c>
      <c r="J115" s="25" t="n">
        <v>225</v>
      </c>
      <c r="K115" s="26" t="n">
        <v>474</v>
      </c>
      <c r="L115" s="21" t="n">
        <f aca="false">+D115/D$118*100</f>
        <v>12.4324324324324</v>
      </c>
      <c r="M115" s="22" t="n">
        <f aca="false">+E115/E$118*100</f>
        <v>8.90688259109312</v>
      </c>
      <c r="N115" s="22" t="n">
        <f aca="false">+F115/F$118*100</f>
        <v>10.7692307692308</v>
      </c>
      <c r="O115" s="22" t="n">
        <f aca="false">+G115/G$118*100</f>
        <v>7.58928571428571</v>
      </c>
      <c r="P115" s="22" t="n">
        <f aca="false">+H115/H$118*100</f>
        <v>10.261569416499</v>
      </c>
      <c r="Q115" s="22" t="n">
        <f aca="false">+I115/I$118*100</f>
        <v>6.9193742478941</v>
      </c>
      <c r="R115" s="22" t="n">
        <f aca="false">+J115/J$118*100</f>
        <v>8.77535101404056</v>
      </c>
      <c r="S115" s="22" t="n">
        <f aca="false">+K115/K$118*100</f>
        <v>8.5037674919268</v>
      </c>
    </row>
    <row r="116" customFormat="false" ht="14.1" hidden="false" customHeight="true" outlineLevel="0" collapsed="false">
      <c r="A116" s="14"/>
      <c r="B116" s="16"/>
      <c r="C116" s="23" t="s">
        <v>15</v>
      </c>
      <c r="D116" s="24" t="n">
        <v>118</v>
      </c>
      <c r="E116" s="25" t="n">
        <v>139</v>
      </c>
      <c r="F116" s="25" t="n">
        <v>130</v>
      </c>
      <c r="G116" s="25" t="n">
        <v>150</v>
      </c>
      <c r="H116" s="25" t="n">
        <v>348</v>
      </c>
      <c r="I116" s="25" t="n">
        <v>1186</v>
      </c>
      <c r="J116" s="25" t="n">
        <v>1835</v>
      </c>
      <c r="K116" s="26" t="n">
        <v>3906</v>
      </c>
      <c r="L116" s="27" t="n">
        <f aca="false">+D116/D$118*100</f>
        <v>63.7837837837838</v>
      </c>
      <c r="M116" s="28" t="n">
        <f aca="false">+E116/E$118*100</f>
        <v>56.2753036437247</v>
      </c>
      <c r="N116" s="28" t="n">
        <f aca="false">+F116/F$118*100</f>
        <v>66.6666666666667</v>
      </c>
      <c r="O116" s="28" t="n">
        <f aca="false">+G116/G$118*100</f>
        <v>66.9642857142857</v>
      </c>
      <c r="P116" s="28" t="n">
        <f aca="false">+H116/H$118*100</f>
        <v>70.0201207243461</v>
      </c>
      <c r="Q116" s="28" t="n">
        <f aca="false">+I116/I$118*100</f>
        <v>71.3598074608905</v>
      </c>
      <c r="R116" s="28" t="n">
        <f aca="false">+J116/J$118*100</f>
        <v>71.5678627145086</v>
      </c>
      <c r="S116" s="28" t="n">
        <f aca="false">+K116/K$118*100</f>
        <v>70.0753498385361</v>
      </c>
    </row>
    <row r="117" customFormat="false" ht="14.1" hidden="false" customHeight="true" outlineLevel="0" collapsed="false">
      <c r="A117" s="14"/>
      <c r="B117" s="16"/>
      <c r="C117" s="23" t="s">
        <v>16</v>
      </c>
      <c r="D117" s="24" t="n">
        <v>44</v>
      </c>
      <c r="E117" s="25" t="n">
        <v>86</v>
      </c>
      <c r="F117" s="25" t="n">
        <v>44</v>
      </c>
      <c r="G117" s="25" t="n">
        <v>57</v>
      </c>
      <c r="H117" s="25" t="n">
        <v>98</v>
      </c>
      <c r="I117" s="25" t="n">
        <v>361</v>
      </c>
      <c r="J117" s="25" t="n">
        <v>504</v>
      </c>
      <c r="K117" s="26" t="n">
        <v>1194</v>
      </c>
      <c r="L117" s="27" t="n">
        <f aca="false">+D117/D$118*100</f>
        <v>23.7837837837838</v>
      </c>
      <c r="M117" s="28" t="n">
        <f aca="false">+E117/E$118*100</f>
        <v>34.8178137651822</v>
      </c>
      <c r="N117" s="28" t="n">
        <f aca="false">+F117/F$118*100</f>
        <v>22.5641025641026</v>
      </c>
      <c r="O117" s="28" t="n">
        <f aca="false">+G117/G$118*100</f>
        <v>25.4464285714286</v>
      </c>
      <c r="P117" s="28" t="n">
        <f aca="false">+H117/H$118*100</f>
        <v>19.7183098591549</v>
      </c>
      <c r="Q117" s="28" t="n">
        <f aca="false">+I117/I$118*100</f>
        <v>21.7208182912154</v>
      </c>
      <c r="R117" s="28" t="n">
        <f aca="false">+J117/J$118*100</f>
        <v>19.6567862714509</v>
      </c>
      <c r="S117" s="28" t="n">
        <f aca="false">+K117/K$118*100</f>
        <v>21.4208826695371</v>
      </c>
    </row>
    <row r="118" customFormat="false" ht="14.1" hidden="false" customHeight="true" outlineLevel="0" collapsed="false">
      <c r="A118" s="14"/>
      <c r="B118" s="16"/>
      <c r="C118" s="29" t="s">
        <v>1</v>
      </c>
      <c r="D118" s="24" t="n">
        <v>185</v>
      </c>
      <c r="E118" s="25" t="n">
        <v>247</v>
      </c>
      <c r="F118" s="25" t="n">
        <v>195</v>
      </c>
      <c r="G118" s="25" t="n">
        <v>224</v>
      </c>
      <c r="H118" s="25" t="n">
        <v>497</v>
      </c>
      <c r="I118" s="25" t="n">
        <v>1662</v>
      </c>
      <c r="J118" s="25" t="n">
        <v>2564</v>
      </c>
      <c r="K118" s="26" t="n">
        <v>5574</v>
      </c>
      <c r="L118" s="35" t="n">
        <f aca="false">+D118/D$118*100</f>
        <v>100</v>
      </c>
      <c r="M118" s="36" t="n">
        <f aca="false">+E118/E$118*100</f>
        <v>100</v>
      </c>
      <c r="N118" s="36" t="n">
        <f aca="false">+F118/F$118*100</f>
        <v>100</v>
      </c>
      <c r="O118" s="36" t="n">
        <f aca="false">+G118/G$118*100</f>
        <v>100</v>
      </c>
      <c r="P118" s="36" t="n">
        <f aca="false">+H118/H$118*100</f>
        <v>100</v>
      </c>
      <c r="Q118" s="36" t="n">
        <f aca="false">+I118/I$118*100</f>
        <v>100</v>
      </c>
      <c r="R118" s="36" t="n">
        <f aca="false">+J118/J$118*100</f>
        <v>100</v>
      </c>
      <c r="S118" s="36" t="n">
        <f aca="false">+K118/K$118*100</f>
        <v>100</v>
      </c>
    </row>
    <row r="119" customFormat="false" ht="14.1" hidden="false" customHeight="true" outlineLevel="0" collapsed="false">
      <c r="A119" s="14"/>
      <c r="B119" s="16" t="s">
        <v>42</v>
      </c>
      <c r="C119" s="17" t="s">
        <v>14</v>
      </c>
      <c r="D119" s="18" t="n">
        <v>12</v>
      </c>
      <c r="E119" s="19" t="n">
        <v>13</v>
      </c>
      <c r="F119" s="19" t="n">
        <v>12</v>
      </c>
      <c r="G119" s="19" t="n">
        <v>17</v>
      </c>
      <c r="H119" s="19" t="n">
        <v>37</v>
      </c>
      <c r="I119" s="19" t="n">
        <v>65</v>
      </c>
      <c r="J119" s="19" t="n">
        <v>84</v>
      </c>
      <c r="K119" s="20" t="n">
        <v>240</v>
      </c>
      <c r="L119" s="27" t="n">
        <f aca="false">+D119/D$122*100</f>
        <v>7.01754385964912</v>
      </c>
      <c r="M119" s="28" t="n">
        <f aca="false">+E119/E$122*100</f>
        <v>6.56565656565657</v>
      </c>
      <c r="N119" s="28" t="n">
        <f aca="false">+F119/F$122*100</f>
        <v>5.45454545454545</v>
      </c>
      <c r="O119" s="28" t="n">
        <f aca="false">+G119/G$122*100</f>
        <v>6.43939393939394</v>
      </c>
      <c r="P119" s="28" t="n">
        <f aca="false">+H119/H$122*100</f>
        <v>6.27118644067797</v>
      </c>
      <c r="Q119" s="28" t="n">
        <f aca="false">+I119/I$122*100</f>
        <v>4.82195845697329</v>
      </c>
      <c r="R119" s="28" t="n">
        <f aca="false">+J119/J$122*100</f>
        <v>6.30157539384846</v>
      </c>
      <c r="S119" s="28" t="n">
        <f aca="false">+K119/K$122*100</f>
        <v>5.819592628516</v>
      </c>
    </row>
    <row r="120" customFormat="false" ht="14.1" hidden="false" customHeight="true" outlineLevel="0" collapsed="false">
      <c r="A120" s="14"/>
      <c r="B120" s="16"/>
      <c r="C120" s="23" t="s">
        <v>15</v>
      </c>
      <c r="D120" s="24" t="n">
        <v>85</v>
      </c>
      <c r="E120" s="25" t="n">
        <v>128</v>
      </c>
      <c r="F120" s="25" t="n">
        <v>133</v>
      </c>
      <c r="G120" s="25" t="n">
        <v>166</v>
      </c>
      <c r="H120" s="25" t="n">
        <v>371</v>
      </c>
      <c r="I120" s="25" t="n">
        <v>910</v>
      </c>
      <c r="J120" s="25" t="n">
        <v>915</v>
      </c>
      <c r="K120" s="26" t="n">
        <v>2708</v>
      </c>
      <c r="L120" s="27" t="n">
        <f aca="false">+D120/D$122*100</f>
        <v>49.7076023391813</v>
      </c>
      <c r="M120" s="28" t="n">
        <f aca="false">+E120/E$122*100</f>
        <v>64.6464646464647</v>
      </c>
      <c r="N120" s="28" t="n">
        <f aca="false">+F120/F$122*100</f>
        <v>60.4545454545455</v>
      </c>
      <c r="O120" s="28" t="n">
        <f aca="false">+G120/G$122*100</f>
        <v>62.8787878787879</v>
      </c>
      <c r="P120" s="28" t="n">
        <f aca="false">+H120/H$122*100</f>
        <v>62.8813559322034</v>
      </c>
      <c r="Q120" s="28" t="n">
        <f aca="false">+I120/I$122*100</f>
        <v>67.5074183976261</v>
      </c>
      <c r="R120" s="28" t="n">
        <f aca="false">+J120/J$122*100</f>
        <v>68.642160540135</v>
      </c>
      <c r="S120" s="28" t="n">
        <f aca="false">+K120/K$122*100</f>
        <v>65.6644034917556</v>
      </c>
    </row>
    <row r="121" customFormat="false" ht="14.1" hidden="false" customHeight="true" outlineLevel="0" collapsed="false">
      <c r="A121" s="14"/>
      <c r="B121" s="16"/>
      <c r="C121" s="23" t="s">
        <v>16</v>
      </c>
      <c r="D121" s="24" t="n">
        <v>74</v>
      </c>
      <c r="E121" s="25" t="n">
        <v>57</v>
      </c>
      <c r="F121" s="25" t="n">
        <v>75</v>
      </c>
      <c r="G121" s="25" t="n">
        <v>81</v>
      </c>
      <c r="H121" s="25" t="n">
        <v>182</v>
      </c>
      <c r="I121" s="25" t="n">
        <v>373</v>
      </c>
      <c r="J121" s="25" t="n">
        <v>334</v>
      </c>
      <c r="K121" s="26" t="n">
        <v>1176</v>
      </c>
      <c r="L121" s="27" t="n">
        <f aca="false">+D121/D$122*100</f>
        <v>43.2748538011696</v>
      </c>
      <c r="M121" s="28" t="n">
        <f aca="false">+E121/E$122*100</f>
        <v>28.7878787878788</v>
      </c>
      <c r="N121" s="28" t="n">
        <f aca="false">+F121/F$122*100</f>
        <v>34.0909090909091</v>
      </c>
      <c r="O121" s="28" t="n">
        <f aca="false">+G121/G$122*100</f>
        <v>30.6818181818182</v>
      </c>
      <c r="P121" s="28" t="n">
        <f aca="false">+H121/H$122*100</f>
        <v>30.8474576271186</v>
      </c>
      <c r="Q121" s="28" t="n">
        <f aca="false">+I121/I$122*100</f>
        <v>27.6706231454006</v>
      </c>
      <c r="R121" s="28" t="n">
        <f aca="false">+J121/J$122*100</f>
        <v>25.0562640660165</v>
      </c>
      <c r="S121" s="28" t="n">
        <f aca="false">+K121/K$122*100</f>
        <v>28.5160038797284</v>
      </c>
    </row>
    <row r="122" customFormat="false" ht="14.1" hidden="false" customHeight="true" outlineLevel="0" collapsed="false">
      <c r="A122" s="14"/>
      <c r="B122" s="16"/>
      <c r="C122" s="29" t="s">
        <v>1</v>
      </c>
      <c r="D122" s="30" t="n">
        <v>171</v>
      </c>
      <c r="E122" s="31" t="n">
        <v>198</v>
      </c>
      <c r="F122" s="31" t="n">
        <v>220</v>
      </c>
      <c r="G122" s="31" t="n">
        <v>264</v>
      </c>
      <c r="H122" s="31" t="n">
        <v>590</v>
      </c>
      <c r="I122" s="31" t="n">
        <v>1348</v>
      </c>
      <c r="J122" s="31" t="n">
        <v>1333</v>
      </c>
      <c r="K122" s="32" t="n">
        <v>4124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28" t="n">
        <f aca="false">+K122/K$122*100</f>
        <v>100</v>
      </c>
    </row>
    <row r="123" customFormat="false" ht="14.1" hidden="false" customHeight="true" outlineLevel="0" collapsed="false">
      <c r="A123" s="14"/>
      <c r="B123" s="16" t="s">
        <v>43</v>
      </c>
      <c r="C123" s="17" t="s">
        <v>14</v>
      </c>
      <c r="D123" s="24" t="n">
        <v>23</v>
      </c>
      <c r="E123" s="25" t="n">
        <v>12</v>
      </c>
      <c r="F123" s="25" t="n">
        <v>17</v>
      </c>
      <c r="G123" s="25" t="n">
        <v>19</v>
      </c>
      <c r="H123" s="25" t="n">
        <v>71</v>
      </c>
      <c r="I123" s="25" t="n">
        <v>134</v>
      </c>
      <c r="J123" s="25" t="n">
        <v>117</v>
      </c>
      <c r="K123" s="26" t="n">
        <v>393</v>
      </c>
      <c r="L123" s="21" t="n">
        <f aca="false">+D123/D$126*100</f>
        <v>13.3720930232558</v>
      </c>
      <c r="M123" s="22" t="n">
        <f aca="false">+E123/E$126*100</f>
        <v>6.81818181818182</v>
      </c>
      <c r="N123" s="22" t="n">
        <f aca="false">+F123/F$126*100</f>
        <v>9.65909090909091</v>
      </c>
      <c r="O123" s="22" t="n">
        <f aca="false">+G123/G$126*100</f>
        <v>7.63052208835341</v>
      </c>
      <c r="P123" s="22" t="n">
        <f aca="false">+H123/H$126*100</f>
        <v>9.69945355191257</v>
      </c>
      <c r="Q123" s="22" t="n">
        <f aca="false">+I123/I$126*100</f>
        <v>7.12765957446809</v>
      </c>
      <c r="R123" s="22" t="n">
        <f aca="false">+J123/J$126*100</f>
        <v>6.29370629370629</v>
      </c>
      <c r="S123" s="22" t="n">
        <f aca="false">+K123/K$126*100</f>
        <v>7.49427917620137</v>
      </c>
    </row>
    <row r="124" customFormat="false" ht="14.1" hidden="false" customHeight="true" outlineLevel="0" collapsed="false">
      <c r="A124" s="14"/>
      <c r="B124" s="16"/>
      <c r="C124" s="23" t="s">
        <v>15</v>
      </c>
      <c r="D124" s="24" t="n">
        <v>110</v>
      </c>
      <c r="E124" s="25" t="n">
        <v>101</v>
      </c>
      <c r="F124" s="25" t="n">
        <v>115</v>
      </c>
      <c r="G124" s="25" t="n">
        <v>168</v>
      </c>
      <c r="H124" s="25" t="n">
        <v>495</v>
      </c>
      <c r="I124" s="25" t="n">
        <v>1278</v>
      </c>
      <c r="J124" s="25" t="n">
        <v>1353</v>
      </c>
      <c r="K124" s="26" t="n">
        <v>3620</v>
      </c>
      <c r="L124" s="27" t="n">
        <f aca="false">+D124/D$126*100</f>
        <v>63.953488372093</v>
      </c>
      <c r="M124" s="28" t="n">
        <f aca="false">+E124/E$126*100</f>
        <v>57.3863636363636</v>
      </c>
      <c r="N124" s="28" t="n">
        <f aca="false">+F124/F$126*100</f>
        <v>65.3409090909091</v>
      </c>
      <c r="O124" s="28" t="n">
        <f aca="false">+G124/G$126*100</f>
        <v>67.4698795180723</v>
      </c>
      <c r="P124" s="28" t="n">
        <f aca="false">+H124/H$126*100</f>
        <v>67.6229508196721</v>
      </c>
      <c r="Q124" s="28" t="n">
        <f aca="false">+I124/I$126*100</f>
        <v>67.9787234042553</v>
      </c>
      <c r="R124" s="28" t="n">
        <f aca="false">+J124/J$126*100</f>
        <v>72.7810650887574</v>
      </c>
      <c r="S124" s="28" t="n">
        <f aca="false">+K124/K$126*100</f>
        <v>69.0312738367658</v>
      </c>
    </row>
    <row r="125" customFormat="false" ht="14.1" hidden="false" customHeight="true" outlineLevel="0" collapsed="false">
      <c r="A125" s="14"/>
      <c r="B125" s="16"/>
      <c r="C125" s="23" t="s">
        <v>16</v>
      </c>
      <c r="D125" s="24" t="n">
        <v>39</v>
      </c>
      <c r="E125" s="25" t="n">
        <v>63</v>
      </c>
      <c r="F125" s="25" t="n">
        <v>44</v>
      </c>
      <c r="G125" s="25" t="n">
        <v>62</v>
      </c>
      <c r="H125" s="25" t="n">
        <v>166</v>
      </c>
      <c r="I125" s="25" t="n">
        <v>468</v>
      </c>
      <c r="J125" s="25" t="n">
        <v>389</v>
      </c>
      <c r="K125" s="26" t="n">
        <v>1231</v>
      </c>
      <c r="L125" s="27" t="n">
        <f aca="false">+D125/D$126*100</f>
        <v>22.6744186046512</v>
      </c>
      <c r="M125" s="28" t="n">
        <f aca="false">+E125/E$126*100</f>
        <v>35.7954545454546</v>
      </c>
      <c r="N125" s="28" t="n">
        <f aca="false">+F125/F$126*100</f>
        <v>25</v>
      </c>
      <c r="O125" s="28" t="n">
        <f aca="false">+G125/G$126*100</f>
        <v>24.8995983935743</v>
      </c>
      <c r="P125" s="28" t="n">
        <f aca="false">+H125/H$126*100</f>
        <v>22.6775956284153</v>
      </c>
      <c r="Q125" s="28" t="n">
        <f aca="false">+I125/I$126*100</f>
        <v>24.8936170212766</v>
      </c>
      <c r="R125" s="28" t="n">
        <f aca="false">+J125/J$126*100</f>
        <v>20.9252286175363</v>
      </c>
      <c r="S125" s="28" t="n">
        <f aca="false">+K125/K$126*100</f>
        <v>23.4744469870328</v>
      </c>
    </row>
    <row r="126" customFormat="false" ht="14.1" hidden="false" customHeight="true" outlineLevel="0" collapsed="false">
      <c r="A126" s="14"/>
      <c r="B126" s="16"/>
      <c r="C126" s="29" t="s">
        <v>1</v>
      </c>
      <c r="D126" s="24" t="n">
        <v>172</v>
      </c>
      <c r="E126" s="25" t="n">
        <v>176</v>
      </c>
      <c r="F126" s="25" t="n">
        <v>176</v>
      </c>
      <c r="G126" s="25" t="n">
        <v>249</v>
      </c>
      <c r="H126" s="25" t="n">
        <v>732</v>
      </c>
      <c r="I126" s="25" t="n">
        <v>1880</v>
      </c>
      <c r="J126" s="25" t="n">
        <v>1859</v>
      </c>
      <c r="K126" s="26" t="n">
        <v>5244</v>
      </c>
      <c r="L126" s="35" t="n">
        <f aca="false">+D126/D$126*100</f>
        <v>100</v>
      </c>
      <c r="M126" s="36" t="n">
        <f aca="false">+E126/E$126*100</f>
        <v>100</v>
      </c>
      <c r="N126" s="36" t="n">
        <f aca="false">+F126/F$126*100</f>
        <v>100</v>
      </c>
      <c r="O126" s="36" t="n">
        <f aca="false">+G126/G$126*100</f>
        <v>100</v>
      </c>
      <c r="P126" s="36" t="n">
        <f aca="false">+H126/H$126*100</f>
        <v>100</v>
      </c>
      <c r="Q126" s="36" t="n">
        <f aca="false">+I126/I$126*100</f>
        <v>100</v>
      </c>
      <c r="R126" s="36" t="n">
        <f aca="false">+J126/J$126*100</f>
        <v>100</v>
      </c>
      <c r="S126" s="36" t="n">
        <f aca="false">+K126/K$126*100</f>
        <v>100</v>
      </c>
    </row>
    <row r="127" customFormat="false" ht="14.1" hidden="false" customHeight="true" outlineLevel="0" collapsed="false">
      <c r="A127" s="14"/>
      <c r="B127" s="16" t="s">
        <v>44</v>
      </c>
      <c r="C127" s="17" t="s">
        <v>14</v>
      </c>
      <c r="D127" s="18" t="n">
        <v>17</v>
      </c>
      <c r="E127" s="19" t="n">
        <v>9</v>
      </c>
      <c r="F127" s="19" t="n">
        <v>17</v>
      </c>
      <c r="G127" s="19" t="n">
        <v>26</v>
      </c>
      <c r="H127" s="19" t="n">
        <v>44</v>
      </c>
      <c r="I127" s="19" t="n">
        <v>116</v>
      </c>
      <c r="J127" s="19" t="n">
        <v>140</v>
      </c>
      <c r="K127" s="20" t="n">
        <v>369</v>
      </c>
      <c r="L127" s="27" t="n">
        <f aca="false">+D127/D$130*100</f>
        <v>11.4093959731544</v>
      </c>
      <c r="M127" s="28" t="n">
        <f aca="false">+E127/E$130*100</f>
        <v>5.29411764705882</v>
      </c>
      <c r="N127" s="28" t="n">
        <f aca="false">+F127/F$130*100</f>
        <v>9.04255319148936</v>
      </c>
      <c r="O127" s="28" t="n">
        <f aca="false">+G127/G$130*100</f>
        <v>12.3809523809524</v>
      </c>
      <c r="P127" s="28" t="n">
        <f aca="false">+H127/H$130*100</f>
        <v>8.76494023904383</v>
      </c>
      <c r="Q127" s="28" t="n">
        <f aca="false">+I127/I$130*100</f>
        <v>8.03880803880804</v>
      </c>
      <c r="R127" s="28" t="n">
        <f aca="false">+J127/J$130*100</f>
        <v>7.72626931567329</v>
      </c>
      <c r="S127" s="28" t="n">
        <f aca="false">+K127/K$130*100</f>
        <v>8.24765310683952</v>
      </c>
    </row>
    <row r="128" customFormat="false" ht="14.1" hidden="false" customHeight="true" outlineLevel="0" collapsed="false">
      <c r="A128" s="14"/>
      <c r="B128" s="16"/>
      <c r="C128" s="23" t="s">
        <v>15</v>
      </c>
      <c r="D128" s="24" t="n">
        <v>88</v>
      </c>
      <c r="E128" s="25" t="n">
        <v>116</v>
      </c>
      <c r="F128" s="25" t="n">
        <v>122</v>
      </c>
      <c r="G128" s="25" t="n">
        <v>131</v>
      </c>
      <c r="H128" s="25" t="n">
        <v>333</v>
      </c>
      <c r="I128" s="25" t="n">
        <v>1002</v>
      </c>
      <c r="J128" s="25" t="n">
        <v>1284</v>
      </c>
      <c r="K128" s="26" t="n">
        <v>3076</v>
      </c>
      <c r="L128" s="27" t="n">
        <f aca="false">+D128/D$130*100</f>
        <v>59.0604026845638</v>
      </c>
      <c r="M128" s="28" t="n">
        <f aca="false">+E128/E$130*100</f>
        <v>68.2352941176471</v>
      </c>
      <c r="N128" s="28" t="n">
        <f aca="false">+F128/F$130*100</f>
        <v>64.8936170212766</v>
      </c>
      <c r="O128" s="28" t="n">
        <f aca="false">+G128/G$130*100</f>
        <v>62.3809523809524</v>
      </c>
      <c r="P128" s="28" t="n">
        <f aca="false">+H128/H$130*100</f>
        <v>66.3346613545817</v>
      </c>
      <c r="Q128" s="28" t="n">
        <f aca="false">+I128/I$130*100</f>
        <v>69.4386694386694</v>
      </c>
      <c r="R128" s="28" t="n">
        <f aca="false">+J128/J$130*100</f>
        <v>70.8609271523179</v>
      </c>
      <c r="S128" s="28" t="n">
        <f aca="false">+K128/K$130*100</f>
        <v>68.7527939204291</v>
      </c>
    </row>
    <row r="129" customFormat="false" ht="14.1" hidden="false" customHeight="true" outlineLevel="0" collapsed="false">
      <c r="A129" s="14"/>
      <c r="B129" s="16"/>
      <c r="C129" s="23" t="s">
        <v>16</v>
      </c>
      <c r="D129" s="24" t="n">
        <v>44</v>
      </c>
      <c r="E129" s="25" t="n">
        <v>45</v>
      </c>
      <c r="F129" s="25" t="n">
        <v>49</v>
      </c>
      <c r="G129" s="25" t="n">
        <v>53</v>
      </c>
      <c r="H129" s="25" t="n">
        <v>125</v>
      </c>
      <c r="I129" s="25" t="n">
        <v>325</v>
      </c>
      <c r="J129" s="25" t="n">
        <v>388</v>
      </c>
      <c r="K129" s="26" t="n">
        <v>1029</v>
      </c>
      <c r="L129" s="27" t="n">
        <f aca="false">+D129/D$130*100</f>
        <v>29.5302013422819</v>
      </c>
      <c r="M129" s="28" t="n">
        <f aca="false">+E129/E$130*100</f>
        <v>26.4705882352941</v>
      </c>
      <c r="N129" s="28" t="n">
        <f aca="false">+F129/F$130*100</f>
        <v>26.063829787234</v>
      </c>
      <c r="O129" s="28" t="n">
        <f aca="false">+G129/G$130*100</f>
        <v>25.2380952380952</v>
      </c>
      <c r="P129" s="28" t="n">
        <f aca="false">+H129/H$130*100</f>
        <v>24.9003984063745</v>
      </c>
      <c r="Q129" s="28" t="n">
        <f aca="false">+I129/I$130*100</f>
        <v>22.5225225225225</v>
      </c>
      <c r="R129" s="28" t="n">
        <f aca="false">+J129/J$130*100</f>
        <v>21.4128035320088</v>
      </c>
      <c r="S129" s="28" t="n">
        <f aca="false">+K129/K$130*100</f>
        <v>22.9995529727313</v>
      </c>
    </row>
    <row r="130" customFormat="false" ht="14.1" hidden="false" customHeight="true" outlineLevel="0" collapsed="false">
      <c r="A130" s="14"/>
      <c r="B130" s="16"/>
      <c r="C130" s="29" t="s">
        <v>1</v>
      </c>
      <c r="D130" s="30" t="n">
        <v>149</v>
      </c>
      <c r="E130" s="31" t="n">
        <v>170</v>
      </c>
      <c r="F130" s="31" t="n">
        <v>188</v>
      </c>
      <c r="G130" s="31" t="n">
        <v>210</v>
      </c>
      <c r="H130" s="31" t="n">
        <v>502</v>
      </c>
      <c r="I130" s="31" t="n">
        <v>1443</v>
      </c>
      <c r="J130" s="31" t="n">
        <v>1812</v>
      </c>
      <c r="K130" s="32" t="n">
        <v>4474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28" t="n">
        <f aca="false">+K130/K$130*100</f>
        <v>100</v>
      </c>
    </row>
    <row r="131" customFormat="false" ht="14.1" hidden="false" customHeight="true" outlineLevel="0" collapsed="false">
      <c r="A131" s="14"/>
      <c r="B131" s="16" t="s">
        <v>45</v>
      </c>
      <c r="C131" s="17" t="s">
        <v>14</v>
      </c>
      <c r="D131" s="24" t="n">
        <v>17</v>
      </c>
      <c r="E131" s="25" t="n">
        <v>15</v>
      </c>
      <c r="F131" s="25" t="n">
        <v>21</v>
      </c>
      <c r="G131" s="25" t="n">
        <v>18</v>
      </c>
      <c r="H131" s="25" t="n">
        <v>41</v>
      </c>
      <c r="I131" s="25" t="n">
        <v>98</v>
      </c>
      <c r="J131" s="25" t="n">
        <v>81</v>
      </c>
      <c r="K131" s="26" t="n">
        <v>291</v>
      </c>
      <c r="L131" s="21" t="n">
        <f aca="false">+D131/D$134*100</f>
        <v>8.99470899470899</v>
      </c>
      <c r="M131" s="22" t="n">
        <f aca="false">+E131/E$134*100</f>
        <v>8.02139037433155</v>
      </c>
      <c r="N131" s="22" t="n">
        <f aca="false">+F131/F$134*100</f>
        <v>11.9318181818182</v>
      </c>
      <c r="O131" s="22" t="n">
        <f aca="false">+G131/G$134*100</f>
        <v>8.61244019138756</v>
      </c>
      <c r="P131" s="22" t="n">
        <f aca="false">+H131/H$134*100</f>
        <v>8.35030549898167</v>
      </c>
      <c r="Q131" s="22" t="n">
        <f aca="false">+I131/I$134*100</f>
        <v>8.44827586206897</v>
      </c>
      <c r="R131" s="22" t="n">
        <f aca="false">+J131/J$134*100</f>
        <v>6.76691729323308</v>
      </c>
      <c r="S131" s="22" t="n">
        <f aca="false">+K131/K$134*100</f>
        <v>8.06317539484622</v>
      </c>
    </row>
    <row r="132" customFormat="false" ht="14.1" hidden="false" customHeight="true" outlineLevel="0" collapsed="false">
      <c r="A132" s="14"/>
      <c r="B132" s="16"/>
      <c r="C132" s="23" t="s">
        <v>15</v>
      </c>
      <c r="D132" s="24" t="n">
        <v>123</v>
      </c>
      <c r="E132" s="25" t="n">
        <v>105</v>
      </c>
      <c r="F132" s="25" t="n">
        <v>103</v>
      </c>
      <c r="G132" s="25" t="n">
        <v>140</v>
      </c>
      <c r="H132" s="25" t="n">
        <v>347</v>
      </c>
      <c r="I132" s="25" t="n">
        <v>784</v>
      </c>
      <c r="J132" s="25" t="n">
        <v>808</v>
      </c>
      <c r="K132" s="26" t="n">
        <v>2410</v>
      </c>
      <c r="L132" s="27" t="n">
        <f aca="false">+D132/D$134*100</f>
        <v>65.0793650793651</v>
      </c>
      <c r="M132" s="28" t="n">
        <f aca="false">+E132/E$134*100</f>
        <v>56.1497326203209</v>
      </c>
      <c r="N132" s="28" t="n">
        <f aca="false">+F132/F$134*100</f>
        <v>58.5227272727273</v>
      </c>
      <c r="O132" s="28" t="n">
        <f aca="false">+G132/G$134*100</f>
        <v>66.9856459330144</v>
      </c>
      <c r="P132" s="28" t="n">
        <f aca="false">+H132/H$134*100</f>
        <v>70.6720977596741</v>
      </c>
      <c r="Q132" s="28" t="n">
        <f aca="false">+I132/I$134*100</f>
        <v>67.5862068965517</v>
      </c>
      <c r="R132" s="28" t="n">
        <f aca="false">+J132/J$134*100</f>
        <v>67.5020885547201</v>
      </c>
      <c r="S132" s="28" t="n">
        <f aca="false">+K132/K$134*100</f>
        <v>66.7775006927127</v>
      </c>
    </row>
    <row r="133" customFormat="false" ht="14.1" hidden="false" customHeight="true" outlineLevel="0" collapsed="false">
      <c r="A133" s="14"/>
      <c r="B133" s="16"/>
      <c r="C133" s="23" t="s">
        <v>16</v>
      </c>
      <c r="D133" s="24" t="n">
        <v>49</v>
      </c>
      <c r="E133" s="25" t="n">
        <v>67</v>
      </c>
      <c r="F133" s="25" t="n">
        <v>52</v>
      </c>
      <c r="G133" s="25" t="n">
        <v>51</v>
      </c>
      <c r="H133" s="25" t="n">
        <v>103</v>
      </c>
      <c r="I133" s="25" t="n">
        <v>278</v>
      </c>
      <c r="J133" s="25" t="n">
        <v>308</v>
      </c>
      <c r="K133" s="26" t="n">
        <v>908</v>
      </c>
      <c r="L133" s="27" t="n">
        <f aca="false">+D133/D$134*100</f>
        <v>25.9259259259259</v>
      </c>
      <c r="M133" s="28" t="n">
        <f aca="false">+E133/E$134*100</f>
        <v>35.8288770053476</v>
      </c>
      <c r="N133" s="28" t="n">
        <f aca="false">+F133/F$134*100</f>
        <v>29.5454545454545</v>
      </c>
      <c r="O133" s="28" t="n">
        <f aca="false">+G133/G$134*100</f>
        <v>24.4019138755981</v>
      </c>
      <c r="P133" s="28" t="n">
        <f aca="false">+H133/H$134*100</f>
        <v>20.9775967413442</v>
      </c>
      <c r="Q133" s="28" t="n">
        <f aca="false">+I133/I$134*100</f>
        <v>23.9655172413793</v>
      </c>
      <c r="R133" s="28" t="n">
        <f aca="false">+J133/J$134*100</f>
        <v>25.7309941520468</v>
      </c>
      <c r="S133" s="28" t="n">
        <f aca="false">+K133/K$134*100</f>
        <v>25.1593239124411</v>
      </c>
    </row>
    <row r="134" customFormat="false" ht="14.1" hidden="false" customHeight="true" outlineLevel="0" collapsed="false">
      <c r="A134" s="14"/>
      <c r="B134" s="16"/>
      <c r="C134" s="29" t="s">
        <v>1</v>
      </c>
      <c r="D134" s="24" t="n">
        <v>189</v>
      </c>
      <c r="E134" s="25" t="n">
        <v>187</v>
      </c>
      <c r="F134" s="25" t="n">
        <v>176</v>
      </c>
      <c r="G134" s="25" t="n">
        <v>209</v>
      </c>
      <c r="H134" s="25" t="n">
        <v>491</v>
      </c>
      <c r="I134" s="25" t="n">
        <v>1160</v>
      </c>
      <c r="J134" s="25" t="n">
        <v>1197</v>
      </c>
      <c r="K134" s="26" t="n">
        <v>3609</v>
      </c>
      <c r="L134" s="35" t="n">
        <f aca="false">+D134/D$134*100</f>
        <v>100</v>
      </c>
      <c r="M134" s="36" t="n">
        <f aca="false">+E134/E$134*100</f>
        <v>100</v>
      </c>
      <c r="N134" s="36" t="n">
        <f aca="false">+F134/F$134*100</f>
        <v>100</v>
      </c>
      <c r="O134" s="36" t="n">
        <f aca="false">+G134/G$134*100</f>
        <v>100</v>
      </c>
      <c r="P134" s="36" t="n">
        <f aca="false">+H134/H$134*100</f>
        <v>100</v>
      </c>
      <c r="Q134" s="36" t="n">
        <f aca="false">+I134/I$134*100</f>
        <v>100</v>
      </c>
      <c r="R134" s="36" t="n">
        <f aca="false">+J134/J$134*100</f>
        <v>100</v>
      </c>
      <c r="S134" s="36" t="n">
        <f aca="false">+K134/K$134*100</f>
        <v>100</v>
      </c>
    </row>
    <row r="135" customFormat="false" ht="14.1" hidden="false" customHeight="true" outlineLevel="0" collapsed="false">
      <c r="A135" s="14"/>
      <c r="B135" s="16" t="s">
        <v>46</v>
      </c>
      <c r="C135" s="17" t="s">
        <v>14</v>
      </c>
      <c r="D135" s="18" t="n">
        <v>6</v>
      </c>
      <c r="E135" s="19" t="n">
        <v>3</v>
      </c>
      <c r="F135" s="19" t="n">
        <v>3</v>
      </c>
      <c r="G135" s="19" t="n">
        <v>3</v>
      </c>
      <c r="H135" s="19" t="n">
        <v>13</v>
      </c>
      <c r="I135" s="19" t="n">
        <v>28</v>
      </c>
      <c r="J135" s="19" t="n">
        <v>48</v>
      </c>
      <c r="K135" s="20" t="n">
        <v>104</v>
      </c>
      <c r="L135" s="27" t="n">
        <f aca="false">+D135/D$138*100</f>
        <v>14.2857142857143</v>
      </c>
      <c r="M135" s="28" t="n">
        <f aca="false">+E135/E$138*100</f>
        <v>6.12244897959184</v>
      </c>
      <c r="N135" s="28" t="n">
        <f aca="false">+F135/F$138*100</f>
        <v>6.38297872340426</v>
      </c>
      <c r="O135" s="28" t="n">
        <f aca="false">+G135/G$138*100</f>
        <v>6.52173913043478</v>
      </c>
      <c r="P135" s="28" t="n">
        <f aca="false">+H135/H$138*100</f>
        <v>9.42028985507247</v>
      </c>
      <c r="Q135" s="28" t="n">
        <f aca="false">+I135/I$138*100</f>
        <v>6.08695652173913</v>
      </c>
      <c r="R135" s="28" t="n">
        <f aca="false">+J135/J$138*100</f>
        <v>7.96019900497513</v>
      </c>
      <c r="S135" s="28" t="n">
        <f aca="false">+K135/K$138*100</f>
        <v>7.50902527075812</v>
      </c>
    </row>
    <row r="136" customFormat="false" ht="14.1" hidden="false" customHeight="true" outlineLevel="0" collapsed="false">
      <c r="A136" s="14"/>
      <c r="B136" s="16"/>
      <c r="C136" s="23" t="s">
        <v>15</v>
      </c>
      <c r="D136" s="24" t="n">
        <v>27</v>
      </c>
      <c r="E136" s="25" t="n">
        <v>33</v>
      </c>
      <c r="F136" s="25" t="n">
        <v>29</v>
      </c>
      <c r="G136" s="25" t="n">
        <v>32</v>
      </c>
      <c r="H136" s="25" t="n">
        <v>98</v>
      </c>
      <c r="I136" s="25" t="n">
        <v>329</v>
      </c>
      <c r="J136" s="25" t="n">
        <v>428</v>
      </c>
      <c r="K136" s="26" t="n">
        <v>976</v>
      </c>
      <c r="L136" s="27" t="n">
        <f aca="false">+D136/D$138*100</f>
        <v>64.2857142857143</v>
      </c>
      <c r="M136" s="28" t="n">
        <f aca="false">+E136/E$138*100</f>
        <v>67.3469387755102</v>
      </c>
      <c r="N136" s="28" t="n">
        <f aca="false">+F136/F$138*100</f>
        <v>61.7021276595745</v>
      </c>
      <c r="O136" s="28" t="n">
        <f aca="false">+G136/G$138*100</f>
        <v>69.5652173913043</v>
      </c>
      <c r="P136" s="28" t="n">
        <f aca="false">+H136/H$138*100</f>
        <v>71.0144927536232</v>
      </c>
      <c r="Q136" s="28" t="n">
        <f aca="false">+I136/I$138*100</f>
        <v>71.5217391304348</v>
      </c>
      <c r="R136" s="28" t="n">
        <f aca="false">+J136/J$138*100</f>
        <v>70.9784411276949</v>
      </c>
      <c r="S136" s="28" t="n">
        <f aca="false">+K136/K$138*100</f>
        <v>70.4693140794224</v>
      </c>
    </row>
    <row r="137" customFormat="false" ht="14.1" hidden="false" customHeight="true" outlineLevel="0" collapsed="false">
      <c r="A137" s="14"/>
      <c r="B137" s="16"/>
      <c r="C137" s="23" t="s">
        <v>16</v>
      </c>
      <c r="D137" s="24" t="n">
        <v>9</v>
      </c>
      <c r="E137" s="25" t="n">
        <v>13</v>
      </c>
      <c r="F137" s="25" t="n">
        <v>15</v>
      </c>
      <c r="G137" s="25" t="n">
        <v>11</v>
      </c>
      <c r="H137" s="25" t="n">
        <v>27</v>
      </c>
      <c r="I137" s="25" t="n">
        <v>103</v>
      </c>
      <c r="J137" s="25" t="n">
        <v>127</v>
      </c>
      <c r="K137" s="26" t="n">
        <v>305</v>
      </c>
      <c r="L137" s="27" t="n">
        <f aca="false">+D137/D$138*100</f>
        <v>21.4285714285714</v>
      </c>
      <c r="M137" s="28" t="n">
        <f aca="false">+E137/E$138*100</f>
        <v>26.530612244898</v>
      </c>
      <c r="N137" s="28" t="n">
        <f aca="false">+F137/F$138*100</f>
        <v>31.9148936170213</v>
      </c>
      <c r="O137" s="28" t="n">
        <f aca="false">+G137/G$138*100</f>
        <v>23.9130434782609</v>
      </c>
      <c r="P137" s="28" t="n">
        <f aca="false">+H137/H$138*100</f>
        <v>19.5652173913043</v>
      </c>
      <c r="Q137" s="28" t="n">
        <f aca="false">+I137/I$138*100</f>
        <v>22.3913043478261</v>
      </c>
      <c r="R137" s="28" t="n">
        <f aca="false">+J137/J$138*100</f>
        <v>21.06135986733</v>
      </c>
      <c r="S137" s="28" t="n">
        <f aca="false">+K137/K$138*100</f>
        <v>22.0216606498195</v>
      </c>
    </row>
    <row r="138" customFormat="false" ht="14.1" hidden="false" customHeight="true" outlineLevel="0" collapsed="false">
      <c r="A138" s="14"/>
      <c r="B138" s="16"/>
      <c r="C138" s="29" t="s">
        <v>1</v>
      </c>
      <c r="D138" s="30" t="n">
        <v>42</v>
      </c>
      <c r="E138" s="31" t="n">
        <v>49</v>
      </c>
      <c r="F138" s="31" t="n">
        <v>47</v>
      </c>
      <c r="G138" s="31" t="n">
        <v>46</v>
      </c>
      <c r="H138" s="31" t="n">
        <v>138</v>
      </c>
      <c r="I138" s="31" t="n">
        <v>460</v>
      </c>
      <c r="J138" s="31" t="n">
        <v>603</v>
      </c>
      <c r="K138" s="32" t="n">
        <v>1385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28" t="n">
        <f aca="false">+K138/K$138*100</f>
        <v>100</v>
      </c>
    </row>
    <row r="139" customFormat="false" ht="14.1" hidden="false" customHeight="true" outlineLevel="0" collapsed="false">
      <c r="A139" s="14"/>
      <c r="B139" s="59" t="s">
        <v>47</v>
      </c>
      <c r="C139" s="17" t="s">
        <v>14</v>
      </c>
      <c r="D139" s="24" t="n">
        <v>2</v>
      </c>
      <c r="E139" s="25" t="n">
        <v>3</v>
      </c>
      <c r="F139" s="25" t="n">
        <v>5</v>
      </c>
      <c r="G139" s="25" t="n">
        <v>7</v>
      </c>
      <c r="H139" s="25" t="n">
        <v>15</v>
      </c>
      <c r="I139" s="25" t="n">
        <v>44</v>
      </c>
      <c r="J139" s="25" t="n">
        <v>31</v>
      </c>
      <c r="K139" s="26" t="n">
        <v>107</v>
      </c>
      <c r="L139" s="21" t="n">
        <f aca="false">+D139/D$142*100</f>
        <v>5</v>
      </c>
      <c r="M139" s="22" t="n">
        <f aca="false">+E139/E$142*100</f>
        <v>6.25</v>
      </c>
      <c r="N139" s="22" t="n">
        <f aca="false">+F139/F$142*100</f>
        <v>12.5</v>
      </c>
      <c r="O139" s="22" t="n">
        <f aca="false">+G139/G$142*100</f>
        <v>9.58904109589041</v>
      </c>
      <c r="P139" s="22" t="n">
        <f aca="false">+H139/H$142*100</f>
        <v>5.74712643678161</v>
      </c>
      <c r="Q139" s="22" t="n">
        <f aca="false">+I139/I$142*100</f>
        <v>6.69710806697108</v>
      </c>
      <c r="R139" s="22" t="n">
        <f aca="false">+J139/J$142*100</f>
        <v>5.15806988352745</v>
      </c>
      <c r="S139" s="22" t="n">
        <f aca="false">+K139/K$142*100</f>
        <v>6.22093023255814</v>
      </c>
    </row>
    <row r="140" customFormat="false" ht="14.1" hidden="false" customHeight="true" outlineLevel="0" collapsed="false">
      <c r="A140" s="14"/>
      <c r="B140" s="59"/>
      <c r="C140" s="23" t="s">
        <v>15</v>
      </c>
      <c r="D140" s="24" t="n">
        <v>25</v>
      </c>
      <c r="E140" s="25" t="n">
        <v>34</v>
      </c>
      <c r="F140" s="25" t="n">
        <v>23</v>
      </c>
      <c r="G140" s="25" t="n">
        <v>46</v>
      </c>
      <c r="H140" s="25" t="n">
        <v>180</v>
      </c>
      <c r="I140" s="25" t="n">
        <v>456</v>
      </c>
      <c r="J140" s="25" t="n">
        <v>425</v>
      </c>
      <c r="K140" s="26" t="n">
        <v>1189</v>
      </c>
      <c r="L140" s="27" t="n">
        <f aca="false">+D140/D$142*100</f>
        <v>62.5</v>
      </c>
      <c r="M140" s="28" t="n">
        <f aca="false">+E140/E$142*100</f>
        <v>70.8333333333333</v>
      </c>
      <c r="N140" s="28" t="n">
        <f aca="false">+F140/F$142*100</f>
        <v>57.5</v>
      </c>
      <c r="O140" s="28" t="n">
        <f aca="false">+G140/G$142*100</f>
        <v>63.013698630137</v>
      </c>
      <c r="P140" s="28" t="n">
        <f aca="false">+H140/H$142*100</f>
        <v>68.9655172413793</v>
      </c>
      <c r="Q140" s="28" t="n">
        <f aca="false">+I140/I$142*100</f>
        <v>69.4063926940639</v>
      </c>
      <c r="R140" s="28" t="n">
        <f aca="false">+J140/J$142*100</f>
        <v>70.7154742096506</v>
      </c>
      <c r="S140" s="28" t="n">
        <f aca="false">+K140/K$142*100</f>
        <v>69.1279069767442</v>
      </c>
    </row>
    <row r="141" customFormat="false" ht="14.1" hidden="false" customHeight="true" outlineLevel="0" collapsed="false">
      <c r="A141" s="14"/>
      <c r="B141" s="59"/>
      <c r="C141" s="23" t="s">
        <v>16</v>
      </c>
      <c r="D141" s="24" t="n">
        <v>13</v>
      </c>
      <c r="E141" s="25" t="n">
        <v>11</v>
      </c>
      <c r="F141" s="25" t="n">
        <v>12</v>
      </c>
      <c r="G141" s="25" t="n">
        <v>20</v>
      </c>
      <c r="H141" s="25" t="n">
        <v>66</v>
      </c>
      <c r="I141" s="25" t="n">
        <v>157</v>
      </c>
      <c r="J141" s="25" t="n">
        <v>145</v>
      </c>
      <c r="K141" s="26" t="n">
        <v>424</v>
      </c>
      <c r="L141" s="27" t="n">
        <f aca="false">+D141/D$142*100</f>
        <v>32.5</v>
      </c>
      <c r="M141" s="28" t="n">
        <f aca="false">+E141/E$142*100</f>
        <v>22.9166666666667</v>
      </c>
      <c r="N141" s="28" t="n">
        <f aca="false">+F141/F$142*100</f>
        <v>30</v>
      </c>
      <c r="O141" s="28" t="n">
        <f aca="false">+G141/G$142*100</f>
        <v>27.3972602739726</v>
      </c>
      <c r="P141" s="28" t="n">
        <f aca="false">+H141/H$142*100</f>
        <v>25.2873563218391</v>
      </c>
      <c r="Q141" s="28" t="n">
        <f aca="false">+I141/I$142*100</f>
        <v>23.896499238965</v>
      </c>
      <c r="R141" s="28" t="n">
        <f aca="false">+J141/J$142*100</f>
        <v>24.126455906822</v>
      </c>
      <c r="S141" s="28" t="n">
        <f aca="false">+K141/K$142*100</f>
        <v>24.6511627906977</v>
      </c>
    </row>
    <row r="142" customFormat="false" ht="14.1" hidden="false" customHeight="true" outlineLevel="0" collapsed="false">
      <c r="A142" s="14"/>
      <c r="B142" s="59"/>
      <c r="C142" s="51" t="s">
        <v>1</v>
      </c>
      <c r="D142" s="52" t="n">
        <v>40</v>
      </c>
      <c r="E142" s="53" t="n">
        <v>48</v>
      </c>
      <c r="F142" s="53" t="n">
        <v>40</v>
      </c>
      <c r="G142" s="53" t="n">
        <v>73</v>
      </c>
      <c r="H142" s="53" t="n">
        <v>261</v>
      </c>
      <c r="I142" s="53" t="n">
        <v>657</v>
      </c>
      <c r="J142" s="53" t="n">
        <v>601</v>
      </c>
      <c r="K142" s="54" t="n">
        <v>1720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14"/>
      <c r="B143" s="16" t="s">
        <v>48</v>
      </c>
      <c r="C143" s="17" t="s">
        <v>14</v>
      </c>
      <c r="D143" s="18" t="n">
        <v>15</v>
      </c>
      <c r="E143" s="19" t="n">
        <v>20</v>
      </c>
      <c r="F143" s="19" t="n">
        <v>26</v>
      </c>
      <c r="G143" s="19" t="n">
        <v>32</v>
      </c>
      <c r="H143" s="19" t="n">
        <v>74</v>
      </c>
      <c r="I143" s="19" t="n">
        <v>149</v>
      </c>
      <c r="J143" s="19" t="n">
        <v>175</v>
      </c>
      <c r="K143" s="20" t="n">
        <v>491</v>
      </c>
      <c r="L143" s="27" t="n">
        <f aca="false">+D143/D$146*100</f>
        <v>6.55021834061135</v>
      </c>
      <c r="M143" s="28" t="n">
        <f aca="false">+E143/E$146*100</f>
        <v>6.89655172413793</v>
      </c>
      <c r="N143" s="28" t="n">
        <f aca="false">+F143/F$146*100</f>
        <v>9.31899641577061</v>
      </c>
      <c r="O143" s="28" t="n">
        <f aca="false">+G143/G$146*100</f>
        <v>9.66767371601208</v>
      </c>
      <c r="P143" s="28" t="n">
        <f aca="false">+H143/H$146*100</f>
        <v>9.36708860759494</v>
      </c>
      <c r="Q143" s="28" t="n">
        <f aca="false">+I143/I$146*100</f>
        <v>6.97565543071161</v>
      </c>
      <c r="R143" s="28" t="n">
        <f aca="false">+J143/J$146*100</f>
        <v>7.08788983394087</v>
      </c>
      <c r="S143" s="28" t="n">
        <f aca="false">+K143/K$146*100</f>
        <v>7.52605763335377</v>
      </c>
    </row>
    <row r="144" customFormat="false" ht="14.1" hidden="false" customHeight="true" outlineLevel="0" collapsed="false">
      <c r="A144" s="14"/>
      <c r="B144" s="16"/>
      <c r="C144" s="23" t="s">
        <v>15</v>
      </c>
      <c r="D144" s="24" t="n">
        <v>146</v>
      </c>
      <c r="E144" s="25" t="n">
        <v>173</v>
      </c>
      <c r="F144" s="25" t="n">
        <v>172</v>
      </c>
      <c r="G144" s="25" t="n">
        <v>213</v>
      </c>
      <c r="H144" s="25" t="n">
        <v>505</v>
      </c>
      <c r="I144" s="25" t="n">
        <v>1422</v>
      </c>
      <c r="J144" s="25" t="n">
        <v>1690</v>
      </c>
      <c r="K144" s="26" t="n">
        <v>4321</v>
      </c>
      <c r="L144" s="27" t="n">
        <f aca="false">+D144/D$146*100</f>
        <v>63.7554585152839</v>
      </c>
      <c r="M144" s="28" t="n">
        <f aca="false">+E144/E$146*100</f>
        <v>59.6551724137931</v>
      </c>
      <c r="N144" s="28" t="n">
        <f aca="false">+F144/F$146*100</f>
        <v>61.6487455197133</v>
      </c>
      <c r="O144" s="28" t="n">
        <f aca="false">+G144/G$146*100</f>
        <v>64.3504531722054</v>
      </c>
      <c r="P144" s="28" t="n">
        <f aca="false">+H144/H$146*100</f>
        <v>63.9240506329114</v>
      </c>
      <c r="Q144" s="28" t="n">
        <f aca="false">+I144/I$146*100</f>
        <v>66.5730337078652</v>
      </c>
      <c r="R144" s="28" t="n">
        <f aca="false">+J144/J$146*100</f>
        <v>68.4487646820575</v>
      </c>
      <c r="S144" s="28" t="n">
        <f aca="false">+K144/K$146*100</f>
        <v>66.2323727774372</v>
      </c>
    </row>
    <row r="145" customFormat="false" ht="14.1" hidden="false" customHeight="true" outlineLevel="0" collapsed="false">
      <c r="A145" s="14"/>
      <c r="B145" s="16"/>
      <c r="C145" s="23" t="s">
        <v>16</v>
      </c>
      <c r="D145" s="24" t="n">
        <v>68</v>
      </c>
      <c r="E145" s="25" t="n">
        <v>97</v>
      </c>
      <c r="F145" s="25" t="n">
        <v>81</v>
      </c>
      <c r="G145" s="25" t="n">
        <v>86</v>
      </c>
      <c r="H145" s="25" t="n">
        <v>211</v>
      </c>
      <c r="I145" s="25" t="n">
        <v>565</v>
      </c>
      <c r="J145" s="25" t="n">
        <v>604</v>
      </c>
      <c r="K145" s="26" t="n">
        <v>1712</v>
      </c>
      <c r="L145" s="27" t="n">
        <f aca="false">+D145/D$146*100</f>
        <v>29.6943231441048</v>
      </c>
      <c r="M145" s="28" t="n">
        <f aca="false">+E145/E$146*100</f>
        <v>33.448275862069</v>
      </c>
      <c r="N145" s="28" t="n">
        <f aca="false">+F145/F$146*100</f>
        <v>29.0322580645161</v>
      </c>
      <c r="O145" s="28" t="n">
        <f aca="false">+G145/G$146*100</f>
        <v>25.9818731117825</v>
      </c>
      <c r="P145" s="28" t="n">
        <f aca="false">+H145/H$146*100</f>
        <v>26.7088607594937</v>
      </c>
      <c r="Q145" s="28" t="n">
        <f aca="false">+I145/I$146*100</f>
        <v>26.4513108614232</v>
      </c>
      <c r="R145" s="28" t="n">
        <f aca="false">+J145/J$146*100</f>
        <v>24.4633454840016</v>
      </c>
      <c r="S145" s="28" t="n">
        <f aca="false">+K145/K$146*100</f>
        <v>26.2415695892091</v>
      </c>
    </row>
    <row r="146" customFormat="false" ht="14.1" hidden="false" customHeight="true" outlineLevel="0" collapsed="false">
      <c r="A146" s="14"/>
      <c r="B146" s="16"/>
      <c r="C146" s="29" t="s">
        <v>1</v>
      </c>
      <c r="D146" s="30" t="n">
        <v>229</v>
      </c>
      <c r="E146" s="31" t="n">
        <v>290</v>
      </c>
      <c r="F146" s="31" t="n">
        <v>279</v>
      </c>
      <c r="G146" s="31" t="n">
        <v>331</v>
      </c>
      <c r="H146" s="31" t="n">
        <v>790</v>
      </c>
      <c r="I146" s="31" t="n">
        <v>2136</v>
      </c>
      <c r="J146" s="31" t="n">
        <v>2469</v>
      </c>
      <c r="K146" s="32" t="n">
        <v>6524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28" t="n">
        <f aca="false">+K146/K$146*100</f>
        <v>100</v>
      </c>
    </row>
    <row r="147" customFormat="false" ht="14.1" hidden="false" customHeight="true" outlineLevel="0" collapsed="false">
      <c r="A147" s="14"/>
      <c r="B147" s="60" t="s">
        <v>49</v>
      </c>
      <c r="C147" s="17" t="s">
        <v>14</v>
      </c>
      <c r="D147" s="24" t="n">
        <v>3</v>
      </c>
      <c r="E147" s="25" t="n">
        <v>7</v>
      </c>
      <c r="F147" s="25" t="n">
        <v>6</v>
      </c>
      <c r="G147" s="25" t="n">
        <v>4</v>
      </c>
      <c r="H147" s="25" t="n">
        <v>12</v>
      </c>
      <c r="I147" s="25" t="n">
        <v>22</v>
      </c>
      <c r="J147" s="25" t="n">
        <v>20</v>
      </c>
      <c r="K147" s="26" t="n">
        <v>74</v>
      </c>
      <c r="L147" s="21" t="n">
        <f aca="false">+D147/D$150*100</f>
        <v>5.88235294117647</v>
      </c>
      <c r="M147" s="22" t="n">
        <f aca="false">+E147/E$150*100</f>
        <v>10</v>
      </c>
      <c r="N147" s="22" t="n">
        <f aca="false">+F147/F$150*100</f>
        <v>8.33333333333333</v>
      </c>
      <c r="O147" s="22" t="n">
        <f aca="false">+G147/G$150*100</f>
        <v>5.40540540540541</v>
      </c>
      <c r="P147" s="22" t="n">
        <f aca="false">+H147/H$150*100</f>
        <v>7.74193548387097</v>
      </c>
      <c r="Q147" s="22" t="n">
        <f aca="false">+I147/I$150*100</f>
        <v>6.89655172413793</v>
      </c>
      <c r="R147" s="22" t="n">
        <f aca="false">+J147/J$150*100</f>
        <v>5.31914893617021</v>
      </c>
      <c r="S147" s="22" t="n">
        <f aca="false">+K147/K$150*100</f>
        <v>6.62488809310654</v>
      </c>
    </row>
    <row r="148" customFormat="false" ht="14.1" hidden="false" customHeight="true" outlineLevel="0" collapsed="false">
      <c r="A148" s="14"/>
      <c r="B148" s="60"/>
      <c r="C148" s="23" t="s">
        <v>15</v>
      </c>
      <c r="D148" s="24" t="n">
        <v>37</v>
      </c>
      <c r="E148" s="25" t="n">
        <v>35</v>
      </c>
      <c r="F148" s="25" t="n">
        <v>42</v>
      </c>
      <c r="G148" s="25" t="n">
        <v>45</v>
      </c>
      <c r="H148" s="25" t="n">
        <v>103</v>
      </c>
      <c r="I148" s="25" t="n">
        <v>215</v>
      </c>
      <c r="J148" s="25" t="n">
        <v>261</v>
      </c>
      <c r="K148" s="26" t="n">
        <v>738</v>
      </c>
      <c r="L148" s="27" t="n">
        <f aca="false">+D148/D$150*100</f>
        <v>72.5490196078431</v>
      </c>
      <c r="M148" s="28" t="n">
        <f aca="false">+E148/E$150*100</f>
        <v>50</v>
      </c>
      <c r="N148" s="28" t="n">
        <f aca="false">+F148/F$150*100</f>
        <v>58.3333333333333</v>
      </c>
      <c r="O148" s="28" t="n">
        <f aca="false">+G148/G$150*100</f>
        <v>60.8108108108108</v>
      </c>
      <c r="P148" s="28" t="n">
        <f aca="false">+H148/H$150*100</f>
        <v>66.4516129032258</v>
      </c>
      <c r="Q148" s="28" t="n">
        <f aca="false">+I148/I$150*100</f>
        <v>67.398119122257</v>
      </c>
      <c r="R148" s="28" t="n">
        <f aca="false">+J148/J$150*100</f>
        <v>69.4148936170213</v>
      </c>
      <c r="S148" s="28" t="n">
        <f aca="false">+K148/K$150*100</f>
        <v>66.0698299015219</v>
      </c>
    </row>
    <row r="149" customFormat="false" ht="14.1" hidden="false" customHeight="true" outlineLevel="0" collapsed="false">
      <c r="A149" s="14"/>
      <c r="B149" s="60"/>
      <c r="C149" s="23" t="s">
        <v>16</v>
      </c>
      <c r="D149" s="24" t="n">
        <v>11</v>
      </c>
      <c r="E149" s="25" t="n">
        <v>28</v>
      </c>
      <c r="F149" s="25" t="n">
        <v>24</v>
      </c>
      <c r="G149" s="25" t="n">
        <v>25</v>
      </c>
      <c r="H149" s="25" t="n">
        <v>40</v>
      </c>
      <c r="I149" s="25" t="n">
        <v>82</v>
      </c>
      <c r="J149" s="25" t="n">
        <v>95</v>
      </c>
      <c r="K149" s="26" t="n">
        <v>305</v>
      </c>
      <c r="L149" s="27" t="n">
        <f aca="false">+D149/D$150*100</f>
        <v>21.5686274509804</v>
      </c>
      <c r="M149" s="28" t="n">
        <f aca="false">+E149/E$150*100</f>
        <v>40</v>
      </c>
      <c r="N149" s="28" t="n">
        <f aca="false">+F149/F$150*100</f>
        <v>33.3333333333333</v>
      </c>
      <c r="O149" s="28" t="n">
        <f aca="false">+G149/G$150*100</f>
        <v>33.7837837837838</v>
      </c>
      <c r="P149" s="28" t="n">
        <f aca="false">+H149/H$150*100</f>
        <v>25.8064516129032</v>
      </c>
      <c r="Q149" s="28" t="n">
        <f aca="false">+I149/I$150*100</f>
        <v>25.705329153605</v>
      </c>
      <c r="R149" s="28" t="n">
        <f aca="false">+J149/J$150*100</f>
        <v>25.2659574468085</v>
      </c>
      <c r="S149" s="28" t="n">
        <f aca="false">+K149/K$150*100</f>
        <v>27.3052820053715</v>
      </c>
    </row>
    <row r="150" customFormat="false" ht="14.1" hidden="false" customHeight="true" outlineLevel="0" collapsed="false">
      <c r="A150" s="14"/>
      <c r="B150" s="60"/>
      <c r="C150" s="34" t="s">
        <v>1</v>
      </c>
      <c r="D150" s="24" t="n">
        <v>51</v>
      </c>
      <c r="E150" s="25" t="n">
        <v>70</v>
      </c>
      <c r="F150" s="25" t="n">
        <v>72</v>
      </c>
      <c r="G150" s="25" t="n">
        <v>74</v>
      </c>
      <c r="H150" s="25" t="n">
        <v>155</v>
      </c>
      <c r="I150" s="25" t="n">
        <v>319</v>
      </c>
      <c r="J150" s="25" t="n">
        <v>376</v>
      </c>
      <c r="K150" s="26" t="n">
        <v>1117</v>
      </c>
      <c r="L150" s="35" t="n">
        <f aca="false">+D150/D$150*100</f>
        <v>100</v>
      </c>
      <c r="M150" s="36" t="n">
        <f aca="false">+E150/E$150*100</f>
        <v>100</v>
      </c>
      <c r="N150" s="36" t="n">
        <f aca="false">+F150/F$150*100</f>
        <v>100</v>
      </c>
      <c r="O150" s="36" t="n">
        <f aca="false">+G150/G$150*100</f>
        <v>100</v>
      </c>
      <c r="P150" s="36" t="n">
        <f aca="false">+H150/H$150*100</f>
        <v>100</v>
      </c>
      <c r="Q150" s="36" t="n">
        <f aca="false">+I150/I$150*100</f>
        <v>100</v>
      </c>
      <c r="R150" s="36" t="n">
        <f aca="false">+J150/J$150*100</f>
        <v>100</v>
      </c>
      <c r="S150" s="36" t="n">
        <f aca="false">+K150/K$150*100</f>
        <v>100</v>
      </c>
    </row>
    <row r="151" customFormat="false" ht="14.1" hidden="false" customHeight="true" outlineLevel="0" collapsed="false">
      <c r="A151" s="14"/>
      <c r="B151" s="16" t="s">
        <v>50</v>
      </c>
      <c r="C151" s="17" t="s">
        <v>14</v>
      </c>
      <c r="D151" s="18" t="n">
        <v>3</v>
      </c>
      <c r="E151" s="19" t="n">
        <v>1</v>
      </c>
      <c r="F151" s="19" t="n">
        <v>0</v>
      </c>
      <c r="G151" s="19" t="n">
        <v>1</v>
      </c>
      <c r="H151" s="19" t="n">
        <v>6</v>
      </c>
      <c r="I151" s="19" t="n">
        <v>10</v>
      </c>
      <c r="J151" s="19" t="n">
        <v>18</v>
      </c>
      <c r="K151" s="20" t="n">
        <v>39</v>
      </c>
      <c r="L151" s="27" t="n">
        <f aca="false">+D151/D$154*100</f>
        <v>15</v>
      </c>
      <c r="M151" s="28" t="n">
        <f aca="false">+E151/E$154*100</f>
        <v>4.34782608695652</v>
      </c>
      <c r="N151" s="28" t="n">
        <f aca="false">+F151/F$154*100</f>
        <v>0</v>
      </c>
      <c r="O151" s="28" t="n">
        <f aca="false">+G151/G$154*100</f>
        <v>3.44827586206897</v>
      </c>
      <c r="P151" s="28" t="n">
        <f aca="false">+H151/H$154*100</f>
        <v>7.14285714285714</v>
      </c>
      <c r="Q151" s="28" t="n">
        <f aca="false">+I151/I$154*100</f>
        <v>3.36700336700337</v>
      </c>
      <c r="R151" s="28" t="n">
        <f aca="false">+J151/J$154*100</f>
        <v>5.48780487804878</v>
      </c>
      <c r="S151" s="28" t="n">
        <f aca="false">+K151/K$154*100</f>
        <v>4.85678704856787</v>
      </c>
    </row>
    <row r="152" customFormat="false" ht="14.1" hidden="false" customHeight="true" outlineLevel="0" collapsed="false">
      <c r="A152" s="14"/>
      <c r="B152" s="16"/>
      <c r="C152" s="23" t="s">
        <v>15</v>
      </c>
      <c r="D152" s="24" t="n">
        <v>11</v>
      </c>
      <c r="E152" s="25" t="n">
        <v>12</v>
      </c>
      <c r="F152" s="25" t="n">
        <v>14</v>
      </c>
      <c r="G152" s="25" t="n">
        <v>14</v>
      </c>
      <c r="H152" s="25" t="n">
        <v>43</v>
      </c>
      <c r="I152" s="25" t="n">
        <v>192</v>
      </c>
      <c r="J152" s="25" t="n">
        <v>206</v>
      </c>
      <c r="K152" s="26" t="n">
        <v>492</v>
      </c>
      <c r="L152" s="27" t="n">
        <f aca="false">+D152/D$154*100</f>
        <v>55</v>
      </c>
      <c r="M152" s="28" t="n">
        <f aca="false">+E152/E$154*100</f>
        <v>52.1739130434783</v>
      </c>
      <c r="N152" s="28" t="n">
        <f aca="false">+F152/F$154*100</f>
        <v>63.6363636363636</v>
      </c>
      <c r="O152" s="28" t="n">
        <f aca="false">+G152/G$154*100</f>
        <v>48.2758620689655</v>
      </c>
      <c r="P152" s="28" t="n">
        <f aca="false">+H152/H$154*100</f>
        <v>51.1904761904762</v>
      </c>
      <c r="Q152" s="28" t="n">
        <f aca="false">+I152/I$154*100</f>
        <v>64.6464646464647</v>
      </c>
      <c r="R152" s="28" t="n">
        <f aca="false">+J152/J$154*100</f>
        <v>62.8048780487805</v>
      </c>
      <c r="S152" s="28" t="n">
        <f aca="false">+K152/K$154*100</f>
        <v>61.2702366127024</v>
      </c>
    </row>
    <row r="153" customFormat="false" ht="14.1" hidden="false" customHeight="true" outlineLevel="0" collapsed="false">
      <c r="A153" s="14"/>
      <c r="B153" s="16"/>
      <c r="C153" s="23" t="s">
        <v>16</v>
      </c>
      <c r="D153" s="24" t="n">
        <v>6</v>
      </c>
      <c r="E153" s="25" t="n">
        <v>10</v>
      </c>
      <c r="F153" s="25" t="n">
        <v>8</v>
      </c>
      <c r="G153" s="25" t="n">
        <v>14</v>
      </c>
      <c r="H153" s="25" t="n">
        <v>35</v>
      </c>
      <c r="I153" s="25" t="n">
        <v>95</v>
      </c>
      <c r="J153" s="25" t="n">
        <v>104</v>
      </c>
      <c r="K153" s="26" t="n">
        <v>272</v>
      </c>
      <c r="L153" s="27" t="n">
        <f aca="false">+D153/D$154*100</f>
        <v>30</v>
      </c>
      <c r="M153" s="28" t="n">
        <f aca="false">+E153/E$154*100</f>
        <v>43.4782608695652</v>
      </c>
      <c r="N153" s="28" t="n">
        <f aca="false">+F153/F$154*100</f>
        <v>36.3636363636364</v>
      </c>
      <c r="O153" s="28" t="n">
        <f aca="false">+G153/G$154*100</f>
        <v>48.2758620689655</v>
      </c>
      <c r="P153" s="28" t="n">
        <f aca="false">+H153/H$154*100</f>
        <v>41.6666666666667</v>
      </c>
      <c r="Q153" s="28" t="n">
        <f aca="false">+I153/I$154*100</f>
        <v>31.986531986532</v>
      </c>
      <c r="R153" s="28" t="n">
        <f aca="false">+J153/J$154*100</f>
        <v>31.7073170731707</v>
      </c>
      <c r="S153" s="28" t="n">
        <f aca="false">+K153/K$154*100</f>
        <v>33.8729763387298</v>
      </c>
    </row>
    <row r="154" customFormat="false" ht="14.1" hidden="false" customHeight="true" outlineLevel="0" collapsed="false">
      <c r="A154" s="14"/>
      <c r="B154" s="16"/>
      <c r="C154" s="29" t="s">
        <v>1</v>
      </c>
      <c r="D154" s="30" t="n">
        <v>20</v>
      </c>
      <c r="E154" s="31" t="n">
        <v>23</v>
      </c>
      <c r="F154" s="31" t="n">
        <v>22</v>
      </c>
      <c r="G154" s="31" t="n">
        <v>29</v>
      </c>
      <c r="H154" s="31" t="n">
        <v>84</v>
      </c>
      <c r="I154" s="31" t="n">
        <v>297</v>
      </c>
      <c r="J154" s="31" t="n">
        <v>328</v>
      </c>
      <c r="K154" s="32" t="n">
        <v>803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28" t="n">
        <f aca="false">+K154/K$154*100</f>
        <v>100</v>
      </c>
    </row>
    <row r="155" customFormat="false" ht="14.1" hidden="false" customHeight="true" outlineLevel="0" collapsed="false">
      <c r="A155" s="14"/>
      <c r="B155" s="33" t="s">
        <v>51</v>
      </c>
      <c r="C155" s="23" t="s">
        <v>14</v>
      </c>
      <c r="D155" s="24" t="n">
        <v>6</v>
      </c>
      <c r="E155" s="25" t="n">
        <v>6</v>
      </c>
      <c r="F155" s="25" t="n">
        <v>5</v>
      </c>
      <c r="G155" s="25" t="n">
        <v>12</v>
      </c>
      <c r="H155" s="25" t="n">
        <v>10</v>
      </c>
      <c r="I155" s="25" t="n">
        <v>20</v>
      </c>
      <c r="J155" s="25" t="n">
        <v>21</v>
      </c>
      <c r="K155" s="26" t="n">
        <v>80</v>
      </c>
      <c r="L155" s="21" t="n">
        <f aca="false">+D155/D$158*100</f>
        <v>17.1428571428571</v>
      </c>
      <c r="M155" s="22" t="n">
        <f aca="false">+E155/E$158*100</f>
        <v>10.3448275862069</v>
      </c>
      <c r="N155" s="22" t="n">
        <f aca="false">+F155/F$158*100</f>
        <v>8.62068965517242</v>
      </c>
      <c r="O155" s="22" t="n">
        <f aca="false">+G155/G$158*100</f>
        <v>16.4383561643836</v>
      </c>
      <c r="P155" s="22" t="n">
        <f aca="false">+H155/H$158*100</f>
        <v>7.04225352112676</v>
      </c>
      <c r="Q155" s="22" t="n">
        <f aca="false">+I155/I$158*100</f>
        <v>4.75059382422803</v>
      </c>
      <c r="R155" s="22" t="n">
        <f aca="false">+J155/J$158*100</f>
        <v>4.65631929046563</v>
      </c>
      <c r="S155" s="22" t="n">
        <f aca="false">+K155/K$158*100</f>
        <v>6.46203554119548</v>
      </c>
    </row>
    <row r="156" customFormat="false" ht="14.1" hidden="false" customHeight="true" outlineLevel="0" collapsed="false">
      <c r="A156" s="14"/>
      <c r="B156" s="33"/>
      <c r="C156" s="23" t="s">
        <v>15</v>
      </c>
      <c r="D156" s="24" t="n">
        <v>17</v>
      </c>
      <c r="E156" s="25" t="n">
        <v>38</v>
      </c>
      <c r="F156" s="25" t="n">
        <v>32</v>
      </c>
      <c r="G156" s="25" t="n">
        <v>45</v>
      </c>
      <c r="H156" s="25" t="n">
        <v>95</v>
      </c>
      <c r="I156" s="25" t="n">
        <v>274</v>
      </c>
      <c r="J156" s="25" t="n">
        <v>307</v>
      </c>
      <c r="K156" s="26" t="n">
        <v>808</v>
      </c>
      <c r="L156" s="27" t="n">
        <f aca="false">+D156/D$158*100</f>
        <v>48.5714285714286</v>
      </c>
      <c r="M156" s="28" t="n">
        <f aca="false">+E156/E$158*100</f>
        <v>65.5172413793104</v>
      </c>
      <c r="N156" s="28" t="n">
        <f aca="false">+F156/F$158*100</f>
        <v>55.1724137931034</v>
      </c>
      <c r="O156" s="28" t="n">
        <f aca="false">+G156/G$158*100</f>
        <v>61.6438356164384</v>
      </c>
      <c r="P156" s="28" t="n">
        <f aca="false">+H156/H$158*100</f>
        <v>66.9014084507042</v>
      </c>
      <c r="Q156" s="28" t="n">
        <f aca="false">+I156/I$158*100</f>
        <v>65.083135391924</v>
      </c>
      <c r="R156" s="28" t="n">
        <f aca="false">+J156/J$158*100</f>
        <v>68.0709534368071</v>
      </c>
      <c r="S156" s="28" t="n">
        <f aca="false">+K156/K$158*100</f>
        <v>65.2665589660743</v>
      </c>
    </row>
    <row r="157" customFormat="false" ht="14.1" hidden="false" customHeight="true" outlineLevel="0" collapsed="false">
      <c r="A157" s="14"/>
      <c r="B157" s="33"/>
      <c r="C157" s="23" t="s">
        <v>16</v>
      </c>
      <c r="D157" s="24" t="n">
        <v>12</v>
      </c>
      <c r="E157" s="25" t="n">
        <v>14</v>
      </c>
      <c r="F157" s="25" t="n">
        <v>21</v>
      </c>
      <c r="G157" s="25" t="n">
        <v>16</v>
      </c>
      <c r="H157" s="25" t="n">
        <v>37</v>
      </c>
      <c r="I157" s="25" t="n">
        <v>127</v>
      </c>
      <c r="J157" s="25" t="n">
        <v>123</v>
      </c>
      <c r="K157" s="26" t="n">
        <v>350</v>
      </c>
      <c r="L157" s="27" t="n">
        <f aca="false">+D157/D$158*100</f>
        <v>34.2857142857143</v>
      </c>
      <c r="M157" s="28" t="n">
        <f aca="false">+E157/E$158*100</f>
        <v>24.1379310344828</v>
      </c>
      <c r="N157" s="28" t="n">
        <f aca="false">+F157/F$158*100</f>
        <v>36.2068965517241</v>
      </c>
      <c r="O157" s="28" t="n">
        <f aca="false">+G157/G$158*100</f>
        <v>21.9178082191781</v>
      </c>
      <c r="P157" s="28" t="n">
        <f aca="false">+H157/H$158*100</f>
        <v>26.056338028169</v>
      </c>
      <c r="Q157" s="28" t="n">
        <f aca="false">+I157/I$158*100</f>
        <v>30.166270783848</v>
      </c>
      <c r="R157" s="28" t="n">
        <f aca="false">+J157/J$158*100</f>
        <v>27.2727272727273</v>
      </c>
      <c r="S157" s="28" t="n">
        <f aca="false">+K157/K$158*100</f>
        <v>28.2714054927302</v>
      </c>
    </row>
    <row r="158" customFormat="false" ht="14.1" hidden="false" customHeight="true" outlineLevel="0" collapsed="false">
      <c r="A158" s="14"/>
      <c r="B158" s="33"/>
      <c r="C158" s="34" t="s">
        <v>1</v>
      </c>
      <c r="D158" s="24" t="n">
        <v>35</v>
      </c>
      <c r="E158" s="25" t="n">
        <v>58</v>
      </c>
      <c r="F158" s="25" t="n">
        <v>58</v>
      </c>
      <c r="G158" s="25" t="n">
        <v>73</v>
      </c>
      <c r="H158" s="25" t="n">
        <v>142</v>
      </c>
      <c r="I158" s="25" t="n">
        <v>421</v>
      </c>
      <c r="J158" s="25" t="n">
        <v>451</v>
      </c>
      <c r="K158" s="26" t="n">
        <v>1238</v>
      </c>
      <c r="L158" s="35" t="n">
        <f aca="false">+D158/D$158*100</f>
        <v>100</v>
      </c>
      <c r="M158" s="36" t="n">
        <f aca="false">+E158/E$158*100</f>
        <v>100</v>
      </c>
      <c r="N158" s="36" t="n">
        <f aca="false">+F158/F$158*100</f>
        <v>100</v>
      </c>
      <c r="O158" s="36" t="n">
        <f aca="false">+G158/G$158*100</f>
        <v>100</v>
      </c>
      <c r="P158" s="36" t="n">
        <f aca="false">+H158/H$158*100</f>
        <v>100</v>
      </c>
      <c r="Q158" s="36" t="n">
        <f aca="false">+I158/I$158*100</f>
        <v>100</v>
      </c>
      <c r="R158" s="36" t="n">
        <f aca="false">+J158/J$158*100</f>
        <v>100</v>
      </c>
      <c r="S158" s="36" t="n">
        <f aca="false">+K158/K$158*100</f>
        <v>100</v>
      </c>
    </row>
    <row r="159" customFormat="false" ht="14.1" hidden="false" customHeight="true" outlineLevel="0" collapsed="false">
      <c r="A159" s="14"/>
      <c r="B159" s="16" t="s">
        <v>52</v>
      </c>
      <c r="C159" s="17" t="s">
        <v>14</v>
      </c>
      <c r="D159" s="18" t="n">
        <v>1</v>
      </c>
      <c r="E159" s="19" t="n">
        <v>2</v>
      </c>
      <c r="F159" s="19" t="n">
        <v>5</v>
      </c>
      <c r="G159" s="19" t="n">
        <v>1</v>
      </c>
      <c r="H159" s="19" t="n">
        <v>8</v>
      </c>
      <c r="I159" s="19" t="n">
        <v>21</v>
      </c>
      <c r="J159" s="19" t="n">
        <v>15</v>
      </c>
      <c r="K159" s="20" t="n">
        <v>53</v>
      </c>
      <c r="L159" s="27" t="n">
        <f aca="false">+D159/D$162*100</f>
        <v>3.7037037037037</v>
      </c>
      <c r="M159" s="28" t="n">
        <f aca="false">+E159/E$162*100</f>
        <v>7.14285714285714</v>
      </c>
      <c r="N159" s="28" t="n">
        <f aca="false">+F159/F$162*100</f>
        <v>14.7058823529412</v>
      </c>
      <c r="O159" s="28" t="n">
        <f aca="false">+G159/G$162*100</f>
        <v>2.12765957446809</v>
      </c>
      <c r="P159" s="28" t="n">
        <f aca="false">+H159/H$162*100</f>
        <v>6.77966101694915</v>
      </c>
      <c r="Q159" s="28" t="n">
        <f aca="false">+I159/I$162*100</f>
        <v>7.92452830188679</v>
      </c>
      <c r="R159" s="28" t="n">
        <f aca="false">+J159/J$162*100</f>
        <v>5.01672240802676</v>
      </c>
      <c r="S159" s="28" t="n">
        <f aca="false">+K159/K$162*100</f>
        <v>6.47921760391198</v>
      </c>
    </row>
    <row r="160" customFormat="false" ht="14.1" hidden="false" customHeight="true" outlineLevel="0" collapsed="false">
      <c r="A160" s="14"/>
      <c r="B160" s="16"/>
      <c r="C160" s="23" t="s">
        <v>15</v>
      </c>
      <c r="D160" s="24" t="n">
        <v>13</v>
      </c>
      <c r="E160" s="25" t="n">
        <v>15</v>
      </c>
      <c r="F160" s="25" t="n">
        <v>16</v>
      </c>
      <c r="G160" s="25" t="n">
        <v>34</v>
      </c>
      <c r="H160" s="25" t="n">
        <v>71</v>
      </c>
      <c r="I160" s="25" t="n">
        <v>165</v>
      </c>
      <c r="J160" s="25" t="n">
        <v>195</v>
      </c>
      <c r="K160" s="26" t="n">
        <v>509</v>
      </c>
      <c r="L160" s="27" t="n">
        <f aca="false">+D160/D$162*100</f>
        <v>48.1481481481481</v>
      </c>
      <c r="M160" s="28" t="n">
        <f aca="false">+E160/E$162*100</f>
        <v>53.5714285714286</v>
      </c>
      <c r="N160" s="28" t="n">
        <f aca="false">+F160/F$162*100</f>
        <v>47.0588235294118</v>
      </c>
      <c r="O160" s="28" t="n">
        <f aca="false">+G160/G$162*100</f>
        <v>72.3404255319149</v>
      </c>
      <c r="P160" s="28" t="n">
        <f aca="false">+H160/H$162*100</f>
        <v>60.1694915254237</v>
      </c>
      <c r="Q160" s="28" t="n">
        <f aca="false">+I160/I$162*100</f>
        <v>62.2641509433962</v>
      </c>
      <c r="R160" s="28" t="n">
        <f aca="false">+J160/J$162*100</f>
        <v>65.2173913043478</v>
      </c>
      <c r="S160" s="28" t="n">
        <f aca="false">+K160/K$162*100</f>
        <v>62.2249388753056</v>
      </c>
    </row>
    <row r="161" customFormat="false" ht="14.1" hidden="false" customHeight="true" outlineLevel="0" collapsed="false">
      <c r="A161" s="14"/>
      <c r="B161" s="16"/>
      <c r="C161" s="23" t="s">
        <v>16</v>
      </c>
      <c r="D161" s="24" t="n">
        <v>13</v>
      </c>
      <c r="E161" s="25" t="n">
        <v>11</v>
      </c>
      <c r="F161" s="25" t="n">
        <v>13</v>
      </c>
      <c r="G161" s="25" t="n">
        <v>12</v>
      </c>
      <c r="H161" s="25" t="n">
        <v>39</v>
      </c>
      <c r="I161" s="25" t="n">
        <v>79</v>
      </c>
      <c r="J161" s="25" t="n">
        <v>89</v>
      </c>
      <c r="K161" s="26" t="n">
        <v>256</v>
      </c>
      <c r="L161" s="27" t="n">
        <f aca="false">+D161/D$162*100</f>
        <v>48.1481481481481</v>
      </c>
      <c r="M161" s="28" t="n">
        <f aca="false">+E161/E$162*100</f>
        <v>39.2857142857143</v>
      </c>
      <c r="N161" s="28" t="n">
        <f aca="false">+F161/F$162*100</f>
        <v>38.2352941176471</v>
      </c>
      <c r="O161" s="28" t="n">
        <f aca="false">+G161/G$162*100</f>
        <v>25.531914893617</v>
      </c>
      <c r="P161" s="28" t="n">
        <f aca="false">+H161/H$162*100</f>
        <v>33.0508474576271</v>
      </c>
      <c r="Q161" s="28" t="n">
        <f aca="false">+I161/I$162*100</f>
        <v>29.811320754717</v>
      </c>
      <c r="R161" s="28" t="n">
        <f aca="false">+J161/J$162*100</f>
        <v>29.7658862876254</v>
      </c>
      <c r="S161" s="28" t="n">
        <f aca="false">+K161/K$162*100</f>
        <v>31.2958435207824</v>
      </c>
    </row>
    <row r="162" customFormat="false" ht="14.1" hidden="false" customHeight="true" outlineLevel="0" collapsed="false">
      <c r="A162" s="14"/>
      <c r="B162" s="16"/>
      <c r="C162" s="29" t="s">
        <v>1</v>
      </c>
      <c r="D162" s="30" t="n">
        <v>27</v>
      </c>
      <c r="E162" s="31" t="n">
        <v>28</v>
      </c>
      <c r="F162" s="31" t="n">
        <v>34</v>
      </c>
      <c r="G162" s="31" t="n">
        <v>47</v>
      </c>
      <c r="H162" s="31" t="n">
        <v>118</v>
      </c>
      <c r="I162" s="31" t="n">
        <v>265</v>
      </c>
      <c r="J162" s="31" t="n">
        <v>299</v>
      </c>
      <c r="K162" s="32" t="n">
        <v>818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28" t="n">
        <f aca="false">+K162/K$162*100</f>
        <v>100</v>
      </c>
    </row>
    <row r="163" customFormat="false" ht="14.1" hidden="false" customHeight="true" outlineLevel="0" collapsed="false">
      <c r="A163" s="14"/>
      <c r="B163" s="33" t="s">
        <v>53</v>
      </c>
      <c r="C163" s="23" t="s">
        <v>14</v>
      </c>
      <c r="D163" s="24" t="n">
        <v>2</v>
      </c>
      <c r="E163" s="25" t="n">
        <v>1</v>
      </c>
      <c r="F163" s="25" t="n">
        <v>1</v>
      </c>
      <c r="G163" s="25" t="n">
        <v>3</v>
      </c>
      <c r="H163" s="25" t="n">
        <v>7</v>
      </c>
      <c r="I163" s="25" t="n">
        <v>12</v>
      </c>
      <c r="J163" s="25" t="n">
        <v>16</v>
      </c>
      <c r="K163" s="26" t="n">
        <v>42</v>
      </c>
      <c r="L163" s="21" t="n">
        <f aca="false">+D163/D$166*100</f>
        <v>9.09090909090909</v>
      </c>
      <c r="M163" s="22" t="n">
        <f aca="false">+E163/E$166*100</f>
        <v>4.54545454545455</v>
      </c>
      <c r="N163" s="22" t="n">
        <f aca="false">+F163/F$166*100</f>
        <v>4.16666666666667</v>
      </c>
      <c r="O163" s="22" t="n">
        <f aca="false">+G163/G$166*100</f>
        <v>9.09090909090909</v>
      </c>
      <c r="P163" s="22" t="n">
        <f aca="false">+H163/H$166*100</f>
        <v>6.19469026548673</v>
      </c>
      <c r="Q163" s="22" t="n">
        <f aca="false">+I163/I$166*100</f>
        <v>4.58015267175573</v>
      </c>
      <c r="R163" s="22" t="n">
        <f aca="false">+J163/J$166*100</f>
        <v>5.97014925373134</v>
      </c>
      <c r="S163" s="22" t="n">
        <f aca="false">+K163/K$166*100</f>
        <v>5.64516129032258</v>
      </c>
    </row>
    <row r="164" customFormat="false" ht="14.1" hidden="false" customHeight="true" outlineLevel="0" collapsed="false">
      <c r="A164" s="14"/>
      <c r="B164" s="33"/>
      <c r="C164" s="23" t="s">
        <v>15</v>
      </c>
      <c r="D164" s="24" t="n">
        <v>16</v>
      </c>
      <c r="E164" s="25" t="n">
        <v>11</v>
      </c>
      <c r="F164" s="25" t="n">
        <v>15</v>
      </c>
      <c r="G164" s="25" t="n">
        <v>20</v>
      </c>
      <c r="H164" s="25" t="n">
        <v>72</v>
      </c>
      <c r="I164" s="25" t="n">
        <v>171</v>
      </c>
      <c r="J164" s="25" t="n">
        <v>176</v>
      </c>
      <c r="K164" s="26" t="n">
        <v>481</v>
      </c>
      <c r="L164" s="27" t="n">
        <f aca="false">+D164/D$166*100</f>
        <v>72.7272727272727</v>
      </c>
      <c r="M164" s="28" t="n">
        <f aca="false">+E164/E$166*100</f>
        <v>50</v>
      </c>
      <c r="N164" s="28" t="n">
        <f aca="false">+F164/F$166*100</f>
        <v>62.5</v>
      </c>
      <c r="O164" s="28" t="n">
        <f aca="false">+G164/G$166*100</f>
        <v>60.6060606060606</v>
      </c>
      <c r="P164" s="28" t="n">
        <f aca="false">+H164/H$166*100</f>
        <v>63.716814159292</v>
      </c>
      <c r="Q164" s="28" t="n">
        <f aca="false">+I164/I$166*100</f>
        <v>65.2671755725191</v>
      </c>
      <c r="R164" s="28" t="n">
        <f aca="false">+J164/J$166*100</f>
        <v>65.6716417910448</v>
      </c>
      <c r="S164" s="28" t="n">
        <f aca="false">+K164/K$166*100</f>
        <v>64.6505376344086</v>
      </c>
    </row>
    <row r="165" customFormat="false" ht="14.1" hidden="false" customHeight="true" outlineLevel="0" collapsed="false">
      <c r="A165" s="14"/>
      <c r="B165" s="33"/>
      <c r="C165" s="23" t="s">
        <v>16</v>
      </c>
      <c r="D165" s="24" t="n">
        <v>4</v>
      </c>
      <c r="E165" s="25" t="n">
        <v>10</v>
      </c>
      <c r="F165" s="25" t="n">
        <v>8</v>
      </c>
      <c r="G165" s="25" t="n">
        <v>10</v>
      </c>
      <c r="H165" s="25" t="n">
        <v>34</v>
      </c>
      <c r="I165" s="25" t="n">
        <v>79</v>
      </c>
      <c r="J165" s="25" t="n">
        <v>76</v>
      </c>
      <c r="K165" s="26" t="n">
        <v>221</v>
      </c>
      <c r="L165" s="27" t="n">
        <f aca="false">+D165/D$166*100</f>
        <v>18.1818181818182</v>
      </c>
      <c r="M165" s="28" t="n">
        <f aca="false">+E165/E$166*100</f>
        <v>45.4545454545455</v>
      </c>
      <c r="N165" s="28" t="n">
        <f aca="false">+F165/F$166*100</f>
        <v>33.3333333333333</v>
      </c>
      <c r="O165" s="28" t="n">
        <f aca="false">+G165/G$166*100</f>
        <v>30.3030303030303</v>
      </c>
      <c r="P165" s="28" t="n">
        <f aca="false">+H165/H$166*100</f>
        <v>30.0884955752212</v>
      </c>
      <c r="Q165" s="28" t="n">
        <f aca="false">+I165/I$166*100</f>
        <v>30.1526717557252</v>
      </c>
      <c r="R165" s="28" t="n">
        <f aca="false">+J165/J$166*100</f>
        <v>28.3582089552239</v>
      </c>
      <c r="S165" s="28" t="n">
        <f aca="false">+K165/K$166*100</f>
        <v>29.7043010752688</v>
      </c>
    </row>
    <row r="166" customFormat="false" ht="14.1" hidden="false" customHeight="true" outlineLevel="0" collapsed="false">
      <c r="A166" s="14"/>
      <c r="B166" s="33"/>
      <c r="C166" s="34" t="s">
        <v>1</v>
      </c>
      <c r="D166" s="24" t="n">
        <v>22</v>
      </c>
      <c r="E166" s="25" t="n">
        <v>22</v>
      </c>
      <c r="F166" s="25" t="n">
        <v>24</v>
      </c>
      <c r="G166" s="25" t="n">
        <v>33</v>
      </c>
      <c r="H166" s="25" t="n">
        <v>113</v>
      </c>
      <c r="I166" s="25" t="n">
        <v>262</v>
      </c>
      <c r="J166" s="25" t="n">
        <v>268</v>
      </c>
      <c r="K166" s="26" t="n">
        <v>744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14"/>
      <c r="B167" s="16" t="s">
        <v>54</v>
      </c>
      <c r="C167" s="17" t="s">
        <v>14</v>
      </c>
      <c r="D167" s="18" t="n">
        <v>0</v>
      </c>
      <c r="E167" s="19" t="n">
        <v>1</v>
      </c>
      <c r="F167" s="19" t="n">
        <v>3</v>
      </c>
      <c r="G167" s="19" t="n">
        <v>5</v>
      </c>
      <c r="H167" s="19" t="n">
        <v>2</v>
      </c>
      <c r="I167" s="19" t="n">
        <v>17</v>
      </c>
      <c r="J167" s="19" t="n">
        <v>22</v>
      </c>
      <c r="K167" s="20" t="n">
        <v>50</v>
      </c>
      <c r="L167" s="27" t="n">
        <f aca="false">+D167/D$170*100</f>
        <v>0</v>
      </c>
      <c r="M167" s="28" t="n">
        <f aca="false">+E167/E$170*100</f>
        <v>3.125</v>
      </c>
      <c r="N167" s="28" t="n">
        <f aca="false">+F167/F$170*100</f>
        <v>12.5</v>
      </c>
      <c r="O167" s="28" t="n">
        <f aca="false">+G167/G$170*100</f>
        <v>11.1111111111111</v>
      </c>
      <c r="P167" s="28" t="n">
        <f aca="false">+H167/H$170*100</f>
        <v>1.53846153846154</v>
      </c>
      <c r="Q167" s="28" t="n">
        <f aca="false">+I167/I$170*100</f>
        <v>5.50161812297735</v>
      </c>
      <c r="R167" s="28" t="n">
        <f aca="false">+J167/J$170*100</f>
        <v>7.48299319727891</v>
      </c>
      <c r="S167" s="28" t="n">
        <f aca="false">+K167/K$170*100</f>
        <v>5.86166471277843</v>
      </c>
    </row>
    <row r="168" customFormat="false" ht="14.1" hidden="false" customHeight="true" outlineLevel="0" collapsed="false">
      <c r="A168" s="14"/>
      <c r="B168" s="16"/>
      <c r="C168" s="23" t="s">
        <v>15</v>
      </c>
      <c r="D168" s="24" t="n">
        <v>9</v>
      </c>
      <c r="E168" s="25" t="n">
        <v>16</v>
      </c>
      <c r="F168" s="25" t="n">
        <v>11</v>
      </c>
      <c r="G168" s="25" t="n">
        <v>23</v>
      </c>
      <c r="H168" s="25" t="n">
        <v>87</v>
      </c>
      <c r="I168" s="25" t="n">
        <v>201</v>
      </c>
      <c r="J168" s="25" t="n">
        <v>186</v>
      </c>
      <c r="K168" s="26" t="n">
        <v>533</v>
      </c>
      <c r="L168" s="27" t="n">
        <f aca="false">+D168/D$170*100</f>
        <v>47.3684210526316</v>
      </c>
      <c r="M168" s="28" t="n">
        <f aca="false">+E168/E$170*100</f>
        <v>50</v>
      </c>
      <c r="N168" s="28" t="n">
        <f aca="false">+F168/F$170*100</f>
        <v>45.8333333333333</v>
      </c>
      <c r="O168" s="28" t="n">
        <f aca="false">+G168/G$170*100</f>
        <v>51.1111111111111</v>
      </c>
      <c r="P168" s="28" t="n">
        <f aca="false">+H168/H$170*100</f>
        <v>66.9230769230769</v>
      </c>
      <c r="Q168" s="28" t="n">
        <f aca="false">+I168/I$170*100</f>
        <v>65.0485436893204</v>
      </c>
      <c r="R168" s="28" t="n">
        <f aca="false">+J168/J$170*100</f>
        <v>63.265306122449</v>
      </c>
      <c r="S168" s="28" t="n">
        <f aca="false">+K168/K$170*100</f>
        <v>62.4853458382181</v>
      </c>
    </row>
    <row r="169" customFormat="false" ht="14.1" hidden="false" customHeight="true" outlineLevel="0" collapsed="false">
      <c r="A169" s="14"/>
      <c r="B169" s="16"/>
      <c r="C169" s="23" t="s">
        <v>16</v>
      </c>
      <c r="D169" s="24" t="n">
        <v>10</v>
      </c>
      <c r="E169" s="25" t="n">
        <v>15</v>
      </c>
      <c r="F169" s="25" t="n">
        <v>10</v>
      </c>
      <c r="G169" s="25" t="n">
        <v>17</v>
      </c>
      <c r="H169" s="25" t="n">
        <v>41</v>
      </c>
      <c r="I169" s="25" t="n">
        <v>91</v>
      </c>
      <c r="J169" s="25" t="n">
        <v>86</v>
      </c>
      <c r="K169" s="26" t="n">
        <v>270</v>
      </c>
      <c r="L169" s="27" t="n">
        <f aca="false">+D169/D$170*100</f>
        <v>52.6315789473684</v>
      </c>
      <c r="M169" s="28" t="n">
        <f aca="false">+E169/E$170*100</f>
        <v>46.875</v>
      </c>
      <c r="N169" s="28" t="n">
        <f aca="false">+F169/F$170*100</f>
        <v>41.6666666666667</v>
      </c>
      <c r="O169" s="28" t="n">
        <f aca="false">+G169/G$170*100</f>
        <v>37.7777777777778</v>
      </c>
      <c r="P169" s="28" t="n">
        <f aca="false">+H169/H$170*100</f>
        <v>31.5384615384615</v>
      </c>
      <c r="Q169" s="28" t="n">
        <f aca="false">+I169/I$170*100</f>
        <v>29.4498381877023</v>
      </c>
      <c r="R169" s="28" t="n">
        <f aca="false">+J169/J$170*100</f>
        <v>29.2517006802721</v>
      </c>
      <c r="S169" s="28" t="n">
        <f aca="false">+K169/K$170*100</f>
        <v>31.6529894490035</v>
      </c>
    </row>
    <row r="170" customFormat="false" ht="14.1" hidden="false" customHeight="true" outlineLevel="0" collapsed="false">
      <c r="A170" s="14"/>
      <c r="B170" s="16"/>
      <c r="C170" s="29" t="s">
        <v>1</v>
      </c>
      <c r="D170" s="30" t="n">
        <v>19</v>
      </c>
      <c r="E170" s="31" t="n">
        <v>32</v>
      </c>
      <c r="F170" s="31" t="n">
        <v>24</v>
      </c>
      <c r="G170" s="31" t="n">
        <v>45</v>
      </c>
      <c r="H170" s="31" t="n">
        <v>130</v>
      </c>
      <c r="I170" s="31" t="n">
        <v>309</v>
      </c>
      <c r="J170" s="31" t="n">
        <v>294</v>
      </c>
      <c r="K170" s="32" t="n">
        <v>853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28" t="n">
        <f aca="false">+K170/K$170*100</f>
        <v>100</v>
      </c>
    </row>
    <row r="171" customFormat="false" ht="14.1" hidden="false" customHeight="true" outlineLevel="0" collapsed="false">
      <c r="A171" s="14"/>
      <c r="B171" s="61" t="s">
        <v>55</v>
      </c>
      <c r="C171" s="45" t="s">
        <v>14</v>
      </c>
      <c r="D171" s="46" t="n">
        <v>3</v>
      </c>
      <c r="E171" s="47" t="n">
        <v>5</v>
      </c>
      <c r="F171" s="47" t="n">
        <v>2</v>
      </c>
      <c r="G171" s="47" t="n">
        <v>8</v>
      </c>
      <c r="H171" s="47" t="n">
        <v>10</v>
      </c>
      <c r="I171" s="47" t="n">
        <v>21</v>
      </c>
      <c r="J171" s="47" t="n">
        <v>23</v>
      </c>
      <c r="K171" s="48" t="n">
        <v>72</v>
      </c>
      <c r="L171" s="49" t="n">
        <f aca="false">+D171/D$174*100</f>
        <v>7.31707317073171</v>
      </c>
      <c r="M171" s="50" t="n">
        <f aca="false">+E171/E$174*100</f>
        <v>8.47457627118644</v>
      </c>
      <c r="N171" s="50" t="n">
        <f aca="false">+F171/F$174*100</f>
        <v>4.25531914893617</v>
      </c>
      <c r="O171" s="50" t="n">
        <f aca="false">+G171/G$174*100</f>
        <v>10.6666666666667</v>
      </c>
      <c r="P171" s="50" t="n">
        <f aca="false">+H171/H$174*100</f>
        <v>6.41025641025641</v>
      </c>
      <c r="Q171" s="50" t="n">
        <f aca="false">+I171/I$174*100</f>
        <v>5.48302872062663</v>
      </c>
      <c r="R171" s="50" t="n">
        <f aca="false">+J171/J$174*100</f>
        <v>5.79345088161209</v>
      </c>
      <c r="S171" s="50" t="n">
        <f aca="false">+K171/K$174*100</f>
        <v>6.21761658031088</v>
      </c>
    </row>
    <row r="172" customFormat="false" ht="14.1" hidden="false" customHeight="true" outlineLevel="0" collapsed="false">
      <c r="A172" s="14"/>
      <c r="B172" s="61"/>
      <c r="C172" s="23" t="s">
        <v>15</v>
      </c>
      <c r="D172" s="24" t="n">
        <v>25</v>
      </c>
      <c r="E172" s="25" t="n">
        <v>33</v>
      </c>
      <c r="F172" s="25" t="n">
        <v>28</v>
      </c>
      <c r="G172" s="25" t="n">
        <v>51</v>
      </c>
      <c r="H172" s="25" t="n">
        <v>110</v>
      </c>
      <c r="I172" s="25" t="n">
        <v>253</v>
      </c>
      <c r="J172" s="25" t="n">
        <v>272</v>
      </c>
      <c r="K172" s="26" t="n">
        <v>772</v>
      </c>
      <c r="L172" s="27" t="n">
        <f aca="false">+D172/D$174*100</f>
        <v>60.9756097560976</v>
      </c>
      <c r="M172" s="28" t="n">
        <f aca="false">+E172/E$174*100</f>
        <v>55.9322033898305</v>
      </c>
      <c r="N172" s="28" t="n">
        <f aca="false">+F172/F$174*100</f>
        <v>59.5744680851064</v>
      </c>
      <c r="O172" s="28" t="n">
        <f aca="false">+G172/G$174*100</f>
        <v>68</v>
      </c>
      <c r="P172" s="28" t="n">
        <f aca="false">+H172/H$174*100</f>
        <v>70.5128205128205</v>
      </c>
      <c r="Q172" s="28" t="n">
        <f aca="false">+I172/I$174*100</f>
        <v>66.0574412532637</v>
      </c>
      <c r="R172" s="28" t="n">
        <f aca="false">+J172/J$174*100</f>
        <v>68.5138539042821</v>
      </c>
      <c r="S172" s="28" t="n">
        <f aca="false">+K172/K$174*100</f>
        <v>66.6666666666667</v>
      </c>
    </row>
    <row r="173" customFormat="false" ht="14.1" hidden="false" customHeight="true" outlineLevel="0" collapsed="false">
      <c r="A173" s="14"/>
      <c r="B173" s="61"/>
      <c r="C173" s="23" t="s">
        <v>16</v>
      </c>
      <c r="D173" s="24" t="n">
        <v>13</v>
      </c>
      <c r="E173" s="25" t="n">
        <v>21</v>
      </c>
      <c r="F173" s="25" t="n">
        <v>17</v>
      </c>
      <c r="G173" s="25" t="n">
        <v>16</v>
      </c>
      <c r="H173" s="25" t="n">
        <v>36</v>
      </c>
      <c r="I173" s="25" t="n">
        <v>109</v>
      </c>
      <c r="J173" s="25" t="n">
        <v>102</v>
      </c>
      <c r="K173" s="26" t="n">
        <v>314</v>
      </c>
      <c r="L173" s="27" t="n">
        <f aca="false">+D173/D$174*100</f>
        <v>31.7073170731707</v>
      </c>
      <c r="M173" s="28" t="n">
        <f aca="false">+E173/E$174*100</f>
        <v>35.5932203389831</v>
      </c>
      <c r="N173" s="28" t="n">
        <f aca="false">+F173/F$174*100</f>
        <v>36.1702127659575</v>
      </c>
      <c r="O173" s="28" t="n">
        <f aca="false">+G173/G$174*100</f>
        <v>21.3333333333333</v>
      </c>
      <c r="P173" s="28" t="n">
        <f aca="false">+H173/H$174*100</f>
        <v>23.0769230769231</v>
      </c>
      <c r="Q173" s="28" t="n">
        <f aca="false">+I173/I$174*100</f>
        <v>28.4595300261097</v>
      </c>
      <c r="R173" s="28" t="n">
        <f aca="false">+J173/J$174*100</f>
        <v>25.6926952141058</v>
      </c>
      <c r="S173" s="28" t="n">
        <f aca="false">+K173/K$174*100</f>
        <v>27.1157167530225</v>
      </c>
    </row>
    <row r="174" customFormat="false" ht="14.1" hidden="false" customHeight="true" outlineLevel="0" collapsed="false">
      <c r="A174" s="14"/>
      <c r="B174" s="61"/>
      <c r="C174" s="34" t="s">
        <v>1</v>
      </c>
      <c r="D174" s="24" t="n">
        <v>41</v>
      </c>
      <c r="E174" s="25" t="n">
        <v>59</v>
      </c>
      <c r="F174" s="25" t="n">
        <v>47</v>
      </c>
      <c r="G174" s="25" t="n">
        <v>75</v>
      </c>
      <c r="H174" s="25" t="n">
        <v>156</v>
      </c>
      <c r="I174" s="25" t="n">
        <v>383</v>
      </c>
      <c r="J174" s="25" t="n">
        <v>397</v>
      </c>
      <c r="K174" s="26" t="n">
        <v>1158</v>
      </c>
      <c r="L174" s="35" t="n">
        <f aca="false">+D174/D$174*100</f>
        <v>100</v>
      </c>
      <c r="M174" s="36" t="n">
        <f aca="false">+E174/E$174*100</f>
        <v>100</v>
      </c>
      <c r="N174" s="36" t="n">
        <f aca="false">+F174/F$174*100</f>
        <v>100</v>
      </c>
      <c r="O174" s="36" t="n">
        <f aca="false">+G174/G$174*100</f>
        <v>100</v>
      </c>
      <c r="P174" s="36" t="n">
        <f aca="false">+H174/H$174*100</f>
        <v>100</v>
      </c>
      <c r="Q174" s="36" t="n">
        <f aca="false">+I174/I$174*100</f>
        <v>100</v>
      </c>
      <c r="R174" s="36" t="n">
        <f aca="false">+J174/J$174*100</f>
        <v>100</v>
      </c>
      <c r="S174" s="36" t="n">
        <f aca="false">+K174/K$174*100</f>
        <v>100</v>
      </c>
    </row>
    <row r="175" customFormat="false" ht="14.1" hidden="false" customHeight="true" outlineLevel="0" collapsed="false">
      <c r="A175" s="14"/>
      <c r="B175" s="16" t="s">
        <v>56</v>
      </c>
      <c r="C175" s="17" t="s">
        <v>14</v>
      </c>
      <c r="D175" s="18" t="n">
        <v>3</v>
      </c>
      <c r="E175" s="19" t="n">
        <v>10</v>
      </c>
      <c r="F175" s="19" t="n">
        <v>14</v>
      </c>
      <c r="G175" s="19" t="n">
        <v>19</v>
      </c>
      <c r="H175" s="19" t="n">
        <v>37</v>
      </c>
      <c r="I175" s="19" t="n">
        <v>66</v>
      </c>
      <c r="J175" s="19" t="n">
        <v>74</v>
      </c>
      <c r="K175" s="20" t="n">
        <v>223</v>
      </c>
      <c r="L175" s="27" t="n">
        <f aca="false">+D175/D$178*100</f>
        <v>2.45901639344262</v>
      </c>
      <c r="M175" s="28" t="n">
        <f aca="false">+E175/E$178*100</f>
        <v>7.04225352112676</v>
      </c>
      <c r="N175" s="28" t="n">
        <f aca="false">+F175/F$178*100</f>
        <v>9.33333333333333</v>
      </c>
      <c r="O175" s="28" t="n">
        <f aca="false">+G175/G$178*100</f>
        <v>10.7344632768362</v>
      </c>
      <c r="P175" s="28" t="n">
        <f aca="false">+H175/H$178*100</f>
        <v>8.24053452115813</v>
      </c>
      <c r="Q175" s="28" t="n">
        <f aca="false">+I175/I$178*100</f>
        <v>6.27973358705994</v>
      </c>
      <c r="R175" s="28" t="n">
        <f aca="false">+J175/J$178*100</f>
        <v>6.36833046471601</v>
      </c>
      <c r="S175" s="28" t="n">
        <f aca="false">+K175/K$178*100</f>
        <v>6.85521057485398</v>
      </c>
    </row>
    <row r="176" customFormat="false" ht="14.1" hidden="false" customHeight="true" outlineLevel="0" collapsed="false">
      <c r="A176" s="14"/>
      <c r="B176" s="16"/>
      <c r="C176" s="23" t="s">
        <v>15</v>
      </c>
      <c r="D176" s="24" t="n">
        <v>83</v>
      </c>
      <c r="E176" s="25" t="n">
        <v>94</v>
      </c>
      <c r="F176" s="25" t="n">
        <v>84</v>
      </c>
      <c r="G176" s="25" t="n">
        <v>100</v>
      </c>
      <c r="H176" s="25" t="n">
        <v>274</v>
      </c>
      <c r="I176" s="25" t="n">
        <v>656</v>
      </c>
      <c r="J176" s="25" t="n">
        <v>766</v>
      </c>
      <c r="K176" s="26" t="n">
        <v>2057</v>
      </c>
      <c r="L176" s="27" t="n">
        <f aca="false">+D176/D$178*100</f>
        <v>68.0327868852459</v>
      </c>
      <c r="M176" s="28" t="n">
        <f aca="false">+E176/E$178*100</f>
        <v>66.1971830985916</v>
      </c>
      <c r="N176" s="28" t="n">
        <f aca="false">+F176/F$178*100</f>
        <v>56</v>
      </c>
      <c r="O176" s="28" t="n">
        <f aca="false">+G176/G$178*100</f>
        <v>56.4971751412429</v>
      </c>
      <c r="P176" s="28" t="n">
        <f aca="false">+H176/H$178*100</f>
        <v>61.0244988864143</v>
      </c>
      <c r="Q176" s="28" t="n">
        <f aca="false">+I176/I$178*100</f>
        <v>62.4167459562322</v>
      </c>
      <c r="R176" s="28" t="n">
        <f aca="false">+J176/J$178*100</f>
        <v>65.92082616179</v>
      </c>
      <c r="S176" s="28" t="n">
        <f aca="false">+K176/K$178*100</f>
        <v>63.2339379034737</v>
      </c>
    </row>
    <row r="177" customFormat="false" ht="14.1" hidden="false" customHeight="true" outlineLevel="0" collapsed="false">
      <c r="A177" s="14"/>
      <c r="B177" s="16"/>
      <c r="C177" s="23" t="s">
        <v>16</v>
      </c>
      <c r="D177" s="24" t="n">
        <v>36</v>
      </c>
      <c r="E177" s="25" t="n">
        <v>38</v>
      </c>
      <c r="F177" s="25" t="n">
        <v>52</v>
      </c>
      <c r="G177" s="25" t="n">
        <v>58</v>
      </c>
      <c r="H177" s="25" t="n">
        <v>138</v>
      </c>
      <c r="I177" s="25" t="n">
        <v>329</v>
      </c>
      <c r="J177" s="25" t="n">
        <v>322</v>
      </c>
      <c r="K177" s="26" t="n">
        <v>973</v>
      </c>
      <c r="L177" s="27" t="n">
        <f aca="false">+D177/D$178*100</f>
        <v>29.5081967213115</v>
      </c>
      <c r="M177" s="28" t="n">
        <f aca="false">+E177/E$178*100</f>
        <v>26.7605633802817</v>
      </c>
      <c r="N177" s="28" t="n">
        <f aca="false">+F177/F$178*100</f>
        <v>34.6666666666667</v>
      </c>
      <c r="O177" s="28" t="n">
        <f aca="false">+G177/G$178*100</f>
        <v>32.7683615819209</v>
      </c>
      <c r="P177" s="28" t="n">
        <f aca="false">+H177/H$178*100</f>
        <v>30.7349665924276</v>
      </c>
      <c r="Q177" s="28" t="n">
        <f aca="false">+I177/I$178*100</f>
        <v>31.3035204567079</v>
      </c>
      <c r="R177" s="28" t="n">
        <f aca="false">+J177/J$178*100</f>
        <v>27.710843373494</v>
      </c>
      <c r="S177" s="28" t="n">
        <f aca="false">+K177/K$178*100</f>
        <v>29.9108515216723</v>
      </c>
    </row>
    <row r="178" customFormat="false" ht="14.1" hidden="false" customHeight="true" outlineLevel="0" collapsed="false">
      <c r="A178" s="14"/>
      <c r="B178" s="16"/>
      <c r="C178" s="29" t="s">
        <v>1</v>
      </c>
      <c r="D178" s="30" t="n">
        <v>122</v>
      </c>
      <c r="E178" s="31" t="n">
        <v>142</v>
      </c>
      <c r="F178" s="31" t="n">
        <v>150</v>
      </c>
      <c r="G178" s="31" t="n">
        <v>177</v>
      </c>
      <c r="H178" s="31" t="n">
        <v>449</v>
      </c>
      <c r="I178" s="31" t="n">
        <v>1051</v>
      </c>
      <c r="J178" s="31" t="n">
        <v>1162</v>
      </c>
      <c r="K178" s="32" t="n">
        <v>3253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28" t="n">
        <f aca="false">+K178/K$178*100</f>
        <v>100</v>
      </c>
    </row>
    <row r="179" customFormat="false" ht="14.1" hidden="false" customHeight="true" outlineLevel="0" collapsed="false">
      <c r="A179" s="14"/>
      <c r="B179" s="33" t="s">
        <v>57</v>
      </c>
      <c r="C179" s="23" t="s">
        <v>14</v>
      </c>
      <c r="D179" s="24" t="n">
        <v>0</v>
      </c>
      <c r="E179" s="25" t="n">
        <v>1</v>
      </c>
      <c r="F179" s="25" t="n">
        <v>3</v>
      </c>
      <c r="G179" s="25" t="n">
        <v>3</v>
      </c>
      <c r="H179" s="25" t="n">
        <v>4</v>
      </c>
      <c r="I179" s="25" t="n">
        <v>16</v>
      </c>
      <c r="J179" s="25" t="n">
        <v>14</v>
      </c>
      <c r="K179" s="26" t="n">
        <v>41</v>
      </c>
      <c r="L179" s="21" t="n">
        <f aca="false">+D179/D$182*100</f>
        <v>0</v>
      </c>
      <c r="M179" s="22" t="n">
        <f aca="false">+E179/E$182*100</f>
        <v>2.63157894736842</v>
      </c>
      <c r="N179" s="22" t="n">
        <f aca="false">+F179/F$182*100</f>
        <v>8.57142857142857</v>
      </c>
      <c r="O179" s="22" t="n">
        <f aca="false">+G179/G$182*100</f>
        <v>5.17241379310345</v>
      </c>
      <c r="P179" s="22" t="n">
        <f aca="false">+H179/H$182*100</f>
        <v>3.57142857142857</v>
      </c>
      <c r="Q179" s="22" t="n">
        <f aca="false">+I179/I$182*100</f>
        <v>5.99250936329588</v>
      </c>
      <c r="R179" s="22" t="n">
        <f aca="false">+J179/J$182*100</f>
        <v>5.22388059701493</v>
      </c>
      <c r="S179" s="22" t="n">
        <f aca="false">+K179/K$182*100</f>
        <v>5.08684863523573</v>
      </c>
    </row>
    <row r="180" customFormat="false" ht="14.1" hidden="false" customHeight="true" outlineLevel="0" collapsed="false">
      <c r="A180" s="14"/>
      <c r="B180" s="33"/>
      <c r="C180" s="23" t="s">
        <v>15</v>
      </c>
      <c r="D180" s="24" t="n">
        <v>19</v>
      </c>
      <c r="E180" s="25" t="n">
        <v>19</v>
      </c>
      <c r="F180" s="25" t="n">
        <v>16</v>
      </c>
      <c r="G180" s="25" t="n">
        <v>35</v>
      </c>
      <c r="H180" s="25" t="n">
        <v>74</v>
      </c>
      <c r="I180" s="25" t="n">
        <v>179</v>
      </c>
      <c r="J180" s="25" t="n">
        <v>196</v>
      </c>
      <c r="K180" s="26" t="n">
        <v>538</v>
      </c>
      <c r="L180" s="27" t="n">
        <f aca="false">+D180/D$182*100</f>
        <v>67.8571428571429</v>
      </c>
      <c r="M180" s="28" t="n">
        <f aca="false">+E180/E$182*100</f>
        <v>50</v>
      </c>
      <c r="N180" s="28" t="n">
        <f aca="false">+F180/F$182*100</f>
        <v>45.7142857142857</v>
      </c>
      <c r="O180" s="28" t="n">
        <f aca="false">+G180/G$182*100</f>
        <v>60.3448275862069</v>
      </c>
      <c r="P180" s="28" t="n">
        <f aca="false">+H180/H$182*100</f>
        <v>66.0714285714286</v>
      </c>
      <c r="Q180" s="28" t="n">
        <f aca="false">+I180/I$182*100</f>
        <v>67.0411985018727</v>
      </c>
      <c r="R180" s="28" t="n">
        <f aca="false">+J180/J$182*100</f>
        <v>73.134328358209</v>
      </c>
      <c r="S180" s="28" t="n">
        <f aca="false">+K180/K$182*100</f>
        <v>66.7493796526055</v>
      </c>
    </row>
    <row r="181" customFormat="false" ht="14.1" hidden="false" customHeight="true" outlineLevel="0" collapsed="false">
      <c r="A181" s="14"/>
      <c r="B181" s="33"/>
      <c r="C181" s="23" t="s">
        <v>16</v>
      </c>
      <c r="D181" s="24" t="n">
        <v>9</v>
      </c>
      <c r="E181" s="25" t="n">
        <v>18</v>
      </c>
      <c r="F181" s="25" t="n">
        <v>16</v>
      </c>
      <c r="G181" s="25" t="n">
        <v>20</v>
      </c>
      <c r="H181" s="25" t="n">
        <v>34</v>
      </c>
      <c r="I181" s="25" t="n">
        <v>72</v>
      </c>
      <c r="J181" s="25" t="n">
        <v>58</v>
      </c>
      <c r="K181" s="26" t="n">
        <v>227</v>
      </c>
      <c r="L181" s="27" t="n">
        <f aca="false">+D181/D$182*100</f>
        <v>32.1428571428571</v>
      </c>
      <c r="M181" s="28" t="n">
        <f aca="false">+E181/E$182*100</f>
        <v>47.3684210526316</v>
      </c>
      <c r="N181" s="28" t="n">
        <f aca="false">+F181/F$182*100</f>
        <v>45.7142857142857</v>
      </c>
      <c r="O181" s="28" t="n">
        <f aca="false">+G181/G$182*100</f>
        <v>34.4827586206897</v>
      </c>
      <c r="P181" s="28" t="n">
        <f aca="false">+H181/H$182*100</f>
        <v>30.3571428571429</v>
      </c>
      <c r="Q181" s="28" t="n">
        <f aca="false">+I181/I$182*100</f>
        <v>26.9662921348315</v>
      </c>
      <c r="R181" s="28" t="n">
        <f aca="false">+J181/J$182*100</f>
        <v>21.6417910447761</v>
      </c>
      <c r="S181" s="28" t="n">
        <f aca="false">+K181/K$182*100</f>
        <v>28.1637717121588</v>
      </c>
    </row>
    <row r="182" customFormat="false" ht="14.1" hidden="false" customHeight="true" outlineLevel="0" collapsed="false">
      <c r="A182" s="14"/>
      <c r="B182" s="33"/>
      <c r="C182" s="34" t="s">
        <v>1</v>
      </c>
      <c r="D182" s="24" t="n">
        <v>28</v>
      </c>
      <c r="E182" s="25" t="n">
        <v>38</v>
      </c>
      <c r="F182" s="25" t="n">
        <v>35</v>
      </c>
      <c r="G182" s="25" t="n">
        <v>58</v>
      </c>
      <c r="H182" s="25" t="n">
        <v>112</v>
      </c>
      <c r="I182" s="25" t="n">
        <v>267</v>
      </c>
      <c r="J182" s="25" t="n">
        <v>268</v>
      </c>
      <c r="K182" s="26" t="n">
        <v>806</v>
      </c>
      <c r="L182" s="35" t="n">
        <f aca="false">+D182/D$182*100</f>
        <v>100</v>
      </c>
      <c r="M182" s="36" t="n">
        <f aca="false">+E182/E$182*100</f>
        <v>100</v>
      </c>
      <c r="N182" s="36" t="n">
        <f aca="false">+F182/F$182*100</f>
        <v>100</v>
      </c>
      <c r="O182" s="36" t="n">
        <f aca="false">+G182/G$182*100</f>
        <v>100</v>
      </c>
      <c r="P182" s="36" t="n">
        <f aca="false">+H182/H$182*100</f>
        <v>100</v>
      </c>
      <c r="Q182" s="36" t="n">
        <f aca="false">+I182/I$182*100</f>
        <v>100</v>
      </c>
      <c r="R182" s="36" t="n">
        <f aca="false">+J182/J$182*100</f>
        <v>100</v>
      </c>
      <c r="S182" s="36" t="n">
        <f aca="false">+K182/K$182*100</f>
        <v>100</v>
      </c>
    </row>
    <row r="183" customFormat="false" ht="14.1" hidden="false" customHeight="true" outlineLevel="0" collapsed="false">
      <c r="A183" s="14"/>
      <c r="B183" s="59" t="s">
        <v>58</v>
      </c>
      <c r="C183" s="17" t="s">
        <v>14</v>
      </c>
      <c r="D183" s="18" t="n">
        <v>3</v>
      </c>
      <c r="E183" s="19" t="n">
        <v>1</v>
      </c>
      <c r="F183" s="19" t="n">
        <v>2</v>
      </c>
      <c r="G183" s="19" t="n">
        <v>3</v>
      </c>
      <c r="H183" s="19" t="n">
        <v>7</v>
      </c>
      <c r="I183" s="19" t="n">
        <v>20</v>
      </c>
      <c r="J183" s="19" t="n">
        <v>24</v>
      </c>
      <c r="K183" s="20" t="n">
        <v>60</v>
      </c>
      <c r="L183" s="27" t="n">
        <f aca="false">+D183/D$186*100</f>
        <v>17.6470588235294</v>
      </c>
      <c r="M183" s="28" t="n">
        <f aca="false">+E183/E$186*100</f>
        <v>3.03030303030303</v>
      </c>
      <c r="N183" s="28" t="n">
        <f aca="false">+F183/F$186*100</f>
        <v>6.45161290322581</v>
      </c>
      <c r="O183" s="28" t="n">
        <f aca="false">+G183/G$186*100</f>
        <v>8.57142857142857</v>
      </c>
      <c r="P183" s="28" t="n">
        <f aca="false">+H183/H$186*100</f>
        <v>9.33333333333333</v>
      </c>
      <c r="Q183" s="28" t="n">
        <f aca="false">+I183/I$186*100</f>
        <v>8.47457627118644</v>
      </c>
      <c r="R183" s="28" t="n">
        <f aca="false">+J183/J$186*100</f>
        <v>8.39160839160839</v>
      </c>
      <c r="S183" s="28" t="n">
        <f aca="false">+K183/K$186*100</f>
        <v>8.41514726507714</v>
      </c>
    </row>
    <row r="184" customFormat="false" ht="14.1" hidden="false" customHeight="true" outlineLevel="0" collapsed="false">
      <c r="A184" s="14"/>
      <c r="B184" s="59"/>
      <c r="C184" s="23" t="s">
        <v>15</v>
      </c>
      <c r="D184" s="24" t="n">
        <v>9</v>
      </c>
      <c r="E184" s="25" t="n">
        <v>21</v>
      </c>
      <c r="F184" s="25" t="n">
        <v>19</v>
      </c>
      <c r="G184" s="25" t="n">
        <v>25</v>
      </c>
      <c r="H184" s="25" t="n">
        <v>50</v>
      </c>
      <c r="I184" s="25" t="n">
        <v>149</v>
      </c>
      <c r="J184" s="25" t="n">
        <v>203</v>
      </c>
      <c r="K184" s="26" t="n">
        <v>476</v>
      </c>
      <c r="L184" s="27" t="n">
        <f aca="false">+D184/D$186*100</f>
        <v>52.9411764705882</v>
      </c>
      <c r="M184" s="28" t="n">
        <f aca="false">+E184/E$186*100</f>
        <v>63.6363636363636</v>
      </c>
      <c r="N184" s="28" t="n">
        <f aca="false">+F184/F$186*100</f>
        <v>61.2903225806452</v>
      </c>
      <c r="O184" s="28" t="n">
        <f aca="false">+G184/G$186*100</f>
        <v>71.4285714285714</v>
      </c>
      <c r="P184" s="28" t="n">
        <f aca="false">+H184/H$186*100</f>
        <v>66.6666666666667</v>
      </c>
      <c r="Q184" s="28" t="n">
        <f aca="false">+I184/I$186*100</f>
        <v>63.135593220339</v>
      </c>
      <c r="R184" s="28" t="n">
        <f aca="false">+J184/J$186*100</f>
        <v>70.979020979021</v>
      </c>
      <c r="S184" s="28" t="n">
        <f aca="false">+K184/K$186*100</f>
        <v>66.7601683029453</v>
      </c>
    </row>
    <row r="185" customFormat="false" ht="14.1" hidden="false" customHeight="true" outlineLevel="0" collapsed="false">
      <c r="A185" s="14"/>
      <c r="B185" s="59"/>
      <c r="C185" s="23" t="s">
        <v>16</v>
      </c>
      <c r="D185" s="24" t="n">
        <v>5</v>
      </c>
      <c r="E185" s="25" t="n">
        <v>11</v>
      </c>
      <c r="F185" s="25" t="n">
        <v>10</v>
      </c>
      <c r="G185" s="25" t="n">
        <v>7</v>
      </c>
      <c r="H185" s="25" t="n">
        <v>18</v>
      </c>
      <c r="I185" s="25" t="n">
        <v>67</v>
      </c>
      <c r="J185" s="25" t="n">
        <v>59</v>
      </c>
      <c r="K185" s="26" t="n">
        <v>177</v>
      </c>
      <c r="L185" s="27" t="n">
        <f aca="false">+D185/D$186*100</f>
        <v>29.4117647058824</v>
      </c>
      <c r="M185" s="28" t="n">
        <f aca="false">+E185/E$186*100</f>
        <v>33.3333333333333</v>
      </c>
      <c r="N185" s="28" t="n">
        <f aca="false">+F185/F$186*100</f>
        <v>32.258064516129</v>
      </c>
      <c r="O185" s="28" t="n">
        <f aca="false">+G185/G$186*100</f>
        <v>20</v>
      </c>
      <c r="P185" s="28" t="n">
        <f aca="false">+H185/H$186*100</f>
        <v>24</v>
      </c>
      <c r="Q185" s="28" t="n">
        <f aca="false">+I185/I$186*100</f>
        <v>28.3898305084746</v>
      </c>
      <c r="R185" s="28" t="n">
        <f aca="false">+J185/J$186*100</f>
        <v>20.6293706293706</v>
      </c>
      <c r="S185" s="28" t="n">
        <f aca="false">+K185/K$186*100</f>
        <v>24.8246844319776</v>
      </c>
    </row>
    <row r="186" customFormat="false" ht="14.1" hidden="false" customHeight="true" outlineLevel="0" collapsed="false">
      <c r="A186" s="14"/>
      <c r="B186" s="59"/>
      <c r="C186" s="51" t="s">
        <v>1</v>
      </c>
      <c r="D186" s="52" t="n">
        <v>17</v>
      </c>
      <c r="E186" s="53" t="n">
        <v>33</v>
      </c>
      <c r="F186" s="53" t="n">
        <v>31</v>
      </c>
      <c r="G186" s="53" t="n">
        <v>35</v>
      </c>
      <c r="H186" s="53" t="n">
        <v>75</v>
      </c>
      <c r="I186" s="53" t="n">
        <v>236</v>
      </c>
      <c r="J186" s="53" t="n">
        <v>286</v>
      </c>
      <c r="K186" s="54" t="n">
        <v>713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14"/>
      <c r="B187" s="33" t="s">
        <v>59</v>
      </c>
      <c r="C187" s="23" t="s">
        <v>14</v>
      </c>
      <c r="D187" s="24" t="n">
        <v>36</v>
      </c>
      <c r="E187" s="25" t="n">
        <v>42</v>
      </c>
      <c r="F187" s="25" t="n">
        <v>50</v>
      </c>
      <c r="G187" s="25" t="n">
        <v>67</v>
      </c>
      <c r="H187" s="25" t="n">
        <v>148</v>
      </c>
      <c r="I187" s="25" t="n">
        <v>354</v>
      </c>
      <c r="J187" s="25" t="n">
        <v>490</v>
      </c>
      <c r="K187" s="26" t="n">
        <v>1187</v>
      </c>
      <c r="L187" s="27" t="n">
        <f aca="false">+D187/D$190*100</f>
        <v>6.32688927943761</v>
      </c>
      <c r="M187" s="28" t="n">
        <f aca="false">+E187/E$190*100</f>
        <v>6.12244897959184</v>
      </c>
      <c r="N187" s="28" t="n">
        <f aca="false">+F187/F$190*100</f>
        <v>7.13266761768902</v>
      </c>
      <c r="O187" s="28" t="n">
        <f aca="false">+G187/G$190*100</f>
        <v>7.89163722025913</v>
      </c>
      <c r="P187" s="28" t="n">
        <f aca="false">+H187/H$190*100</f>
        <v>6.84551341350601</v>
      </c>
      <c r="Q187" s="28" t="n">
        <f aca="false">+I187/I$190*100</f>
        <v>5.7207498383969</v>
      </c>
      <c r="R187" s="28" t="n">
        <f aca="false">+J187/J$190*100</f>
        <v>6.13496932515337</v>
      </c>
      <c r="S187" s="28" t="n">
        <f aca="false">+K187/K$190*100</f>
        <v>6.20102392644447</v>
      </c>
    </row>
    <row r="188" customFormat="false" ht="14.1" hidden="false" customHeight="true" outlineLevel="0" collapsed="false">
      <c r="A188" s="14"/>
      <c r="B188" s="33"/>
      <c r="C188" s="23" t="s">
        <v>15</v>
      </c>
      <c r="D188" s="24" t="n">
        <v>357</v>
      </c>
      <c r="E188" s="25" t="n">
        <v>408</v>
      </c>
      <c r="F188" s="25" t="n">
        <v>409</v>
      </c>
      <c r="G188" s="25" t="n">
        <v>519</v>
      </c>
      <c r="H188" s="25" t="n">
        <v>1370</v>
      </c>
      <c r="I188" s="25" t="n">
        <v>4121</v>
      </c>
      <c r="J188" s="25" t="n">
        <v>5484</v>
      </c>
      <c r="K188" s="26" t="n">
        <v>12668</v>
      </c>
      <c r="L188" s="27" t="n">
        <f aca="false">+D188/D$190*100</f>
        <v>62.7416520210896</v>
      </c>
      <c r="M188" s="28" t="n">
        <f aca="false">+E188/E$190*100</f>
        <v>59.4752186588921</v>
      </c>
      <c r="N188" s="28" t="n">
        <f aca="false">+F188/F$190*100</f>
        <v>58.3452211126961</v>
      </c>
      <c r="O188" s="28" t="n">
        <f aca="false">+G188/G$190*100</f>
        <v>61.13074204947</v>
      </c>
      <c r="P188" s="28" t="n">
        <f aca="false">+H188/H$190*100</f>
        <v>63.3672525439408</v>
      </c>
      <c r="Q188" s="28" t="n">
        <f aca="false">+I188/I$190*100</f>
        <v>66.5966386554622</v>
      </c>
      <c r="R188" s="28" t="n">
        <f aca="false">+J188/J$190*100</f>
        <v>68.6615750594716</v>
      </c>
      <c r="S188" s="28" t="n">
        <f aca="false">+K188/K$190*100</f>
        <v>66.1790826454916</v>
      </c>
    </row>
    <row r="189" customFormat="false" ht="14.1" hidden="false" customHeight="true" outlineLevel="0" collapsed="false">
      <c r="A189" s="14"/>
      <c r="B189" s="33"/>
      <c r="C189" s="23" t="s">
        <v>16</v>
      </c>
      <c r="D189" s="24" t="n">
        <v>176</v>
      </c>
      <c r="E189" s="25" t="n">
        <v>236</v>
      </c>
      <c r="F189" s="25" t="n">
        <v>242</v>
      </c>
      <c r="G189" s="25" t="n">
        <v>263</v>
      </c>
      <c r="H189" s="25" t="n">
        <v>644</v>
      </c>
      <c r="I189" s="25" t="n">
        <v>1713</v>
      </c>
      <c r="J189" s="25" t="n">
        <v>2013</v>
      </c>
      <c r="K189" s="26" t="n">
        <v>5287</v>
      </c>
      <c r="L189" s="27" t="n">
        <f aca="false">+D189/D$190*100</f>
        <v>30.9314586994728</v>
      </c>
      <c r="M189" s="28" t="n">
        <f aca="false">+E189/E$190*100</f>
        <v>34.402332361516</v>
      </c>
      <c r="N189" s="28" t="n">
        <f aca="false">+F189/F$190*100</f>
        <v>34.5221112696148</v>
      </c>
      <c r="O189" s="28" t="n">
        <f aca="false">+G189/G$190*100</f>
        <v>30.9776207302709</v>
      </c>
      <c r="P189" s="28" t="n">
        <f aca="false">+H189/H$190*100</f>
        <v>29.7872340425532</v>
      </c>
      <c r="Q189" s="28" t="n">
        <f aca="false">+I189/I$190*100</f>
        <v>27.6826115061409</v>
      </c>
      <c r="R189" s="28" t="n">
        <f aca="false">+J189/J$190*100</f>
        <v>25.203455615375</v>
      </c>
      <c r="S189" s="28" t="n">
        <f aca="false">+K189/K$190*100</f>
        <v>27.6198934280639</v>
      </c>
    </row>
    <row r="190" customFormat="false" ht="14.1" hidden="false" customHeight="true" outlineLevel="0" collapsed="false">
      <c r="A190" s="14"/>
      <c r="B190" s="33"/>
      <c r="C190" s="34" t="s">
        <v>1</v>
      </c>
      <c r="D190" s="24" t="n">
        <v>569</v>
      </c>
      <c r="E190" s="25" t="n">
        <v>686</v>
      </c>
      <c r="F190" s="25" t="n">
        <v>701</v>
      </c>
      <c r="G190" s="25" t="n">
        <v>849</v>
      </c>
      <c r="H190" s="25" t="n">
        <v>2162</v>
      </c>
      <c r="I190" s="25" t="n">
        <v>6188</v>
      </c>
      <c r="J190" s="25" t="n">
        <v>7987</v>
      </c>
      <c r="K190" s="26" t="n">
        <v>19142</v>
      </c>
      <c r="L190" s="27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28" t="n">
        <f aca="false">+K190/K$190*100</f>
        <v>100</v>
      </c>
    </row>
    <row r="191" customFormat="false" ht="14.1" hidden="false" customHeight="true" outlineLevel="0" collapsed="false">
      <c r="A191" s="14"/>
      <c r="B191" s="58" t="s">
        <v>60</v>
      </c>
      <c r="C191" s="45" t="s">
        <v>14</v>
      </c>
      <c r="D191" s="46" t="n">
        <v>16</v>
      </c>
      <c r="E191" s="47" t="n">
        <v>25</v>
      </c>
      <c r="F191" s="47" t="n">
        <v>33</v>
      </c>
      <c r="G191" s="47" t="n">
        <v>45</v>
      </c>
      <c r="H191" s="47" t="n">
        <v>80</v>
      </c>
      <c r="I191" s="47" t="n">
        <v>178</v>
      </c>
      <c r="J191" s="47" t="n">
        <v>273</v>
      </c>
      <c r="K191" s="48" t="n">
        <v>650</v>
      </c>
      <c r="L191" s="49" t="n">
        <f aca="false">+D191/D$194*100</f>
        <v>6.01503759398496</v>
      </c>
      <c r="M191" s="50" t="n">
        <f aca="false">+E191/E$194*100</f>
        <v>6.49350649350649</v>
      </c>
      <c r="N191" s="50" t="n">
        <f aca="false">+F191/F$194*100</f>
        <v>8.94308943089431</v>
      </c>
      <c r="O191" s="50" t="n">
        <f aca="false">+G191/G$194*100</f>
        <v>9.65665236051502</v>
      </c>
      <c r="P191" s="50" t="n">
        <f aca="false">+H191/H$194*100</f>
        <v>7.67754318618042</v>
      </c>
      <c r="Q191" s="50" t="n">
        <f aca="false">+I191/I$194*100</f>
        <v>5.99124873779872</v>
      </c>
      <c r="R191" s="50" t="n">
        <f aca="false">+J191/J$194*100</f>
        <v>6.78092399403875</v>
      </c>
      <c r="S191" s="50" t="n">
        <f aca="false">+K191/K$194*100</f>
        <v>6.8241469816273</v>
      </c>
    </row>
    <row r="192" customFormat="false" ht="14.1" hidden="false" customHeight="true" outlineLevel="0" collapsed="false">
      <c r="A192" s="14"/>
      <c r="B192" s="58"/>
      <c r="C192" s="23" t="s">
        <v>15</v>
      </c>
      <c r="D192" s="24" t="n">
        <v>188</v>
      </c>
      <c r="E192" s="25" t="n">
        <v>240</v>
      </c>
      <c r="F192" s="25" t="n">
        <v>200</v>
      </c>
      <c r="G192" s="25" t="n">
        <v>275</v>
      </c>
      <c r="H192" s="25" t="n">
        <v>642</v>
      </c>
      <c r="I192" s="25" t="n">
        <v>1907</v>
      </c>
      <c r="J192" s="25" t="n">
        <v>2694</v>
      </c>
      <c r="K192" s="26" t="n">
        <v>6146</v>
      </c>
      <c r="L192" s="27" t="n">
        <f aca="false">+D192/D$194*100</f>
        <v>70.6766917293233</v>
      </c>
      <c r="M192" s="28" t="n">
        <f aca="false">+E192/E$194*100</f>
        <v>62.3376623376623</v>
      </c>
      <c r="N192" s="28" t="n">
        <f aca="false">+F192/F$194*100</f>
        <v>54.2005420054201</v>
      </c>
      <c r="O192" s="28" t="n">
        <f aca="false">+G192/G$194*100</f>
        <v>59.0128755364807</v>
      </c>
      <c r="P192" s="28" t="n">
        <f aca="false">+H192/H$194*100</f>
        <v>61.6122840690979</v>
      </c>
      <c r="Q192" s="28" t="n">
        <f aca="false">+I192/I$194*100</f>
        <v>64.1871423763043</v>
      </c>
      <c r="R192" s="28" t="n">
        <f aca="false">+J192/J$194*100</f>
        <v>66.9150521609538</v>
      </c>
      <c r="S192" s="28" t="n">
        <f aca="false">+K192/K$194*100</f>
        <v>64.5249343832021</v>
      </c>
    </row>
    <row r="193" customFormat="false" ht="14.1" hidden="false" customHeight="true" outlineLevel="0" collapsed="false">
      <c r="A193" s="14"/>
      <c r="B193" s="58"/>
      <c r="C193" s="23" t="s">
        <v>16</v>
      </c>
      <c r="D193" s="24" t="n">
        <v>62</v>
      </c>
      <c r="E193" s="25" t="n">
        <v>120</v>
      </c>
      <c r="F193" s="25" t="n">
        <v>136</v>
      </c>
      <c r="G193" s="25" t="n">
        <v>146</v>
      </c>
      <c r="H193" s="25" t="n">
        <v>320</v>
      </c>
      <c r="I193" s="25" t="n">
        <v>886</v>
      </c>
      <c r="J193" s="25" t="n">
        <v>1059</v>
      </c>
      <c r="K193" s="26" t="n">
        <v>2729</v>
      </c>
      <c r="L193" s="27" t="n">
        <f aca="false">+D193/D$194*100</f>
        <v>23.3082706766917</v>
      </c>
      <c r="M193" s="28" t="n">
        <f aca="false">+E193/E$194*100</f>
        <v>31.1688311688312</v>
      </c>
      <c r="N193" s="28" t="n">
        <f aca="false">+F193/F$194*100</f>
        <v>36.8563685636856</v>
      </c>
      <c r="O193" s="28" t="n">
        <f aca="false">+G193/G$194*100</f>
        <v>31.3304721030043</v>
      </c>
      <c r="P193" s="28" t="n">
        <f aca="false">+H193/H$194*100</f>
        <v>30.7101727447217</v>
      </c>
      <c r="Q193" s="28" t="n">
        <f aca="false">+I193/I$194*100</f>
        <v>29.821608885897</v>
      </c>
      <c r="R193" s="28" t="n">
        <f aca="false">+J193/J$194*100</f>
        <v>26.3040238450075</v>
      </c>
      <c r="S193" s="28" t="n">
        <f aca="false">+K193/K$194*100</f>
        <v>28.6509186351706</v>
      </c>
    </row>
    <row r="194" customFormat="false" ht="14.1" hidden="false" customHeight="true" outlineLevel="0" collapsed="false">
      <c r="A194" s="14"/>
      <c r="B194" s="58"/>
      <c r="C194" s="29" t="s">
        <v>1</v>
      </c>
      <c r="D194" s="30" t="n">
        <v>266</v>
      </c>
      <c r="E194" s="31" t="n">
        <v>385</v>
      </c>
      <c r="F194" s="31" t="n">
        <v>369</v>
      </c>
      <c r="G194" s="31" t="n">
        <v>466</v>
      </c>
      <c r="H194" s="31" t="n">
        <v>1042</v>
      </c>
      <c r="I194" s="31" t="n">
        <v>2971</v>
      </c>
      <c r="J194" s="31" t="n">
        <v>4026</v>
      </c>
      <c r="K194" s="32" t="n">
        <v>9525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28" t="n">
        <f aca="false">+K194/K$194*100</f>
        <v>100</v>
      </c>
    </row>
    <row r="195" customFormat="false" ht="14.1" hidden="false" customHeight="true" outlineLevel="0" collapsed="false">
      <c r="A195" s="14"/>
      <c r="B195" s="33" t="s">
        <v>61</v>
      </c>
      <c r="C195" s="23" t="s">
        <v>14</v>
      </c>
      <c r="D195" s="24" t="n">
        <v>14</v>
      </c>
      <c r="E195" s="25" t="n">
        <v>19</v>
      </c>
      <c r="F195" s="25" t="n">
        <v>19</v>
      </c>
      <c r="G195" s="25" t="n">
        <v>21</v>
      </c>
      <c r="H195" s="25" t="n">
        <v>65</v>
      </c>
      <c r="I195" s="25" t="n">
        <v>143</v>
      </c>
      <c r="J195" s="25" t="n">
        <v>184</v>
      </c>
      <c r="K195" s="26" t="n">
        <v>465</v>
      </c>
      <c r="L195" s="21" t="n">
        <f aca="false">+D195/D$198*100</f>
        <v>7.56756756756757</v>
      </c>
      <c r="M195" s="22" t="n">
        <f aca="false">+E195/E$198*100</f>
        <v>7.03703703703704</v>
      </c>
      <c r="N195" s="22" t="n">
        <f aca="false">+F195/F$198*100</f>
        <v>6.93430656934307</v>
      </c>
      <c r="O195" s="22" t="n">
        <f aca="false">+G195/G$198*100</f>
        <v>6.48148148148148</v>
      </c>
      <c r="P195" s="22" t="n">
        <f aca="false">+H195/H$198*100</f>
        <v>8.66666666666667</v>
      </c>
      <c r="Q195" s="22" t="n">
        <f aca="false">+I195/I$198*100</f>
        <v>6.53564899451554</v>
      </c>
      <c r="R195" s="22" t="n">
        <f aca="false">+J195/J$198*100</f>
        <v>7.56267981915331</v>
      </c>
      <c r="S195" s="22" t="n">
        <f aca="false">+K195/K$198*100</f>
        <v>7.23848069738481</v>
      </c>
    </row>
    <row r="196" customFormat="false" ht="14.1" hidden="false" customHeight="true" outlineLevel="0" collapsed="false">
      <c r="A196" s="14"/>
      <c r="B196" s="33"/>
      <c r="C196" s="23" t="s">
        <v>15</v>
      </c>
      <c r="D196" s="24" t="n">
        <v>122</v>
      </c>
      <c r="E196" s="25" t="n">
        <v>145</v>
      </c>
      <c r="F196" s="25" t="n">
        <v>168</v>
      </c>
      <c r="G196" s="25" t="n">
        <v>205</v>
      </c>
      <c r="H196" s="25" t="n">
        <v>484</v>
      </c>
      <c r="I196" s="25" t="n">
        <v>1495</v>
      </c>
      <c r="J196" s="25" t="n">
        <v>1621</v>
      </c>
      <c r="K196" s="26" t="n">
        <v>4240</v>
      </c>
      <c r="L196" s="27" t="n">
        <f aca="false">+D196/D$198*100</f>
        <v>65.945945945946</v>
      </c>
      <c r="M196" s="28" t="n">
        <f aca="false">+E196/E$198*100</f>
        <v>53.7037037037037</v>
      </c>
      <c r="N196" s="28" t="n">
        <f aca="false">+F196/F$198*100</f>
        <v>61.3138686131387</v>
      </c>
      <c r="O196" s="28" t="n">
        <f aca="false">+G196/G$198*100</f>
        <v>63.2716049382716</v>
      </c>
      <c r="P196" s="28" t="n">
        <f aca="false">+H196/H$198*100</f>
        <v>64.5333333333333</v>
      </c>
      <c r="Q196" s="28" t="n">
        <f aca="false">+I196/I$198*100</f>
        <v>68.327239488117</v>
      </c>
      <c r="R196" s="28" t="n">
        <f aca="false">+J196/J$198*100</f>
        <v>66.6255651459104</v>
      </c>
      <c r="S196" s="28" t="n">
        <f aca="false">+K196/K$198*100</f>
        <v>66.0024906600249</v>
      </c>
    </row>
    <row r="197" customFormat="false" ht="14.1" hidden="false" customHeight="true" outlineLevel="0" collapsed="false">
      <c r="A197" s="14"/>
      <c r="B197" s="33"/>
      <c r="C197" s="23" t="s">
        <v>16</v>
      </c>
      <c r="D197" s="24" t="n">
        <v>49</v>
      </c>
      <c r="E197" s="25" t="n">
        <v>106</v>
      </c>
      <c r="F197" s="25" t="n">
        <v>87</v>
      </c>
      <c r="G197" s="25" t="n">
        <v>98</v>
      </c>
      <c r="H197" s="25" t="n">
        <v>201</v>
      </c>
      <c r="I197" s="25" t="n">
        <v>550</v>
      </c>
      <c r="J197" s="25" t="n">
        <v>628</v>
      </c>
      <c r="K197" s="26" t="n">
        <v>1719</v>
      </c>
      <c r="L197" s="27" t="n">
        <f aca="false">+D197/D$198*100</f>
        <v>26.4864864864865</v>
      </c>
      <c r="M197" s="28" t="n">
        <f aca="false">+E197/E$198*100</f>
        <v>39.2592592592593</v>
      </c>
      <c r="N197" s="28" t="n">
        <f aca="false">+F197/F$198*100</f>
        <v>31.7518248175182</v>
      </c>
      <c r="O197" s="28" t="n">
        <f aca="false">+G197/G$198*100</f>
        <v>30.2469135802469</v>
      </c>
      <c r="P197" s="28" t="n">
        <f aca="false">+H197/H$198*100</f>
        <v>26.8</v>
      </c>
      <c r="Q197" s="28" t="n">
        <f aca="false">+I197/I$198*100</f>
        <v>25.1371115173675</v>
      </c>
      <c r="R197" s="28" t="n">
        <f aca="false">+J197/J$198*100</f>
        <v>25.8117550349363</v>
      </c>
      <c r="S197" s="28" t="n">
        <f aca="false">+K197/K$198*100</f>
        <v>26.7590286425903</v>
      </c>
    </row>
    <row r="198" customFormat="false" ht="14.1" hidden="false" customHeight="true" outlineLevel="0" collapsed="false">
      <c r="A198" s="14"/>
      <c r="B198" s="33"/>
      <c r="C198" s="34" t="s">
        <v>1</v>
      </c>
      <c r="D198" s="24" t="n">
        <v>185</v>
      </c>
      <c r="E198" s="25" t="n">
        <v>270</v>
      </c>
      <c r="F198" s="25" t="n">
        <v>274</v>
      </c>
      <c r="G198" s="25" t="n">
        <v>324</v>
      </c>
      <c r="H198" s="25" t="n">
        <v>750</v>
      </c>
      <c r="I198" s="25" t="n">
        <v>2188</v>
      </c>
      <c r="J198" s="25" t="n">
        <v>2433</v>
      </c>
      <c r="K198" s="26" t="n">
        <v>6424</v>
      </c>
      <c r="L198" s="35" t="n">
        <f aca="false">+D198/D$198*100</f>
        <v>100</v>
      </c>
      <c r="M198" s="36" t="n">
        <f aca="false">+E198/E$198*100</f>
        <v>100</v>
      </c>
      <c r="N198" s="36" t="n">
        <f aca="false">+F198/F$198*100</f>
        <v>100</v>
      </c>
      <c r="O198" s="36" t="n">
        <f aca="false">+G198/G$198*100</f>
        <v>100</v>
      </c>
      <c r="P198" s="36" t="n">
        <f aca="false">+H198/H$198*100</f>
        <v>100</v>
      </c>
      <c r="Q198" s="36" t="n">
        <f aca="false">+I198/I$198*100</f>
        <v>100</v>
      </c>
      <c r="R198" s="36" t="n">
        <f aca="false">+J198/J$198*100</f>
        <v>100</v>
      </c>
      <c r="S198" s="36" t="n">
        <f aca="false">+K198/K$198*100</f>
        <v>100</v>
      </c>
    </row>
    <row r="199" customFormat="false" ht="14.1" hidden="false" customHeight="true" outlineLevel="0" collapsed="false">
      <c r="A199" s="14"/>
      <c r="B199" s="16" t="s">
        <v>62</v>
      </c>
      <c r="C199" s="17" t="s">
        <v>14</v>
      </c>
      <c r="D199" s="18" t="n">
        <v>13</v>
      </c>
      <c r="E199" s="19" t="n">
        <v>11</v>
      </c>
      <c r="F199" s="19" t="n">
        <v>10</v>
      </c>
      <c r="G199" s="19" t="n">
        <v>18</v>
      </c>
      <c r="H199" s="19" t="n">
        <v>40</v>
      </c>
      <c r="I199" s="19" t="n">
        <v>89</v>
      </c>
      <c r="J199" s="19" t="n">
        <v>122</v>
      </c>
      <c r="K199" s="20" t="n">
        <v>303</v>
      </c>
      <c r="L199" s="27" t="n">
        <f aca="false">+D199/D$202*100</f>
        <v>11.1111111111111</v>
      </c>
      <c r="M199" s="28" t="n">
        <f aca="false">+E199/E$202*100</f>
        <v>7.80141843971631</v>
      </c>
      <c r="N199" s="28" t="n">
        <f aca="false">+F199/F$202*100</f>
        <v>5.43478260869565</v>
      </c>
      <c r="O199" s="28" t="n">
        <f aca="false">+G199/G$202*100</f>
        <v>7.08661417322835</v>
      </c>
      <c r="P199" s="28" t="n">
        <f aca="false">+H199/H$202*100</f>
        <v>7.78210116731518</v>
      </c>
      <c r="Q199" s="28" t="n">
        <f aca="false">+I199/I$202*100</f>
        <v>7.00787401574803</v>
      </c>
      <c r="R199" s="28" t="n">
        <f aca="false">+J199/J$202*100</f>
        <v>7.55885997521685</v>
      </c>
      <c r="S199" s="28" t="n">
        <f aca="false">+K199/K$202*100</f>
        <v>7.40107474352711</v>
      </c>
    </row>
    <row r="200" customFormat="false" ht="14.1" hidden="false" customHeight="true" outlineLevel="0" collapsed="false">
      <c r="A200" s="14"/>
      <c r="B200" s="16"/>
      <c r="C200" s="23" t="s">
        <v>15</v>
      </c>
      <c r="D200" s="24" t="n">
        <v>65</v>
      </c>
      <c r="E200" s="25" t="n">
        <v>74</v>
      </c>
      <c r="F200" s="25" t="n">
        <v>102</v>
      </c>
      <c r="G200" s="25" t="n">
        <v>151</v>
      </c>
      <c r="H200" s="25" t="n">
        <v>334</v>
      </c>
      <c r="I200" s="25" t="n">
        <v>828</v>
      </c>
      <c r="J200" s="25" t="n">
        <v>1052</v>
      </c>
      <c r="K200" s="26" t="n">
        <v>2606</v>
      </c>
      <c r="L200" s="27" t="n">
        <f aca="false">+D200/D$202*100</f>
        <v>55.5555555555556</v>
      </c>
      <c r="M200" s="28" t="n">
        <f aca="false">+E200/E$202*100</f>
        <v>52.4822695035461</v>
      </c>
      <c r="N200" s="28" t="n">
        <f aca="false">+F200/F$202*100</f>
        <v>55.4347826086957</v>
      </c>
      <c r="O200" s="28" t="n">
        <f aca="false">+G200/G$202*100</f>
        <v>59.4488188976378</v>
      </c>
      <c r="P200" s="28" t="n">
        <f aca="false">+H200/H$202*100</f>
        <v>64.9805447470817</v>
      </c>
      <c r="Q200" s="28" t="n">
        <f aca="false">+I200/I$202*100</f>
        <v>65.1968503937008</v>
      </c>
      <c r="R200" s="28" t="n">
        <f aca="false">+J200/J$202*100</f>
        <v>65.179677819083</v>
      </c>
      <c r="S200" s="28" t="n">
        <f aca="false">+K200/K$202*100</f>
        <v>63.6541279921837</v>
      </c>
    </row>
    <row r="201" customFormat="false" ht="14.1" hidden="false" customHeight="true" outlineLevel="0" collapsed="false">
      <c r="A201" s="14"/>
      <c r="B201" s="16"/>
      <c r="C201" s="23" t="s">
        <v>16</v>
      </c>
      <c r="D201" s="24" t="n">
        <v>39</v>
      </c>
      <c r="E201" s="25" t="n">
        <v>56</v>
      </c>
      <c r="F201" s="25" t="n">
        <v>72</v>
      </c>
      <c r="G201" s="25" t="n">
        <v>85</v>
      </c>
      <c r="H201" s="25" t="n">
        <v>140</v>
      </c>
      <c r="I201" s="25" t="n">
        <v>353</v>
      </c>
      <c r="J201" s="25" t="n">
        <v>440</v>
      </c>
      <c r="K201" s="26" t="n">
        <v>1185</v>
      </c>
      <c r="L201" s="27" t="n">
        <f aca="false">+D201/D$202*100</f>
        <v>33.3333333333333</v>
      </c>
      <c r="M201" s="28" t="n">
        <f aca="false">+E201/E$202*100</f>
        <v>39.7163120567376</v>
      </c>
      <c r="N201" s="28" t="n">
        <f aca="false">+F201/F$202*100</f>
        <v>39.1304347826087</v>
      </c>
      <c r="O201" s="28" t="n">
        <f aca="false">+G201/G$202*100</f>
        <v>33.4645669291339</v>
      </c>
      <c r="P201" s="28" t="n">
        <f aca="false">+H201/H$202*100</f>
        <v>27.2373540856031</v>
      </c>
      <c r="Q201" s="28" t="n">
        <f aca="false">+I201/I$202*100</f>
        <v>27.7952755905512</v>
      </c>
      <c r="R201" s="28" t="n">
        <f aca="false">+J201/J$202*100</f>
        <v>27.2614622057001</v>
      </c>
      <c r="S201" s="28" t="n">
        <f aca="false">+K201/K$202*100</f>
        <v>28.9447972642892</v>
      </c>
    </row>
    <row r="202" customFormat="false" ht="14.1" hidden="false" customHeight="true" outlineLevel="0" collapsed="false">
      <c r="A202" s="14"/>
      <c r="B202" s="16"/>
      <c r="C202" s="29" t="s">
        <v>1</v>
      </c>
      <c r="D202" s="30" t="n">
        <v>117</v>
      </c>
      <c r="E202" s="31" t="n">
        <v>141</v>
      </c>
      <c r="F202" s="31" t="n">
        <v>184</v>
      </c>
      <c r="G202" s="31" t="n">
        <v>254</v>
      </c>
      <c r="H202" s="31" t="n">
        <v>514</v>
      </c>
      <c r="I202" s="31" t="n">
        <v>1270</v>
      </c>
      <c r="J202" s="31" t="n">
        <v>1614</v>
      </c>
      <c r="K202" s="32" t="n">
        <v>4094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28" t="n">
        <f aca="false">+K202/K$202*100</f>
        <v>100</v>
      </c>
    </row>
    <row r="203" customFormat="false" ht="14.1" hidden="false" customHeight="true" outlineLevel="0" collapsed="false">
      <c r="A203" s="14"/>
      <c r="B203" s="62" t="s">
        <v>63</v>
      </c>
      <c r="C203" s="23" t="s">
        <v>14</v>
      </c>
      <c r="D203" s="24" t="n">
        <v>9</v>
      </c>
      <c r="E203" s="25" t="n">
        <v>17</v>
      </c>
      <c r="F203" s="25" t="n">
        <v>10</v>
      </c>
      <c r="G203" s="25" t="n">
        <v>13</v>
      </c>
      <c r="H203" s="25" t="n">
        <v>38</v>
      </c>
      <c r="I203" s="25" t="n">
        <v>123</v>
      </c>
      <c r="J203" s="25" t="n">
        <v>137</v>
      </c>
      <c r="K203" s="26" t="n">
        <v>347</v>
      </c>
      <c r="L203" s="21" t="n">
        <f aca="false">+D203/D$206*100</f>
        <v>5.88235294117647</v>
      </c>
      <c r="M203" s="22" t="n">
        <f aca="false">+E203/E$206*100</f>
        <v>8.5</v>
      </c>
      <c r="N203" s="22" t="n">
        <f aca="false">+F203/F$206*100</f>
        <v>4.85436893203884</v>
      </c>
      <c r="O203" s="22" t="n">
        <f aca="false">+G203/G$206*100</f>
        <v>5.5793991416309</v>
      </c>
      <c r="P203" s="22" t="n">
        <f aca="false">+H203/H$206*100</f>
        <v>6.35451505016722</v>
      </c>
      <c r="Q203" s="22" t="n">
        <f aca="false">+I203/I$206*100</f>
        <v>6.74712013165112</v>
      </c>
      <c r="R203" s="22" t="n">
        <f aca="false">+J203/J$206*100</f>
        <v>6.57074340527578</v>
      </c>
      <c r="S203" s="22" t="n">
        <f aca="false">+K203/K$206*100</f>
        <v>6.54964137410344</v>
      </c>
    </row>
    <row r="204" customFormat="false" ht="14.1" hidden="false" customHeight="true" outlineLevel="0" collapsed="false">
      <c r="A204" s="14"/>
      <c r="B204" s="62"/>
      <c r="C204" s="23" t="s">
        <v>15</v>
      </c>
      <c r="D204" s="24" t="n">
        <v>95</v>
      </c>
      <c r="E204" s="25" t="n">
        <v>121</v>
      </c>
      <c r="F204" s="25" t="n">
        <v>125</v>
      </c>
      <c r="G204" s="25" t="n">
        <v>157</v>
      </c>
      <c r="H204" s="25" t="n">
        <v>374</v>
      </c>
      <c r="I204" s="25" t="n">
        <v>1200</v>
      </c>
      <c r="J204" s="25" t="n">
        <v>1455</v>
      </c>
      <c r="K204" s="26" t="n">
        <v>3527</v>
      </c>
      <c r="L204" s="27" t="n">
        <f aca="false">+D204/D$206*100</f>
        <v>62.0915032679739</v>
      </c>
      <c r="M204" s="28" t="n">
        <f aca="false">+E204/E$206*100</f>
        <v>60.5</v>
      </c>
      <c r="N204" s="28" t="n">
        <f aca="false">+F204/F$206*100</f>
        <v>60.6796116504854</v>
      </c>
      <c r="O204" s="28" t="n">
        <f aca="false">+G204/G$206*100</f>
        <v>67.381974248927</v>
      </c>
      <c r="P204" s="28" t="n">
        <f aca="false">+H204/H$206*100</f>
        <v>62.5418060200669</v>
      </c>
      <c r="Q204" s="28" t="n">
        <f aca="false">+I204/I$206*100</f>
        <v>65.825562260011</v>
      </c>
      <c r="R204" s="28" t="n">
        <f aca="false">+J204/J$206*100</f>
        <v>69.7841726618705</v>
      </c>
      <c r="S204" s="28" t="n">
        <f aca="false">+K204/K$206*100</f>
        <v>66.5722914307286</v>
      </c>
    </row>
    <row r="205" customFormat="false" ht="14.1" hidden="false" customHeight="true" outlineLevel="0" collapsed="false">
      <c r="A205" s="14"/>
      <c r="B205" s="62"/>
      <c r="C205" s="23" t="s">
        <v>16</v>
      </c>
      <c r="D205" s="24" t="n">
        <v>49</v>
      </c>
      <c r="E205" s="25" t="n">
        <v>62</v>
      </c>
      <c r="F205" s="25" t="n">
        <v>71</v>
      </c>
      <c r="G205" s="25" t="n">
        <v>63</v>
      </c>
      <c r="H205" s="25" t="n">
        <v>186</v>
      </c>
      <c r="I205" s="25" t="n">
        <v>500</v>
      </c>
      <c r="J205" s="25" t="n">
        <v>493</v>
      </c>
      <c r="K205" s="26" t="n">
        <v>1424</v>
      </c>
      <c r="L205" s="27" t="n">
        <f aca="false">+D205/D$206*100</f>
        <v>32.0261437908497</v>
      </c>
      <c r="M205" s="28" t="n">
        <f aca="false">+E205/E$206*100</f>
        <v>31</v>
      </c>
      <c r="N205" s="28" t="n">
        <f aca="false">+F205/F$206*100</f>
        <v>34.4660194174757</v>
      </c>
      <c r="O205" s="28" t="n">
        <f aca="false">+G205/G$206*100</f>
        <v>27.0386266094421</v>
      </c>
      <c r="P205" s="28" t="n">
        <f aca="false">+H205/H$206*100</f>
        <v>31.1036789297659</v>
      </c>
      <c r="Q205" s="28" t="n">
        <f aca="false">+I205/I$206*100</f>
        <v>27.4273176083379</v>
      </c>
      <c r="R205" s="28" t="n">
        <f aca="false">+J205/J$206*100</f>
        <v>23.6450839328537</v>
      </c>
      <c r="S205" s="28" t="n">
        <f aca="false">+K205/K$206*100</f>
        <v>26.878067195168</v>
      </c>
    </row>
    <row r="206" customFormat="false" ht="14.1" hidden="false" customHeight="true" outlineLevel="0" collapsed="false">
      <c r="A206" s="14"/>
      <c r="B206" s="62"/>
      <c r="C206" s="51" t="s">
        <v>1</v>
      </c>
      <c r="D206" s="52" t="n">
        <v>153</v>
      </c>
      <c r="E206" s="53" t="n">
        <v>200</v>
      </c>
      <c r="F206" s="53" t="n">
        <v>206</v>
      </c>
      <c r="G206" s="53" t="n">
        <v>233</v>
      </c>
      <c r="H206" s="53" t="n">
        <v>598</v>
      </c>
      <c r="I206" s="53" t="n">
        <v>1823</v>
      </c>
      <c r="J206" s="53" t="n">
        <v>2085</v>
      </c>
      <c r="K206" s="54" t="n">
        <v>5298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14"/>
      <c r="B207" s="16" t="s">
        <v>26</v>
      </c>
      <c r="C207" s="17" t="s">
        <v>14</v>
      </c>
      <c r="D207" s="18" t="n">
        <v>89</v>
      </c>
      <c r="E207" s="19" t="n">
        <v>89</v>
      </c>
      <c r="F207" s="19" t="n">
        <v>89</v>
      </c>
      <c r="G207" s="19" t="n">
        <v>120</v>
      </c>
      <c r="H207" s="19" t="n">
        <v>251</v>
      </c>
      <c r="I207" s="19" t="n">
        <v>621</v>
      </c>
      <c r="J207" s="19" t="n">
        <v>874</v>
      </c>
      <c r="K207" s="20" t="n">
        <v>2133</v>
      </c>
      <c r="L207" s="27" t="n">
        <f aca="false">+D207/D$210*100</f>
        <v>10.4705882352941</v>
      </c>
      <c r="M207" s="28" t="n">
        <f aca="false">+E207/E$210*100</f>
        <v>9.22279792746114</v>
      </c>
      <c r="N207" s="28" t="n">
        <f aca="false">+F207/F$210*100</f>
        <v>8.90890890890891</v>
      </c>
      <c r="O207" s="28" t="n">
        <f aca="false">+G207/G$210*100</f>
        <v>10.0840336134454</v>
      </c>
      <c r="P207" s="28" t="n">
        <f aca="false">+H207/H$210*100</f>
        <v>9.48960302457467</v>
      </c>
      <c r="Q207" s="28" t="n">
        <f aca="false">+I207/I$210*100</f>
        <v>7.99022130725682</v>
      </c>
      <c r="R207" s="28" t="n">
        <f aca="false">+J207/J$210*100</f>
        <v>7.7834179357022</v>
      </c>
      <c r="S207" s="28" t="n">
        <f aca="false">+K207/K$210*100</f>
        <v>8.31578947368421</v>
      </c>
    </row>
    <row r="208" customFormat="false" ht="14.1" hidden="false" customHeight="true" outlineLevel="0" collapsed="false">
      <c r="A208" s="14"/>
      <c r="B208" s="16"/>
      <c r="C208" s="23" t="s">
        <v>15</v>
      </c>
      <c r="D208" s="24" t="n">
        <v>567</v>
      </c>
      <c r="E208" s="25" t="n">
        <v>607</v>
      </c>
      <c r="F208" s="25" t="n">
        <v>623</v>
      </c>
      <c r="G208" s="25" t="n">
        <v>785</v>
      </c>
      <c r="H208" s="25" t="n">
        <v>1812</v>
      </c>
      <c r="I208" s="25" t="n">
        <v>5365</v>
      </c>
      <c r="J208" s="25" t="n">
        <v>7966</v>
      </c>
      <c r="K208" s="26" t="n">
        <v>17725</v>
      </c>
      <c r="L208" s="27" t="n">
        <f aca="false">+D208/D$210*100</f>
        <v>66.7058823529412</v>
      </c>
      <c r="M208" s="28" t="n">
        <f aca="false">+E208/E$210*100</f>
        <v>62.9015544041451</v>
      </c>
      <c r="N208" s="28" t="n">
        <f aca="false">+F208/F$210*100</f>
        <v>62.3623623623624</v>
      </c>
      <c r="O208" s="28" t="n">
        <f aca="false">+G208/G$210*100</f>
        <v>65.9663865546219</v>
      </c>
      <c r="P208" s="28" t="n">
        <f aca="false">+H208/H$210*100</f>
        <v>68.5066162570889</v>
      </c>
      <c r="Q208" s="28" t="n">
        <f aca="false">+I208/I$210*100</f>
        <v>69.0298507462687</v>
      </c>
      <c r="R208" s="28" t="n">
        <f aca="false">+J208/J$210*100</f>
        <v>70.9413126725443</v>
      </c>
      <c r="S208" s="28" t="n">
        <f aca="false">+K208/K$210*100</f>
        <v>69.103313840156</v>
      </c>
    </row>
    <row r="209" customFormat="false" ht="14.1" hidden="false" customHeight="true" outlineLevel="0" collapsed="false">
      <c r="A209" s="14"/>
      <c r="B209" s="16"/>
      <c r="C209" s="23" t="s">
        <v>16</v>
      </c>
      <c r="D209" s="24" t="n">
        <v>194</v>
      </c>
      <c r="E209" s="25" t="n">
        <v>269</v>
      </c>
      <c r="F209" s="25" t="n">
        <v>287</v>
      </c>
      <c r="G209" s="25" t="n">
        <v>285</v>
      </c>
      <c r="H209" s="25" t="n">
        <v>582</v>
      </c>
      <c r="I209" s="25" t="n">
        <v>1786</v>
      </c>
      <c r="J209" s="25" t="n">
        <v>2389</v>
      </c>
      <c r="K209" s="26" t="n">
        <v>5792</v>
      </c>
      <c r="L209" s="27" t="n">
        <f aca="false">+D209/D$210*100</f>
        <v>22.8235294117647</v>
      </c>
      <c r="M209" s="28" t="n">
        <f aca="false">+E209/E$210*100</f>
        <v>27.8756476683938</v>
      </c>
      <c r="N209" s="28" t="n">
        <f aca="false">+F209/F$210*100</f>
        <v>28.7287287287287</v>
      </c>
      <c r="O209" s="28" t="n">
        <f aca="false">+G209/G$210*100</f>
        <v>23.9495798319328</v>
      </c>
      <c r="P209" s="28" t="n">
        <f aca="false">+H209/H$210*100</f>
        <v>22.0037807183365</v>
      </c>
      <c r="Q209" s="28" t="n">
        <f aca="false">+I209/I$210*100</f>
        <v>22.9799279464745</v>
      </c>
      <c r="R209" s="28" t="n">
        <f aca="false">+J209/J$210*100</f>
        <v>21.2752693917535</v>
      </c>
      <c r="S209" s="28" t="n">
        <f aca="false">+K209/K$210*100</f>
        <v>22.5808966861598</v>
      </c>
    </row>
    <row r="210" customFormat="false" ht="14.1" hidden="false" customHeight="true" outlineLevel="0" collapsed="false">
      <c r="A210" s="14"/>
      <c r="B210" s="16"/>
      <c r="C210" s="29" t="s">
        <v>1</v>
      </c>
      <c r="D210" s="30" t="n">
        <v>850</v>
      </c>
      <c r="E210" s="31" t="n">
        <v>965</v>
      </c>
      <c r="F210" s="31" t="n">
        <v>999</v>
      </c>
      <c r="G210" s="31" t="n">
        <v>1190</v>
      </c>
      <c r="H210" s="31" t="n">
        <v>2645</v>
      </c>
      <c r="I210" s="31" t="n">
        <v>7772</v>
      </c>
      <c r="J210" s="31" t="n">
        <v>11229</v>
      </c>
      <c r="K210" s="32" t="n">
        <v>25650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28" t="n">
        <f aca="false">+K210/K$210*100</f>
        <v>100</v>
      </c>
    </row>
    <row r="211" customFormat="false" ht="14.1" hidden="false" customHeight="true" outlineLevel="0" collapsed="false">
      <c r="A211" s="14"/>
      <c r="B211" s="61" t="s">
        <v>64</v>
      </c>
      <c r="C211" s="45" t="s">
        <v>14</v>
      </c>
      <c r="D211" s="46" t="n">
        <v>21</v>
      </c>
      <c r="E211" s="47" t="n">
        <v>25</v>
      </c>
      <c r="F211" s="47" t="n">
        <v>26</v>
      </c>
      <c r="G211" s="47" t="n">
        <v>50</v>
      </c>
      <c r="H211" s="47" t="n">
        <v>77</v>
      </c>
      <c r="I211" s="47" t="n">
        <v>215</v>
      </c>
      <c r="J211" s="47" t="n">
        <v>248</v>
      </c>
      <c r="K211" s="48" t="n">
        <v>662</v>
      </c>
      <c r="L211" s="49" t="n">
        <f aca="false">+D211/D$214*100</f>
        <v>8.75</v>
      </c>
      <c r="M211" s="50" t="n">
        <f aca="false">+E211/E$214*100</f>
        <v>8.56164383561644</v>
      </c>
      <c r="N211" s="50" t="n">
        <f aca="false">+F211/F$214*100</f>
        <v>8.36012861736334</v>
      </c>
      <c r="O211" s="50" t="n">
        <f aca="false">+G211/G$214*100</f>
        <v>13.1926121372032</v>
      </c>
      <c r="P211" s="50" t="n">
        <f aca="false">+H211/H$214*100</f>
        <v>9.4944512946979</v>
      </c>
      <c r="Q211" s="50" t="n">
        <f aca="false">+I211/I$214*100</f>
        <v>8.69741100323625</v>
      </c>
      <c r="R211" s="50" t="n">
        <f aca="false">+J211/J$214*100</f>
        <v>7.14491501008355</v>
      </c>
      <c r="S211" s="50" t="n">
        <f aca="false">+K211/K$214*100</f>
        <v>8.29989969909729</v>
      </c>
    </row>
    <row r="212" customFormat="false" ht="14.1" hidden="false" customHeight="true" outlineLevel="0" collapsed="false">
      <c r="A212" s="14"/>
      <c r="B212" s="61"/>
      <c r="C212" s="23" t="s">
        <v>15</v>
      </c>
      <c r="D212" s="24" t="n">
        <v>146</v>
      </c>
      <c r="E212" s="25" t="n">
        <v>192</v>
      </c>
      <c r="F212" s="25" t="n">
        <v>195</v>
      </c>
      <c r="G212" s="25" t="n">
        <v>229</v>
      </c>
      <c r="H212" s="25" t="n">
        <v>555</v>
      </c>
      <c r="I212" s="25" t="n">
        <v>1664</v>
      </c>
      <c r="J212" s="25" t="n">
        <v>2441</v>
      </c>
      <c r="K212" s="26" t="n">
        <v>5422</v>
      </c>
      <c r="L212" s="27" t="n">
        <f aca="false">+D212/D$214*100</f>
        <v>60.8333333333333</v>
      </c>
      <c r="M212" s="28" t="n">
        <f aca="false">+E212/E$214*100</f>
        <v>65.7534246575342</v>
      </c>
      <c r="N212" s="28" t="n">
        <f aca="false">+F212/F$214*100</f>
        <v>62.7009646302251</v>
      </c>
      <c r="O212" s="28" t="n">
        <f aca="false">+G212/G$214*100</f>
        <v>60.4221635883905</v>
      </c>
      <c r="P212" s="28" t="n">
        <f aca="false">+H212/H$214*100</f>
        <v>68.4340320591862</v>
      </c>
      <c r="Q212" s="28" t="n">
        <f aca="false">+I212/I$214*100</f>
        <v>67.3139158576052</v>
      </c>
      <c r="R212" s="28" t="n">
        <f aca="false">+J212/J$214*100</f>
        <v>70.3255545952175</v>
      </c>
      <c r="S212" s="28" t="n">
        <f aca="false">+K212/K$214*100</f>
        <v>67.9789368104313</v>
      </c>
    </row>
    <row r="213" customFormat="false" ht="14.1" hidden="false" customHeight="true" outlineLevel="0" collapsed="false">
      <c r="A213" s="14"/>
      <c r="B213" s="61"/>
      <c r="C213" s="23" t="s">
        <v>16</v>
      </c>
      <c r="D213" s="24" t="n">
        <v>73</v>
      </c>
      <c r="E213" s="25" t="n">
        <v>75</v>
      </c>
      <c r="F213" s="25" t="n">
        <v>90</v>
      </c>
      <c r="G213" s="25" t="n">
        <v>100</v>
      </c>
      <c r="H213" s="25" t="n">
        <v>179</v>
      </c>
      <c r="I213" s="25" t="n">
        <v>593</v>
      </c>
      <c r="J213" s="25" t="n">
        <v>782</v>
      </c>
      <c r="K213" s="26" t="n">
        <v>1892</v>
      </c>
      <c r="L213" s="27" t="n">
        <f aca="false">+D213/D$214*100</f>
        <v>30.4166666666667</v>
      </c>
      <c r="M213" s="28" t="n">
        <f aca="false">+E213/E$214*100</f>
        <v>25.6849315068493</v>
      </c>
      <c r="N213" s="28" t="n">
        <f aca="false">+F213/F$214*100</f>
        <v>28.9389067524116</v>
      </c>
      <c r="O213" s="28" t="n">
        <f aca="false">+G213/G$214*100</f>
        <v>26.3852242744063</v>
      </c>
      <c r="P213" s="28" t="n">
        <f aca="false">+H213/H$214*100</f>
        <v>22.0715166461159</v>
      </c>
      <c r="Q213" s="28" t="n">
        <f aca="false">+I213/I$214*100</f>
        <v>23.9886731391586</v>
      </c>
      <c r="R213" s="28" t="n">
        <f aca="false">+J213/J$214*100</f>
        <v>22.5295303946989</v>
      </c>
      <c r="S213" s="28" t="n">
        <f aca="false">+K213/K$214*100</f>
        <v>23.7211634904714</v>
      </c>
    </row>
    <row r="214" customFormat="false" ht="14.1" hidden="false" customHeight="true" outlineLevel="0" collapsed="false">
      <c r="A214" s="14"/>
      <c r="B214" s="61"/>
      <c r="C214" s="34" t="s">
        <v>1</v>
      </c>
      <c r="D214" s="24" t="n">
        <v>240</v>
      </c>
      <c r="E214" s="25" t="n">
        <v>292</v>
      </c>
      <c r="F214" s="25" t="n">
        <v>311</v>
      </c>
      <c r="G214" s="25" t="n">
        <v>379</v>
      </c>
      <c r="H214" s="25" t="n">
        <v>811</v>
      </c>
      <c r="I214" s="25" t="n">
        <v>2472</v>
      </c>
      <c r="J214" s="25" t="n">
        <v>3471</v>
      </c>
      <c r="K214" s="26" t="n">
        <v>7976</v>
      </c>
      <c r="L214" s="35" t="n">
        <f aca="false">+D214/D$214*100</f>
        <v>100</v>
      </c>
      <c r="M214" s="36" t="n">
        <f aca="false">+E214/E$214*100</f>
        <v>100</v>
      </c>
      <c r="N214" s="36" t="n">
        <f aca="false">+F214/F$214*100</f>
        <v>100</v>
      </c>
      <c r="O214" s="36" t="n">
        <f aca="false">+G214/G$214*100</f>
        <v>100</v>
      </c>
      <c r="P214" s="36" t="n">
        <f aca="false">+H214/H$214*100</f>
        <v>100</v>
      </c>
      <c r="Q214" s="36" t="n">
        <f aca="false">+I214/I$214*100</f>
        <v>100</v>
      </c>
      <c r="R214" s="36" t="n">
        <f aca="false">+J214/J$214*100</f>
        <v>100</v>
      </c>
      <c r="S214" s="36" t="n">
        <f aca="false">+K214/K$214*100</f>
        <v>100</v>
      </c>
    </row>
    <row r="215" customFormat="false" ht="14.1" hidden="false" customHeight="true" outlineLevel="0" collapsed="false">
      <c r="A215" s="14"/>
      <c r="B215" s="16" t="s">
        <v>65</v>
      </c>
      <c r="C215" s="17" t="s">
        <v>14</v>
      </c>
      <c r="D215" s="18" t="n">
        <v>22</v>
      </c>
      <c r="E215" s="19" t="n">
        <v>19</v>
      </c>
      <c r="F215" s="19" t="n">
        <v>32</v>
      </c>
      <c r="G215" s="19" t="n">
        <v>45</v>
      </c>
      <c r="H215" s="19" t="n">
        <v>67</v>
      </c>
      <c r="I215" s="19" t="n">
        <v>171</v>
      </c>
      <c r="J215" s="19" t="n">
        <v>300</v>
      </c>
      <c r="K215" s="20" t="n">
        <v>656</v>
      </c>
      <c r="L215" s="27" t="n">
        <f aca="false">+D215/D$218*100</f>
        <v>9.20502092050209</v>
      </c>
      <c r="M215" s="28" t="n">
        <f aca="false">+E215/E$218*100</f>
        <v>5.90062111801242</v>
      </c>
      <c r="N215" s="28" t="n">
        <f aca="false">+F215/F$218*100</f>
        <v>9.93788819875776</v>
      </c>
      <c r="O215" s="28" t="n">
        <f aca="false">+G215/G$218*100</f>
        <v>12.4653739612188</v>
      </c>
      <c r="P215" s="28" t="n">
        <f aca="false">+H215/H$218*100</f>
        <v>8.9572192513369</v>
      </c>
      <c r="Q215" s="28" t="n">
        <f aca="false">+I215/I$218*100</f>
        <v>7.15780661364588</v>
      </c>
      <c r="R215" s="28" t="n">
        <f aca="false">+J215/J$218*100</f>
        <v>8.00854244527496</v>
      </c>
      <c r="S215" s="28" t="n">
        <f aca="false">+K215/K$218*100</f>
        <v>8.07185923464993</v>
      </c>
    </row>
    <row r="216" customFormat="false" ht="14.1" hidden="false" customHeight="true" outlineLevel="0" collapsed="false">
      <c r="A216" s="14"/>
      <c r="B216" s="16"/>
      <c r="C216" s="23" t="s">
        <v>15</v>
      </c>
      <c r="D216" s="24" t="n">
        <v>168</v>
      </c>
      <c r="E216" s="25" t="n">
        <v>204</v>
      </c>
      <c r="F216" s="25" t="n">
        <v>198</v>
      </c>
      <c r="G216" s="25" t="n">
        <v>233</v>
      </c>
      <c r="H216" s="25" t="n">
        <v>507</v>
      </c>
      <c r="I216" s="25" t="n">
        <v>1678</v>
      </c>
      <c r="J216" s="25" t="n">
        <v>2673</v>
      </c>
      <c r="K216" s="26" t="n">
        <v>5661</v>
      </c>
      <c r="L216" s="27" t="n">
        <f aca="false">+D216/D$218*100</f>
        <v>70.2928870292887</v>
      </c>
      <c r="M216" s="28" t="n">
        <f aca="false">+E216/E$218*100</f>
        <v>63.3540372670807</v>
      </c>
      <c r="N216" s="28" t="n">
        <f aca="false">+F216/F$218*100</f>
        <v>61.4906832298137</v>
      </c>
      <c r="O216" s="28" t="n">
        <f aca="false">+G216/G$218*100</f>
        <v>64.5429362880887</v>
      </c>
      <c r="P216" s="28" t="n">
        <f aca="false">+H216/H$218*100</f>
        <v>67.7807486631016</v>
      </c>
      <c r="Q216" s="28" t="n">
        <f aca="false">+I216/I$218*100</f>
        <v>70.2385935537882</v>
      </c>
      <c r="R216" s="28" t="n">
        <f aca="false">+J216/J$218*100</f>
        <v>71.3561131873999</v>
      </c>
      <c r="S216" s="28" t="n">
        <f aca="false">+K216/K$218*100</f>
        <v>69.656699889258</v>
      </c>
    </row>
    <row r="217" customFormat="false" ht="14.1" hidden="false" customHeight="true" outlineLevel="0" collapsed="false">
      <c r="A217" s="14"/>
      <c r="B217" s="16"/>
      <c r="C217" s="23" t="s">
        <v>16</v>
      </c>
      <c r="D217" s="24" t="n">
        <v>49</v>
      </c>
      <c r="E217" s="25" t="n">
        <v>99</v>
      </c>
      <c r="F217" s="25" t="n">
        <v>92</v>
      </c>
      <c r="G217" s="25" t="n">
        <v>83</v>
      </c>
      <c r="H217" s="25" t="n">
        <v>174</v>
      </c>
      <c r="I217" s="25" t="n">
        <v>540</v>
      </c>
      <c r="J217" s="25" t="n">
        <v>773</v>
      </c>
      <c r="K217" s="26" t="n">
        <v>1810</v>
      </c>
      <c r="L217" s="27" t="n">
        <f aca="false">+D217/D$218*100</f>
        <v>20.5020920502092</v>
      </c>
      <c r="M217" s="28" t="n">
        <f aca="false">+E217/E$218*100</f>
        <v>30.7453416149068</v>
      </c>
      <c r="N217" s="28" t="n">
        <f aca="false">+F217/F$218*100</f>
        <v>28.5714285714286</v>
      </c>
      <c r="O217" s="28" t="n">
        <f aca="false">+G217/G$218*100</f>
        <v>22.9916897506925</v>
      </c>
      <c r="P217" s="28" t="n">
        <f aca="false">+H217/H$218*100</f>
        <v>23.2620320855615</v>
      </c>
      <c r="Q217" s="28" t="n">
        <f aca="false">+I217/I$218*100</f>
        <v>22.6035998325659</v>
      </c>
      <c r="R217" s="28" t="n">
        <f aca="false">+J217/J$218*100</f>
        <v>20.6353443673251</v>
      </c>
      <c r="S217" s="28" t="n">
        <f aca="false">+K217/K$218*100</f>
        <v>22.271440876092</v>
      </c>
    </row>
    <row r="218" customFormat="false" ht="14.1" hidden="false" customHeight="true" outlineLevel="0" collapsed="false">
      <c r="A218" s="14"/>
      <c r="B218" s="16"/>
      <c r="C218" s="29" t="s">
        <v>1</v>
      </c>
      <c r="D218" s="30" t="n">
        <v>239</v>
      </c>
      <c r="E218" s="31" t="n">
        <v>322</v>
      </c>
      <c r="F218" s="31" t="n">
        <v>322</v>
      </c>
      <c r="G218" s="31" t="n">
        <v>361</v>
      </c>
      <c r="H218" s="31" t="n">
        <v>748</v>
      </c>
      <c r="I218" s="31" t="n">
        <v>2389</v>
      </c>
      <c r="J218" s="31" t="n">
        <v>3746</v>
      </c>
      <c r="K218" s="32" t="n">
        <v>8127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28" t="n">
        <f aca="false">+K218/K$218*100</f>
        <v>100</v>
      </c>
    </row>
    <row r="219" customFormat="false" ht="14.1" hidden="false" customHeight="true" outlineLevel="0" collapsed="false">
      <c r="A219" s="14"/>
      <c r="B219" s="62" t="s">
        <v>66</v>
      </c>
      <c r="C219" s="23" t="s">
        <v>14</v>
      </c>
      <c r="D219" s="24" t="n">
        <v>14</v>
      </c>
      <c r="E219" s="25" t="n">
        <v>12</v>
      </c>
      <c r="F219" s="25" t="n">
        <v>25</v>
      </c>
      <c r="G219" s="25" t="n">
        <v>31</v>
      </c>
      <c r="H219" s="25" t="n">
        <v>53</v>
      </c>
      <c r="I219" s="25" t="n">
        <v>141</v>
      </c>
      <c r="J219" s="25" t="n">
        <v>189</v>
      </c>
      <c r="K219" s="26" t="n">
        <v>465</v>
      </c>
      <c r="L219" s="21" t="n">
        <f aca="false">+D219/D$222*100</f>
        <v>5.85774058577406</v>
      </c>
      <c r="M219" s="22" t="n">
        <f aca="false">+E219/E$222*100</f>
        <v>4.47761194029851</v>
      </c>
      <c r="N219" s="22" t="n">
        <f aca="false">+F219/F$222*100</f>
        <v>8.7719298245614</v>
      </c>
      <c r="O219" s="22" t="n">
        <f aca="false">+G219/G$222*100</f>
        <v>9.84126984126984</v>
      </c>
      <c r="P219" s="22" t="n">
        <f aca="false">+H219/H$222*100</f>
        <v>8.12883435582822</v>
      </c>
      <c r="Q219" s="22" t="n">
        <f aca="false">+I219/I$222*100</f>
        <v>7.1501014198783</v>
      </c>
      <c r="R219" s="22" t="n">
        <f aca="false">+J219/J$222*100</f>
        <v>6.56022214508851</v>
      </c>
      <c r="S219" s="22" t="n">
        <f aca="false">+K219/K$222*100</f>
        <v>7.03266787658802</v>
      </c>
    </row>
    <row r="220" customFormat="false" ht="14.1" hidden="false" customHeight="true" outlineLevel="0" collapsed="false">
      <c r="A220" s="14"/>
      <c r="B220" s="62"/>
      <c r="C220" s="23" t="s">
        <v>15</v>
      </c>
      <c r="D220" s="24" t="n">
        <v>143</v>
      </c>
      <c r="E220" s="25" t="n">
        <v>174</v>
      </c>
      <c r="F220" s="25" t="n">
        <v>179</v>
      </c>
      <c r="G220" s="25" t="n">
        <v>180</v>
      </c>
      <c r="H220" s="25" t="n">
        <v>438</v>
      </c>
      <c r="I220" s="25" t="n">
        <v>1355</v>
      </c>
      <c r="J220" s="25" t="n">
        <v>1961</v>
      </c>
      <c r="K220" s="26" t="n">
        <v>4430</v>
      </c>
      <c r="L220" s="27" t="n">
        <f aca="false">+D220/D$222*100</f>
        <v>59.8326359832636</v>
      </c>
      <c r="M220" s="28" t="n">
        <f aca="false">+E220/E$222*100</f>
        <v>64.9253731343284</v>
      </c>
      <c r="N220" s="28" t="n">
        <f aca="false">+F220/F$222*100</f>
        <v>62.8070175438596</v>
      </c>
      <c r="O220" s="28" t="n">
        <f aca="false">+G220/G$222*100</f>
        <v>57.1428571428571</v>
      </c>
      <c r="P220" s="28" t="n">
        <f aca="false">+H220/H$222*100</f>
        <v>67.1779141104295</v>
      </c>
      <c r="Q220" s="28" t="n">
        <f aca="false">+I220/I$222*100</f>
        <v>68.7119675456389</v>
      </c>
      <c r="R220" s="28" t="n">
        <f aca="false">+J220/J$222*100</f>
        <v>68.0666435265533</v>
      </c>
      <c r="S220" s="28" t="n">
        <f aca="false">+K220/K$222*100</f>
        <v>66.9993950393224</v>
      </c>
    </row>
    <row r="221" customFormat="false" ht="14.1" hidden="false" customHeight="true" outlineLevel="0" collapsed="false">
      <c r="A221" s="14"/>
      <c r="B221" s="62"/>
      <c r="C221" s="23" t="s">
        <v>16</v>
      </c>
      <c r="D221" s="24" t="n">
        <v>82</v>
      </c>
      <c r="E221" s="25" t="n">
        <v>82</v>
      </c>
      <c r="F221" s="25" t="n">
        <v>81</v>
      </c>
      <c r="G221" s="25" t="n">
        <v>104</v>
      </c>
      <c r="H221" s="25" t="n">
        <v>161</v>
      </c>
      <c r="I221" s="25" t="n">
        <v>476</v>
      </c>
      <c r="J221" s="25" t="n">
        <v>731</v>
      </c>
      <c r="K221" s="26" t="n">
        <v>1717</v>
      </c>
      <c r="L221" s="27" t="n">
        <f aca="false">+D221/D$222*100</f>
        <v>34.3096234309624</v>
      </c>
      <c r="M221" s="28" t="n">
        <f aca="false">+E221/E$222*100</f>
        <v>30.5970149253731</v>
      </c>
      <c r="N221" s="28" t="n">
        <f aca="false">+F221/F$222*100</f>
        <v>28.4210526315789</v>
      </c>
      <c r="O221" s="28" t="n">
        <f aca="false">+G221/G$222*100</f>
        <v>33.015873015873</v>
      </c>
      <c r="P221" s="28" t="n">
        <f aca="false">+H221/H$222*100</f>
        <v>24.6932515337423</v>
      </c>
      <c r="Q221" s="28" t="n">
        <f aca="false">+I221/I$222*100</f>
        <v>24.1379310344828</v>
      </c>
      <c r="R221" s="28" t="n">
        <f aca="false">+J221/J$222*100</f>
        <v>25.3731343283582</v>
      </c>
      <c r="S221" s="28" t="n">
        <f aca="false">+K221/K$222*100</f>
        <v>25.9679370840895</v>
      </c>
    </row>
    <row r="222" customFormat="false" ht="14.1" hidden="false" customHeight="true" outlineLevel="0" collapsed="false">
      <c r="A222" s="14"/>
      <c r="B222" s="62"/>
      <c r="C222" s="51" t="s">
        <v>1</v>
      </c>
      <c r="D222" s="52" t="n">
        <v>239</v>
      </c>
      <c r="E222" s="53" t="n">
        <v>268</v>
      </c>
      <c r="F222" s="53" t="n">
        <v>285</v>
      </c>
      <c r="G222" s="53" t="n">
        <v>315</v>
      </c>
      <c r="H222" s="53" t="n">
        <v>652</v>
      </c>
      <c r="I222" s="53" t="n">
        <v>1972</v>
      </c>
      <c r="J222" s="53" t="n">
        <v>2881</v>
      </c>
      <c r="K222" s="54" t="n">
        <v>6612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14"/>
      <c r="B223" s="16" t="s">
        <v>67</v>
      </c>
      <c r="C223" s="17" t="s">
        <v>14</v>
      </c>
      <c r="D223" s="18" t="n">
        <v>17</v>
      </c>
      <c r="E223" s="19" t="n">
        <v>24</v>
      </c>
      <c r="F223" s="19" t="n">
        <v>21</v>
      </c>
      <c r="G223" s="19" t="n">
        <v>29</v>
      </c>
      <c r="H223" s="19" t="n">
        <v>74</v>
      </c>
      <c r="I223" s="19" t="n">
        <v>169</v>
      </c>
      <c r="J223" s="19" t="n">
        <v>172</v>
      </c>
      <c r="K223" s="20" t="n">
        <v>506</v>
      </c>
      <c r="L223" s="27" t="n">
        <f aca="false">+D223/D$226*100</f>
        <v>7.14285714285714</v>
      </c>
      <c r="M223" s="28" t="n">
        <f aca="false">+E223/E$226*100</f>
        <v>6.89655172413793</v>
      </c>
      <c r="N223" s="28" t="n">
        <f aca="false">+F223/F$226*100</f>
        <v>6.58307210031348</v>
      </c>
      <c r="O223" s="28" t="n">
        <f aca="false">+G223/G$226*100</f>
        <v>5.6420233463035</v>
      </c>
      <c r="P223" s="28" t="n">
        <f aca="false">+H223/H$226*100</f>
        <v>6.62488809310654</v>
      </c>
      <c r="Q223" s="28" t="n">
        <f aca="false">+I223/I$226*100</f>
        <v>6.33670791151106</v>
      </c>
      <c r="R223" s="28" t="n">
        <f aca="false">+J223/J$226*100</f>
        <v>6.34218289085546</v>
      </c>
      <c r="S223" s="28" t="n">
        <f aca="false">+K223/K$226*100</f>
        <v>6.39292482627922</v>
      </c>
    </row>
    <row r="224" customFormat="false" ht="14.1" hidden="false" customHeight="true" outlineLevel="0" collapsed="false">
      <c r="A224" s="14"/>
      <c r="B224" s="16"/>
      <c r="C224" s="23" t="s">
        <v>15</v>
      </c>
      <c r="D224" s="24" t="n">
        <v>148</v>
      </c>
      <c r="E224" s="25" t="n">
        <v>212</v>
      </c>
      <c r="F224" s="25" t="n">
        <v>200</v>
      </c>
      <c r="G224" s="25" t="n">
        <v>327</v>
      </c>
      <c r="H224" s="25" t="n">
        <v>698</v>
      </c>
      <c r="I224" s="25" t="n">
        <v>1761</v>
      </c>
      <c r="J224" s="25" t="n">
        <v>1790</v>
      </c>
      <c r="K224" s="26" t="n">
        <v>5136</v>
      </c>
      <c r="L224" s="27" t="n">
        <f aca="false">+D224/D$226*100</f>
        <v>62.1848739495798</v>
      </c>
      <c r="M224" s="28" t="n">
        <f aca="false">+E224/E$226*100</f>
        <v>60.9195402298851</v>
      </c>
      <c r="N224" s="28" t="n">
        <f aca="false">+F224/F$226*100</f>
        <v>62.6959247648903</v>
      </c>
      <c r="O224" s="28" t="n">
        <f aca="false">+G224/G$226*100</f>
        <v>63.6186770428016</v>
      </c>
      <c r="P224" s="28" t="n">
        <f aca="false">+H224/H$226*100</f>
        <v>62.4888093106535</v>
      </c>
      <c r="Q224" s="28" t="n">
        <f aca="false">+I224/I$226*100</f>
        <v>66.029246344207</v>
      </c>
      <c r="R224" s="28" t="n">
        <f aca="false">+J224/J$226*100</f>
        <v>66.0029498525074</v>
      </c>
      <c r="S224" s="28" t="n">
        <f aca="false">+K224/K$226*100</f>
        <v>64.8894504106128</v>
      </c>
    </row>
    <row r="225" customFormat="false" ht="14.1" hidden="false" customHeight="true" outlineLevel="0" collapsed="false">
      <c r="A225" s="14"/>
      <c r="B225" s="16"/>
      <c r="C225" s="23" t="s">
        <v>16</v>
      </c>
      <c r="D225" s="24" t="n">
        <v>73</v>
      </c>
      <c r="E225" s="25" t="n">
        <v>112</v>
      </c>
      <c r="F225" s="25" t="n">
        <v>98</v>
      </c>
      <c r="G225" s="25" t="n">
        <v>158</v>
      </c>
      <c r="H225" s="25" t="n">
        <v>345</v>
      </c>
      <c r="I225" s="25" t="n">
        <v>737</v>
      </c>
      <c r="J225" s="25" t="n">
        <v>750</v>
      </c>
      <c r="K225" s="26" t="n">
        <v>2273</v>
      </c>
      <c r="L225" s="27" t="n">
        <f aca="false">+D225/D$226*100</f>
        <v>30.672268907563</v>
      </c>
      <c r="M225" s="28" t="n">
        <f aca="false">+E225/E$226*100</f>
        <v>32.183908045977</v>
      </c>
      <c r="N225" s="28" t="n">
        <f aca="false">+F225/F$226*100</f>
        <v>30.7210031347962</v>
      </c>
      <c r="O225" s="28" t="n">
        <f aca="false">+G225/G$226*100</f>
        <v>30.7392996108949</v>
      </c>
      <c r="P225" s="28" t="n">
        <f aca="false">+H225/H$226*100</f>
        <v>30.8863025962399</v>
      </c>
      <c r="Q225" s="28" t="n">
        <f aca="false">+I225/I$226*100</f>
        <v>27.634045744282</v>
      </c>
      <c r="R225" s="28" t="n">
        <f aca="false">+J225/J$226*100</f>
        <v>27.6548672566372</v>
      </c>
      <c r="S225" s="28" t="n">
        <f aca="false">+K225/K$226*100</f>
        <v>28.717624763108</v>
      </c>
    </row>
    <row r="226" customFormat="false" ht="14.1" hidden="false" customHeight="true" outlineLevel="0" collapsed="false">
      <c r="A226" s="14"/>
      <c r="B226" s="16"/>
      <c r="C226" s="29" t="s">
        <v>1</v>
      </c>
      <c r="D226" s="30" t="n">
        <v>238</v>
      </c>
      <c r="E226" s="31" t="n">
        <v>348</v>
      </c>
      <c r="F226" s="31" t="n">
        <v>319</v>
      </c>
      <c r="G226" s="31" t="n">
        <v>514</v>
      </c>
      <c r="H226" s="31" t="n">
        <v>1117</v>
      </c>
      <c r="I226" s="31" t="n">
        <v>2667</v>
      </c>
      <c r="J226" s="31" t="n">
        <v>2712</v>
      </c>
      <c r="K226" s="32" t="n">
        <v>7915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28" t="n">
        <f aca="false">+K226/K$226*100</f>
        <v>100</v>
      </c>
    </row>
    <row r="227" customFormat="false" ht="14.1" hidden="false" customHeight="true" outlineLevel="0" collapsed="false">
      <c r="A227" s="14"/>
      <c r="B227" s="33" t="s">
        <v>68</v>
      </c>
      <c r="C227" s="23" t="s">
        <v>14</v>
      </c>
      <c r="D227" s="24" t="n">
        <v>3</v>
      </c>
      <c r="E227" s="25" t="n">
        <v>1</v>
      </c>
      <c r="F227" s="25" t="n">
        <v>1</v>
      </c>
      <c r="G227" s="25" t="n">
        <v>3</v>
      </c>
      <c r="H227" s="25" t="n">
        <v>6</v>
      </c>
      <c r="I227" s="25" t="n">
        <v>8</v>
      </c>
      <c r="J227" s="25" t="n">
        <v>9</v>
      </c>
      <c r="K227" s="26" t="n">
        <v>31</v>
      </c>
      <c r="L227" s="21" t="n">
        <f aca="false">+D227/D$230*100</f>
        <v>11.5384615384615</v>
      </c>
      <c r="M227" s="22" t="n">
        <f aca="false">+E227/E$230*100</f>
        <v>3.7037037037037</v>
      </c>
      <c r="N227" s="22" t="n">
        <f aca="false">+F227/F$230*100</f>
        <v>4</v>
      </c>
      <c r="O227" s="22" t="n">
        <f aca="false">+G227/G$230*100</f>
        <v>8.10810810810811</v>
      </c>
      <c r="P227" s="22" t="n">
        <f aca="false">+H227/H$230*100</f>
        <v>7.14285714285714</v>
      </c>
      <c r="Q227" s="22" t="n">
        <f aca="false">+I227/I$230*100</f>
        <v>6.61157024793388</v>
      </c>
      <c r="R227" s="22" t="n">
        <f aca="false">+J227/J$230*100</f>
        <v>6.08108108108108</v>
      </c>
      <c r="S227" s="22" t="n">
        <f aca="false">+K227/K$230*100</f>
        <v>6.62393162393162</v>
      </c>
    </row>
    <row r="228" customFormat="false" ht="14.1" hidden="false" customHeight="true" outlineLevel="0" collapsed="false">
      <c r="A228" s="14"/>
      <c r="B228" s="33"/>
      <c r="C228" s="23" t="s">
        <v>15</v>
      </c>
      <c r="D228" s="24" t="n">
        <v>18</v>
      </c>
      <c r="E228" s="25" t="n">
        <v>15</v>
      </c>
      <c r="F228" s="25" t="n">
        <v>16</v>
      </c>
      <c r="G228" s="25" t="n">
        <v>22</v>
      </c>
      <c r="H228" s="25" t="n">
        <v>57</v>
      </c>
      <c r="I228" s="25" t="n">
        <v>80</v>
      </c>
      <c r="J228" s="25" t="n">
        <v>97</v>
      </c>
      <c r="K228" s="26" t="n">
        <v>305</v>
      </c>
      <c r="L228" s="27" t="n">
        <f aca="false">+D228/D$230*100</f>
        <v>69.2307692307692</v>
      </c>
      <c r="M228" s="28" t="n">
        <f aca="false">+E228/E$230*100</f>
        <v>55.5555555555556</v>
      </c>
      <c r="N228" s="28" t="n">
        <f aca="false">+F228/F$230*100</f>
        <v>64</v>
      </c>
      <c r="O228" s="28" t="n">
        <f aca="false">+G228/G$230*100</f>
        <v>59.4594594594595</v>
      </c>
      <c r="P228" s="28" t="n">
        <f aca="false">+H228/H$230*100</f>
        <v>67.8571428571429</v>
      </c>
      <c r="Q228" s="28" t="n">
        <f aca="false">+I228/I$230*100</f>
        <v>66.1157024793389</v>
      </c>
      <c r="R228" s="28" t="n">
        <f aca="false">+J228/J$230*100</f>
        <v>65.5405405405405</v>
      </c>
      <c r="S228" s="28" t="n">
        <f aca="false">+K228/K$230*100</f>
        <v>65.1709401709402</v>
      </c>
    </row>
    <row r="229" customFormat="false" ht="14.1" hidden="false" customHeight="true" outlineLevel="0" collapsed="false">
      <c r="A229" s="14"/>
      <c r="B229" s="33"/>
      <c r="C229" s="23" t="s">
        <v>16</v>
      </c>
      <c r="D229" s="24" t="n">
        <v>5</v>
      </c>
      <c r="E229" s="25" t="n">
        <v>11</v>
      </c>
      <c r="F229" s="25" t="n">
        <v>8</v>
      </c>
      <c r="G229" s="25" t="n">
        <v>12</v>
      </c>
      <c r="H229" s="25" t="n">
        <v>21</v>
      </c>
      <c r="I229" s="25" t="n">
        <v>33</v>
      </c>
      <c r="J229" s="25" t="n">
        <v>42</v>
      </c>
      <c r="K229" s="26" t="n">
        <v>132</v>
      </c>
      <c r="L229" s="27" t="n">
        <f aca="false">+D229/D$230*100</f>
        <v>19.2307692307692</v>
      </c>
      <c r="M229" s="28" t="n">
        <f aca="false">+E229/E$230*100</f>
        <v>40.7407407407407</v>
      </c>
      <c r="N229" s="28" t="n">
        <f aca="false">+F229/F$230*100</f>
        <v>32</v>
      </c>
      <c r="O229" s="28" t="n">
        <f aca="false">+G229/G$230*100</f>
        <v>32.4324324324324</v>
      </c>
      <c r="P229" s="28" t="n">
        <f aca="false">+H229/H$230*100</f>
        <v>25</v>
      </c>
      <c r="Q229" s="28" t="n">
        <f aca="false">+I229/I$230*100</f>
        <v>27.2727272727273</v>
      </c>
      <c r="R229" s="28" t="n">
        <f aca="false">+J229/J$230*100</f>
        <v>28.3783783783784</v>
      </c>
      <c r="S229" s="28" t="n">
        <f aca="false">+K229/K$230*100</f>
        <v>28.2051282051282</v>
      </c>
    </row>
    <row r="230" customFormat="false" ht="14.1" hidden="false" customHeight="true" outlineLevel="0" collapsed="false">
      <c r="A230" s="14"/>
      <c r="B230" s="33"/>
      <c r="C230" s="34" t="s">
        <v>1</v>
      </c>
      <c r="D230" s="24" t="n">
        <v>26</v>
      </c>
      <c r="E230" s="25" t="n">
        <v>27</v>
      </c>
      <c r="F230" s="25" t="n">
        <v>25</v>
      </c>
      <c r="G230" s="25" t="n">
        <v>37</v>
      </c>
      <c r="H230" s="25" t="n">
        <v>84</v>
      </c>
      <c r="I230" s="25" t="n">
        <v>121</v>
      </c>
      <c r="J230" s="25" t="n">
        <v>148</v>
      </c>
      <c r="K230" s="26" t="n">
        <v>468</v>
      </c>
      <c r="L230" s="35" t="n">
        <f aca="false">+D230/D$230*100</f>
        <v>100</v>
      </c>
      <c r="M230" s="36" t="n">
        <f aca="false">+E230/E$230*100</f>
        <v>100</v>
      </c>
      <c r="N230" s="36" t="n">
        <f aca="false">+F230/F$230*100</f>
        <v>100</v>
      </c>
      <c r="O230" s="36" t="n">
        <f aca="false">+G230/G$230*100</f>
        <v>100</v>
      </c>
      <c r="P230" s="36" t="n">
        <f aca="false">+H230/H$230*100</f>
        <v>100</v>
      </c>
      <c r="Q230" s="36" t="n">
        <f aca="false">+I230/I$230*100</f>
        <v>100</v>
      </c>
      <c r="R230" s="36" t="n">
        <f aca="false">+J230/J$230*100</f>
        <v>100</v>
      </c>
      <c r="S230" s="36" t="n">
        <f aca="false">+K230/K$230*100</f>
        <v>100</v>
      </c>
    </row>
    <row r="231" customFormat="false" ht="14.1" hidden="false" customHeight="true" outlineLevel="0" collapsed="false">
      <c r="A231" s="14"/>
      <c r="B231" s="16" t="s">
        <v>69</v>
      </c>
      <c r="C231" s="17" t="s">
        <v>14</v>
      </c>
      <c r="D231" s="18" t="n">
        <v>4</v>
      </c>
      <c r="E231" s="19" t="n">
        <v>2</v>
      </c>
      <c r="F231" s="19" t="n">
        <v>4</v>
      </c>
      <c r="G231" s="19" t="n">
        <v>5</v>
      </c>
      <c r="H231" s="19" t="n">
        <v>11</v>
      </c>
      <c r="I231" s="19" t="n">
        <v>24</v>
      </c>
      <c r="J231" s="19" t="n">
        <v>32</v>
      </c>
      <c r="K231" s="20" t="n">
        <v>82</v>
      </c>
      <c r="L231" s="27" t="n">
        <f aca="false">+D231/D$234*100</f>
        <v>6.77966101694915</v>
      </c>
      <c r="M231" s="28" t="n">
        <f aca="false">+E231/E$234*100</f>
        <v>3.03030303030303</v>
      </c>
      <c r="N231" s="28" t="n">
        <f aca="false">+F231/F$234*100</f>
        <v>5.26315789473684</v>
      </c>
      <c r="O231" s="28" t="n">
        <f aca="false">+G231/G$234*100</f>
        <v>4.54545454545455</v>
      </c>
      <c r="P231" s="28" t="n">
        <f aca="false">+H231/H$234*100</f>
        <v>4.7008547008547</v>
      </c>
      <c r="Q231" s="28" t="n">
        <f aca="false">+I231/I$234*100</f>
        <v>5.1063829787234</v>
      </c>
      <c r="R231" s="28" t="n">
        <f aca="false">+J231/J$234*100</f>
        <v>6.66666666666667</v>
      </c>
      <c r="S231" s="28" t="n">
        <f aca="false">+K231/K$234*100</f>
        <v>5.48494983277592</v>
      </c>
    </row>
    <row r="232" customFormat="false" ht="14.1" hidden="false" customHeight="true" outlineLevel="0" collapsed="false">
      <c r="A232" s="14"/>
      <c r="B232" s="16"/>
      <c r="C232" s="23" t="s">
        <v>15</v>
      </c>
      <c r="D232" s="24" t="n">
        <v>32</v>
      </c>
      <c r="E232" s="25" t="n">
        <v>44</v>
      </c>
      <c r="F232" s="25" t="n">
        <v>50</v>
      </c>
      <c r="G232" s="25" t="n">
        <v>73</v>
      </c>
      <c r="H232" s="25" t="n">
        <v>157</v>
      </c>
      <c r="I232" s="25" t="n">
        <v>331</v>
      </c>
      <c r="J232" s="25" t="n">
        <v>329</v>
      </c>
      <c r="K232" s="26" t="n">
        <v>1016</v>
      </c>
      <c r="L232" s="27" t="n">
        <f aca="false">+D232/D$234*100</f>
        <v>54.2372881355932</v>
      </c>
      <c r="M232" s="28" t="n">
        <f aca="false">+E232/E$234*100</f>
        <v>66.6666666666667</v>
      </c>
      <c r="N232" s="28" t="n">
        <f aca="false">+F232/F$234*100</f>
        <v>65.7894736842105</v>
      </c>
      <c r="O232" s="28" t="n">
        <f aca="false">+G232/G$234*100</f>
        <v>66.3636363636364</v>
      </c>
      <c r="P232" s="28" t="n">
        <f aca="false">+H232/H$234*100</f>
        <v>67.0940170940171</v>
      </c>
      <c r="Q232" s="28" t="n">
        <f aca="false">+I232/I$234*100</f>
        <v>70.4255319148936</v>
      </c>
      <c r="R232" s="28" t="n">
        <f aca="false">+J232/J$234*100</f>
        <v>68.5416666666667</v>
      </c>
      <c r="S232" s="28" t="n">
        <f aca="false">+K232/K$234*100</f>
        <v>67.9598662207358</v>
      </c>
    </row>
    <row r="233" customFormat="false" ht="14.1" hidden="false" customHeight="true" outlineLevel="0" collapsed="false">
      <c r="A233" s="14"/>
      <c r="B233" s="16"/>
      <c r="C233" s="23" t="s">
        <v>16</v>
      </c>
      <c r="D233" s="24" t="n">
        <v>23</v>
      </c>
      <c r="E233" s="25" t="n">
        <v>20</v>
      </c>
      <c r="F233" s="25" t="n">
        <v>22</v>
      </c>
      <c r="G233" s="25" t="n">
        <v>32</v>
      </c>
      <c r="H233" s="25" t="n">
        <v>66</v>
      </c>
      <c r="I233" s="25" t="n">
        <v>115</v>
      </c>
      <c r="J233" s="25" t="n">
        <v>119</v>
      </c>
      <c r="K233" s="26" t="n">
        <v>397</v>
      </c>
      <c r="L233" s="27" t="n">
        <f aca="false">+D233/D$234*100</f>
        <v>38.9830508474576</v>
      </c>
      <c r="M233" s="28" t="n">
        <f aca="false">+E233/E$234*100</f>
        <v>30.3030303030303</v>
      </c>
      <c r="N233" s="28" t="n">
        <f aca="false">+F233/F$234*100</f>
        <v>28.9473684210526</v>
      </c>
      <c r="O233" s="28" t="n">
        <f aca="false">+G233/G$234*100</f>
        <v>29.0909090909091</v>
      </c>
      <c r="P233" s="28" t="n">
        <f aca="false">+H233/H$234*100</f>
        <v>28.2051282051282</v>
      </c>
      <c r="Q233" s="28" t="n">
        <f aca="false">+I233/I$234*100</f>
        <v>24.468085106383</v>
      </c>
      <c r="R233" s="28" t="n">
        <f aca="false">+J233/J$234*100</f>
        <v>24.7916666666667</v>
      </c>
      <c r="S233" s="28" t="n">
        <f aca="false">+K233/K$234*100</f>
        <v>26.5551839464883</v>
      </c>
    </row>
    <row r="234" customFormat="false" ht="14.1" hidden="false" customHeight="true" outlineLevel="0" collapsed="false">
      <c r="A234" s="14"/>
      <c r="B234" s="16"/>
      <c r="C234" s="29" t="s">
        <v>1</v>
      </c>
      <c r="D234" s="30" t="n">
        <v>59</v>
      </c>
      <c r="E234" s="31" t="n">
        <v>66</v>
      </c>
      <c r="F234" s="31" t="n">
        <v>76</v>
      </c>
      <c r="G234" s="31" t="n">
        <v>110</v>
      </c>
      <c r="H234" s="31" t="n">
        <v>234</v>
      </c>
      <c r="I234" s="31" t="n">
        <v>470</v>
      </c>
      <c r="J234" s="31" t="n">
        <v>480</v>
      </c>
      <c r="K234" s="32" t="n">
        <v>1495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28" t="n">
        <f aca="false">+K234/K$234*100</f>
        <v>100</v>
      </c>
    </row>
    <row r="235" customFormat="false" ht="14.1" hidden="false" customHeight="true" outlineLevel="0" collapsed="false">
      <c r="A235" s="14"/>
      <c r="B235" s="33" t="s">
        <v>70</v>
      </c>
      <c r="C235" s="23" t="s">
        <v>14</v>
      </c>
      <c r="D235" s="24" t="n">
        <v>2</v>
      </c>
      <c r="E235" s="25" t="n">
        <v>7</v>
      </c>
      <c r="F235" s="25" t="n">
        <v>6</v>
      </c>
      <c r="G235" s="25" t="n">
        <v>3</v>
      </c>
      <c r="H235" s="25" t="n">
        <v>13</v>
      </c>
      <c r="I235" s="25" t="n">
        <v>36</v>
      </c>
      <c r="J235" s="25" t="n">
        <v>39</v>
      </c>
      <c r="K235" s="26" t="n">
        <v>106</v>
      </c>
      <c r="L235" s="21" t="n">
        <f aca="false">+D235/D$238*100</f>
        <v>2.5974025974026</v>
      </c>
      <c r="M235" s="22" t="n">
        <f aca="false">+E235/E$238*100</f>
        <v>8.04597701149425</v>
      </c>
      <c r="N235" s="22" t="n">
        <f aca="false">+F235/F$238*100</f>
        <v>7.5</v>
      </c>
      <c r="O235" s="22" t="n">
        <f aca="false">+G235/G$238*100</f>
        <v>2.5</v>
      </c>
      <c r="P235" s="22" t="n">
        <f aca="false">+H235/H$238*100</f>
        <v>4.9618320610687</v>
      </c>
      <c r="Q235" s="22" t="n">
        <f aca="false">+I235/I$238*100</f>
        <v>5.93080724876442</v>
      </c>
      <c r="R235" s="22" t="n">
        <f aca="false">+J235/J$238*100</f>
        <v>6.28019323671498</v>
      </c>
      <c r="S235" s="22" t="n">
        <f aca="false">+K235/K$238*100</f>
        <v>5.71736785329018</v>
      </c>
    </row>
    <row r="236" customFormat="false" ht="14.1" hidden="false" customHeight="true" outlineLevel="0" collapsed="false">
      <c r="A236" s="14"/>
      <c r="B236" s="33"/>
      <c r="C236" s="23" t="s">
        <v>15</v>
      </c>
      <c r="D236" s="24" t="n">
        <v>55</v>
      </c>
      <c r="E236" s="25" t="n">
        <v>52</v>
      </c>
      <c r="F236" s="25" t="n">
        <v>52</v>
      </c>
      <c r="G236" s="25" t="n">
        <v>77</v>
      </c>
      <c r="H236" s="25" t="n">
        <v>173</v>
      </c>
      <c r="I236" s="25" t="n">
        <v>394</v>
      </c>
      <c r="J236" s="25" t="n">
        <v>393</v>
      </c>
      <c r="K236" s="26" t="n">
        <v>1196</v>
      </c>
      <c r="L236" s="27" t="n">
        <f aca="false">+D236/D$238*100</f>
        <v>71.4285714285714</v>
      </c>
      <c r="M236" s="28" t="n">
        <f aca="false">+E236/E$238*100</f>
        <v>59.7701149425287</v>
      </c>
      <c r="N236" s="28" t="n">
        <f aca="false">+F236/F$238*100</f>
        <v>65</v>
      </c>
      <c r="O236" s="28" t="n">
        <f aca="false">+G236/G$238*100</f>
        <v>64.1666666666667</v>
      </c>
      <c r="P236" s="28" t="n">
        <f aca="false">+H236/H$238*100</f>
        <v>66.030534351145</v>
      </c>
      <c r="Q236" s="28" t="n">
        <f aca="false">+I236/I$238*100</f>
        <v>64.9093904448105</v>
      </c>
      <c r="R236" s="28" t="n">
        <f aca="false">+J236/J$238*100</f>
        <v>63.2850241545894</v>
      </c>
      <c r="S236" s="28" t="n">
        <f aca="false">+K236/K$238*100</f>
        <v>64.5091693635383</v>
      </c>
    </row>
    <row r="237" customFormat="false" ht="14.1" hidden="false" customHeight="true" outlineLevel="0" collapsed="false">
      <c r="A237" s="14"/>
      <c r="B237" s="33"/>
      <c r="C237" s="23" t="s">
        <v>16</v>
      </c>
      <c r="D237" s="24" t="n">
        <v>20</v>
      </c>
      <c r="E237" s="25" t="n">
        <v>28</v>
      </c>
      <c r="F237" s="25" t="n">
        <v>22</v>
      </c>
      <c r="G237" s="25" t="n">
        <v>40</v>
      </c>
      <c r="H237" s="25" t="n">
        <v>76</v>
      </c>
      <c r="I237" s="25" t="n">
        <v>177</v>
      </c>
      <c r="J237" s="25" t="n">
        <v>189</v>
      </c>
      <c r="K237" s="26" t="n">
        <v>552</v>
      </c>
      <c r="L237" s="27" t="n">
        <f aca="false">+D237/D$238*100</f>
        <v>25.974025974026</v>
      </c>
      <c r="M237" s="28" t="n">
        <f aca="false">+E237/E$238*100</f>
        <v>32.183908045977</v>
      </c>
      <c r="N237" s="28" t="n">
        <f aca="false">+F237/F$238*100</f>
        <v>27.5</v>
      </c>
      <c r="O237" s="28" t="n">
        <f aca="false">+G237/G$238*100</f>
        <v>33.3333333333333</v>
      </c>
      <c r="P237" s="28" t="n">
        <f aca="false">+H237/H$238*100</f>
        <v>29.0076335877863</v>
      </c>
      <c r="Q237" s="28" t="n">
        <f aca="false">+I237/I$238*100</f>
        <v>29.159802306425</v>
      </c>
      <c r="R237" s="28" t="n">
        <f aca="false">+J237/J$238*100</f>
        <v>30.4347826086957</v>
      </c>
      <c r="S237" s="28" t="n">
        <f aca="false">+K237/K$238*100</f>
        <v>29.7734627831715</v>
      </c>
    </row>
    <row r="238" customFormat="false" ht="14.1" hidden="false" customHeight="true" outlineLevel="0" collapsed="false">
      <c r="A238" s="14"/>
      <c r="B238" s="33"/>
      <c r="C238" s="34" t="s">
        <v>1</v>
      </c>
      <c r="D238" s="24" t="n">
        <v>77</v>
      </c>
      <c r="E238" s="25" t="n">
        <v>87</v>
      </c>
      <c r="F238" s="25" t="n">
        <v>80</v>
      </c>
      <c r="G238" s="25" t="n">
        <v>120</v>
      </c>
      <c r="H238" s="25" t="n">
        <v>262</v>
      </c>
      <c r="I238" s="25" t="n">
        <v>607</v>
      </c>
      <c r="J238" s="25" t="n">
        <v>621</v>
      </c>
      <c r="K238" s="26" t="n">
        <v>1854</v>
      </c>
      <c r="L238" s="27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28" t="n">
        <f aca="false">+K238/K$238*100</f>
        <v>100</v>
      </c>
    </row>
    <row r="239" customFormat="false" ht="14.1" hidden="false" customHeight="true" outlineLevel="0" collapsed="false">
      <c r="A239" s="14"/>
      <c r="B239" s="58" t="s">
        <v>71</v>
      </c>
      <c r="C239" s="45" t="s">
        <v>14</v>
      </c>
      <c r="D239" s="46" t="n">
        <v>17</v>
      </c>
      <c r="E239" s="47" t="n">
        <v>23</v>
      </c>
      <c r="F239" s="47" t="n">
        <v>23</v>
      </c>
      <c r="G239" s="47" t="n">
        <v>38</v>
      </c>
      <c r="H239" s="47" t="n">
        <v>53</v>
      </c>
      <c r="I239" s="47" t="n">
        <v>103</v>
      </c>
      <c r="J239" s="47" t="n">
        <v>92</v>
      </c>
      <c r="K239" s="48" t="n">
        <v>349</v>
      </c>
      <c r="L239" s="49" t="n">
        <f aca="false">+D239/D$242*100</f>
        <v>7.29613733905579</v>
      </c>
      <c r="M239" s="50" t="n">
        <f aca="false">+E239/E$242*100</f>
        <v>8.88030888030888</v>
      </c>
      <c r="N239" s="50" t="n">
        <f aca="false">+F239/F$242*100</f>
        <v>7.12074303405573</v>
      </c>
      <c r="O239" s="50" t="n">
        <f aca="false">+G239/G$242*100</f>
        <v>9.13461538461538</v>
      </c>
      <c r="P239" s="50" t="n">
        <f aca="false">+H239/H$242*100</f>
        <v>6.27218934911243</v>
      </c>
      <c r="Q239" s="50" t="n">
        <f aca="false">+I239/I$242*100</f>
        <v>6.03397773872291</v>
      </c>
      <c r="R239" s="50" t="n">
        <f aca="false">+J239/J$242*100</f>
        <v>5.12820512820513</v>
      </c>
      <c r="S239" s="50" t="n">
        <f aca="false">+K239/K$242*100</f>
        <v>6.25784471938318</v>
      </c>
    </row>
    <row r="240" customFormat="false" ht="14.1" hidden="false" customHeight="true" outlineLevel="0" collapsed="false">
      <c r="A240" s="14"/>
      <c r="B240" s="58"/>
      <c r="C240" s="23" t="s">
        <v>15</v>
      </c>
      <c r="D240" s="24" t="n">
        <v>142</v>
      </c>
      <c r="E240" s="25" t="n">
        <v>136</v>
      </c>
      <c r="F240" s="25" t="n">
        <v>215</v>
      </c>
      <c r="G240" s="25" t="n">
        <v>269</v>
      </c>
      <c r="H240" s="25" t="n">
        <v>533</v>
      </c>
      <c r="I240" s="25" t="n">
        <v>1076</v>
      </c>
      <c r="J240" s="25" t="n">
        <v>1174</v>
      </c>
      <c r="K240" s="26" t="n">
        <v>3545</v>
      </c>
      <c r="L240" s="27" t="n">
        <f aca="false">+D240/D$242*100</f>
        <v>60.9442060085837</v>
      </c>
      <c r="M240" s="28" t="n">
        <f aca="false">+E240/E$242*100</f>
        <v>52.5096525096525</v>
      </c>
      <c r="N240" s="28" t="n">
        <f aca="false">+F240/F$242*100</f>
        <v>66.5634674922601</v>
      </c>
      <c r="O240" s="28" t="n">
        <f aca="false">+G240/G$242*100</f>
        <v>64.6634615384616</v>
      </c>
      <c r="P240" s="28" t="n">
        <f aca="false">+H240/H$242*100</f>
        <v>63.0769230769231</v>
      </c>
      <c r="Q240" s="28" t="n">
        <f aca="false">+I240/I$242*100</f>
        <v>63.0345635618043</v>
      </c>
      <c r="R240" s="28" t="n">
        <f aca="false">+J240/J$242*100</f>
        <v>65.4403567447046</v>
      </c>
      <c r="S240" s="28" t="n">
        <f aca="false">+K240/K$242*100</f>
        <v>63.5646404877174</v>
      </c>
    </row>
    <row r="241" customFormat="false" ht="14.1" hidden="false" customHeight="true" outlineLevel="0" collapsed="false">
      <c r="A241" s="14"/>
      <c r="B241" s="58"/>
      <c r="C241" s="23" t="s">
        <v>16</v>
      </c>
      <c r="D241" s="24" t="n">
        <v>74</v>
      </c>
      <c r="E241" s="25" t="n">
        <v>100</v>
      </c>
      <c r="F241" s="25" t="n">
        <v>85</v>
      </c>
      <c r="G241" s="25" t="n">
        <v>109</v>
      </c>
      <c r="H241" s="25" t="n">
        <v>259</v>
      </c>
      <c r="I241" s="25" t="n">
        <v>528</v>
      </c>
      <c r="J241" s="25" t="n">
        <v>528</v>
      </c>
      <c r="K241" s="26" t="n">
        <v>1683</v>
      </c>
      <c r="L241" s="27" t="n">
        <f aca="false">+D241/D$242*100</f>
        <v>31.7596566523605</v>
      </c>
      <c r="M241" s="28" t="n">
        <f aca="false">+E241/E$242*100</f>
        <v>38.6100386100386</v>
      </c>
      <c r="N241" s="28" t="n">
        <f aca="false">+F241/F$242*100</f>
        <v>26.3157894736842</v>
      </c>
      <c r="O241" s="28" t="n">
        <f aca="false">+G241/G$242*100</f>
        <v>26.2019230769231</v>
      </c>
      <c r="P241" s="28" t="n">
        <f aca="false">+H241/H$242*100</f>
        <v>30.6508875739645</v>
      </c>
      <c r="Q241" s="28" t="n">
        <f aca="false">+I241/I$242*100</f>
        <v>30.9314586994728</v>
      </c>
      <c r="R241" s="28" t="n">
        <f aca="false">+J241/J$242*100</f>
        <v>29.4314381270903</v>
      </c>
      <c r="S241" s="28" t="n">
        <f aca="false">+K241/K$242*100</f>
        <v>30.1775147928994</v>
      </c>
    </row>
    <row r="242" customFormat="false" ht="14.1" hidden="false" customHeight="true" outlineLevel="0" collapsed="false">
      <c r="A242" s="14"/>
      <c r="B242" s="58"/>
      <c r="C242" s="29" t="s">
        <v>1</v>
      </c>
      <c r="D242" s="30" t="n">
        <v>233</v>
      </c>
      <c r="E242" s="31" t="n">
        <v>259</v>
      </c>
      <c r="F242" s="31" t="n">
        <v>323</v>
      </c>
      <c r="G242" s="31" t="n">
        <v>416</v>
      </c>
      <c r="H242" s="31" t="n">
        <v>845</v>
      </c>
      <c r="I242" s="31" t="n">
        <v>1707</v>
      </c>
      <c r="J242" s="31" t="n">
        <v>1794</v>
      </c>
      <c r="K242" s="32" t="n">
        <v>5577</v>
      </c>
      <c r="L242" s="27" t="n">
        <f aca="false">+D242/D$242*100</f>
        <v>100</v>
      </c>
      <c r="M242" s="28" t="n">
        <f aca="false">+E242/E$242*100</f>
        <v>100</v>
      </c>
      <c r="N242" s="28" t="n">
        <f aca="false">+F242/F$242*100</f>
        <v>100</v>
      </c>
      <c r="O242" s="28" t="n">
        <f aca="false">+G242/G$242*100</f>
        <v>100</v>
      </c>
      <c r="P242" s="28" t="n">
        <f aca="false">+H242/H$242*100</f>
        <v>100</v>
      </c>
      <c r="Q242" s="28" t="n">
        <f aca="false">+I242/I$242*100</f>
        <v>100</v>
      </c>
      <c r="R242" s="28" t="n">
        <f aca="false">+J242/J$242*100</f>
        <v>100</v>
      </c>
      <c r="S242" s="28" t="n">
        <f aca="false">+K242/K$242*100</f>
        <v>100</v>
      </c>
    </row>
    <row r="243" customFormat="false" ht="14.1" hidden="false" customHeight="true" outlineLevel="0" collapsed="false">
      <c r="A243" s="14"/>
      <c r="B243" s="33" t="s">
        <v>72</v>
      </c>
      <c r="C243" s="23" t="s">
        <v>14</v>
      </c>
      <c r="D243" s="24" t="n">
        <v>23</v>
      </c>
      <c r="E243" s="25" t="n">
        <v>29</v>
      </c>
      <c r="F243" s="25" t="n">
        <v>20</v>
      </c>
      <c r="G243" s="25" t="n">
        <v>47</v>
      </c>
      <c r="H243" s="25" t="n">
        <v>64</v>
      </c>
      <c r="I243" s="25" t="n">
        <v>136</v>
      </c>
      <c r="J243" s="25" t="n">
        <v>117</v>
      </c>
      <c r="K243" s="26" t="n">
        <v>436</v>
      </c>
      <c r="L243" s="21" t="n">
        <f aca="false">+D243/D$246*100</f>
        <v>8.12720848056537</v>
      </c>
      <c r="M243" s="22" t="n">
        <f aca="false">+E243/E$246*100</f>
        <v>7.63157894736842</v>
      </c>
      <c r="N243" s="22" t="n">
        <f aca="false">+F243/F$246*100</f>
        <v>5.33333333333333</v>
      </c>
      <c r="O243" s="22" t="n">
        <f aca="false">+G243/G$246*100</f>
        <v>8.57664233576642</v>
      </c>
      <c r="P243" s="22" t="n">
        <f aca="false">+H243/H$246*100</f>
        <v>6.5173116089613</v>
      </c>
      <c r="Q243" s="22" t="n">
        <f aca="false">+I243/I$246*100</f>
        <v>6.49784997611085</v>
      </c>
      <c r="R243" s="22" t="n">
        <f aca="false">+J243/J$246*100</f>
        <v>5.77777777777778</v>
      </c>
      <c r="S243" s="22" t="n">
        <f aca="false">+K243/K$246*100</f>
        <v>6.52108884235716</v>
      </c>
    </row>
    <row r="244" customFormat="false" ht="14.1" hidden="false" customHeight="true" outlineLevel="0" collapsed="false">
      <c r="A244" s="14"/>
      <c r="B244" s="33"/>
      <c r="C244" s="23" t="s">
        <v>15</v>
      </c>
      <c r="D244" s="24" t="n">
        <v>175</v>
      </c>
      <c r="E244" s="25" t="n">
        <v>221</v>
      </c>
      <c r="F244" s="25" t="n">
        <v>219</v>
      </c>
      <c r="G244" s="25" t="n">
        <v>327</v>
      </c>
      <c r="H244" s="25" t="n">
        <v>622</v>
      </c>
      <c r="I244" s="25" t="n">
        <v>1376</v>
      </c>
      <c r="J244" s="25" t="n">
        <v>1299</v>
      </c>
      <c r="K244" s="26" t="n">
        <v>4239</v>
      </c>
      <c r="L244" s="27" t="n">
        <f aca="false">+D244/D$246*100</f>
        <v>61.8374558303887</v>
      </c>
      <c r="M244" s="28" t="n">
        <f aca="false">+E244/E$246*100</f>
        <v>58.1578947368421</v>
      </c>
      <c r="N244" s="28" t="n">
        <f aca="false">+F244/F$246*100</f>
        <v>58.4</v>
      </c>
      <c r="O244" s="28" t="n">
        <f aca="false">+G244/G$246*100</f>
        <v>59.6715328467153</v>
      </c>
      <c r="P244" s="28" t="n">
        <f aca="false">+H244/H$246*100</f>
        <v>63.3401221995927</v>
      </c>
      <c r="Q244" s="28" t="n">
        <f aca="false">+I244/I$246*100</f>
        <v>65.7429526994744</v>
      </c>
      <c r="R244" s="28" t="n">
        <f aca="false">+J244/J$246*100</f>
        <v>64.1481481481481</v>
      </c>
      <c r="S244" s="28" t="n">
        <f aca="false">+K244/K$246*100</f>
        <v>63.4011367035597</v>
      </c>
    </row>
    <row r="245" customFormat="false" ht="14.1" hidden="false" customHeight="true" outlineLevel="0" collapsed="false">
      <c r="A245" s="14"/>
      <c r="B245" s="33"/>
      <c r="C245" s="23" t="s">
        <v>16</v>
      </c>
      <c r="D245" s="24" t="n">
        <v>85</v>
      </c>
      <c r="E245" s="25" t="n">
        <v>130</v>
      </c>
      <c r="F245" s="25" t="n">
        <v>136</v>
      </c>
      <c r="G245" s="25" t="n">
        <v>174</v>
      </c>
      <c r="H245" s="25" t="n">
        <v>296</v>
      </c>
      <c r="I245" s="25" t="n">
        <v>581</v>
      </c>
      <c r="J245" s="25" t="n">
        <v>609</v>
      </c>
      <c r="K245" s="26" t="n">
        <v>2011</v>
      </c>
      <c r="L245" s="27" t="n">
        <f aca="false">+D245/D$246*100</f>
        <v>30.0353356890459</v>
      </c>
      <c r="M245" s="28" t="n">
        <f aca="false">+E245/E$246*100</f>
        <v>34.2105263157895</v>
      </c>
      <c r="N245" s="28" t="n">
        <f aca="false">+F245/F$246*100</f>
        <v>36.2666666666667</v>
      </c>
      <c r="O245" s="28" t="n">
        <f aca="false">+G245/G$246*100</f>
        <v>31.7518248175182</v>
      </c>
      <c r="P245" s="28" t="n">
        <f aca="false">+H245/H$246*100</f>
        <v>30.142566191446</v>
      </c>
      <c r="Q245" s="28" t="n">
        <f aca="false">+I245/I$246*100</f>
        <v>27.7591973244147</v>
      </c>
      <c r="R245" s="28" t="n">
        <f aca="false">+J245/J$246*100</f>
        <v>30.0740740740741</v>
      </c>
      <c r="S245" s="28" t="n">
        <f aca="false">+K245/K$246*100</f>
        <v>30.0777744540832</v>
      </c>
    </row>
    <row r="246" customFormat="false" ht="14.1" hidden="false" customHeight="true" outlineLevel="0" collapsed="false">
      <c r="A246" s="14"/>
      <c r="B246" s="33"/>
      <c r="C246" s="34" t="s">
        <v>1</v>
      </c>
      <c r="D246" s="24" t="n">
        <v>283</v>
      </c>
      <c r="E246" s="25" t="n">
        <v>380</v>
      </c>
      <c r="F246" s="25" t="n">
        <v>375</v>
      </c>
      <c r="G246" s="25" t="n">
        <v>548</v>
      </c>
      <c r="H246" s="25" t="n">
        <v>982</v>
      </c>
      <c r="I246" s="25" t="n">
        <v>2093</v>
      </c>
      <c r="J246" s="25" t="n">
        <v>2025</v>
      </c>
      <c r="K246" s="26" t="n">
        <v>6686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14"/>
      <c r="B247" s="59" t="s">
        <v>73</v>
      </c>
      <c r="C247" s="17" t="s">
        <v>14</v>
      </c>
      <c r="D247" s="18" t="n">
        <v>10</v>
      </c>
      <c r="E247" s="19" t="n">
        <v>10</v>
      </c>
      <c r="F247" s="19" t="n">
        <v>13</v>
      </c>
      <c r="G247" s="19" t="n">
        <v>22</v>
      </c>
      <c r="H247" s="19" t="n">
        <v>35</v>
      </c>
      <c r="I247" s="19" t="n">
        <v>71</v>
      </c>
      <c r="J247" s="19" t="n">
        <v>72</v>
      </c>
      <c r="K247" s="20" t="n">
        <v>233</v>
      </c>
      <c r="L247" s="27" t="n">
        <f aca="false">+D247/D$250*100</f>
        <v>6.41025641025641</v>
      </c>
      <c r="M247" s="28" t="n">
        <f aca="false">+E247/E$250*100</f>
        <v>5.52486187845304</v>
      </c>
      <c r="N247" s="28" t="n">
        <f aca="false">+F247/F$250*100</f>
        <v>6.19047619047619</v>
      </c>
      <c r="O247" s="28" t="n">
        <f aca="false">+G247/G$250*100</f>
        <v>8.66141732283465</v>
      </c>
      <c r="P247" s="28" t="n">
        <f aca="false">+H247/H$250*100</f>
        <v>6.51769087523278</v>
      </c>
      <c r="Q247" s="28" t="n">
        <f aca="false">+I247/I$250*100</f>
        <v>6.31672597864769</v>
      </c>
      <c r="R247" s="28" t="n">
        <f aca="false">+J247/J$250*100</f>
        <v>6.53357531760436</v>
      </c>
      <c r="S247" s="28" t="n">
        <f aca="false">+K247/K$250*100</f>
        <v>6.53759820426487</v>
      </c>
    </row>
    <row r="248" customFormat="false" ht="14.1" hidden="false" customHeight="true" outlineLevel="0" collapsed="false">
      <c r="A248" s="14"/>
      <c r="B248" s="59"/>
      <c r="C248" s="23" t="s">
        <v>15</v>
      </c>
      <c r="D248" s="24" t="n">
        <v>105</v>
      </c>
      <c r="E248" s="25" t="n">
        <v>109</v>
      </c>
      <c r="F248" s="25" t="n">
        <v>129</v>
      </c>
      <c r="G248" s="25" t="n">
        <v>159</v>
      </c>
      <c r="H248" s="25" t="n">
        <v>341</v>
      </c>
      <c r="I248" s="25" t="n">
        <v>758</v>
      </c>
      <c r="J248" s="25" t="n">
        <v>742</v>
      </c>
      <c r="K248" s="26" t="n">
        <v>2343</v>
      </c>
      <c r="L248" s="27" t="n">
        <f aca="false">+D248/D$250*100</f>
        <v>67.3076923076923</v>
      </c>
      <c r="M248" s="28" t="n">
        <f aca="false">+E248/E$250*100</f>
        <v>60.2209944751381</v>
      </c>
      <c r="N248" s="28" t="n">
        <f aca="false">+F248/F$250*100</f>
        <v>61.4285714285714</v>
      </c>
      <c r="O248" s="28" t="n">
        <f aca="false">+G248/G$250*100</f>
        <v>62.5984251968504</v>
      </c>
      <c r="P248" s="28" t="n">
        <f aca="false">+H248/H$250*100</f>
        <v>63.5009310986965</v>
      </c>
      <c r="Q248" s="28" t="n">
        <f aca="false">+I248/I$250*100</f>
        <v>67.4377224199288</v>
      </c>
      <c r="R248" s="28" t="n">
        <f aca="false">+J248/J$250*100</f>
        <v>67.3321234119782</v>
      </c>
      <c r="S248" s="28" t="n">
        <f aca="false">+K248/K$250*100</f>
        <v>65.7407407407408</v>
      </c>
    </row>
    <row r="249" customFormat="false" ht="14.1" hidden="false" customHeight="true" outlineLevel="0" collapsed="false">
      <c r="A249" s="14"/>
      <c r="B249" s="59"/>
      <c r="C249" s="23" t="s">
        <v>16</v>
      </c>
      <c r="D249" s="24" t="n">
        <v>41</v>
      </c>
      <c r="E249" s="25" t="n">
        <v>62</v>
      </c>
      <c r="F249" s="25" t="n">
        <v>68</v>
      </c>
      <c r="G249" s="25" t="n">
        <v>73</v>
      </c>
      <c r="H249" s="25" t="n">
        <v>161</v>
      </c>
      <c r="I249" s="25" t="n">
        <v>295</v>
      </c>
      <c r="J249" s="25" t="n">
        <v>288</v>
      </c>
      <c r="K249" s="26" t="n">
        <v>988</v>
      </c>
      <c r="L249" s="27" t="n">
        <f aca="false">+D249/D$250*100</f>
        <v>26.2820512820513</v>
      </c>
      <c r="M249" s="28" t="n">
        <f aca="false">+E249/E$250*100</f>
        <v>34.2541436464088</v>
      </c>
      <c r="N249" s="28" t="n">
        <f aca="false">+F249/F$250*100</f>
        <v>32.3809523809524</v>
      </c>
      <c r="O249" s="28" t="n">
        <f aca="false">+G249/G$250*100</f>
        <v>28.740157480315</v>
      </c>
      <c r="P249" s="28" t="n">
        <f aca="false">+H249/H$250*100</f>
        <v>29.9813780260708</v>
      </c>
      <c r="Q249" s="28" t="n">
        <f aca="false">+I249/I$250*100</f>
        <v>26.2455516014235</v>
      </c>
      <c r="R249" s="28" t="n">
        <f aca="false">+J249/J$250*100</f>
        <v>26.1343012704174</v>
      </c>
      <c r="S249" s="28" t="n">
        <f aca="false">+K249/K$250*100</f>
        <v>27.7216610549944</v>
      </c>
    </row>
    <row r="250" customFormat="false" ht="14.1" hidden="false" customHeight="true" outlineLevel="0" collapsed="false">
      <c r="A250" s="14"/>
      <c r="B250" s="59"/>
      <c r="C250" s="51" t="s">
        <v>1</v>
      </c>
      <c r="D250" s="52" t="n">
        <v>156</v>
      </c>
      <c r="E250" s="53" t="n">
        <v>181</v>
      </c>
      <c r="F250" s="53" t="n">
        <v>210</v>
      </c>
      <c r="G250" s="53" t="n">
        <v>254</v>
      </c>
      <c r="H250" s="53" t="n">
        <v>537</v>
      </c>
      <c r="I250" s="53" t="n">
        <v>1124</v>
      </c>
      <c r="J250" s="53" t="n">
        <v>1102</v>
      </c>
      <c r="K250" s="54" t="n">
        <v>3564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14"/>
      <c r="B251" s="33" t="s">
        <v>74</v>
      </c>
      <c r="C251" s="23" t="s">
        <v>14</v>
      </c>
      <c r="D251" s="24" t="n">
        <v>12</v>
      </c>
      <c r="E251" s="25" t="n">
        <v>12</v>
      </c>
      <c r="F251" s="25" t="n">
        <v>10</v>
      </c>
      <c r="G251" s="25" t="n">
        <v>19</v>
      </c>
      <c r="H251" s="25" t="n">
        <v>40</v>
      </c>
      <c r="I251" s="25" t="n">
        <v>87</v>
      </c>
      <c r="J251" s="25" t="n">
        <v>70</v>
      </c>
      <c r="K251" s="26" t="n">
        <v>250</v>
      </c>
      <c r="L251" s="27" t="n">
        <f aca="false">+D251/D$254*100</f>
        <v>6.9364161849711</v>
      </c>
      <c r="M251" s="28" t="n">
        <f aca="false">+E251/E$254*100</f>
        <v>5.88235294117647</v>
      </c>
      <c r="N251" s="28" t="n">
        <f aca="false">+F251/F$254*100</f>
        <v>4.58715596330275</v>
      </c>
      <c r="O251" s="28" t="n">
        <f aca="false">+G251/G$254*100</f>
        <v>6.4406779661017</v>
      </c>
      <c r="P251" s="28" t="n">
        <f aca="false">+H251/H$254*100</f>
        <v>5.86510263929619</v>
      </c>
      <c r="Q251" s="28" t="n">
        <f aca="false">+I251/I$254*100</f>
        <v>5.51330798479088</v>
      </c>
      <c r="R251" s="28" t="n">
        <f aca="false">+J251/J$254*100</f>
        <v>4.47856685860525</v>
      </c>
      <c r="S251" s="28" t="n">
        <f aca="false">+K251/K$254*100</f>
        <v>5.30447697856991</v>
      </c>
    </row>
    <row r="252" customFormat="false" ht="14.1" hidden="false" customHeight="true" outlineLevel="0" collapsed="false">
      <c r="A252" s="14"/>
      <c r="B252" s="33"/>
      <c r="C252" s="23" t="s">
        <v>15</v>
      </c>
      <c r="D252" s="24" t="n">
        <v>98</v>
      </c>
      <c r="E252" s="25" t="n">
        <v>133</v>
      </c>
      <c r="F252" s="25" t="n">
        <v>145</v>
      </c>
      <c r="G252" s="25" t="n">
        <v>191</v>
      </c>
      <c r="H252" s="25" t="n">
        <v>446</v>
      </c>
      <c r="I252" s="25" t="n">
        <v>1006</v>
      </c>
      <c r="J252" s="25" t="n">
        <v>1044</v>
      </c>
      <c r="K252" s="26" t="n">
        <v>3063</v>
      </c>
      <c r="L252" s="27" t="n">
        <f aca="false">+D252/D$254*100</f>
        <v>56.6473988439306</v>
      </c>
      <c r="M252" s="28" t="n">
        <f aca="false">+E252/E$254*100</f>
        <v>65.1960784313726</v>
      </c>
      <c r="N252" s="28" t="n">
        <f aca="false">+F252/F$254*100</f>
        <v>66.5137614678899</v>
      </c>
      <c r="O252" s="28" t="n">
        <f aca="false">+G252/G$254*100</f>
        <v>64.7457627118644</v>
      </c>
      <c r="P252" s="28" t="n">
        <f aca="false">+H252/H$254*100</f>
        <v>65.3958944281525</v>
      </c>
      <c r="Q252" s="28" t="n">
        <f aca="false">+I252/I$254*100</f>
        <v>63.7515842839037</v>
      </c>
      <c r="R252" s="28" t="n">
        <f aca="false">+J252/J$254*100</f>
        <v>66.7946257197697</v>
      </c>
      <c r="S252" s="28" t="n">
        <f aca="false">+K252/K$254*100</f>
        <v>64.9904519414386</v>
      </c>
    </row>
    <row r="253" customFormat="false" ht="14.1" hidden="false" customHeight="true" outlineLevel="0" collapsed="false">
      <c r="A253" s="14"/>
      <c r="B253" s="33"/>
      <c r="C253" s="23" t="s">
        <v>16</v>
      </c>
      <c r="D253" s="24" t="n">
        <v>63</v>
      </c>
      <c r="E253" s="25" t="n">
        <v>59</v>
      </c>
      <c r="F253" s="25" t="n">
        <v>63</v>
      </c>
      <c r="G253" s="25" t="n">
        <v>85</v>
      </c>
      <c r="H253" s="25" t="n">
        <v>196</v>
      </c>
      <c r="I253" s="25" t="n">
        <v>485</v>
      </c>
      <c r="J253" s="25" t="n">
        <v>449</v>
      </c>
      <c r="K253" s="26" t="n">
        <v>1400</v>
      </c>
      <c r="L253" s="27" t="n">
        <f aca="false">+D253/D$254*100</f>
        <v>36.4161849710983</v>
      </c>
      <c r="M253" s="28" t="n">
        <f aca="false">+E253/E$254*100</f>
        <v>28.921568627451</v>
      </c>
      <c r="N253" s="28" t="n">
        <f aca="false">+F253/F$254*100</f>
        <v>28.8990825688073</v>
      </c>
      <c r="O253" s="28" t="n">
        <f aca="false">+G253/G$254*100</f>
        <v>28.8135593220339</v>
      </c>
      <c r="P253" s="28" t="n">
        <f aca="false">+H253/H$254*100</f>
        <v>28.7390029325513</v>
      </c>
      <c r="Q253" s="28" t="n">
        <f aca="false">+I253/I$254*100</f>
        <v>30.7351077313055</v>
      </c>
      <c r="R253" s="28" t="n">
        <f aca="false">+J253/J$254*100</f>
        <v>28.7268074216251</v>
      </c>
      <c r="S253" s="28" t="n">
        <f aca="false">+K253/K$254*100</f>
        <v>29.7050710799915</v>
      </c>
    </row>
    <row r="254" customFormat="false" ht="14.1" hidden="false" customHeight="true" outlineLevel="0" collapsed="false">
      <c r="A254" s="14"/>
      <c r="B254" s="33"/>
      <c r="C254" s="34" t="s">
        <v>1</v>
      </c>
      <c r="D254" s="24" t="n">
        <v>173</v>
      </c>
      <c r="E254" s="25" t="n">
        <v>204</v>
      </c>
      <c r="F254" s="25" t="n">
        <v>218</v>
      </c>
      <c r="G254" s="25" t="n">
        <v>295</v>
      </c>
      <c r="H254" s="25" t="n">
        <v>682</v>
      </c>
      <c r="I254" s="25" t="n">
        <v>1578</v>
      </c>
      <c r="J254" s="25" t="n">
        <v>1563</v>
      </c>
      <c r="K254" s="26" t="n">
        <v>4713</v>
      </c>
      <c r="L254" s="35" t="n">
        <f aca="false">+D254/D$254*100</f>
        <v>100</v>
      </c>
      <c r="M254" s="36" t="n">
        <f aca="false">+E254/E$254*100</f>
        <v>100</v>
      </c>
      <c r="N254" s="36" t="n">
        <f aca="false">+F254/F$254*100</f>
        <v>100</v>
      </c>
      <c r="O254" s="36" t="n">
        <f aca="false">+G254/G$254*100</f>
        <v>100</v>
      </c>
      <c r="P254" s="36" t="n">
        <f aca="false">+H254/H$254*100</f>
        <v>100</v>
      </c>
      <c r="Q254" s="36" t="n">
        <f aca="false">+I254/I$254*100</f>
        <v>100</v>
      </c>
      <c r="R254" s="36" t="n">
        <f aca="false">+J254/J$254*100</f>
        <v>100</v>
      </c>
      <c r="S254" s="36" t="n">
        <f aca="false">+K254/K$254*100</f>
        <v>100</v>
      </c>
    </row>
    <row r="255" customFormat="false" ht="14.1" hidden="false" customHeight="true" outlineLevel="0" collapsed="false">
      <c r="A255" s="14"/>
      <c r="B255" s="16" t="s">
        <v>75</v>
      </c>
      <c r="C255" s="17" t="s">
        <v>14</v>
      </c>
      <c r="D255" s="18" t="n">
        <v>14</v>
      </c>
      <c r="E255" s="19" t="n">
        <v>12</v>
      </c>
      <c r="F255" s="19" t="n">
        <v>14</v>
      </c>
      <c r="G255" s="19" t="n">
        <v>28</v>
      </c>
      <c r="H255" s="19" t="n">
        <v>43</v>
      </c>
      <c r="I255" s="19" t="n">
        <v>94</v>
      </c>
      <c r="J255" s="19" t="n">
        <v>94</v>
      </c>
      <c r="K255" s="20" t="n">
        <v>299</v>
      </c>
      <c r="L255" s="27" t="n">
        <f aca="false">+D255/D$258*100</f>
        <v>7.25388601036269</v>
      </c>
      <c r="M255" s="28" t="n">
        <f aca="false">+E255/E$258*100</f>
        <v>5</v>
      </c>
      <c r="N255" s="28" t="n">
        <f aca="false">+F255/F$258*100</f>
        <v>5.40540540540541</v>
      </c>
      <c r="O255" s="28" t="n">
        <f aca="false">+G255/G$258*100</f>
        <v>7.21649484536082</v>
      </c>
      <c r="P255" s="28" t="n">
        <f aca="false">+H255/H$258*100</f>
        <v>5.85034013605442</v>
      </c>
      <c r="Q255" s="28" t="n">
        <f aca="false">+I255/I$258*100</f>
        <v>5.8348851644941</v>
      </c>
      <c r="R255" s="28" t="n">
        <f aca="false">+J255/J$258*100</f>
        <v>5.8786741713571</v>
      </c>
      <c r="S255" s="28" t="n">
        <f aca="false">+K255/K$258*100</f>
        <v>5.95024875621891</v>
      </c>
    </row>
    <row r="256" customFormat="false" ht="14.1" hidden="false" customHeight="true" outlineLevel="0" collapsed="false">
      <c r="A256" s="14"/>
      <c r="B256" s="16"/>
      <c r="C256" s="23" t="s">
        <v>15</v>
      </c>
      <c r="D256" s="24" t="n">
        <v>115</v>
      </c>
      <c r="E256" s="25" t="n">
        <v>140</v>
      </c>
      <c r="F256" s="25" t="n">
        <v>155</v>
      </c>
      <c r="G256" s="25" t="n">
        <v>240</v>
      </c>
      <c r="H256" s="25" t="n">
        <v>461</v>
      </c>
      <c r="I256" s="25" t="n">
        <v>1067</v>
      </c>
      <c r="J256" s="25" t="n">
        <v>1055</v>
      </c>
      <c r="K256" s="26" t="n">
        <v>3233</v>
      </c>
      <c r="L256" s="27" t="n">
        <f aca="false">+D256/D$258*100</f>
        <v>59.5854922279793</v>
      </c>
      <c r="M256" s="28" t="n">
        <f aca="false">+E256/E$258*100</f>
        <v>58.3333333333333</v>
      </c>
      <c r="N256" s="28" t="n">
        <f aca="false">+F256/F$258*100</f>
        <v>59.8455598455599</v>
      </c>
      <c r="O256" s="28" t="n">
        <f aca="false">+G256/G$258*100</f>
        <v>61.8556701030928</v>
      </c>
      <c r="P256" s="28" t="n">
        <f aca="false">+H256/H$258*100</f>
        <v>62.7210884353742</v>
      </c>
      <c r="Q256" s="28" t="n">
        <f aca="false">+I256/I$258*100</f>
        <v>66.2321539416512</v>
      </c>
      <c r="R256" s="28" t="n">
        <f aca="false">+J256/J$258*100</f>
        <v>65.978736710444</v>
      </c>
      <c r="S256" s="28" t="n">
        <f aca="false">+K256/K$258*100</f>
        <v>64.3383084577115</v>
      </c>
    </row>
    <row r="257" customFormat="false" ht="14.1" hidden="false" customHeight="true" outlineLevel="0" collapsed="false">
      <c r="A257" s="14"/>
      <c r="B257" s="16"/>
      <c r="C257" s="23" t="s">
        <v>16</v>
      </c>
      <c r="D257" s="24" t="n">
        <v>64</v>
      </c>
      <c r="E257" s="25" t="n">
        <v>88</v>
      </c>
      <c r="F257" s="25" t="n">
        <v>90</v>
      </c>
      <c r="G257" s="25" t="n">
        <v>120</v>
      </c>
      <c r="H257" s="25" t="n">
        <v>231</v>
      </c>
      <c r="I257" s="25" t="n">
        <v>450</v>
      </c>
      <c r="J257" s="25" t="n">
        <v>450</v>
      </c>
      <c r="K257" s="26" t="n">
        <v>1493</v>
      </c>
      <c r="L257" s="27" t="n">
        <f aca="false">+D257/D$258*100</f>
        <v>33.160621761658</v>
      </c>
      <c r="M257" s="28" t="n">
        <f aca="false">+E257/E$258*100</f>
        <v>36.6666666666667</v>
      </c>
      <c r="N257" s="28" t="n">
        <f aca="false">+F257/F$258*100</f>
        <v>34.7490347490348</v>
      </c>
      <c r="O257" s="28" t="n">
        <f aca="false">+G257/G$258*100</f>
        <v>30.9278350515464</v>
      </c>
      <c r="P257" s="28" t="n">
        <f aca="false">+H257/H$258*100</f>
        <v>31.4285714285714</v>
      </c>
      <c r="Q257" s="28" t="n">
        <f aca="false">+I257/I$258*100</f>
        <v>27.9329608938547</v>
      </c>
      <c r="R257" s="28" t="n">
        <f aca="false">+J257/J$258*100</f>
        <v>28.1425891181989</v>
      </c>
      <c r="S257" s="28" t="n">
        <f aca="false">+K257/K$258*100</f>
        <v>29.7114427860697</v>
      </c>
    </row>
    <row r="258" customFormat="false" ht="14.1" hidden="false" customHeight="true" outlineLevel="0" collapsed="false">
      <c r="A258" s="14"/>
      <c r="B258" s="16"/>
      <c r="C258" s="29" t="s">
        <v>1</v>
      </c>
      <c r="D258" s="30" t="n">
        <v>193</v>
      </c>
      <c r="E258" s="31" t="n">
        <v>240</v>
      </c>
      <c r="F258" s="31" t="n">
        <v>259</v>
      </c>
      <c r="G258" s="31" t="n">
        <v>388</v>
      </c>
      <c r="H258" s="31" t="n">
        <v>735</v>
      </c>
      <c r="I258" s="31" t="n">
        <v>1611</v>
      </c>
      <c r="J258" s="31" t="n">
        <v>1599</v>
      </c>
      <c r="K258" s="32" t="n">
        <v>5025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28" t="n">
        <f aca="false">+K258/K$258*100</f>
        <v>100</v>
      </c>
    </row>
    <row r="259" customFormat="false" ht="14.1" hidden="false" customHeight="true" outlineLevel="0" collapsed="false">
      <c r="A259" s="14"/>
      <c r="B259" s="60" t="s">
        <v>76</v>
      </c>
      <c r="C259" s="17" t="s">
        <v>14</v>
      </c>
      <c r="D259" s="24" t="n">
        <v>15</v>
      </c>
      <c r="E259" s="25" t="n">
        <v>19</v>
      </c>
      <c r="F259" s="25" t="n">
        <v>18</v>
      </c>
      <c r="G259" s="25" t="n">
        <v>18</v>
      </c>
      <c r="H259" s="25" t="n">
        <v>41</v>
      </c>
      <c r="I259" s="25" t="n">
        <v>86</v>
      </c>
      <c r="J259" s="25" t="n">
        <v>120</v>
      </c>
      <c r="K259" s="26" t="n">
        <v>317</v>
      </c>
      <c r="L259" s="21" t="n">
        <f aca="false">+D259/D$262*100</f>
        <v>10.4895104895105</v>
      </c>
      <c r="M259" s="22" t="n">
        <f aca="false">+E259/E$262*100</f>
        <v>9.64467005076142</v>
      </c>
      <c r="N259" s="22" t="n">
        <f aca="false">+F259/F$262*100</f>
        <v>9.18367346938776</v>
      </c>
      <c r="O259" s="22" t="n">
        <f aca="false">+G259/G$262*100</f>
        <v>6.61764705882353</v>
      </c>
      <c r="P259" s="22" t="n">
        <f aca="false">+H259/H$262*100</f>
        <v>7.11805555555556</v>
      </c>
      <c r="Q259" s="22" t="n">
        <f aca="false">+I259/I$262*100</f>
        <v>5.99303135888502</v>
      </c>
      <c r="R259" s="22" t="n">
        <f aca="false">+J259/J$262*100</f>
        <v>7.4719800747198</v>
      </c>
      <c r="S259" s="22" t="n">
        <f aca="false">+K259/K$262*100</f>
        <v>7.16384180790961</v>
      </c>
    </row>
    <row r="260" customFormat="false" ht="14.1" hidden="false" customHeight="true" outlineLevel="0" collapsed="false">
      <c r="A260" s="14"/>
      <c r="B260" s="60"/>
      <c r="C260" s="23" t="s">
        <v>15</v>
      </c>
      <c r="D260" s="24" t="n">
        <v>83</v>
      </c>
      <c r="E260" s="25" t="n">
        <v>117</v>
      </c>
      <c r="F260" s="25" t="n">
        <v>122</v>
      </c>
      <c r="G260" s="25" t="n">
        <v>156</v>
      </c>
      <c r="H260" s="25" t="n">
        <v>379</v>
      </c>
      <c r="I260" s="25" t="n">
        <v>986</v>
      </c>
      <c r="J260" s="25" t="n">
        <v>1068</v>
      </c>
      <c r="K260" s="26" t="n">
        <v>2911</v>
      </c>
      <c r="L260" s="27" t="n">
        <f aca="false">+D260/D$262*100</f>
        <v>58.041958041958</v>
      </c>
      <c r="M260" s="28" t="n">
        <f aca="false">+E260/E$262*100</f>
        <v>59.3908629441624</v>
      </c>
      <c r="N260" s="28" t="n">
        <f aca="false">+F260/F$262*100</f>
        <v>62.2448979591837</v>
      </c>
      <c r="O260" s="28" t="n">
        <f aca="false">+G260/G$262*100</f>
        <v>57.3529411764706</v>
      </c>
      <c r="P260" s="28" t="n">
        <f aca="false">+H260/H$262*100</f>
        <v>65.7986111111111</v>
      </c>
      <c r="Q260" s="28" t="n">
        <f aca="false">+I260/I$262*100</f>
        <v>68.7108013937282</v>
      </c>
      <c r="R260" s="28" t="n">
        <f aca="false">+J260/J$262*100</f>
        <v>66.5006226650062</v>
      </c>
      <c r="S260" s="28" t="n">
        <f aca="false">+K260/K$262*100</f>
        <v>65.7853107344633</v>
      </c>
    </row>
    <row r="261" customFormat="false" ht="14.1" hidden="false" customHeight="true" outlineLevel="0" collapsed="false">
      <c r="A261" s="14"/>
      <c r="B261" s="60"/>
      <c r="C261" s="23" t="s">
        <v>16</v>
      </c>
      <c r="D261" s="24" t="n">
        <v>45</v>
      </c>
      <c r="E261" s="25" t="n">
        <v>61</v>
      </c>
      <c r="F261" s="25" t="n">
        <v>56</v>
      </c>
      <c r="G261" s="25" t="n">
        <v>98</v>
      </c>
      <c r="H261" s="25" t="n">
        <v>156</v>
      </c>
      <c r="I261" s="25" t="n">
        <v>363</v>
      </c>
      <c r="J261" s="25" t="n">
        <v>418</v>
      </c>
      <c r="K261" s="26" t="n">
        <v>1197</v>
      </c>
      <c r="L261" s="27" t="n">
        <f aca="false">+D261/D$262*100</f>
        <v>31.4685314685315</v>
      </c>
      <c r="M261" s="28" t="n">
        <f aca="false">+E261/E$262*100</f>
        <v>30.9644670050761</v>
      </c>
      <c r="N261" s="28" t="n">
        <f aca="false">+F261/F$262*100</f>
        <v>28.5714285714286</v>
      </c>
      <c r="O261" s="28" t="n">
        <f aca="false">+G261/G$262*100</f>
        <v>36.0294117647059</v>
      </c>
      <c r="P261" s="28" t="n">
        <f aca="false">+H261/H$262*100</f>
        <v>27.0833333333333</v>
      </c>
      <c r="Q261" s="28" t="n">
        <f aca="false">+I261/I$262*100</f>
        <v>25.2961672473868</v>
      </c>
      <c r="R261" s="28" t="n">
        <f aca="false">+J261/J$262*100</f>
        <v>26.027397260274</v>
      </c>
      <c r="S261" s="28" t="n">
        <f aca="false">+K261/K$262*100</f>
        <v>27.0508474576271</v>
      </c>
    </row>
    <row r="262" customFormat="false" ht="14.1" hidden="false" customHeight="true" outlineLevel="0" collapsed="false">
      <c r="A262" s="14"/>
      <c r="B262" s="60"/>
      <c r="C262" s="34" t="s">
        <v>1</v>
      </c>
      <c r="D262" s="24" t="n">
        <v>143</v>
      </c>
      <c r="E262" s="25" t="n">
        <v>197</v>
      </c>
      <c r="F262" s="25" t="n">
        <v>196</v>
      </c>
      <c r="G262" s="25" t="n">
        <v>272</v>
      </c>
      <c r="H262" s="25" t="n">
        <v>576</v>
      </c>
      <c r="I262" s="25" t="n">
        <v>1435</v>
      </c>
      <c r="J262" s="25" t="n">
        <v>1606</v>
      </c>
      <c r="K262" s="26" t="n">
        <v>4425</v>
      </c>
      <c r="L262" s="35" t="n">
        <f aca="false">+D262/D$262*100</f>
        <v>100</v>
      </c>
      <c r="M262" s="36" t="n">
        <f aca="false">+E262/E$262*100</f>
        <v>100</v>
      </c>
      <c r="N262" s="36" t="n">
        <f aca="false">+F262/F$262*100</f>
        <v>100</v>
      </c>
      <c r="O262" s="36" t="n">
        <f aca="false">+G262/G$262*100</f>
        <v>100</v>
      </c>
      <c r="P262" s="36" t="n">
        <f aca="false">+H262/H$262*100</f>
        <v>100</v>
      </c>
      <c r="Q262" s="36" t="n">
        <f aca="false">+I262/I$262*100</f>
        <v>100</v>
      </c>
      <c r="R262" s="36" t="n">
        <f aca="false">+J262/J$262*100</f>
        <v>100</v>
      </c>
      <c r="S262" s="36" t="n">
        <f aca="false">+K262/K$262*100</f>
        <v>100</v>
      </c>
    </row>
    <row r="263" customFormat="false" ht="14.1" hidden="false" customHeight="true" outlineLevel="0" collapsed="false">
      <c r="A263" s="14"/>
      <c r="B263" s="16" t="s">
        <v>77</v>
      </c>
      <c r="C263" s="17" t="s">
        <v>14</v>
      </c>
      <c r="D263" s="18" t="n">
        <v>4</v>
      </c>
      <c r="E263" s="19" t="n">
        <v>6</v>
      </c>
      <c r="F263" s="19" t="n">
        <v>2</v>
      </c>
      <c r="G263" s="19" t="n">
        <v>9</v>
      </c>
      <c r="H263" s="19" t="n">
        <v>19</v>
      </c>
      <c r="I263" s="19" t="n">
        <v>18</v>
      </c>
      <c r="J263" s="19" t="n">
        <v>33</v>
      </c>
      <c r="K263" s="20" t="n">
        <v>91</v>
      </c>
      <c r="L263" s="27" t="n">
        <f aca="false">+D263/D$266*100</f>
        <v>7.54716981132076</v>
      </c>
      <c r="M263" s="28" t="n">
        <f aca="false">+E263/E$266*100</f>
        <v>10.1694915254237</v>
      </c>
      <c r="N263" s="28" t="n">
        <f aca="false">+F263/F$266*100</f>
        <v>2.89855072463768</v>
      </c>
      <c r="O263" s="28" t="n">
        <f aca="false">+G263/G$266*100</f>
        <v>11.1111111111111</v>
      </c>
      <c r="P263" s="28" t="n">
        <f aca="false">+H263/H$266*100</f>
        <v>9.26829268292683</v>
      </c>
      <c r="Q263" s="28" t="n">
        <f aca="false">+I263/I$266*100</f>
        <v>4.09090909090909</v>
      </c>
      <c r="R263" s="28" t="n">
        <f aca="false">+J263/J$266*100</f>
        <v>6.38297872340426</v>
      </c>
      <c r="S263" s="28" t="n">
        <f aca="false">+K263/K$266*100</f>
        <v>6.39044943820225</v>
      </c>
    </row>
    <row r="264" customFormat="false" ht="14.1" hidden="false" customHeight="true" outlineLevel="0" collapsed="false">
      <c r="A264" s="14"/>
      <c r="B264" s="16"/>
      <c r="C264" s="23" t="s">
        <v>15</v>
      </c>
      <c r="D264" s="24" t="n">
        <v>31</v>
      </c>
      <c r="E264" s="25" t="n">
        <v>27</v>
      </c>
      <c r="F264" s="25" t="n">
        <v>41</v>
      </c>
      <c r="G264" s="25" t="n">
        <v>37</v>
      </c>
      <c r="H264" s="25" t="n">
        <v>115</v>
      </c>
      <c r="I264" s="25" t="n">
        <v>287</v>
      </c>
      <c r="J264" s="25" t="n">
        <v>309</v>
      </c>
      <c r="K264" s="26" t="n">
        <v>847</v>
      </c>
      <c r="L264" s="27" t="n">
        <f aca="false">+D264/D$266*100</f>
        <v>58.4905660377358</v>
      </c>
      <c r="M264" s="28" t="n">
        <f aca="false">+E264/E$266*100</f>
        <v>45.7627118644068</v>
      </c>
      <c r="N264" s="28" t="n">
        <f aca="false">+F264/F$266*100</f>
        <v>59.4202898550725</v>
      </c>
      <c r="O264" s="28" t="n">
        <f aca="false">+G264/G$266*100</f>
        <v>45.679012345679</v>
      </c>
      <c r="P264" s="28" t="n">
        <f aca="false">+H264/H$266*100</f>
        <v>56.0975609756098</v>
      </c>
      <c r="Q264" s="28" t="n">
        <f aca="false">+I264/I$266*100</f>
        <v>65.2272727272727</v>
      </c>
      <c r="R264" s="28" t="n">
        <f aca="false">+J264/J$266*100</f>
        <v>59.7678916827853</v>
      </c>
      <c r="S264" s="28" t="n">
        <f aca="false">+K264/K$266*100</f>
        <v>59.4803370786517</v>
      </c>
    </row>
    <row r="265" customFormat="false" ht="14.1" hidden="false" customHeight="true" outlineLevel="0" collapsed="false">
      <c r="A265" s="14"/>
      <c r="B265" s="16"/>
      <c r="C265" s="23" t="s">
        <v>16</v>
      </c>
      <c r="D265" s="24" t="n">
        <v>18</v>
      </c>
      <c r="E265" s="25" t="n">
        <v>26</v>
      </c>
      <c r="F265" s="25" t="n">
        <v>26</v>
      </c>
      <c r="G265" s="25" t="n">
        <v>35</v>
      </c>
      <c r="H265" s="25" t="n">
        <v>71</v>
      </c>
      <c r="I265" s="25" t="n">
        <v>135</v>
      </c>
      <c r="J265" s="25" t="n">
        <v>175</v>
      </c>
      <c r="K265" s="26" t="n">
        <v>486</v>
      </c>
      <c r="L265" s="27" t="n">
        <f aca="false">+D265/D$266*100</f>
        <v>33.9622641509434</v>
      </c>
      <c r="M265" s="28" t="n">
        <f aca="false">+E265/E$266*100</f>
        <v>44.0677966101695</v>
      </c>
      <c r="N265" s="28" t="n">
        <f aca="false">+F265/F$266*100</f>
        <v>37.6811594202899</v>
      </c>
      <c r="O265" s="28" t="n">
        <f aca="false">+G265/G$266*100</f>
        <v>43.2098765432099</v>
      </c>
      <c r="P265" s="28" t="n">
        <f aca="false">+H265/H$266*100</f>
        <v>34.6341463414634</v>
      </c>
      <c r="Q265" s="28" t="n">
        <f aca="false">+I265/I$266*100</f>
        <v>30.6818181818182</v>
      </c>
      <c r="R265" s="28" t="n">
        <f aca="false">+J265/J$266*100</f>
        <v>33.8491295938104</v>
      </c>
      <c r="S265" s="28" t="n">
        <f aca="false">+K265/K$266*100</f>
        <v>34.1292134831461</v>
      </c>
    </row>
    <row r="266" customFormat="false" ht="14.1" hidden="false" customHeight="true" outlineLevel="0" collapsed="false">
      <c r="A266" s="14"/>
      <c r="B266" s="16"/>
      <c r="C266" s="29" t="s">
        <v>1</v>
      </c>
      <c r="D266" s="30" t="n">
        <v>53</v>
      </c>
      <c r="E266" s="31" t="n">
        <v>59</v>
      </c>
      <c r="F266" s="31" t="n">
        <v>69</v>
      </c>
      <c r="G266" s="31" t="n">
        <v>81</v>
      </c>
      <c r="H266" s="31" t="n">
        <v>205</v>
      </c>
      <c r="I266" s="31" t="n">
        <v>440</v>
      </c>
      <c r="J266" s="31" t="n">
        <v>517</v>
      </c>
      <c r="K266" s="32" t="n">
        <v>1424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28" t="n">
        <f aca="false">+K266/K$266*100</f>
        <v>100</v>
      </c>
    </row>
    <row r="267" customFormat="false" ht="14.1" hidden="false" customHeight="true" outlineLevel="0" collapsed="false">
      <c r="A267" s="14"/>
      <c r="B267" s="63" t="s">
        <v>78</v>
      </c>
      <c r="C267" s="17" t="s">
        <v>14</v>
      </c>
      <c r="D267" s="24" t="n">
        <v>1</v>
      </c>
      <c r="E267" s="25" t="n">
        <v>0</v>
      </c>
      <c r="F267" s="25" t="n">
        <v>3</v>
      </c>
      <c r="G267" s="25" t="n">
        <v>5</v>
      </c>
      <c r="H267" s="25" t="n">
        <v>9</v>
      </c>
      <c r="I267" s="25" t="n">
        <v>15</v>
      </c>
      <c r="J267" s="25" t="n">
        <v>10</v>
      </c>
      <c r="K267" s="26" t="n">
        <v>43</v>
      </c>
      <c r="L267" s="21" t="n">
        <f aca="false">+D267/D$270*100</f>
        <v>3.44827586206897</v>
      </c>
      <c r="M267" s="22" t="n">
        <f aca="false">+E267/E$270*100</f>
        <v>0</v>
      </c>
      <c r="N267" s="22" t="n">
        <f aca="false">+F267/F$270*100</f>
        <v>7.69230769230769</v>
      </c>
      <c r="O267" s="22" t="n">
        <f aca="false">+G267/G$270*100</f>
        <v>8.47457627118644</v>
      </c>
      <c r="P267" s="22" t="n">
        <f aca="false">+H267/H$270*100</f>
        <v>7.5</v>
      </c>
      <c r="Q267" s="22" t="n">
        <f aca="false">+I267/I$270*100</f>
        <v>7.35294117647059</v>
      </c>
      <c r="R267" s="22" t="n">
        <f aca="false">+J267/J$270*100</f>
        <v>4.87804878048781</v>
      </c>
      <c r="S267" s="22" t="n">
        <f aca="false">+K267/K$270*100</f>
        <v>6.16045845272206</v>
      </c>
    </row>
    <row r="268" customFormat="false" ht="14.1" hidden="false" customHeight="true" outlineLevel="0" collapsed="false">
      <c r="A268" s="14"/>
      <c r="B268" s="14"/>
      <c r="C268" s="23" t="s">
        <v>15</v>
      </c>
      <c r="D268" s="24" t="n">
        <v>21</v>
      </c>
      <c r="E268" s="25" t="n">
        <v>29</v>
      </c>
      <c r="F268" s="25" t="n">
        <v>26</v>
      </c>
      <c r="G268" s="25" t="n">
        <v>28</v>
      </c>
      <c r="H268" s="25" t="n">
        <v>82</v>
      </c>
      <c r="I268" s="25" t="n">
        <v>129</v>
      </c>
      <c r="J268" s="25" t="n">
        <v>126</v>
      </c>
      <c r="K268" s="26" t="n">
        <v>441</v>
      </c>
      <c r="L268" s="27" t="n">
        <f aca="false">+D268/D$270*100</f>
        <v>72.4137931034483</v>
      </c>
      <c r="M268" s="28" t="n">
        <f aca="false">+E268/E$270*100</f>
        <v>69.0476190476191</v>
      </c>
      <c r="N268" s="28" t="n">
        <f aca="false">+F268/F$270*100</f>
        <v>66.6666666666667</v>
      </c>
      <c r="O268" s="28" t="n">
        <f aca="false">+G268/G$270*100</f>
        <v>47.4576271186441</v>
      </c>
      <c r="P268" s="28" t="n">
        <f aca="false">+H268/H$270*100</f>
        <v>68.3333333333333</v>
      </c>
      <c r="Q268" s="28" t="n">
        <f aca="false">+I268/I$270*100</f>
        <v>63.2352941176471</v>
      </c>
      <c r="R268" s="28" t="n">
        <f aca="false">+J268/J$270*100</f>
        <v>61.4634146341463</v>
      </c>
      <c r="S268" s="28" t="n">
        <f aca="false">+K268/K$270*100</f>
        <v>63.1805157593123</v>
      </c>
    </row>
    <row r="269" customFormat="false" ht="14.1" hidden="false" customHeight="true" outlineLevel="0" collapsed="false">
      <c r="A269" s="14"/>
      <c r="B269" s="14"/>
      <c r="C269" s="23" t="s">
        <v>16</v>
      </c>
      <c r="D269" s="24" t="n">
        <v>7</v>
      </c>
      <c r="E269" s="25" t="n">
        <v>13</v>
      </c>
      <c r="F269" s="25" t="n">
        <v>10</v>
      </c>
      <c r="G269" s="25" t="n">
        <v>26</v>
      </c>
      <c r="H269" s="25" t="n">
        <v>29</v>
      </c>
      <c r="I269" s="25" t="n">
        <v>60</v>
      </c>
      <c r="J269" s="25" t="n">
        <v>69</v>
      </c>
      <c r="K269" s="26" t="n">
        <v>214</v>
      </c>
      <c r="L269" s="27" t="n">
        <f aca="false">+D269/D$270*100</f>
        <v>24.1379310344828</v>
      </c>
      <c r="M269" s="28" t="n">
        <f aca="false">+E269/E$270*100</f>
        <v>30.952380952381</v>
      </c>
      <c r="N269" s="28" t="n">
        <f aca="false">+F269/F$270*100</f>
        <v>25.6410256410256</v>
      </c>
      <c r="O269" s="28" t="n">
        <f aca="false">+G269/G$270*100</f>
        <v>44.0677966101695</v>
      </c>
      <c r="P269" s="28" t="n">
        <f aca="false">+H269/H$270*100</f>
        <v>24.1666666666667</v>
      </c>
      <c r="Q269" s="28" t="n">
        <f aca="false">+I269/I$270*100</f>
        <v>29.4117647058824</v>
      </c>
      <c r="R269" s="28" t="n">
        <f aca="false">+J269/J$270*100</f>
        <v>33.6585365853659</v>
      </c>
      <c r="S269" s="28" t="n">
        <f aca="false">+K269/K$270*100</f>
        <v>30.6590257879656</v>
      </c>
    </row>
    <row r="270" customFormat="false" ht="14.1" hidden="false" customHeight="true" outlineLevel="0" collapsed="false">
      <c r="A270" s="14"/>
      <c r="B270" s="63"/>
      <c r="C270" s="34" t="s">
        <v>1</v>
      </c>
      <c r="D270" s="24" t="n">
        <v>29</v>
      </c>
      <c r="E270" s="25" t="n">
        <v>42</v>
      </c>
      <c r="F270" s="25" t="n">
        <v>39</v>
      </c>
      <c r="G270" s="25" t="n">
        <v>59</v>
      </c>
      <c r="H270" s="25" t="n">
        <v>120</v>
      </c>
      <c r="I270" s="25" t="n">
        <v>204</v>
      </c>
      <c r="J270" s="25" t="n">
        <v>205</v>
      </c>
      <c r="K270" s="26" t="n">
        <v>698</v>
      </c>
      <c r="L270" s="35" t="n">
        <f aca="false">+D270/D$270*100</f>
        <v>100</v>
      </c>
      <c r="M270" s="36" t="n">
        <f aca="false">+E270/E$270*100</f>
        <v>100</v>
      </c>
      <c r="N270" s="36" t="n">
        <f aca="false">+F270/F$270*100</f>
        <v>100</v>
      </c>
      <c r="O270" s="36" t="n">
        <f aca="false">+G270/G$270*100</f>
        <v>100</v>
      </c>
      <c r="P270" s="36" t="n">
        <f aca="false">+H270/H$270*100</f>
        <v>100</v>
      </c>
      <c r="Q270" s="36" t="n">
        <f aca="false">+I270/I$270*100</f>
        <v>100</v>
      </c>
      <c r="R270" s="36" t="n">
        <f aca="false">+J270/J$270*100</f>
        <v>100</v>
      </c>
      <c r="S270" s="36" t="n">
        <f aca="false">+K270/K$270*100</f>
        <v>100</v>
      </c>
    </row>
    <row r="271" customFormat="false" ht="14.1" hidden="false" customHeight="true" outlineLevel="0" collapsed="false">
      <c r="A271" s="14"/>
      <c r="B271" s="9" t="s">
        <v>79</v>
      </c>
      <c r="C271" s="17" t="s">
        <v>14</v>
      </c>
      <c r="D271" s="18" t="n">
        <v>8</v>
      </c>
      <c r="E271" s="19" t="n">
        <v>10</v>
      </c>
      <c r="F271" s="19" t="n">
        <v>7</v>
      </c>
      <c r="G271" s="19" t="n">
        <v>13</v>
      </c>
      <c r="H271" s="19" t="n">
        <v>28</v>
      </c>
      <c r="I271" s="19" t="n">
        <v>45</v>
      </c>
      <c r="J271" s="19" t="n">
        <v>52</v>
      </c>
      <c r="K271" s="20" t="n">
        <v>163</v>
      </c>
      <c r="L271" s="27" t="n">
        <f aca="false">+D271/D$274*100</f>
        <v>8</v>
      </c>
      <c r="M271" s="28" t="n">
        <f aca="false">+E271/E$274*100</f>
        <v>8.47457627118644</v>
      </c>
      <c r="N271" s="28" t="n">
        <f aca="false">+F271/F$274*100</f>
        <v>6.73076923076923</v>
      </c>
      <c r="O271" s="28" t="n">
        <f aca="false">+G271/G$274*100</f>
        <v>7.51445086705202</v>
      </c>
      <c r="P271" s="28" t="n">
        <f aca="false">+H271/H$274*100</f>
        <v>8.16326530612245</v>
      </c>
      <c r="Q271" s="28" t="n">
        <f aca="false">+I271/I$274*100</f>
        <v>6.98757763975155</v>
      </c>
      <c r="R271" s="28" t="n">
        <f aca="false">+J271/J$274*100</f>
        <v>6.86922060766182</v>
      </c>
      <c r="S271" s="28" t="n">
        <f aca="false">+K271/K$274*100</f>
        <v>7.28003573023671</v>
      </c>
    </row>
    <row r="272" customFormat="false" ht="14.1" hidden="false" customHeight="true" outlineLevel="0" collapsed="false">
      <c r="A272" s="14"/>
      <c r="B272" s="14"/>
      <c r="C272" s="23" t="s">
        <v>15</v>
      </c>
      <c r="D272" s="24" t="n">
        <v>59</v>
      </c>
      <c r="E272" s="25" t="n">
        <v>75</v>
      </c>
      <c r="F272" s="25" t="n">
        <v>73</v>
      </c>
      <c r="G272" s="25" t="n">
        <v>112</v>
      </c>
      <c r="H272" s="25" t="n">
        <v>222</v>
      </c>
      <c r="I272" s="25" t="n">
        <v>418</v>
      </c>
      <c r="J272" s="25" t="n">
        <v>524</v>
      </c>
      <c r="K272" s="26" t="n">
        <v>1483</v>
      </c>
      <c r="L272" s="27" t="n">
        <f aca="false">+D272/D$274*100</f>
        <v>59</v>
      </c>
      <c r="M272" s="28" t="n">
        <f aca="false">+E272/E$274*100</f>
        <v>63.5593220338983</v>
      </c>
      <c r="N272" s="28" t="n">
        <f aca="false">+F272/F$274*100</f>
        <v>70.1923076923077</v>
      </c>
      <c r="O272" s="28" t="n">
        <f aca="false">+G272/G$274*100</f>
        <v>64.7398843930636</v>
      </c>
      <c r="P272" s="28" t="n">
        <f aca="false">+H272/H$274*100</f>
        <v>64.7230320699708</v>
      </c>
      <c r="Q272" s="28" t="n">
        <f aca="false">+I272/I$274*100</f>
        <v>64.9068322981366</v>
      </c>
      <c r="R272" s="28" t="n">
        <f aca="false">+J272/J$274*100</f>
        <v>69.220607661823</v>
      </c>
      <c r="S272" s="28" t="n">
        <f aca="false">+K272/K$274*100</f>
        <v>66.2349263063868</v>
      </c>
    </row>
    <row r="273" customFormat="false" ht="14.1" hidden="false" customHeight="true" outlineLevel="0" collapsed="false">
      <c r="A273" s="14"/>
      <c r="B273" s="14"/>
      <c r="C273" s="23" t="s">
        <v>16</v>
      </c>
      <c r="D273" s="24" t="n">
        <v>33</v>
      </c>
      <c r="E273" s="25" t="n">
        <v>33</v>
      </c>
      <c r="F273" s="25" t="n">
        <v>24</v>
      </c>
      <c r="G273" s="25" t="n">
        <v>48</v>
      </c>
      <c r="H273" s="25" t="n">
        <v>93</v>
      </c>
      <c r="I273" s="25" t="n">
        <v>181</v>
      </c>
      <c r="J273" s="25" t="n">
        <v>181</v>
      </c>
      <c r="K273" s="26" t="n">
        <v>593</v>
      </c>
      <c r="L273" s="27" t="n">
        <f aca="false">+D273/D$274*100</f>
        <v>33</v>
      </c>
      <c r="M273" s="28" t="n">
        <f aca="false">+E273/E$274*100</f>
        <v>27.9661016949153</v>
      </c>
      <c r="N273" s="28" t="n">
        <f aca="false">+F273/F$274*100</f>
        <v>23.0769230769231</v>
      </c>
      <c r="O273" s="28" t="n">
        <f aca="false">+G273/G$274*100</f>
        <v>27.7456647398844</v>
      </c>
      <c r="P273" s="28" t="n">
        <f aca="false">+H273/H$274*100</f>
        <v>27.1137026239067</v>
      </c>
      <c r="Q273" s="28" t="n">
        <f aca="false">+I273/I$274*100</f>
        <v>28.1055900621118</v>
      </c>
      <c r="R273" s="28" t="n">
        <f aca="false">+J273/J$274*100</f>
        <v>23.9101717305152</v>
      </c>
      <c r="S273" s="28" t="n">
        <f aca="false">+K273/K$274*100</f>
        <v>26.4850379633765</v>
      </c>
    </row>
    <row r="274" customFormat="false" ht="14.1" hidden="false" customHeight="true" outlineLevel="0" collapsed="false">
      <c r="A274" s="14"/>
      <c r="B274" s="14"/>
      <c r="C274" s="29" t="s">
        <v>1</v>
      </c>
      <c r="D274" s="30" t="n">
        <v>100</v>
      </c>
      <c r="E274" s="31" t="n">
        <v>118</v>
      </c>
      <c r="F274" s="31" t="n">
        <v>104</v>
      </c>
      <c r="G274" s="31" t="n">
        <v>173</v>
      </c>
      <c r="H274" s="31" t="n">
        <v>343</v>
      </c>
      <c r="I274" s="31" t="n">
        <v>644</v>
      </c>
      <c r="J274" s="31" t="n">
        <v>757</v>
      </c>
      <c r="K274" s="32" t="n">
        <v>2239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28" t="n">
        <f aca="false">+K274/K$274*100</f>
        <v>100</v>
      </c>
    </row>
    <row r="275" customFormat="false" ht="14.1" hidden="false" customHeight="true" outlineLevel="0" collapsed="false">
      <c r="A275" s="14"/>
      <c r="B275" s="64" t="s">
        <v>80</v>
      </c>
      <c r="C275" s="45" t="s">
        <v>14</v>
      </c>
      <c r="D275" s="46" t="n">
        <v>9</v>
      </c>
      <c r="E275" s="47" t="n">
        <v>22</v>
      </c>
      <c r="F275" s="47" t="n">
        <v>12</v>
      </c>
      <c r="G275" s="47" t="n">
        <v>22</v>
      </c>
      <c r="H275" s="47" t="n">
        <v>44</v>
      </c>
      <c r="I275" s="47" t="n">
        <v>76</v>
      </c>
      <c r="J275" s="47" t="n">
        <v>92</v>
      </c>
      <c r="K275" s="48" t="n">
        <v>277</v>
      </c>
      <c r="L275" s="49" t="n">
        <f aca="false">+D275/D$278*100</f>
        <v>7.75862068965517</v>
      </c>
      <c r="M275" s="50" t="n">
        <f aca="false">+E275/E$278*100</f>
        <v>11.2820512820513</v>
      </c>
      <c r="N275" s="50" t="n">
        <f aca="false">+F275/F$278*100</f>
        <v>6.21761658031088</v>
      </c>
      <c r="O275" s="50" t="n">
        <f aca="false">+G275/G$278*100</f>
        <v>11.7647058823529</v>
      </c>
      <c r="P275" s="50" t="n">
        <f aca="false">+H275/H$278*100</f>
        <v>9.50323974082074</v>
      </c>
      <c r="Q275" s="50" t="n">
        <f aca="false">+I275/I$278*100</f>
        <v>5.9190031152648</v>
      </c>
      <c r="R275" s="50" t="n">
        <f aca="false">+J275/J$278*100</f>
        <v>6.64739884393064</v>
      </c>
      <c r="S275" s="50" t="n">
        <f aca="false">+K275/K$278*100</f>
        <v>7.24751439037153</v>
      </c>
    </row>
    <row r="276" customFormat="false" ht="14.1" hidden="false" customHeight="true" outlineLevel="0" collapsed="false">
      <c r="A276" s="14"/>
      <c r="B276" s="14"/>
      <c r="C276" s="23" t="s">
        <v>15</v>
      </c>
      <c r="D276" s="24" t="n">
        <v>73</v>
      </c>
      <c r="E276" s="25" t="n">
        <v>120</v>
      </c>
      <c r="F276" s="25" t="n">
        <v>130</v>
      </c>
      <c r="G276" s="25" t="n">
        <v>112</v>
      </c>
      <c r="H276" s="25" t="n">
        <v>303</v>
      </c>
      <c r="I276" s="25" t="n">
        <v>864</v>
      </c>
      <c r="J276" s="25" t="n">
        <v>983</v>
      </c>
      <c r="K276" s="26" t="n">
        <v>2585</v>
      </c>
      <c r="L276" s="27" t="n">
        <f aca="false">+D276/D$278*100</f>
        <v>62.9310344827586</v>
      </c>
      <c r="M276" s="28" t="n">
        <f aca="false">+E276/E$278*100</f>
        <v>61.5384615384615</v>
      </c>
      <c r="N276" s="28" t="n">
        <f aca="false">+F276/F$278*100</f>
        <v>67.3575129533679</v>
      </c>
      <c r="O276" s="28" t="n">
        <f aca="false">+G276/G$278*100</f>
        <v>59.8930481283422</v>
      </c>
      <c r="P276" s="28" t="n">
        <f aca="false">+H276/H$278*100</f>
        <v>65.4427645788337</v>
      </c>
      <c r="Q276" s="28" t="n">
        <f aca="false">+I276/I$278*100</f>
        <v>67.2897196261682</v>
      </c>
      <c r="R276" s="28" t="n">
        <f aca="false">+J276/J$278*100</f>
        <v>71.0260115606937</v>
      </c>
      <c r="S276" s="28" t="n">
        <f aca="false">+K276/K$278*100</f>
        <v>67.6347462061748</v>
      </c>
    </row>
    <row r="277" customFormat="false" ht="14.1" hidden="false" customHeight="true" outlineLevel="0" collapsed="false">
      <c r="A277" s="14"/>
      <c r="B277" s="14"/>
      <c r="C277" s="23" t="s">
        <v>16</v>
      </c>
      <c r="D277" s="24" t="n">
        <v>34</v>
      </c>
      <c r="E277" s="25" t="n">
        <v>53</v>
      </c>
      <c r="F277" s="25" t="n">
        <v>51</v>
      </c>
      <c r="G277" s="25" t="n">
        <v>53</v>
      </c>
      <c r="H277" s="25" t="n">
        <v>116</v>
      </c>
      <c r="I277" s="25" t="n">
        <v>344</v>
      </c>
      <c r="J277" s="25" t="n">
        <v>309</v>
      </c>
      <c r="K277" s="26" t="n">
        <v>960</v>
      </c>
      <c r="L277" s="27" t="n">
        <f aca="false">+D277/D$278*100</f>
        <v>29.3103448275862</v>
      </c>
      <c r="M277" s="28" t="n">
        <f aca="false">+E277/E$278*100</f>
        <v>27.1794871794872</v>
      </c>
      <c r="N277" s="28" t="n">
        <f aca="false">+F277/F$278*100</f>
        <v>26.4248704663212</v>
      </c>
      <c r="O277" s="28" t="n">
        <f aca="false">+G277/G$278*100</f>
        <v>28.3422459893048</v>
      </c>
      <c r="P277" s="28" t="n">
        <f aca="false">+H277/H$278*100</f>
        <v>25.0539956803456</v>
      </c>
      <c r="Q277" s="28" t="n">
        <f aca="false">+I277/I$278*100</f>
        <v>26.791277258567</v>
      </c>
      <c r="R277" s="28" t="n">
        <f aca="false">+J277/J$278*100</f>
        <v>22.3265895953757</v>
      </c>
      <c r="S277" s="28" t="n">
        <f aca="false">+K277/K$278*100</f>
        <v>25.1177394034537</v>
      </c>
    </row>
    <row r="278" customFormat="false" ht="14.1" hidden="false" customHeight="true" outlineLevel="0" collapsed="false">
      <c r="A278" s="14"/>
      <c r="B278" s="64"/>
      <c r="C278" s="34" t="s">
        <v>1</v>
      </c>
      <c r="D278" s="24" t="n">
        <v>116</v>
      </c>
      <c r="E278" s="25" t="n">
        <v>195</v>
      </c>
      <c r="F278" s="25" t="n">
        <v>193</v>
      </c>
      <c r="G278" s="25" t="n">
        <v>187</v>
      </c>
      <c r="H278" s="25" t="n">
        <v>463</v>
      </c>
      <c r="I278" s="25" t="n">
        <v>1284</v>
      </c>
      <c r="J278" s="25" t="n">
        <v>1384</v>
      </c>
      <c r="K278" s="26" t="n">
        <v>3822</v>
      </c>
      <c r="L278" s="35" t="n">
        <f aca="false">+D278/D$278*100</f>
        <v>100</v>
      </c>
      <c r="M278" s="36" t="n">
        <f aca="false">+E278/E$278*100</f>
        <v>100</v>
      </c>
      <c r="N278" s="36" t="n">
        <f aca="false">+F278/F$278*100</f>
        <v>100</v>
      </c>
      <c r="O278" s="36" t="n">
        <f aca="false">+G278/G$278*100</f>
        <v>100</v>
      </c>
      <c r="P278" s="36" t="n">
        <f aca="false">+H278/H$278*100</f>
        <v>100</v>
      </c>
      <c r="Q278" s="36" t="n">
        <f aca="false">+I278/I$278*100</f>
        <v>100</v>
      </c>
      <c r="R278" s="36" t="n">
        <f aca="false">+J278/J$278*100</f>
        <v>100</v>
      </c>
      <c r="S278" s="36" t="n">
        <f aca="false">+K278/K$278*100</f>
        <v>100</v>
      </c>
    </row>
    <row r="279" customFormat="false" ht="14.1" hidden="false" customHeight="true" outlineLevel="0" collapsed="false">
      <c r="A279" s="14"/>
      <c r="B279" s="9" t="s">
        <v>81</v>
      </c>
      <c r="C279" s="17" t="s">
        <v>14</v>
      </c>
      <c r="D279" s="18" t="n">
        <v>3</v>
      </c>
      <c r="E279" s="19" t="n">
        <v>2</v>
      </c>
      <c r="F279" s="19" t="n">
        <v>7</v>
      </c>
      <c r="G279" s="19" t="n">
        <v>8</v>
      </c>
      <c r="H279" s="19" t="n">
        <v>18</v>
      </c>
      <c r="I279" s="19" t="n">
        <v>32</v>
      </c>
      <c r="J279" s="19" t="n">
        <v>42</v>
      </c>
      <c r="K279" s="20" t="n">
        <v>112</v>
      </c>
      <c r="L279" s="27" t="n">
        <f aca="false">+D279/D$282*100</f>
        <v>3.6144578313253</v>
      </c>
      <c r="M279" s="28" t="n">
        <f aca="false">+E279/E$282*100</f>
        <v>2.1505376344086</v>
      </c>
      <c r="N279" s="28" t="n">
        <f aca="false">+F279/F$282*100</f>
        <v>7.77777777777778</v>
      </c>
      <c r="O279" s="28" t="n">
        <f aca="false">+G279/G$282*100</f>
        <v>7.61904761904762</v>
      </c>
      <c r="P279" s="28" t="n">
        <f aca="false">+H279/H$282*100</f>
        <v>6.97674418604651</v>
      </c>
      <c r="Q279" s="28" t="n">
        <f aca="false">+I279/I$282*100</f>
        <v>5.16129032258065</v>
      </c>
      <c r="R279" s="28" t="n">
        <f aca="false">+J279/J$282*100</f>
        <v>6.23145400593472</v>
      </c>
      <c r="S279" s="28" t="n">
        <f aca="false">+K279/K$282*100</f>
        <v>5.82423296931877</v>
      </c>
    </row>
    <row r="280" customFormat="false" ht="14.1" hidden="false" customHeight="true" outlineLevel="0" collapsed="false">
      <c r="A280" s="14"/>
      <c r="B280" s="14"/>
      <c r="C280" s="23" t="s">
        <v>15</v>
      </c>
      <c r="D280" s="24" t="n">
        <v>58</v>
      </c>
      <c r="E280" s="25" t="n">
        <v>65</v>
      </c>
      <c r="F280" s="25" t="n">
        <v>63</v>
      </c>
      <c r="G280" s="25" t="n">
        <v>62</v>
      </c>
      <c r="H280" s="25" t="n">
        <v>172</v>
      </c>
      <c r="I280" s="25" t="n">
        <v>446</v>
      </c>
      <c r="J280" s="25" t="n">
        <v>471</v>
      </c>
      <c r="K280" s="26" t="n">
        <v>1337</v>
      </c>
      <c r="L280" s="27" t="n">
        <f aca="false">+D280/D$282*100</f>
        <v>69.8795180722892</v>
      </c>
      <c r="M280" s="28" t="n">
        <f aca="false">+E280/E$282*100</f>
        <v>69.8924731182796</v>
      </c>
      <c r="N280" s="28" t="n">
        <f aca="false">+F280/F$282*100</f>
        <v>70</v>
      </c>
      <c r="O280" s="28" t="n">
        <f aca="false">+G280/G$282*100</f>
        <v>59.0476190476191</v>
      </c>
      <c r="P280" s="28" t="n">
        <f aca="false">+H280/H$282*100</f>
        <v>66.6666666666667</v>
      </c>
      <c r="Q280" s="28" t="n">
        <f aca="false">+I280/I$282*100</f>
        <v>71.9354838709677</v>
      </c>
      <c r="R280" s="28" t="n">
        <f aca="false">+J280/J$282*100</f>
        <v>69.8813056379822</v>
      </c>
      <c r="S280" s="28" t="n">
        <f aca="false">+K280/K$282*100</f>
        <v>69.5267810712429</v>
      </c>
    </row>
    <row r="281" customFormat="false" ht="14.1" hidden="false" customHeight="true" outlineLevel="0" collapsed="false">
      <c r="A281" s="14"/>
      <c r="B281" s="14"/>
      <c r="C281" s="23" t="s">
        <v>16</v>
      </c>
      <c r="D281" s="24" t="n">
        <v>22</v>
      </c>
      <c r="E281" s="25" t="n">
        <v>26</v>
      </c>
      <c r="F281" s="25" t="n">
        <v>20</v>
      </c>
      <c r="G281" s="25" t="n">
        <v>35</v>
      </c>
      <c r="H281" s="25" t="n">
        <v>68</v>
      </c>
      <c r="I281" s="25" t="n">
        <v>142</v>
      </c>
      <c r="J281" s="25" t="n">
        <v>161</v>
      </c>
      <c r="K281" s="26" t="n">
        <v>474</v>
      </c>
      <c r="L281" s="27" t="n">
        <f aca="false">+D281/D$282*100</f>
        <v>26.5060240963855</v>
      </c>
      <c r="M281" s="28" t="n">
        <f aca="false">+E281/E$282*100</f>
        <v>27.9569892473118</v>
      </c>
      <c r="N281" s="28" t="n">
        <f aca="false">+F281/F$282*100</f>
        <v>22.2222222222222</v>
      </c>
      <c r="O281" s="28" t="n">
        <f aca="false">+G281/G$282*100</f>
        <v>33.3333333333333</v>
      </c>
      <c r="P281" s="28" t="n">
        <f aca="false">+H281/H$282*100</f>
        <v>26.3565891472868</v>
      </c>
      <c r="Q281" s="28" t="n">
        <f aca="false">+I281/I$282*100</f>
        <v>22.9032258064516</v>
      </c>
      <c r="R281" s="28" t="n">
        <f aca="false">+J281/J$282*100</f>
        <v>23.8872403560831</v>
      </c>
      <c r="S281" s="28" t="n">
        <f aca="false">+K281/K$282*100</f>
        <v>24.6489859594384</v>
      </c>
    </row>
    <row r="282" customFormat="false" ht="14.1" hidden="false" customHeight="true" outlineLevel="0" collapsed="false">
      <c r="A282" s="14"/>
      <c r="B282" s="14"/>
      <c r="C282" s="29" t="s">
        <v>1</v>
      </c>
      <c r="D282" s="30" t="n">
        <v>83</v>
      </c>
      <c r="E282" s="31" t="n">
        <v>93</v>
      </c>
      <c r="F282" s="31" t="n">
        <v>90</v>
      </c>
      <c r="G282" s="31" t="n">
        <v>105</v>
      </c>
      <c r="H282" s="31" t="n">
        <v>258</v>
      </c>
      <c r="I282" s="31" t="n">
        <v>620</v>
      </c>
      <c r="J282" s="31" t="n">
        <v>674</v>
      </c>
      <c r="K282" s="32" t="n">
        <v>1923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28" t="n">
        <f aca="false">+K282/K$282*100</f>
        <v>100</v>
      </c>
    </row>
    <row r="283" customFormat="false" ht="14.1" hidden="false" customHeight="true" outlineLevel="0" collapsed="false">
      <c r="A283" s="14"/>
      <c r="B283" s="63" t="s">
        <v>82</v>
      </c>
      <c r="C283" s="17" t="s">
        <v>14</v>
      </c>
      <c r="D283" s="24" t="n">
        <v>11</v>
      </c>
      <c r="E283" s="25" t="n">
        <v>19</v>
      </c>
      <c r="F283" s="25" t="n">
        <v>14</v>
      </c>
      <c r="G283" s="25" t="n">
        <v>15</v>
      </c>
      <c r="H283" s="25" t="n">
        <v>50</v>
      </c>
      <c r="I283" s="25" t="n">
        <v>94</v>
      </c>
      <c r="J283" s="25" t="n">
        <v>95</v>
      </c>
      <c r="K283" s="26" t="n">
        <v>298</v>
      </c>
      <c r="L283" s="21" t="n">
        <f aca="false">+D283/D$286*100</f>
        <v>9.82142857142857</v>
      </c>
      <c r="M283" s="22" t="n">
        <f aca="false">+E283/E$286*100</f>
        <v>11.2426035502959</v>
      </c>
      <c r="N283" s="22" t="n">
        <f aca="false">+F283/F$286*100</f>
        <v>8.18713450292398</v>
      </c>
      <c r="O283" s="22" t="n">
        <f aca="false">+G283/G$286*100</f>
        <v>6.35593220338983</v>
      </c>
      <c r="P283" s="22" t="n">
        <f aca="false">+H283/H$286*100</f>
        <v>8.40336134453782</v>
      </c>
      <c r="Q283" s="22" t="n">
        <f aca="false">+I283/I$286*100</f>
        <v>6.76745860331174</v>
      </c>
      <c r="R283" s="22" t="n">
        <f aca="false">+J283/J$286*100</f>
        <v>6.42325895875592</v>
      </c>
      <c r="S283" s="22" t="n">
        <f aca="false">+K283/K$286*100</f>
        <v>7.17899301373163</v>
      </c>
    </row>
    <row r="284" customFormat="false" ht="14.1" hidden="false" customHeight="true" outlineLevel="0" collapsed="false">
      <c r="A284" s="14"/>
      <c r="B284" s="14"/>
      <c r="C284" s="23" t="s">
        <v>15</v>
      </c>
      <c r="D284" s="24" t="n">
        <v>75</v>
      </c>
      <c r="E284" s="25" t="n">
        <v>104</v>
      </c>
      <c r="F284" s="25" t="n">
        <v>105</v>
      </c>
      <c r="G284" s="25" t="n">
        <v>141</v>
      </c>
      <c r="H284" s="25" t="n">
        <v>377</v>
      </c>
      <c r="I284" s="25" t="n">
        <v>921</v>
      </c>
      <c r="J284" s="25" t="n">
        <v>996</v>
      </c>
      <c r="K284" s="26" t="n">
        <v>2719</v>
      </c>
      <c r="L284" s="27" t="n">
        <f aca="false">+D284/D$286*100</f>
        <v>66.9642857142857</v>
      </c>
      <c r="M284" s="28" t="n">
        <f aca="false">+E284/E$286*100</f>
        <v>61.5384615384615</v>
      </c>
      <c r="N284" s="28" t="n">
        <f aca="false">+F284/F$286*100</f>
        <v>61.4035087719298</v>
      </c>
      <c r="O284" s="28" t="n">
        <f aca="false">+G284/G$286*100</f>
        <v>59.7457627118644</v>
      </c>
      <c r="P284" s="28" t="n">
        <f aca="false">+H284/H$286*100</f>
        <v>63.3613445378151</v>
      </c>
      <c r="Q284" s="28" t="n">
        <f aca="false">+I284/I$286*100</f>
        <v>66.3066954643629</v>
      </c>
      <c r="R284" s="28" t="n">
        <f aca="false">+J284/J$286*100</f>
        <v>67.342799188641</v>
      </c>
      <c r="S284" s="28" t="n">
        <f aca="false">+K284/K$286*100</f>
        <v>65.5022886051554</v>
      </c>
    </row>
    <row r="285" customFormat="false" ht="14.1" hidden="false" customHeight="true" outlineLevel="0" collapsed="false">
      <c r="A285" s="14"/>
      <c r="B285" s="14"/>
      <c r="C285" s="23" t="s">
        <v>16</v>
      </c>
      <c r="D285" s="24" t="n">
        <v>26</v>
      </c>
      <c r="E285" s="25" t="n">
        <v>46</v>
      </c>
      <c r="F285" s="25" t="n">
        <v>52</v>
      </c>
      <c r="G285" s="25" t="n">
        <v>80</v>
      </c>
      <c r="H285" s="25" t="n">
        <v>168</v>
      </c>
      <c r="I285" s="25" t="n">
        <v>374</v>
      </c>
      <c r="J285" s="25" t="n">
        <v>388</v>
      </c>
      <c r="K285" s="26" t="n">
        <v>1134</v>
      </c>
      <c r="L285" s="27" t="n">
        <f aca="false">+D285/D$286*100</f>
        <v>23.2142857142857</v>
      </c>
      <c r="M285" s="28" t="n">
        <f aca="false">+E285/E$286*100</f>
        <v>27.2189349112426</v>
      </c>
      <c r="N285" s="28" t="n">
        <f aca="false">+F285/F$286*100</f>
        <v>30.4093567251462</v>
      </c>
      <c r="O285" s="28" t="n">
        <f aca="false">+G285/G$286*100</f>
        <v>33.8983050847458</v>
      </c>
      <c r="P285" s="28" t="n">
        <f aca="false">+H285/H$286*100</f>
        <v>28.2352941176471</v>
      </c>
      <c r="Q285" s="28" t="n">
        <f aca="false">+I285/I$286*100</f>
        <v>26.9258459323254</v>
      </c>
      <c r="R285" s="28" t="n">
        <f aca="false">+J285/J$286*100</f>
        <v>26.2339418526031</v>
      </c>
      <c r="S285" s="28" t="n">
        <f aca="false">+K285/K$286*100</f>
        <v>27.318718381113</v>
      </c>
    </row>
    <row r="286" customFormat="false" ht="14.1" hidden="false" customHeight="true" outlineLevel="0" collapsed="false">
      <c r="A286" s="14"/>
      <c r="B286" s="63"/>
      <c r="C286" s="34" t="s">
        <v>1</v>
      </c>
      <c r="D286" s="24" t="n">
        <v>112</v>
      </c>
      <c r="E286" s="25" t="n">
        <v>169</v>
      </c>
      <c r="F286" s="25" t="n">
        <v>171</v>
      </c>
      <c r="G286" s="25" t="n">
        <v>236</v>
      </c>
      <c r="H286" s="25" t="n">
        <v>595</v>
      </c>
      <c r="I286" s="25" t="n">
        <v>1389</v>
      </c>
      <c r="J286" s="25" t="n">
        <v>1479</v>
      </c>
      <c r="K286" s="26" t="n">
        <v>4151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14"/>
      <c r="B287" s="65" t="s">
        <v>83</v>
      </c>
      <c r="C287" s="17" t="s">
        <v>14</v>
      </c>
      <c r="D287" s="18" t="n">
        <v>3</v>
      </c>
      <c r="E287" s="19" t="n">
        <v>3</v>
      </c>
      <c r="F287" s="19" t="n">
        <v>2</v>
      </c>
      <c r="G287" s="19" t="n">
        <v>0</v>
      </c>
      <c r="H287" s="19" t="n">
        <v>4</v>
      </c>
      <c r="I287" s="19" t="n">
        <v>13</v>
      </c>
      <c r="J287" s="19" t="n">
        <v>15</v>
      </c>
      <c r="K287" s="20" t="n">
        <v>40</v>
      </c>
      <c r="L287" s="27" t="n">
        <f aca="false">+D287/D$290*100</f>
        <v>12</v>
      </c>
      <c r="M287" s="28" t="n">
        <f aca="false">+E287/E$290*100</f>
        <v>11.5384615384615</v>
      </c>
      <c r="N287" s="28" t="n">
        <f aca="false">+F287/F$290*100</f>
        <v>6.66666666666667</v>
      </c>
      <c r="O287" s="28" t="n">
        <f aca="false">+G287/G$290*100</f>
        <v>0</v>
      </c>
      <c r="P287" s="28" t="n">
        <f aca="false">+H287/H$290*100</f>
        <v>4.25531914893617</v>
      </c>
      <c r="Q287" s="28" t="n">
        <f aca="false">+I287/I$290*100</f>
        <v>5.77777777777778</v>
      </c>
      <c r="R287" s="28" t="n">
        <f aca="false">+J287/J$290*100</f>
        <v>6.66666666666667</v>
      </c>
      <c r="S287" s="28" t="n">
        <f aca="false">+K287/K$290*100</f>
        <v>6.10687022900763</v>
      </c>
    </row>
    <row r="288" customFormat="false" ht="14.1" hidden="false" customHeight="true" outlineLevel="0" collapsed="false">
      <c r="A288" s="14"/>
      <c r="B288" s="14"/>
      <c r="C288" s="23" t="s">
        <v>15</v>
      </c>
      <c r="D288" s="24" t="n">
        <v>15</v>
      </c>
      <c r="E288" s="25" t="n">
        <v>16</v>
      </c>
      <c r="F288" s="25" t="n">
        <v>16</v>
      </c>
      <c r="G288" s="25" t="n">
        <v>20</v>
      </c>
      <c r="H288" s="25" t="n">
        <v>66</v>
      </c>
      <c r="I288" s="25" t="n">
        <v>156</v>
      </c>
      <c r="J288" s="25" t="n">
        <v>161</v>
      </c>
      <c r="K288" s="26" t="n">
        <v>450</v>
      </c>
      <c r="L288" s="27" t="n">
        <f aca="false">+D288/D$290*100</f>
        <v>60</v>
      </c>
      <c r="M288" s="28" t="n">
        <f aca="false">+E288/E$290*100</f>
        <v>61.5384615384615</v>
      </c>
      <c r="N288" s="28" t="n">
        <f aca="false">+F288/F$290*100</f>
        <v>53.3333333333333</v>
      </c>
      <c r="O288" s="28" t="n">
        <f aca="false">+G288/G$290*100</f>
        <v>66.6666666666667</v>
      </c>
      <c r="P288" s="28" t="n">
        <f aca="false">+H288/H$290*100</f>
        <v>70.2127659574468</v>
      </c>
      <c r="Q288" s="28" t="n">
        <f aca="false">+I288/I$290*100</f>
        <v>69.3333333333333</v>
      </c>
      <c r="R288" s="28" t="n">
        <f aca="false">+J288/J$290*100</f>
        <v>71.5555555555555</v>
      </c>
      <c r="S288" s="28" t="n">
        <f aca="false">+K288/K$290*100</f>
        <v>68.7022900763359</v>
      </c>
    </row>
    <row r="289" customFormat="false" ht="14.1" hidden="false" customHeight="true" outlineLevel="0" collapsed="false">
      <c r="A289" s="14"/>
      <c r="B289" s="14"/>
      <c r="C289" s="23" t="s">
        <v>16</v>
      </c>
      <c r="D289" s="24" t="n">
        <v>7</v>
      </c>
      <c r="E289" s="25" t="n">
        <v>7</v>
      </c>
      <c r="F289" s="25" t="n">
        <v>12</v>
      </c>
      <c r="G289" s="25" t="n">
        <v>10</v>
      </c>
      <c r="H289" s="25" t="n">
        <v>24</v>
      </c>
      <c r="I289" s="25" t="n">
        <v>56</v>
      </c>
      <c r="J289" s="25" t="n">
        <v>49</v>
      </c>
      <c r="K289" s="26" t="n">
        <v>165</v>
      </c>
      <c r="L289" s="27" t="n">
        <f aca="false">+D289/D$290*100</f>
        <v>28</v>
      </c>
      <c r="M289" s="28" t="n">
        <f aca="false">+E289/E$290*100</f>
        <v>26.9230769230769</v>
      </c>
      <c r="N289" s="28" t="n">
        <f aca="false">+F289/F$290*100</f>
        <v>40</v>
      </c>
      <c r="O289" s="28" t="n">
        <f aca="false">+G289/G$290*100</f>
        <v>33.3333333333333</v>
      </c>
      <c r="P289" s="28" t="n">
        <f aca="false">+H289/H$290*100</f>
        <v>25.531914893617</v>
      </c>
      <c r="Q289" s="28" t="n">
        <f aca="false">+I289/I$290*100</f>
        <v>24.8888888888889</v>
      </c>
      <c r="R289" s="28" t="n">
        <f aca="false">+J289/J$290*100</f>
        <v>21.7777777777778</v>
      </c>
      <c r="S289" s="28" t="n">
        <f aca="false">+K289/K$290*100</f>
        <v>25.1908396946565</v>
      </c>
    </row>
    <row r="290" customFormat="false" ht="14.1" hidden="false" customHeight="true" outlineLevel="0" collapsed="false">
      <c r="A290" s="14"/>
      <c r="B290" s="65"/>
      <c r="C290" s="51" t="s">
        <v>1</v>
      </c>
      <c r="D290" s="52" t="n">
        <v>25</v>
      </c>
      <c r="E290" s="53" t="n">
        <v>26</v>
      </c>
      <c r="F290" s="53" t="n">
        <v>30</v>
      </c>
      <c r="G290" s="53" t="n">
        <v>30</v>
      </c>
      <c r="H290" s="53" t="n">
        <v>94</v>
      </c>
      <c r="I290" s="53" t="n">
        <v>225</v>
      </c>
      <c r="J290" s="53" t="n">
        <v>225</v>
      </c>
      <c r="K290" s="54" t="n">
        <v>655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14"/>
      <c r="B291" s="9" t="s">
        <v>1</v>
      </c>
      <c r="C291" s="17" t="s">
        <v>14</v>
      </c>
      <c r="D291" s="18" t="n">
        <v>1144</v>
      </c>
      <c r="E291" s="19" t="n">
        <v>1295</v>
      </c>
      <c r="F291" s="19" t="n">
        <v>1410</v>
      </c>
      <c r="G291" s="19" t="n">
        <v>1873</v>
      </c>
      <c r="H291" s="19" t="n">
        <v>3641</v>
      </c>
      <c r="I291" s="19" t="n">
        <v>8644</v>
      </c>
      <c r="J291" s="19" t="n">
        <v>11413</v>
      </c>
      <c r="K291" s="20" t="n">
        <v>29420</v>
      </c>
      <c r="L291" s="27" t="n">
        <f aca="false">+D291/D$294*100</f>
        <v>8.44342755922946</v>
      </c>
      <c r="M291" s="28" t="n">
        <f aca="false">+E291/E$294*100</f>
        <v>7.55146072657298</v>
      </c>
      <c r="N291" s="28" t="n">
        <f aca="false">+F291/F$294*100</f>
        <v>8.21343274887866</v>
      </c>
      <c r="O291" s="28" t="n">
        <f aca="false">+G291/G$294*100</f>
        <v>9.12056875730425</v>
      </c>
      <c r="P291" s="28" t="n">
        <f aca="false">+H291/H$294*100</f>
        <v>8.35954540236483</v>
      </c>
      <c r="Q291" s="28" t="n">
        <f aca="false">+I291/I$294*100</f>
        <v>7.13313143149504</v>
      </c>
      <c r="R291" s="28" t="n">
        <f aca="false">+J291/J$294*100</f>
        <v>7.10895455451465</v>
      </c>
      <c r="S291" s="28" t="n">
        <f aca="false">+K291/K$294*100</f>
        <v>7.47305559577424</v>
      </c>
    </row>
    <row r="292" customFormat="false" ht="14.1" hidden="false" customHeight="true" outlineLevel="0" collapsed="false">
      <c r="A292" s="14"/>
      <c r="B292" s="14"/>
      <c r="C292" s="23" t="s">
        <v>15</v>
      </c>
      <c r="D292" s="24" t="n">
        <v>8634</v>
      </c>
      <c r="E292" s="25" t="n">
        <v>10658</v>
      </c>
      <c r="F292" s="25" t="n">
        <v>10601</v>
      </c>
      <c r="G292" s="25" t="n">
        <v>12883</v>
      </c>
      <c r="H292" s="25" t="n">
        <v>28571</v>
      </c>
      <c r="I292" s="25" t="n">
        <v>81789</v>
      </c>
      <c r="J292" s="25" t="n">
        <v>110986</v>
      </c>
      <c r="K292" s="26" t="n">
        <v>264122</v>
      </c>
      <c r="L292" s="27" t="n">
        <f aca="false">+D292/D$294*100</f>
        <v>63.7242600929958</v>
      </c>
      <c r="M292" s="28" t="n">
        <f aca="false">+E292/E$294*100</f>
        <v>62.1493964662663</v>
      </c>
      <c r="N292" s="28" t="n">
        <f aca="false">+F292/F$294*100</f>
        <v>61.7521989864275</v>
      </c>
      <c r="O292" s="28" t="n">
        <f aca="false">+G292/G$294*100</f>
        <v>62.7337358784573</v>
      </c>
      <c r="P292" s="28" t="n">
        <f aca="false">+H292/H$294*100</f>
        <v>65.5975203765354</v>
      </c>
      <c r="Q292" s="28" t="n">
        <f aca="false">+I292/I$294*100</f>
        <v>67.493253892937</v>
      </c>
      <c r="R292" s="28" t="n">
        <f aca="false">+J292/J$294*100</f>
        <v>69.1312039067172</v>
      </c>
      <c r="S292" s="28" t="n">
        <f aca="false">+K292/K$294*100</f>
        <v>67.0903599614917</v>
      </c>
    </row>
    <row r="293" customFormat="false" ht="14.1" hidden="false" customHeight="true" outlineLevel="0" collapsed="false">
      <c r="A293" s="14"/>
      <c r="B293" s="14"/>
      <c r="C293" s="23" t="s">
        <v>16</v>
      </c>
      <c r="D293" s="24" t="n">
        <v>3771</v>
      </c>
      <c r="E293" s="25" t="n">
        <v>5196</v>
      </c>
      <c r="F293" s="25" t="n">
        <v>5156</v>
      </c>
      <c r="G293" s="25" t="n">
        <v>5780</v>
      </c>
      <c r="H293" s="25" t="n">
        <v>11343</v>
      </c>
      <c r="I293" s="25" t="n">
        <v>30748</v>
      </c>
      <c r="J293" s="25" t="n">
        <v>38145</v>
      </c>
      <c r="K293" s="26" t="n">
        <v>100139</v>
      </c>
      <c r="L293" s="27" t="n">
        <f aca="false">+D293/D$294*100</f>
        <v>27.8323123477747</v>
      </c>
      <c r="M293" s="28" t="n">
        <f aca="false">+E293/E$294*100</f>
        <v>30.2991428071608</v>
      </c>
      <c r="N293" s="28" t="n">
        <f aca="false">+F293/F$294*100</f>
        <v>30.0343682646939</v>
      </c>
      <c r="O293" s="28" t="n">
        <f aca="false">+G293/G$294*100</f>
        <v>28.1456953642384</v>
      </c>
      <c r="P293" s="28" t="n">
        <f aca="false">+H293/H$294*100</f>
        <v>26.0429342210998</v>
      </c>
      <c r="Q293" s="28" t="n">
        <f aca="false">+I293/I$294*100</f>
        <v>25.373614675568</v>
      </c>
      <c r="R293" s="28" t="n">
        <f aca="false">+J293/J$294*100</f>
        <v>23.7598415387682</v>
      </c>
      <c r="S293" s="28" t="n">
        <f aca="false">+K293/K$294*100</f>
        <v>25.4365844427341</v>
      </c>
    </row>
    <row r="294" customFormat="false" ht="14.1" hidden="false" customHeight="true" outlineLevel="0" collapsed="false">
      <c r="A294" s="14"/>
      <c r="B294" s="14"/>
      <c r="C294" s="29" t="s">
        <v>1</v>
      </c>
      <c r="D294" s="30" t="n">
        <v>13549</v>
      </c>
      <c r="E294" s="31" t="n">
        <v>17149</v>
      </c>
      <c r="F294" s="31" t="n">
        <v>17167</v>
      </c>
      <c r="G294" s="31" t="n">
        <v>20536</v>
      </c>
      <c r="H294" s="31" t="n">
        <v>43555</v>
      </c>
      <c r="I294" s="31" t="n">
        <v>121181</v>
      </c>
      <c r="J294" s="31" t="n">
        <v>160544</v>
      </c>
      <c r="K294" s="32" t="n">
        <v>393681</v>
      </c>
      <c r="L294" s="35" t="n">
        <f aca="false">+D294/D$294*100</f>
        <v>100</v>
      </c>
      <c r="M294" s="36" t="n">
        <f aca="false">+E294/E$294*100</f>
        <v>100</v>
      </c>
      <c r="N294" s="36" t="n">
        <f aca="false">+F294/F$294*100</f>
        <v>100</v>
      </c>
      <c r="O294" s="36" t="n">
        <f aca="false">+G294/G$294*100</f>
        <v>100</v>
      </c>
      <c r="P294" s="36" t="n">
        <f aca="false">+H294/H$294*100</f>
        <v>100</v>
      </c>
      <c r="Q294" s="36" t="n">
        <f aca="false">+I294/I$294*100</f>
        <v>100</v>
      </c>
      <c r="R294" s="36" t="n">
        <f aca="false">+J294/J$294*100</f>
        <v>100</v>
      </c>
      <c r="S294" s="36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66" width="8.99"/>
  </cols>
  <sheetData>
    <row r="1" customFormat="false" ht="11.25" hidden="false" customHeight="false" outlineLevel="0" collapsed="false">
      <c r="A1" s="1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67"/>
      <c r="B3" s="67"/>
      <c r="C3" s="67"/>
      <c r="D3" s="3" t="s">
        <v>85</v>
      </c>
      <c r="E3" s="3"/>
      <c r="F3" s="3"/>
      <c r="G3" s="3"/>
      <c r="H3" s="3"/>
      <c r="I3" s="3"/>
      <c r="J3" s="3"/>
      <c r="K3" s="3"/>
      <c r="L3" s="68" t="s">
        <v>85</v>
      </c>
      <c r="M3" s="68"/>
      <c r="N3" s="68"/>
      <c r="O3" s="68"/>
      <c r="P3" s="68"/>
      <c r="Q3" s="68"/>
      <c r="R3" s="68"/>
      <c r="S3" s="68"/>
    </row>
    <row r="4" customFormat="false" ht="15" hidden="false" customHeight="true" outlineLevel="0" collapsed="false">
      <c r="A4" s="67"/>
      <c r="B4" s="67"/>
      <c r="C4" s="67"/>
      <c r="D4" s="3" t="s">
        <v>2</v>
      </c>
      <c r="E4" s="3"/>
      <c r="F4" s="3"/>
      <c r="G4" s="3"/>
      <c r="H4" s="3"/>
      <c r="I4" s="3"/>
      <c r="J4" s="3"/>
      <c r="K4" s="3"/>
      <c r="L4" s="68" t="s">
        <v>2</v>
      </c>
      <c r="M4" s="68"/>
      <c r="N4" s="68"/>
      <c r="O4" s="68"/>
      <c r="P4" s="68"/>
      <c r="Q4" s="68"/>
      <c r="R4" s="68"/>
      <c r="S4" s="68"/>
    </row>
    <row r="5" customFormat="false" ht="15" hidden="false" customHeight="true" outlineLevel="0" collapsed="false">
      <c r="A5" s="67"/>
      <c r="B5" s="67"/>
      <c r="C5" s="67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5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67"/>
      <c r="B6" s="67"/>
      <c r="C6" s="67"/>
      <c r="D6" s="69" t="s">
        <v>10</v>
      </c>
      <c r="E6" s="14" t="s">
        <v>10</v>
      </c>
      <c r="F6" s="14" t="s">
        <v>10</v>
      </c>
      <c r="G6" s="14" t="s">
        <v>10</v>
      </c>
      <c r="H6" s="14" t="s">
        <v>10</v>
      </c>
      <c r="I6" s="14" t="s">
        <v>10</v>
      </c>
      <c r="J6" s="14" t="s">
        <v>10</v>
      </c>
      <c r="K6" s="70" t="s">
        <v>10</v>
      </c>
      <c r="L6" s="10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71" t="s">
        <v>12</v>
      </c>
      <c r="B7" s="16" t="s">
        <v>13</v>
      </c>
      <c r="C7" s="17" t="s">
        <v>14</v>
      </c>
      <c r="D7" s="18" t="n">
        <v>23</v>
      </c>
      <c r="E7" s="19" t="n">
        <v>42</v>
      </c>
      <c r="F7" s="19" t="n">
        <v>30</v>
      </c>
      <c r="G7" s="19" t="n">
        <v>26</v>
      </c>
      <c r="H7" s="19" t="n">
        <v>55</v>
      </c>
      <c r="I7" s="19" t="n">
        <v>191</v>
      </c>
      <c r="J7" s="19" t="n">
        <v>300</v>
      </c>
      <c r="K7" s="20" t="n">
        <v>667</v>
      </c>
      <c r="L7" s="21" t="n">
        <f aca="false">+D7/D$10*100</f>
        <v>2.62857142857143</v>
      </c>
      <c r="M7" s="22" t="n">
        <f aca="false">+E7/E$10*100</f>
        <v>3.65217391304348</v>
      </c>
      <c r="N7" s="22" t="n">
        <f aca="false">+F7/F$10*100</f>
        <v>2.95566502463054</v>
      </c>
      <c r="O7" s="22" t="n">
        <f aca="false">+G7/G$10*100</f>
        <v>2.7027027027027</v>
      </c>
      <c r="P7" s="22" t="n">
        <f aca="false">+H7/H$10*100</f>
        <v>3.3313143549364</v>
      </c>
      <c r="Q7" s="22" t="n">
        <f aca="false">+I7/I$10*100</f>
        <v>3.05160568780955</v>
      </c>
      <c r="R7" s="22" t="n">
        <f aca="false">+J7/J$10*100</f>
        <v>3.06309985705534</v>
      </c>
      <c r="S7" s="22" t="n">
        <f aca="false">+K7/K$10*100</f>
        <v>3.07288307380448</v>
      </c>
    </row>
    <row r="8" customFormat="false" ht="14.1" hidden="false" customHeight="true" outlineLevel="0" collapsed="false">
      <c r="A8" s="71"/>
      <c r="B8" s="16"/>
      <c r="C8" s="23" t="s">
        <v>15</v>
      </c>
      <c r="D8" s="24" t="n">
        <v>506</v>
      </c>
      <c r="E8" s="25" t="n">
        <v>624</v>
      </c>
      <c r="F8" s="25" t="n">
        <v>570</v>
      </c>
      <c r="G8" s="25" t="n">
        <v>542</v>
      </c>
      <c r="H8" s="25" t="n">
        <v>975</v>
      </c>
      <c r="I8" s="25" t="n">
        <v>4006</v>
      </c>
      <c r="J8" s="25" t="n">
        <v>6699</v>
      </c>
      <c r="K8" s="26" t="n">
        <v>13922</v>
      </c>
      <c r="L8" s="27" t="n">
        <f aca="false">+D8/D$10*100</f>
        <v>57.8285714285714</v>
      </c>
      <c r="M8" s="28" t="n">
        <f aca="false">+E8/E$10*100</f>
        <v>54.2608695652174</v>
      </c>
      <c r="N8" s="28" t="n">
        <f aca="false">+F8/F$10*100</f>
        <v>56.1576354679803</v>
      </c>
      <c r="O8" s="28" t="n">
        <f aca="false">+G8/G$10*100</f>
        <v>56.3409563409563</v>
      </c>
      <c r="P8" s="28" t="n">
        <f aca="false">+H8/H$10*100</f>
        <v>59.0551181102362</v>
      </c>
      <c r="Q8" s="28" t="n">
        <f aca="false">+I8/I$10*100</f>
        <v>64.0038344783512</v>
      </c>
      <c r="R8" s="28" t="n">
        <f aca="false">+J8/J$10*100</f>
        <v>68.3990198080458</v>
      </c>
      <c r="S8" s="28" t="n">
        <f aca="false">+K8/K$10*100</f>
        <v>64.1389477563807</v>
      </c>
    </row>
    <row r="9" customFormat="false" ht="14.1" hidden="false" customHeight="true" outlineLevel="0" collapsed="false">
      <c r="A9" s="71"/>
      <c r="B9" s="16"/>
      <c r="C9" s="23" t="s">
        <v>16</v>
      </c>
      <c r="D9" s="24" t="n">
        <v>346</v>
      </c>
      <c r="E9" s="25" t="n">
        <v>484</v>
      </c>
      <c r="F9" s="25" t="n">
        <v>415</v>
      </c>
      <c r="G9" s="25" t="n">
        <v>394</v>
      </c>
      <c r="H9" s="25" t="n">
        <v>621</v>
      </c>
      <c r="I9" s="25" t="n">
        <v>2062</v>
      </c>
      <c r="J9" s="25" t="n">
        <v>2795</v>
      </c>
      <c r="K9" s="26" t="n">
        <v>7117</v>
      </c>
      <c r="L9" s="27" t="n">
        <f aca="false">+D9/D$10*100</f>
        <v>39.5428571428571</v>
      </c>
      <c r="M9" s="28" t="n">
        <f aca="false">+E9/E$10*100</f>
        <v>42.0869565217391</v>
      </c>
      <c r="N9" s="28" t="n">
        <f aca="false">+F9/F$10*100</f>
        <v>40.8866995073892</v>
      </c>
      <c r="O9" s="28" t="n">
        <f aca="false">+G9/G$10*100</f>
        <v>40.956340956341</v>
      </c>
      <c r="P9" s="28" t="n">
        <f aca="false">+H9/H$10*100</f>
        <v>37.6135675348274</v>
      </c>
      <c r="Q9" s="28" t="n">
        <f aca="false">+I9/I$10*100</f>
        <v>32.9445598338393</v>
      </c>
      <c r="R9" s="28" t="n">
        <f aca="false">+J9/J$10*100</f>
        <v>28.5378803348989</v>
      </c>
      <c r="S9" s="28" t="n">
        <f aca="false">+K9/K$10*100</f>
        <v>32.7881691698148</v>
      </c>
    </row>
    <row r="10" customFormat="false" ht="14.1" hidden="false" customHeight="true" outlineLevel="0" collapsed="false">
      <c r="A10" s="71"/>
      <c r="B10" s="16"/>
      <c r="C10" s="29" t="s">
        <v>1</v>
      </c>
      <c r="D10" s="30" t="n">
        <v>875</v>
      </c>
      <c r="E10" s="31" t="n">
        <v>1150</v>
      </c>
      <c r="F10" s="31" t="n">
        <v>1015</v>
      </c>
      <c r="G10" s="31" t="n">
        <v>962</v>
      </c>
      <c r="H10" s="31" t="n">
        <v>1651</v>
      </c>
      <c r="I10" s="31" t="n">
        <v>6259</v>
      </c>
      <c r="J10" s="31" t="n">
        <v>9794</v>
      </c>
      <c r="K10" s="32" t="n">
        <v>21706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28" t="n">
        <f aca="false">+K10/K$10*100</f>
        <v>100</v>
      </c>
    </row>
    <row r="11" customFormat="false" ht="14.1" hidden="false" customHeight="true" outlineLevel="0" collapsed="false">
      <c r="A11" s="71"/>
      <c r="B11" s="33" t="s">
        <v>17</v>
      </c>
      <c r="C11" s="23" t="s">
        <v>14</v>
      </c>
      <c r="D11" s="24" t="n">
        <v>21</v>
      </c>
      <c r="E11" s="25" t="n">
        <v>21</v>
      </c>
      <c r="F11" s="25" t="n">
        <v>35</v>
      </c>
      <c r="G11" s="25" t="n">
        <v>30</v>
      </c>
      <c r="H11" s="25" t="n">
        <v>35</v>
      </c>
      <c r="I11" s="25" t="n">
        <v>165</v>
      </c>
      <c r="J11" s="25" t="n">
        <v>271</v>
      </c>
      <c r="K11" s="25" t="n">
        <v>578</v>
      </c>
      <c r="L11" s="72" t="n">
        <f aca="false">+D11/D$14*100</f>
        <v>3.01724137931034</v>
      </c>
      <c r="M11" s="22" t="n">
        <f aca="false">+E11/E$14*100</f>
        <v>2.29508196721311</v>
      </c>
      <c r="N11" s="22" t="n">
        <f aca="false">+F11/F$14*100</f>
        <v>3.79609544468547</v>
      </c>
      <c r="O11" s="22" t="n">
        <f aca="false">+G11/G$14*100</f>
        <v>3.53356890459364</v>
      </c>
      <c r="P11" s="22" t="n">
        <f aca="false">+H11/H$14*100</f>
        <v>2.86415711947627</v>
      </c>
      <c r="Q11" s="22" t="n">
        <f aca="false">+I11/I$14*100</f>
        <v>3.94076904705039</v>
      </c>
      <c r="R11" s="22" t="n">
        <f aca="false">+J11/J$14*100</f>
        <v>3.89479735556194</v>
      </c>
      <c r="S11" s="22" t="n">
        <f aca="false">+K11/K$14*100</f>
        <v>3.67007429043114</v>
      </c>
    </row>
    <row r="12" customFormat="false" ht="14.1" hidden="false" customHeight="true" outlineLevel="0" collapsed="false">
      <c r="A12" s="71"/>
      <c r="B12" s="33"/>
      <c r="C12" s="23" t="s">
        <v>15</v>
      </c>
      <c r="D12" s="24" t="n">
        <v>409</v>
      </c>
      <c r="E12" s="25" t="n">
        <v>552</v>
      </c>
      <c r="F12" s="25" t="n">
        <v>539</v>
      </c>
      <c r="G12" s="25" t="n">
        <v>525</v>
      </c>
      <c r="H12" s="25" t="n">
        <v>765</v>
      </c>
      <c r="I12" s="25" t="n">
        <v>2769</v>
      </c>
      <c r="J12" s="25" t="n">
        <v>4875</v>
      </c>
      <c r="K12" s="25" t="n">
        <v>10434</v>
      </c>
      <c r="L12" s="73" t="n">
        <f aca="false">+D12/D$14*100</f>
        <v>58.764367816092</v>
      </c>
      <c r="M12" s="28" t="n">
        <f aca="false">+E12/E$14*100</f>
        <v>60.327868852459</v>
      </c>
      <c r="N12" s="28" t="n">
        <f aca="false">+F12/F$14*100</f>
        <v>58.4598698481562</v>
      </c>
      <c r="O12" s="28" t="n">
        <f aca="false">+G12/G$14*100</f>
        <v>61.8374558303887</v>
      </c>
      <c r="P12" s="28" t="n">
        <f aca="false">+H12/H$14*100</f>
        <v>62.6022913256956</v>
      </c>
      <c r="Q12" s="28" t="n">
        <f aca="false">+I12/I$14*100</f>
        <v>66.1332696441366</v>
      </c>
      <c r="R12" s="28" t="n">
        <f aca="false">+J12/J$14*100</f>
        <v>70.0632365622305</v>
      </c>
      <c r="S12" s="28" t="n">
        <f aca="false">+K12/K$14*100</f>
        <v>66.251825512731</v>
      </c>
    </row>
    <row r="13" customFormat="false" ht="14.1" hidden="false" customHeight="true" outlineLevel="0" collapsed="false">
      <c r="A13" s="71"/>
      <c r="B13" s="33"/>
      <c r="C13" s="23" t="s">
        <v>16</v>
      </c>
      <c r="D13" s="24" t="n">
        <v>266</v>
      </c>
      <c r="E13" s="25" t="n">
        <v>342</v>
      </c>
      <c r="F13" s="25" t="n">
        <v>348</v>
      </c>
      <c r="G13" s="25" t="n">
        <v>294</v>
      </c>
      <c r="H13" s="25" t="n">
        <v>422</v>
      </c>
      <c r="I13" s="25" t="n">
        <v>1253</v>
      </c>
      <c r="J13" s="25" t="n">
        <v>1812</v>
      </c>
      <c r="K13" s="25" t="n">
        <v>4737</v>
      </c>
      <c r="L13" s="73" t="n">
        <f aca="false">+D13/D$14*100</f>
        <v>38.2183908045977</v>
      </c>
      <c r="M13" s="28" t="n">
        <f aca="false">+E13/E$14*100</f>
        <v>37.3770491803279</v>
      </c>
      <c r="N13" s="28" t="n">
        <f aca="false">+F13/F$14*100</f>
        <v>37.7440347071584</v>
      </c>
      <c r="O13" s="28" t="n">
        <f aca="false">+G13/G$14*100</f>
        <v>34.6289752650177</v>
      </c>
      <c r="P13" s="28" t="n">
        <f aca="false">+H13/H$14*100</f>
        <v>34.5335515548282</v>
      </c>
      <c r="Q13" s="28" t="n">
        <f aca="false">+I13/I$14*100</f>
        <v>29.925961308813</v>
      </c>
      <c r="R13" s="28" t="n">
        <f aca="false">+J13/J$14*100</f>
        <v>26.0419660822075</v>
      </c>
      <c r="S13" s="28" t="n">
        <f aca="false">+K13/K$14*100</f>
        <v>30.0781001968379</v>
      </c>
    </row>
    <row r="14" customFormat="false" ht="14.1" hidden="false" customHeight="true" outlineLevel="0" collapsed="false">
      <c r="A14" s="71"/>
      <c r="B14" s="33"/>
      <c r="C14" s="34" t="s">
        <v>1</v>
      </c>
      <c r="D14" s="24" t="n">
        <v>696</v>
      </c>
      <c r="E14" s="25" t="n">
        <v>915</v>
      </c>
      <c r="F14" s="25" t="n">
        <v>922</v>
      </c>
      <c r="G14" s="25" t="n">
        <v>849</v>
      </c>
      <c r="H14" s="25" t="n">
        <v>1222</v>
      </c>
      <c r="I14" s="25" t="n">
        <v>4187</v>
      </c>
      <c r="J14" s="25" t="n">
        <v>6958</v>
      </c>
      <c r="K14" s="25" t="n">
        <v>15749</v>
      </c>
      <c r="L14" s="74" t="n">
        <f aca="false">+D14/D$14*100</f>
        <v>100</v>
      </c>
      <c r="M14" s="36" t="n">
        <f aca="false">+E14/E$14*100</f>
        <v>100</v>
      </c>
      <c r="N14" s="36" t="n">
        <f aca="false">+F14/F$14*100</f>
        <v>100</v>
      </c>
      <c r="O14" s="36" t="n">
        <f aca="false">+G14/G$14*100</f>
        <v>100</v>
      </c>
      <c r="P14" s="36" t="n">
        <f aca="false">+H14/H$14*100</f>
        <v>100</v>
      </c>
      <c r="Q14" s="36" t="n">
        <f aca="false">+I14/I$14*100</f>
        <v>100</v>
      </c>
      <c r="R14" s="36" t="n">
        <f aca="false">+J14/J$14*100</f>
        <v>100</v>
      </c>
      <c r="S14" s="36" t="n">
        <f aca="false">+K14/K$14*100</f>
        <v>100</v>
      </c>
    </row>
    <row r="15" customFormat="false" ht="14.1" hidden="false" customHeight="true" outlineLevel="0" collapsed="false">
      <c r="A15" s="71"/>
      <c r="B15" s="16" t="s">
        <v>18</v>
      </c>
      <c r="C15" s="17" t="s">
        <v>14</v>
      </c>
      <c r="D15" s="18" t="n">
        <v>19</v>
      </c>
      <c r="E15" s="19" t="n">
        <v>16</v>
      </c>
      <c r="F15" s="19" t="n">
        <v>28</v>
      </c>
      <c r="G15" s="19" t="n">
        <v>29</v>
      </c>
      <c r="H15" s="19" t="n">
        <v>49</v>
      </c>
      <c r="I15" s="19" t="n">
        <v>128</v>
      </c>
      <c r="J15" s="19" t="n">
        <v>206</v>
      </c>
      <c r="K15" s="20" t="n">
        <v>475</v>
      </c>
      <c r="L15" s="27" t="n">
        <f aca="false">+D15/D$18*100</f>
        <v>2.77777777777778</v>
      </c>
      <c r="M15" s="28" t="n">
        <f aca="false">+E15/E$18*100</f>
        <v>1.84331797235023</v>
      </c>
      <c r="N15" s="28" t="n">
        <f aca="false">+F15/F$18*100</f>
        <v>3.34928229665072</v>
      </c>
      <c r="O15" s="28" t="n">
        <f aca="false">+G15/G$18*100</f>
        <v>3.16939890710383</v>
      </c>
      <c r="P15" s="28" t="n">
        <f aca="false">+H15/H$18*100</f>
        <v>3.70650529500756</v>
      </c>
      <c r="Q15" s="28" t="n">
        <f aca="false">+I15/I$18*100</f>
        <v>3.36222747570265</v>
      </c>
      <c r="R15" s="28" t="n">
        <f aca="false">+J15/J$18*100</f>
        <v>3.52679335730183</v>
      </c>
      <c r="S15" s="28" t="n">
        <f aca="false">+K15/K$18*100</f>
        <v>3.32796188607861</v>
      </c>
    </row>
    <row r="16" customFormat="false" ht="14.1" hidden="false" customHeight="true" outlineLevel="0" collapsed="false">
      <c r="A16" s="71"/>
      <c r="B16" s="16"/>
      <c r="C16" s="23" t="s">
        <v>15</v>
      </c>
      <c r="D16" s="24" t="n">
        <v>420</v>
      </c>
      <c r="E16" s="25" t="n">
        <v>519</v>
      </c>
      <c r="F16" s="25" t="n">
        <v>480</v>
      </c>
      <c r="G16" s="25" t="n">
        <v>530</v>
      </c>
      <c r="H16" s="25" t="n">
        <v>830</v>
      </c>
      <c r="I16" s="25" t="n">
        <v>2417</v>
      </c>
      <c r="J16" s="25" t="n">
        <v>3912</v>
      </c>
      <c r="K16" s="26" t="n">
        <v>9108</v>
      </c>
      <c r="L16" s="27" t="n">
        <f aca="false">+D16/D$18*100</f>
        <v>61.4035087719298</v>
      </c>
      <c r="M16" s="28" t="n">
        <f aca="false">+E16/E$18*100</f>
        <v>59.7926267281106</v>
      </c>
      <c r="N16" s="28" t="n">
        <f aca="false">+F16/F$18*100</f>
        <v>57.4162679425837</v>
      </c>
      <c r="O16" s="28" t="n">
        <f aca="false">+G16/G$18*100</f>
        <v>57.9234972677596</v>
      </c>
      <c r="P16" s="28" t="n">
        <f aca="false">+H16/H$18*100</f>
        <v>62.7836611195159</v>
      </c>
      <c r="Q16" s="28" t="n">
        <f aca="false">+I16/I$18*100</f>
        <v>63.4883110060415</v>
      </c>
      <c r="R16" s="28" t="n">
        <f aca="false">+J16/J$18*100</f>
        <v>66.974833076528</v>
      </c>
      <c r="S16" s="28" t="n">
        <f aca="false">+K16/K$18*100</f>
        <v>63.8127933861136</v>
      </c>
    </row>
    <row r="17" customFormat="false" ht="14.1" hidden="false" customHeight="true" outlineLevel="0" collapsed="false">
      <c r="A17" s="71"/>
      <c r="B17" s="16"/>
      <c r="C17" s="23" t="s">
        <v>16</v>
      </c>
      <c r="D17" s="24" t="n">
        <v>245</v>
      </c>
      <c r="E17" s="25" t="n">
        <v>333</v>
      </c>
      <c r="F17" s="25" t="n">
        <v>328</v>
      </c>
      <c r="G17" s="25" t="n">
        <v>356</v>
      </c>
      <c r="H17" s="25" t="n">
        <v>443</v>
      </c>
      <c r="I17" s="25" t="n">
        <v>1262</v>
      </c>
      <c r="J17" s="25" t="n">
        <v>1723</v>
      </c>
      <c r="K17" s="26" t="n">
        <v>4690</v>
      </c>
      <c r="L17" s="27" t="n">
        <f aca="false">+D17/D$18*100</f>
        <v>35.8187134502924</v>
      </c>
      <c r="M17" s="28" t="n">
        <f aca="false">+E17/E$18*100</f>
        <v>38.3640552995392</v>
      </c>
      <c r="N17" s="28" t="n">
        <f aca="false">+F17/F$18*100</f>
        <v>39.2344497607656</v>
      </c>
      <c r="O17" s="28" t="n">
        <f aca="false">+G17/G$18*100</f>
        <v>38.9071038251366</v>
      </c>
      <c r="P17" s="28" t="n">
        <f aca="false">+H17/H$18*100</f>
        <v>33.5098335854766</v>
      </c>
      <c r="Q17" s="28" t="n">
        <f aca="false">+I17/I$18*100</f>
        <v>33.1494615182559</v>
      </c>
      <c r="R17" s="28" t="n">
        <f aca="false">+J17/J$18*100</f>
        <v>29.4983735661702</v>
      </c>
      <c r="S17" s="28" t="n">
        <f aca="false">+K17/K$18*100</f>
        <v>32.8592447278078</v>
      </c>
    </row>
    <row r="18" customFormat="false" ht="14.1" hidden="false" customHeight="true" outlineLevel="0" collapsed="false">
      <c r="A18" s="71"/>
      <c r="B18" s="16"/>
      <c r="C18" s="29" t="s">
        <v>1</v>
      </c>
      <c r="D18" s="30" t="n">
        <v>684</v>
      </c>
      <c r="E18" s="31" t="n">
        <v>868</v>
      </c>
      <c r="F18" s="31" t="n">
        <v>836</v>
      </c>
      <c r="G18" s="31" t="n">
        <v>915</v>
      </c>
      <c r="H18" s="31" t="n">
        <v>1322</v>
      </c>
      <c r="I18" s="31" t="n">
        <v>3807</v>
      </c>
      <c r="J18" s="31" t="n">
        <v>5841</v>
      </c>
      <c r="K18" s="32" t="n">
        <v>14273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28" t="n">
        <f aca="false">+K18/K$18*100</f>
        <v>100</v>
      </c>
    </row>
    <row r="19" customFormat="false" ht="14.1" hidden="false" customHeight="true" outlineLevel="0" collapsed="false">
      <c r="A19" s="71"/>
      <c r="B19" s="33" t="s">
        <v>19</v>
      </c>
      <c r="C19" s="23" t="s">
        <v>14</v>
      </c>
      <c r="D19" s="24" t="n">
        <v>28</v>
      </c>
      <c r="E19" s="25" t="n">
        <v>28</v>
      </c>
      <c r="F19" s="25" t="n">
        <v>33</v>
      </c>
      <c r="G19" s="25" t="n">
        <v>32</v>
      </c>
      <c r="H19" s="25" t="n">
        <v>65</v>
      </c>
      <c r="I19" s="25" t="n">
        <v>156</v>
      </c>
      <c r="J19" s="25" t="n">
        <v>270</v>
      </c>
      <c r="K19" s="25" t="n">
        <v>612</v>
      </c>
      <c r="L19" s="72" t="n">
        <f aca="false">+D19/D$22*100</f>
        <v>4.15430267062315</v>
      </c>
      <c r="M19" s="22" t="n">
        <f aca="false">+E19/E$22*100</f>
        <v>2.9535864978903</v>
      </c>
      <c r="N19" s="22" t="n">
        <f aca="false">+F19/F$22*100</f>
        <v>3.65853658536585</v>
      </c>
      <c r="O19" s="22" t="n">
        <f aca="false">+G19/G$22*100</f>
        <v>3.8231780167264</v>
      </c>
      <c r="P19" s="22" t="n">
        <f aca="false">+H19/H$22*100</f>
        <v>4.53277545327755</v>
      </c>
      <c r="Q19" s="22" t="n">
        <f aca="false">+I19/I$22*100</f>
        <v>3.06784660766962</v>
      </c>
      <c r="R19" s="22" t="n">
        <f aca="false">+J19/J$22*100</f>
        <v>3.41642414273061</v>
      </c>
      <c r="S19" s="22" t="n">
        <f aca="false">+K19/K$22*100</f>
        <v>3.44148906258787</v>
      </c>
    </row>
    <row r="20" customFormat="false" ht="14.1" hidden="false" customHeight="true" outlineLevel="0" collapsed="false">
      <c r="A20" s="71"/>
      <c r="B20" s="33"/>
      <c r="C20" s="23" t="s">
        <v>15</v>
      </c>
      <c r="D20" s="24" t="n">
        <v>403</v>
      </c>
      <c r="E20" s="25" t="n">
        <v>556</v>
      </c>
      <c r="F20" s="25" t="n">
        <v>518</v>
      </c>
      <c r="G20" s="25" t="n">
        <v>503</v>
      </c>
      <c r="H20" s="25" t="n">
        <v>908</v>
      </c>
      <c r="I20" s="25" t="n">
        <v>3395</v>
      </c>
      <c r="J20" s="25" t="n">
        <v>5518</v>
      </c>
      <c r="K20" s="25" t="n">
        <v>11801</v>
      </c>
      <c r="L20" s="73" t="n">
        <f aca="false">+D20/D$22*100</f>
        <v>59.7922848664689</v>
      </c>
      <c r="M20" s="28" t="n">
        <f aca="false">+E20/E$22*100</f>
        <v>58.6497890295359</v>
      </c>
      <c r="N20" s="28" t="n">
        <f aca="false">+F20/F$22*100</f>
        <v>57.4279379157428</v>
      </c>
      <c r="O20" s="28" t="n">
        <f aca="false">+G20/G$22*100</f>
        <v>60.0955794504182</v>
      </c>
      <c r="P20" s="28" t="n">
        <f aca="false">+H20/H$22*100</f>
        <v>63.3193863319386</v>
      </c>
      <c r="Q20" s="28" t="n">
        <f aca="false">+I20/I$22*100</f>
        <v>66.7649950835792</v>
      </c>
      <c r="R20" s="28" t="n">
        <f aca="false">+J20/J$22*100</f>
        <v>69.821586739213</v>
      </c>
      <c r="S20" s="28" t="n">
        <f aca="false">+K20/K$22*100</f>
        <v>66.3611314176461</v>
      </c>
    </row>
    <row r="21" customFormat="false" ht="14.1" hidden="false" customHeight="true" outlineLevel="0" collapsed="false">
      <c r="A21" s="71"/>
      <c r="B21" s="33"/>
      <c r="C21" s="23" t="s">
        <v>16</v>
      </c>
      <c r="D21" s="24" t="n">
        <v>243</v>
      </c>
      <c r="E21" s="25" t="n">
        <v>364</v>
      </c>
      <c r="F21" s="25" t="n">
        <v>351</v>
      </c>
      <c r="G21" s="25" t="n">
        <v>302</v>
      </c>
      <c r="H21" s="25" t="n">
        <v>461</v>
      </c>
      <c r="I21" s="25" t="n">
        <v>1534</v>
      </c>
      <c r="J21" s="25" t="n">
        <v>2115</v>
      </c>
      <c r="K21" s="25" t="n">
        <v>5370</v>
      </c>
      <c r="L21" s="73" t="n">
        <f aca="false">+D21/D$22*100</f>
        <v>36.053412462908</v>
      </c>
      <c r="M21" s="28" t="n">
        <f aca="false">+E21/E$22*100</f>
        <v>38.3966244725738</v>
      </c>
      <c r="N21" s="28" t="n">
        <f aca="false">+F21/F$22*100</f>
        <v>38.9135254988914</v>
      </c>
      <c r="O21" s="28" t="n">
        <f aca="false">+G21/G$22*100</f>
        <v>36.0812425328554</v>
      </c>
      <c r="P21" s="28" t="n">
        <f aca="false">+H21/H$22*100</f>
        <v>32.1478382147838</v>
      </c>
      <c r="Q21" s="28" t="n">
        <f aca="false">+I21/I$22*100</f>
        <v>30.1671583087512</v>
      </c>
      <c r="R21" s="28" t="n">
        <f aca="false">+J21/J$22*100</f>
        <v>26.7619891180564</v>
      </c>
      <c r="S21" s="28" t="n">
        <f aca="false">+K21/K$22*100</f>
        <v>30.1973795197661</v>
      </c>
    </row>
    <row r="22" customFormat="false" ht="14.1" hidden="false" customHeight="true" outlineLevel="0" collapsed="false">
      <c r="A22" s="71"/>
      <c r="B22" s="33"/>
      <c r="C22" s="34" t="s">
        <v>1</v>
      </c>
      <c r="D22" s="24" t="n">
        <v>674</v>
      </c>
      <c r="E22" s="25" t="n">
        <v>948</v>
      </c>
      <c r="F22" s="25" t="n">
        <v>902</v>
      </c>
      <c r="G22" s="25" t="n">
        <v>837</v>
      </c>
      <c r="H22" s="25" t="n">
        <v>1434</v>
      </c>
      <c r="I22" s="25" t="n">
        <v>5085</v>
      </c>
      <c r="J22" s="25" t="n">
        <v>7903</v>
      </c>
      <c r="K22" s="25" t="n">
        <v>17783</v>
      </c>
      <c r="L22" s="74" t="n">
        <f aca="false">+D22/D$22*100</f>
        <v>100</v>
      </c>
      <c r="M22" s="36" t="n">
        <f aca="false">+E22/E$22*100</f>
        <v>100</v>
      </c>
      <c r="N22" s="36" t="n">
        <f aca="false">+F22/F$22*100</f>
        <v>100</v>
      </c>
      <c r="O22" s="36" t="n">
        <f aca="false">+G22/G$22*100</f>
        <v>100</v>
      </c>
      <c r="P22" s="36" t="n">
        <f aca="false">+H22/H$22*100</f>
        <v>100</v>
      </c>
      <c r="Q22" s="36" t="n">
        <f aca="false">+I22/I$22*100</f>
        <v>100</v>
      </c>
      <c r="R22" s="36" t="n">
        <f aca="false">+J22/J$22*100</f>
        <v>100</v>
      </c>
      <c r="S22" s="36" t="n">
        <f aca="false">+K22/K$22*100</f>
        <v>100</v>
      </c>
    </row>
    <row r="23" customFormat="false" ht="14.1" hidden="false" customHeight="true" outlineLevel="0" collapsed="false">
      <c r="A23" s="71"/>
      <c r="B23" s="16" t="s">
        <v>20</v>
      </c>
      <c r="C23" s="17" t="s">
        <v>14</v>
      </c>
      <c r="D23" s="18" t="n">
        <v>5</v>
      </c>
      <c r="E23" s="19" t="n">
        <v>1</v>
      </c>
      <c r="F23" s="19" t="n">
        <v>8</v>
      </c>
      <c r="G23" s="19" t="n">
        <v>3</v>
      </c>
      <c r="H23" s="19" t="n">
        <v>7</v>
      </c>
      <c r="I23" s="19" t="n">
        <v>29</v>
      </c>
      <c r="J23" s="19" t="n">
        <v>59</v>
      </c>
      <c r="K23" s="20" t="n">
        <v>112</v>
      </c>
      <c r="L23" s="27" t="n">
        <f aca="false">+D23/D$26*100</f>
        <v>2.79329608938548</v>
      </c>
      <c r="M23" s="28" t="n">
        <f aca="false">+E23/E$26*100</f>
        <v>0.581395348837209</v>
      </c>
      <c r="N23" s="28" t="n">
        <f aca="false">+F23/F$26*100</f>
        <v>4.46927374301676</v>
      </c>
      <c r="O23" s="28" t="n">
        <f aca="false">+G23/G$26*100</f>
        <v>1.82926829268293</v>
      </c>
      <c r="P23" s="28" t="n">
        <f aca="false">+H23/H$26*100</f>
        <v>2.04081632653061</v>
      </c>
      <c r="Q23" s="28" t="n">
        <f aca="false">+I23/I$26*100</f>
        <v>2.31814548361311</v>
      </c>
      <c r="R23" s="28" t="n">
        <f aca="false">+J23/J$26*100</f>
        <v>3.23642347778387</v>
      </c>
      <c r="S23" s="28" t="n">
        <f aca="false">+K23/K$26*100</f>
        <v>2.72439795670153</v>
      </c>
    </row>
    <row r="24" customFormat="false" ht="14.1" hidden="false" customHeight="true" outlineLevel="0" collapsed="false">
      <c r="A24" s="71"/>
      <c r="B24" s="16"/>
      <c r="C24" s="23" t="s">
        <v>15</v>
      </c>
      <c r="D24" s="24" t="n">
        <v>96</v>
      </c>
      <c r="E24" s="25" t="n">
        <v>107</v>
      </c>
      <c r="F24" s="25" t="n">
        <v>102</v>
      </c>
      <c r="G24" s="25" t="n">
        <v>82</v>
      </c>
      <c r="H24" s="25" t="n">
        <v>198</v>
      </c>
      <c r="I24" s="25" t="n">
        <v>834</v>
      </c>
      <c r="J24" s="25" t="n">
        <v>1267</v>
      </c>
      <c r="K24" s="26" t="n">
        <v>2686</v>
      </c>
      <c r="L24" s="27" t="n">
        <f aca="false">+D24/D$26*100</f>
        <v>53.6312849162011</v>
      </c>
      <c r="M24" s="28" t="n">
        <f aca="false">+E24/E$26*100</f>
        <v>62.2093023255814</v>
      </c>
      <c r="N24" s="28" t="n">
        <f aca="false">+F24/F$26*100</f>
        <v>56.9832402234637</v>
      </c>
      <c r="O24" s="28" t="n">
        <f aca="false">+G24/G$26*100</f>
        <v>50</v>
      </c>
      <c r="P24" s="28" t="n">
        <f aca="false">+H24/H$26*100</f>
        <v>57.7259475218659</v>
      </c>
      <c r="Q24" s="28" t="n">
        <f aca="false">+I24/I$26*100</f>
        <v>66.6666666666667</v>
      </c>
      <c r="R24" s="28" t="n">
        <f aca="false">+J24/J$26*100</f>
        <v>69.5008228195283</v>
      </c>
      <c r="S24" s="28" t="n">
        <f aca="false">+K24/K$26*100</f>
        <v>65.3369009973243</v>
      </c>
    </row>
    <row r="25" customFormat="false" ht="14.1" hidden="false" customHeight="true" outlineLevel="0" collapsed="false">
      <c r="A25" s="71"/>
      <c r="B25" s="16"/>
      <c r="C25" s="23" t="s">
        <v>16</v>
      </c>
      <c r="D25" s="24" t="n">
        <v>78</v>
      </c>
      <c r="E25" s="25" t="n">
        <v>64</v>
      </c>
      <c r="F25" s="25" t="n">
        <v>69</v>
      </c>
      <c r="G25" s="25" t="n">
        <v>79</v>
      </c>
      <c r="H25" s="25" t="n">
        <v>138</v>
      </c>
      <c r="I25" s="25" t="n">
        <v>388</v>
      </c>
      <c r="J25" s="25" t="n">
        <v>497</v>
      </c>
      <c r="K25" s="26" t="n">
        <v>1313</v>
      </c>
      <c r="L25" s="27" t="n">
        <f aca="false">+D25/D$26*100</f>
        <v>43.5754189944134</v>
      </c>
      <c r="M25" s="28" t="n">
        <f aca="false">+E25/E$26*100</f>
        <v>37.2093023255814</v>
      </c>
      <c r="N25" s="28" t="n">
        <f aca="false">+F25/F$26*100</f>
        <v>38.5474860335196</v>
      </c>
      <c r="O25" s="28" t="n">
        <f aca="false">+G25/G$26*100</f>
        <v>48.1707317073171</v>
      </c>
      <c r="P25" s="28" t="n">
        <f aca="false">+H25/H$26*100</f>
        <v>40.2332361516035</v>
      </c>
      <c r="Q25" s="28" t="n">
        <f aca="false">+I25/I$26*100</f>
        <v>31.0151878497202</v>
      </c>
      <c r="R25" s="28" t="n">
        <f aca="false">+J25/J$26*100</f>
        <v>27.2627537026879</v>
      </c>
      <c r="S25" s="28" t="n">
        <f aca="false">+K25/K$26*100</f>
        <v>31.9387010459742</v>
      </c>
    </row>
    <row r="26" customFormat="false" ht="14.1" hidden="false" customHeight="true" outlineLevel="0" collapsed="false">
      <c r="A26" s="71"/>
      <c r="B26" s="16"/>
      <c r="C26" s="29" t="s">
        <v>1</v>
      </c>
      <c r="D26" s="30" t="n">
        <v>179</v>
      </c>
      <c r="E26" s="31" t="n">
        <v>172</v>
      </c>
      <c r="F26" s="31" t="n">
        <v>179</v>
      </c>
      <c r="G26" s="31" t="n">
        <v>164</v>
      </c>
      <c r="H26" s="31" t="n">
        <v>343</v>
      </c>
      <c r="I26" s="31" t="n">
        <v>1251</v>
      </c>
      <c r="J26" s="31" t="n">
        <v>1823</v>
      </c>
      <c r="K26" s="32" t="n">
        <v>4111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28" t="n">
        <f aca="false">+K26/K$26*100</f>
        <v>100</v>
      </c>
    </row>
    <row r="27" customFormat="false" ht="14.1" hidden="false" customHeight="true" outlineLevel="0" collapsed="false">
      <c r="A27" s="71"/>
      <c r="B27" s="33" t="s">
        <v>21</v>
      </c>
      <c r="C27" s="23" t="s">
        <v>14</v>
      </c>
      <c r="D27" s="24" t="n">
        <v>35</v>
      </c>
      <c r="E27" s="25" t="n">
        <v>26</v>
      </c>
      <c r="F27" s="25" t="n">
        <v>27</v>
      </c>
      <c r="G27" s="25" t="n">
        <v>23</v>
      </c>
      <c r="H27" s="25" t="n">
        <v>51</v>
      </c>
      <c r="I27" s="25" t="n">
        <v>161</v>
      </c>
      <c r="J27" s="25" t="n">
        <v>275</v>
      </c>
      <c r="K27" s="25" t="n">
        <v>598</v>
      </c>
      <c r="L27" s="72" t="n">
        <f aca="false">+D27/D$30*100</f>
        <v>4.91573033707865</v>
      </c>
      <c r="M27" s="22" t="n">
        <f aca="false">+E27/E$30*100</f>
        <v>3.03383897316219</v>
      </c>
      <c r="N27" s="22" t="n">
        <f aca="false">+F27/F$30*100</f>
        <v>3.41772151898734</v>
      </c>
      <c r="O27" s="22" t="n">
        <f aca="false">+G27/G$30*100</f>
        <v>2.89672544080605</v>
      </c>
      <c r="P27" s="22" t="n">
        <f aca="false">+H27/H$30*100</f>
        <v>2.96684118673648</v>
      </c>
      <c r="Q27" s="22" t="n">
        <f aca="false">+I27/I$30*100</f>
        <v>2.69772117962467</v>
      </c>
      <c r="R27" s="22" t="n">
        <f aca="false">+J27/J$30*100</f>
        <v>3.53515876076617</v>
      </c>
      <c r="S27" s="22" t="n">
        <f aca="false">+K27/K$30*100</f>
        <v>3.21177292013535</v>
      </c>
    </row>
    <row r="28" customFormat="false" ht="14.1" hidden="false" customHeight="true" outlineLevel="0" collapsed="false">
      <c r="A28" s="71"/>
      <c r="B28" s="33"/>
      <c r="C28" s="23" t="s">
        <v>15</v>
      </c>
      <c r="D28" s="24" t="n">
        <v>417</v>
      </c>
      <c r="E28" s="25" t="n">
        <v>494</v>
      </c>
      <c r="F28" s="25" t="n">
        <v>476</v>
      </c>
      <c r="G28" s="25" t="n">
        <v>503</v>
      </c>
      <c r="H28" s="25" t="n">
        <v>1112</v>
      </c>
      <c r="I28" s="25" t="n">
        <v>4006</v>
      </c>
      <c r="J28" s="25" t="n">
        <v>5416</v>
      </c>
      <c r="K28" s="25" t="n">
        <v>12424</v>
      </c>
      <c r="L28" s="73" t="n">
        <f aca="false">+D28/D$30*100</f>
        <v>58.5674157303371</v>
      </c>
      <c r="M28" s="28" t="n">
        <f aca="false">+E28/E$30*100</f>
        <v>57.6429404900817</v>
      </c>
      <c r="N28" s="28" t="n">
        <f aca="false">+F28/F$30*100</f>
        <v>60.253164556962</v>
      </c>
      <c r="O28" s="28" t="n">
        <f aca="false">+G28/G$30*100</f>
        <v>63.3501259445844</v>
      </c>
      <c r="P28" s="28" t="n">
        <f aca="false">+H28/H$30*100</f>
        <v>64.6887725421757</v>
      </c>
      <c r="Q28" s="28" t="n">
        <f aca="false">+I28/I$30*100</f>
        <v>67.1246648793566</v>
      </c>
      <c r="R28" s="28" t="n">
        <f aca="false">+J28/J$30*100</f>
        <v>69.6233449029438</v>
      </c>
      <c r="S28" s="28" t="n">
        <f aca="false">+K28/K$30*100</f>
        <v>66.7275363875611</v>
      </c>
    </row>
    <row r="29" customFormat="false" ht="14.1" hidden="false" customHeight="true" outlineLevel="0" collapsed="false">
      <c r="A29" s="71"/>
      <c r="B29" s="33"/>
      <c r="C29" s="23" t="s">
        <v>16</v>
      </c>
      <c r="D29" s="24" t="n">
        <v>260</v>
      </c>
      <c r="E29" s="25" t="n">
        <v>337</v>
      </c>
      <c r="F29" s="25" t="n">
        <v>287</v>
      </c>
      <c r="G29" s="25" t="n">
        <v>268</v>
      </c>
      <c r="H29" s="25" t="n">
        <v>556</v>
      </c>
      <c r="I29" s="25" t="n">
        <v>1801</v>
      </c>
      <c r="J29" s="25" t="n">
        <v>2088</v>
      </c>
      <c r="K29" s="25" t="n">
        <v>5597</v>
      </c>
      <c r="L29" s="73" t="n">
        <f aca="false">+D29/D$30*100</f>
        <v>36.5168539325843</v>
      </c>
      <c r="M29" s="28" t="n">
        <f aca="false">+E29/E$30*100</f>
        <v>39.3232205367561</v>
      </c>
      <c r="N29" s="28" t="n">
        <f aca="false">+F29/F$30*100</f>
        <v>36.3291139240506</v>
      </c>
      <c r="O29" s="28" t="n">
        <f aca="false">+G29/G$30*100</f>
        <v>33.7531486146096</v>
      </c>
      <c r="P29" s="28" t="n">
        <f aca="false">+H29/H$30*100</f>
        <v>32.3443862710878</v>
      </c>
      <c r="Q29" s="28" t="n">
        <f aca="false">+I29/I$30*100</f>
        <v>30.1776139410188</v>
      </c>
      <c r="R29" s="28" t="n">
        <f aca="false">+J29/J$30*100</f>
        <v>26.84149633629</v>
      </c>
      <c r="S29" s="28" t="n">
        <f aca="false">+K29/K$30*100</f>
        <v>30.0606906923036</v>
      </c>
    </row>
    <row r="30" customFormat="false" ht="14.1" hidden="false" customHeight="true" outlineLevel="0" collapsed="false">
      <c r="A30" s="71"/>
      <c r="B30" s="33"/>
      <c r="C30" s="34" t="s">
        <v>1</v>
      </c>
      <c r="D30" s="24" t="n">
        <v>712</v>
      </c>
      <c r="E30" s="25" t="n">
        <v>857</v>
      </c>
      <c r="F30" s="25" t="n">
        <v>790</v>
      </c>
      <c r="G30" s="25" t="n">
        <v>794</v>
      </c>
      <c r="H30" s="25" t="n">
        <v>1719</v>
      </c>
      <c r="I30" s="25" t="n">
        <v>5968</v>
      </c>
      <c r="J30" s="25" t="n">
        <v>7779</v>
      </c>
      <c r="K30" s="25" t="n">
        <v>18619</v>
      </c>
      <c r="L30" s="74" t="n">
        <f aca="false">+D30/D$30*100</f>
        <v>100</v>
      </c>
      <c r="M30" s="36" t="n">
        <f aca="false">+E30/E$30*100</f>
        <v>100</v>
      </c>
      <c r="N30" s="36" t="n">
        <f aca="false">+F30/F$30*100</f>
        <v>100</v>
      </c>
      <c r="O30" s="36" t="n">
        <f aca="false">+G30/G$30*100</f>
        <v>100</v>
      </c>
      <c r="P30" s="36" t="n">
        <f aca="false">+H30/H$30*100</f>
        <v>100</v>
      </c>
      <c r="Q30" s="36" t="n">
        <f aca="false">+I30/I$30*100</f>
        <v>100</v>
      </c>
      <c r="R30" s="36" t="n">
        <f aca="false">+J30/J$30*100</f>
        <v>100</v>
      </c>
      <c r="S30" s="36" t="n">
        <f aca="false">+K30/K$30*100</f>
        <v>100</v>
      </c>
    </row>
    <row r="31" customFormat="false" ht="14.1" hidden="false" customHeight="true" outlineLevel="0" collapsed="false">
      <c r="A31" s="71"/>
      <c r="B31" s="16" t="s">
        <v>22</v>
      </c>
      <c r="C31" s="17" t="s">
        <v>14</v>
      </c>
      <c r="D31" s="18" t="n">
        <v>4</v>
      </c>
      <c r="E31" s="19" t="n">
        <v>8</v>
      </c>
      <c r="F31" s="19" t="n">
        <v>10</v>
      </c>
      <c r="G31" s="19" t="n">
        <v>7</v>
      </c>
      <c r="H31" s="19" t="n">
        <v>19</v>
      </c>
      <c r="I31" s="19" t="n">
        <v>65</v>
      </c>
      <c r="J31" s="19" t="n">
        <v>80</v>
      </c>
      <c r="K31" s="20" t="n">
        <v>193</v>
      </c>
      <c r="L31" s="27" t="n">
        <f aca="false">+D31/D$34*100</f>
        <v>1.99004975124378</v>
      </c>
      <c r="M31" s="28" t="n">
        <f aca="false">+E31/E$34*100</f>
        <v>2.9520295202952</v>
      </c>
      <c r="N31" s="28" t="n">
        <f aca="false">+F31/F$34*100</f>
        <v>4.21940928270042</v>
      </c>
      <c r="O31" s="28" t="n">
        <f aca="false">+G31/G$34*100</f>
        <v>2.68199233716475</v>
      </c>
      <c r="P31" s="28" t="n">
        <f aca="false">+H31/H$34*100</f>
        <v>3.36283185840708</v>
      </c>
      <c r="Q31" s="28" t="n">
        <f aca="false">+I31/I$34*100</f>
        <v>3.64554122265844</v>
      </c>
      <c r="R31" s="28" t="n">
        <f aca="false">+J31/J$34*100</f>
        <v>3.72266170311773</v>
      </c>
      <c r="S31" s="28" t="n">
        <f aca="false">+K31/K$34*100</f>
        <v>3.53027254435705</v>
      </c>
    </row>
    <row r="32" customFormat="false" ht="14.1" hidden="false" customHeight="true" outlineLevel="0" collapsed="false">
      <c r="A32" s="71"/>
      <c r="B32" s="16"/>
      <c r="C32" s="23" t="s">
        <v>15</v>
      </c>
      <c r="D32" s="24" t="n">
        <v>120</v>
      </c>
      <c r="E32" s="25" t="n">
        <v>130</v>
      </c>
      <c r="F32" s="25" t="n">
        <v>134</v>
      </c>
      <c r="G32" s="25" t="n">
        <v>154</v>
      </c>
      <c r="H32" s="25" t="n">
        <v>321</v>
      </c>
      <c r="I32" s="25" t="n">
        <v>1132</v>
      </c>
      <c r="J32" s="25" t="n">
        <v>1413</v>
      </c>
      <c r="K32" s="26" t="n">
        <v>3404</v>
      </c>
      <c r="L32" s="27" t="n">
        <f aca="false">+D32/D$34*100</f>
        <v>59.7014925373134</v>
      </c>
      <c r="M32" s="28" t="n">
        <f aca="false">+E32/E$34*100</f>
        <v>47.9704797047971</v>
      </c>
      <c r="N32" s="28" t="n">
        <f aca="false">+F32/F$34*100</f>
        <v>56.5400843881857</v>
      </c>
      <c r="O32" s="28" t="n">
        <f aca="false">+G32/G$34*100</f>
        <v>59.0038314176245</v>
      </c>
      <c r="P32" s="28" t="n">
        <f aca="false">+H32/H$34*100</f>
        <v>56.8141592920354</v>
      </c>
      <c r="Q32" s="28" t="n">
        <f aca="false">+I32/I$34*100</f>
        <v>63.4885025238362</v>
      </c>
      <c r="R32" s="28" t="n">
        <f aca="false">+J32/J$34*100</f>
        <v>65.7515123313169</v>
      </c>
      <c r="S32" s="28" t="n">
        <f aca="false">+K32/K$34*100</f>
        <v>62.264496067313</v>
      </c>
    </row>
    <row r="33" customFormat="false" ht="14.1" hidden="false" customHeight="true" outlineLevel="0" collapsed="false">
      <c r="A33" s="71"/>
      <c r="B33" s="16"/>
      <c r="C33" s="23" t="s">
        <v>16</v>
      </c>
      <c r="D33" s="24" t="n">
        <v>77</v>
      </c>
      <c r="E33" s="25" t="n">
        <v>133</v>
      </c>
      <c r="F33" s="25" t="n">
        <v>93</v>
      </c>
      <c r="G33" s="25" t="n">
        <v>100</v>
      </c>
      <c r="H33" s="25" t="n">
        <v>225</v>
      </c>
      <c r="I33" s="25" t="n">
        <v>586</v>
      </c>
      <c r="J33" s="25" t="n">
        <v>656</v>
      </c>
      <c r="K33" s="26" t="n">
        <v>1870</v>
      </c>
      <c r="L33" s="27" t="n">
        <f aca="false">+D33/D$34*100</f>
        <v>38.3084577114428</v>
      </c>
      <c r="M33" s="28" t="n">
        <f aca="false">+E33/E$34*100</f>
        <v>49.0774907749078</v>
      </c>
      <c r="N33" s="28" t="n">
        <f aca="false">+F33/F$34*100</f>
        <v>39.2405063291139</v>
      </c>
      <c r="O33" s="28" t="n">
        <f aca="false">+G33/G$34*100</f>
        <v>38.3141762452107</v>
      </c>
      <c r="P33" s="28" t="n">
        <f aca="false">+H33/H$34*100</f>
        <v>39.8230088495575</v>
      </c>
      <c r="Q33" s="28" t="n">
        <f aca="false">+I33/I$34*100</f>
        <v>32.8659562535053</v>
      </c>
      <c r="R33" s="28" t="n">
        <f aca="false">+J33/J$34*100</f>
        <v>30.5258259655654</v>
      </c>
      <c r="S33" s="28" t="n">
        <f aca="false">+K33/K$34*100</f>
        <v>34.20523138833</v>
      </c>
    </row>
    <row r="34" customFormat="false" ht="14.1" hidden="false" customHeight="true" outlineLevel="0" collapsed="false">
      <c r="A34" s="71"/>
      <c r="B34" s="16"/>
      <c r="C34" s="29" t="s">
        <v>1</v>
      </c>
      <c r="D34" s="30" t="n">
        <v>201</v>
      </c>
      <c r="E34" s="31" t="n">
        <v>271</v>
      </c>
      <c r="F34" s="31" t="n">
        <v>237</v>
      </c>
      <c r="G34" s="31" t="n">
        <v>261</v>
      </c>
      <c r="H34" s="31" t="n">
        <v>565</v>
      </c>
      <c r="I34" s="31" t="n">
        <v>1783</v>
      </c>
      <c r="J34" s="31" t="n">
        <v>2149</v>
      </c>
      <c r="K34" s="32" t="n">
        <v>5467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28" t="n">
        <f aca="false">+K34/K$34*100</f>
        <v>100</v>
      </c>
    </row>
    <row r="35" customFormat="false" ht="14.1" hidden="false" customHeight="true" outlineLevel="0" collapsed="false">
      <c r="A35" s="71"/>
      <c r="B35" s="33" t="s">
        <v>23</v>
      </c>
      <c r="C35" s="23" t="s">
        <v>14</v>
      </c>
      <c r="D35" s="24" t="n">
        <v>3</v>
      </c>
      <c r="E35" s="25" t="n">
        <v>3</v>
      </c>
      <c r="F35" s="25" t="n">
        <v>2</v>
      </c>
      <c r="G35" s="25" t="n">
        <v>5</v>
      </c>
      <c r="H35" s="25" t="n">
        <v>16</v>
      </c>
      <c r="I35" s="25" t="n">
        <v>25</v>
      </c>
      <c r="J35" s="25" t="n">
        <v>34</v>
      </c>
      <c r="K35" s="25" t="n">
        <v>88</v>
      </c>
      <c r="L35" s="72" t="n">
        <f aca="false">+D35/D$38*100</f>
        <v>2.88461538461538</v>
      </c>
      <c r="M35" s="22" t="n">
        <f aca="false">+E35/E$38*100</f>
        <v>2.23880597014925</v>
      </c>
      <c r="N35" s="22" t="n">
        <f aca="false">+F35/F$38*100</f>
        <v>1.58730158730159</v>
      </c>
      <c r="O35" s="22" t="n">
        <f aca="false">+G35/G$38*100</f>
        <v>2.97619047619048</v>
      </c>
      <c r="P35" s="22" t="n">
        <f aca="false">+H35/H$38*100</f>
        <v>4.95356037151703</v>
      </c>
      <c r="Q35" s="22" t="n">
        <f aca="false">+I35/I$38*100</f>
        <v>2.80898876404494</v>
      </c>
      <c r="R35" s="22" t="n">
        <f aca="false">+J35/J$38*100</f>
        <v>3.15985130111524</v>
      </c>
      <c r="S35" s="22" t="n">
        <f aca="false">+K35/K$38*100</f>
        <v>3.11946118397731</v>
      </c>
    </row>
    <row r="36" customFormat="false" ht="14.1" hidden="false" customHeight="true" outlineLevel="0" collapsed="false">
      <c r="A36" s="71"/>
      <c r="B36" s="33"/>
      <c r="C36" s="23" t="s">
        <v>15</v>
      </c>
      <c r="D36" s="24" t="n">
        <v>57</v>
      </c>
      <c r="E36" s="25" t="n">
        <v>78</v>
      </c>
      <c r="F36" s="25" t="n">
        <v>60</v>
      </c>
      <c r="G36" s="25" t="n">
        <v>102</v>
      </c>
      <c r="H36" s="25" t="n">
        <v>204</v>
      </c>
      <c r="I36" s="25" t="n">
        <v>540</v>
      </c>
      <c r="J36" s="25" t="n">
        <v>745</v>
      </c>
      <c r="K36" s="25" t="n">
        <v>1786</v>
      </c>
      <c r="L36" s="73" t="n">
        <f aca="false">+D36/D$38*100</f>
        <v>54.8076923076923</v>
      </c>
      <c r="M36" s="28" t="n">
        <f aca="false">+E36/E$38*100</f>
        <v>58.2089552238806</v>
      </c>
      <c r="N36" s="28" t="n">
        <f aca="false">+F36/F$38*100</f>
        <v>47.6190476190476</v>
      </c>
      <c r="O36" s="28" t="n">
        <f aca="false">+G36/G$38*100</f>
        <v>60.7142857142857</v>
      </c>
      <c r="P36" s="28" t="n">
        <f aca="false">+H36/H$38*100</f>
        <v>63.1578947368421</v>
      </c>
      <c r="Q36" s="28" t="n">
        <f aca="false">+I36/I$38*100</f>
        <v>60.6741573033708</v>
      </c>
      <c r="R36" s="28" t="n">
        <f aca="false">+J36/J$38*100</f>
        <v>69.2379182156134</v>
      </c>
      <c r="S36" s="28" t="n">
        <f aca="false">+K36/K$38*100</f>
        <v>63.3108826657214</v>
      </c>
    </row>
    <row r="37" customFormat="false" ht="14.1" hidden="false" customHeight="true" outlineLevel="0" collapsed="false">
      <c r="A37" s="71"/>
      <c r="B37" s="33"/>
      <c r="C37" s="23" t="s">
        <v>16</v>
      </c>
      <c r="D37" s="24" t="n">
        <v>44</v>
      </c>
      <c r="E37" s="25" t="n">
        <v>53</v>
      </c>
      <c r="F37" s="25" t="n">
        <v>64</v>
      </c>
      <c r="G37" s="25" t="n">
        <v>61</v>
      </c>
      <c r="H37" s="25" t="n">
        <v>103</v>
      </c>
      <c r="I37" s="25" t="n">
        <v>325</v>
      </c>
      <c r="J37" s="25" t="n">
        <v>297</v>
      </c>
      <c r="K37" s="25" t="n">
        <v>947</v>
      </c>
      <c r="L37" s="73" t="n">
        <f aca="false">+D37/D$38*100</f>
        <v>42.3076923076923</v>
      </c>
      <c r="M37" s="28" t="n">
        <f aca="false">+E37/E$38*100</f>
        <v>39.5522388059702</v>
      </c>
      <c r="N37" s="28" t="n">
        <f aca="false">+F37/F$38*100</f>
        <v>50.7936507936508</v>
      </c>
      <c r="O37" s="28" t="n">
        <f aca="false">+G37/G$38*100</f>
        <v>36.3095238095238</v>
      </c>
      <c r="P37" s="28" t="n">
        <f aca="false">+H37/H$38*100</f>
        <v>31.8885448916409</v>
      </c>
      <c r="Q37" s="28" t="n">
        <f aca="false">+I37/I$38*100</f>
        <v>36.5168539325843</v>
      </c>
      <c r="R37" s="28" t="n">
        <f aca="false">+J37/J$38*100</f>
        <v>27.6022304832714</v>
      </c>
      <c r="S37" s="28" t="n">
        <f aca="false">+K37/K$38*100</f>
        <v>33.5696561503013</v>
      </c>
    </row>
    <row r="38" customFormat="false" ht="14.1" hidden="false" customHeight="true" outlineLevel="0" collapsed="false">
      <c r="A38" s="71"/>
      <c r="B38" s="33"/>
      <c r="C38" s="34" t="s">
        <v>1</v>
      </c>
      <c r="D38" s="24" t="n">
        <v>104</v>
      </c>
      <c r="E38" s="25" t="n">
        <v>134</v>
      </c>
      <c r="F38" s="25" t="n">
        <v>126</v>
      </c>
      <c r="G38" s="25" t="n">
        <v>168</v>
      </c>
      <c r="H38" s="25" t="n">
        <v>323</v>
      </c>
      <c r="I38" s="25" t="n">
        <v>890</v>
      </c>
      <c r="J38" s="25" t="n">
        <v>1076</v>
      </c>
      <c r="K38" s="25" t="n">
        <v>2821</v>
      </c>
      <c r="L38" s="74" t="n">
        <f aca="false">+D38/D$38*100</f>
        <v>100</v>
      </c>
      <c r="M38" s="36" t="n">
        <f aca="false">+E38/E$38*100</f>
        <v>100</v>
      </c>
      <c r="N38" s="36" t="n">
        <f aca="false">+F38/F$38*100</f>
        <v>100</v>
      </c>
      <c r="O38" s="36" t="n">
        <f aca="false">+G38/G$38*100</f>
        <v>100</v>
      </c>
      <c r="P38" s="36" t="n">
        <f aca="false">+H38/H$38*100</f>
        <v>100</v>
      </c>
      <c r="Q38" s="36" t="n">
        <f aca="false">+I38/I$38*100</f>
        <v>100</v>
      </c>
      <c r="R38" s="36" t="n">
        <f aca="false">+J38/J$38*100</f>
        <v>100</v>
      </c>
      <c r="S38" s="36" t="n">
        <f aca="false">+K38/K$38*100</f>
        <v>100</v>
      </c>
    </row>
    <row r="39" customFormat="false" ht="14.1" hidden="false" customHeight="true" outlineLevel="0" collapsed="false">
      <c r="A39" s="71"/>
      <c r="B39" s="16" t="s">
        <v>24</v>
      </c>
      <c r="C39" s="17" t="s">
        <v>14</v>
      </c>
      <c r="D39" s="18" t="n">
        <v>8</v>
      </c>
      <c r="E39" s="19" t="n">
        <v>5</v>
      </c>
      <c r="F39" s="19" t="n">
        <v>9</v>
      </c>
      <c r="G39" s="19" t="n">
        <v>11</v>
      </c>
      <c r="H39" s="19" t="n">
        <v>14</v>
      </c>
      <c r="I39" s="19" t="n">
        <v>77</v>
      </c>
      <c r="J39" s="19" t="n">
        <v>120</v>
      </c>
      <c r="K39" s="20" t="n">
        <v>244</v>
      </c>
      <c r="L39" s="27" t="n">
        <f aca="false">+D39/D$42*100</f>
        <v>3.2520325203252</v>
      </c>
      <c r="M39" s="28" t="n">
        <f aca="false">+E39/E$42*100</f>
        <v>1.6025641025641</v>
      </c>
      <c r="N39" s="28" t="n">
        <f aca="false">+F39/F$42*100</f>
        <v>3.04054054054054</v>
      </c>
      <c r="O39" s="28" t="n">
        <f aca="false">+G39/G$42*100</f>
        <v>3.66666666666667</v>
      </c>
      <c r="P39" s="28" t="n">
        <f aca="false">+H39/H$42*100</f>
        <v>1.98863636363636</v>
      </c>
      <c r="Q39" s="28" t="n">
        <f aca="false">+I39/I$42*100</f>
        <v>3.01369863013699</v>
      </c>
      <c r="R39" s="28" t="n">
        <f aca="false">+J39/J$42*100</f>
        <v>3.3195020746888</v>
      </c>
      <c r="S39" s="28" t="n">
        <f aca="false">+K39/K$42*100</f>
        <v>3.03936223218734</v>
      </c>
    </row>
    <row r="40" customFormat="false" ht="14.1" hidden="false" customHeight="true" outlineLevel="0" collapsed="false">
      <c r="A40" s="71"/>
      <c r="B40" s="16"/>
      <c r="C40" s="23" t="s">
        <v>15</v>
      </c>
      <c r="D40" s="24" t="n">
        <v>133</v>
      </c>
      <c r="E40" s="25" t="n">
        <v>159</v>
      </c>
      <c r="F40" s="25" t="n">
        <v>162</v>
      </c>
      <c r="G40" s="25" t="n">
        <v>150</v>
      </c>
      <c r="H40" s="25" t="n">
        <v>419</v>
      </c>
      <c r="I40" s="25" t="n">
        <v>1608</v>
      </c>
      <c r="J40" s="25" t="n">
        <v>2457</v>
      </c>
      <c r="K40" s="26" t="n">
        <v>5088</v>
      </c>
      <c r="L40" s="27" t="n">
        <f aca="false">+D40/D$42*100</f>
        <v>54.0650406504065</v>
      </c>
      <c r="M40" s="28" t="n">
        <f aca="false">+E40/E$42*100</f>
        <v>50.9615384615385</v>
      </c>
      <c r="N40" s="28" t="n">
        <f aca="false">+F40/F$42*100</f>
        <v>54.7297297297297</v>
      </c>
      <c r="O40" s="28" t="n">
        <f aca="false">+G40/G$42*100</f>
        <v>50</v>
      </c>
      <c r="P40" s="28" t="n">
        <f aca="false">+H40/H$42*100</f>
        <v>59.5170454545455</v>
      </c>
      <c r="Q40" s="28" t="n">
        <f aca="false">+I40/I$42*100</f>
        <v>62.9354207436399</v>
      </c>
      <c r="R40" s="28" t="n">
        <f aca="false">+J40/J$42*100</f>
        <v>67.9668049792531</v>
      </c>
      <c r="S40" s="28" t="n">
        <f aca="false">+K40/K$42*100</f>
        <v>63.3781763826607</v>
      </c>
    </row>
    <row r="41" customFormat="false" ht="14.1" hidden="false" customHeight="true" outlineLevel="0" collapsed="false">
      <c r="A41" s="71"/>
      <c r="B41" s="16"/>
      <c r="C41" s="23" t="s">
        <v>16</v>
      </c>
      <c r="D41" s="24" t="n">
        <v>105</v>
      </c>
      <c r="E41" s="25" t="n">
        <v>148</v>
      </c>
      <c r="F41" s="25" t="n">
        <v>125</v>
      </c>
      <c r="G41" s="25" t="n">
        <v>139</v>
      </c>
      <c r="H41" s="25" t="n">
        <v>271</v>
      </c>
      <c r="I41" s="25" t="n">
        <v>870</v>
      </c>
      <c r="J41" s="25" t="n">
        <v>1038</v>
      </c>
      <c r="K41" s="26" t="n">
        <v>2696</v>
      </c>
      <c r="L41" s="27" t="n">
        <f aca="false">+D41/D$42*100</f>
        <v>42.6829268292683</v>
      </c>
      <c r="M41" s="28" t="n">
        <f aca="false">+E41/E$42*100</f>
        <v>47.4358974358974</v>
      </c>
      <c r="N41" s="28" t="n">
        <f aca="false">+F41/F$42*100</f>
        <v>42.2297297297297</v>
      </c>
      <c r="O41" s="28" t="n">
        <f aca="false">+G41/G$42*100</f>
        <v>46.3333333333333</v>
      </c>
      <c r="P41" s="28" t="n">
        <f aca="false">+H41/H$42*100</f>
        <v>38.4943181818182</v>
      </c>
      <c r="Q41" s="28" t="n">
        <f aca="false">+I41/I$42*100</f>
        <v>34.0508806262231</v>
      </c>
      <c r="R41" s="28" t="n">
        <f aca="false">+J41/J$42*100</f>
        <v>28.7136929460581</v>
      </c>
      <c r="S41" s="28" t="n">
        <f aca="false">+K41/K$42*100</f>
        <v>33.582461385152</v>
      </c>
    </row>
    <row r="42" customFormat="false" ht="14.1" hidden="false" customHeight="true" outlineLevel="0" collapsed="false">
      <c r="A42" s="71"/>
      <c r="B42" s="16"/>
      <c r="C42" s="29" t="s">
        <v>1</v>
      </c>
      <c r="D42" s="30" t="n">
        <v>246</v>
      </c>
      <c r="E42" s="31" t="n">
        <v>312</v>
      </c>
      <c r="F42" s="31" t="n">
        <v>296</v>
      </c>
      <c r="G42" s="31" t="n">
        <v>300</v>
      </c>
      <c r="H42" s="31" t="n">
        <v>704</v>
      </c>
      <c r="I42" s="31" t="n">
        <v>2555</v>
      </c>
      <c r="J42" s="31" t="n">
        <v>3615</v>
      </c>
      <c r="K42" s="32" t="n">
        <v>8028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28" t="n">
        <f aca="false">+K42/K$42*100</f>
        <v>100</v>
      </c>
    </row>
    <row r="43" customFormat="false" ht="14.1" hidden="false" customHeight="true" outlineLevel="0" collapsed="false">
      <c r="A43" s="71"/>
      <c r="B43" s="33" t="s">
        <v>25</v>
      </c>
      <c r="C43" s="23" t="s">
        <v>14</v>
      </c>
      <c r="D43" s="24" t="n">
        <v>11</v>
      </c>
      <c r="E43" s="25" t="n">
        <v>14</v>
      </c>
      <c r="F43" s="25" t="n">
        <v>20</v>
      </c>
      <c r="G43" s="25" t="n">
        <v>15</v>
      </c>
      <c r="H43" s="25" t="n">
        <v>35</v>
      </c>
      <c r="I43" s="25" t="n">
        <v>108</v>
      </c>
      <c r="J43" s="25" t="n">
        <v>169</v>
      </c>
      <c r="K43" s="25" t="n">
        <v>372</v>
      </c>
      <c r="L43" s="72" t="n">
        <f aca="false">+D43/D$46*100</f>
        <v>3.11614730878187</v>
      </c>
      <c r="M43" s="22" t="n">
        <f aca="false">+E43/E$46*100</f>
        <v>2.85132382892057</v>
      </c>
      <c r="N43" s="22" t="n">
        <f aca="false">+F43/F$46*100</f>
        <v>4.11522633744856</v>
      </c>
      <c r="O43" s="22" t="n">
        <f aca="false">+G43/G$46*100</f>
        <v>2.8735632183908</v>
      </c>
      <c r="P43" s="22" t="n">
        <f aca="false">+H43/H$46*100</f>
        <v>3.32699619771863</v>
      </c>
      <c r="Q43" s="22" t="n">
        <f aca="false">+I43/I$46*100</f>
        <v>3.03200449185851</v>
      </c>
      <c r="R43" s="22" t="n">
        <f aca="false">+J43/J$46*100</f>
        <v>3.80802163136548</v>
      </c>
      <c r="S43" s="22" t="n">
        <f aca="false">+K43/K$46*100</f>
        <v>3.41159207630227</v>
      </c>
    </row>
    <row r="44" customFormat="false" ht="14.1" hidden="false" customHeight="true" outlineLevel="0" collapsed="false">
      <c r="A44" s="71"/>
      <c r="B44" s="33"/>
      <c r="C44" s="23" t="s">
        <v>15</v>
      </c>
      <c r="D44" s="24" t="n">
        <v>213</v>
      </c>
      <c r="E44" s="25" t="n">
        <v>270</v>
      </c>
      <c r="F44" s="25" t="n">
        <v>247</v>
      </c>
      <c r="G44" s="25" t="n">
        <v>300</v>
      </c>
      <c r="H44" s="25" t="n">
        <v>604</v>
      </c>
      <c r="I44" s="25" t="n">
        <v>2245</v>
      </c>
      <c r="J44" s="25" t="n">
        <v>2977</v>
      </c>
      <c r="K44" s="25" t="n">
        <v>6856</v>
      </c>
      <c r="L44" s="73" t="n">
        <f aca="false">+D44/D$46*100</f>
        <v>60.3399433427762</v>
      </c>
      <c r="M44" s="28" t="n">
        <f aca="false">+E44/E$46*100</f>
        <v>54.989816700611</v>
      </c>
      <c r="N44" s="28" t="n">
        <f aca="false">+F44/F$46*100</f>
        <v>50.8230452674897</v>
      </c>
      <c r="O44" s="28" t="n">
        <f aca="false">+G44/G$46*100</f>
        <v>57.4712643678161</v>
      </c>
      <c r="P44" s="28" t="n">
        <f aca="false">+H44/H$46*100</f>
        <v>57.4144486692015</v>
      </c>
      <c r="Q44" s="28" t="n">
        <f aca="false">+I44/I$46*100</f>
        <v>63.0263896687254</v>
      </c>
      <c r="R44" s="28" t="n">
        <f aca="false">+J44/J$46*100</f>
        <v>67.0797656602073</v>
      </c>
      <c r="S44" s="28" t="n">
        <f aca="false">+K44/K$46*100</f>
        <v>62.8760088041086</v>
      </c>
    </row>
    <row r="45" customFormat="false" ht="14.1" hidden="false" customHeight="true" outlineLevel="0" collapsed="false">
      <c r="A45" s="71"/>
      <c r="B45" s="33"/>
      <c r="C45" s="23" t="s">
        <v>16</v>
      </c>
      <c r="D45" s="24" t="n">
        <v>129</v>
      </c>
      <c r="E45" s="25" t="n">
        <v>207</v>
      </c>
      <c r="F45" s="25" t="n">
        <v>219</v>
      </c>
      <c r="G45" s="25" t="n">
        <v>207</v>
      </c>
      <c r="H45" s="25" t="n">
        <v>413</v>
      </c>
      <c r="I45" s="25" t="n">
        <v>1209</v>
      </c>
      <c r="J45" s="25" t="n">
        <v>1292</v>
      </c>
      <c r="K45" s="25" t="n">
        <v>3676</v>
      </c>
      <c r="L45" s="73" t="n">
        <f aca="false">+D45/D$46*100</f>
        <v>36.5439093484419</v>
      </c>
      <c r="M45" s="28" t="n">
        <f aca="false">+E45/E$46*100</f>
        <v>42.1588594704684</v>
      </c>
      <c r="N45" s="28" t="n">
        <f aca="false">+F45/F$46*100</f>
        <v>45.0617283950617</v>
      </c>
      <c r="O45" s="28" t="n">
        <f aca="false">+G45/G$46*100</f>
        <v>39.6551724137931</v>
      </c>
      <c r="P45" s="28" t="n">
        <f aca="false">+H45/H$46*100</f>
        <v>39.2585551330798</v>
      </c>
      <c r="Q45" s="28" t="n">
        <f aca="false">+I45/I$46*100</f>
        <v>33.9416058394161</v>
      </c>
      <c r="R45" s="28" t="n">
        <f aca="false">+J45/J$46*100</f>
        <v>29.1122127084272</v>
      </c>
      <c r="S45" s="28" t="n">
        <f aca="false">+K45/K$46*100</f>
        <v>33.7123991195891</v>
      </c>
    </row>
    <row r="46" customFormat="false" ht="14.1" hidden="false" customHeight="true" outlineLevel="0" collapsed="false">
      <c r="A46" s="71"/>
      <c r="B46" s="33"/>
      <c r="C46" s="34" t="s">
        <v>1</v>
      </c>
      <c r="D46" s="24" t="n">
        <v>353</v>
      </c>
      <c r="E46" s="25" t="n">
        <v>491</v>
      </c>
      <c r="F46" s="25" t="n">
        <v>486</v>
      </c>
      <c r="G46" s="25" t="n">
        <v>522</v>
      </c>
      <c r="H46" s="25" t="n">
        <v>1052</v>
      </c>
      <c r="I46" s="25" t="n">
        <v>3562</v>
      </c>
      <c r="J46" s="25" t="n">
        <v>4438</v>
      </c>
      <c r="K46" s="25" t="n">
        <v>10904</v>
      </c>
      <c r="L46" s="74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71"/>
      <c r="B47" s="16" t="s">
        <v>26</v>
      </c>
      <c r="C47" s="17" t="s">
        <v>14</v>
      </c>
      <c r="D47" s="18" t="n">
        <v>22</v>
      </c>
      <c r="E47" s="19" t="n">
        <v>16</v>
      </c>
      <c r="F47" s="19" t="n">
        <v>12</v>
      </c>
      <c r="G47" s="19" t="n">
        <v>15</v>
      </c>
      <c r="H47" s="19" t="n">
        <v>21</v>
      </c>
      <c r="I47" s="19" t="n">
        <v>88</v>
      </c>
      <c r="J47" s="19" t="n">
        <v>174</v>
      </c>
      <c r="K47" s="20" t="n">
        <v>348</v>
      </c>
      <c r="L47" s="27" t="n">
        <f aca="false">+D47/D$50*100</f>
        <v>5.68475452196382</v>
      </c>
      <c r="M47" s="28" t="n">
        <f aca="false">+E47/E$50*100</f>
        <v>3.58744394618834</v>
      </c>
      <c r="N47" s="28" t="n">
        <f aca="false">+F47/F$50*100</f>
        <v>2.76497695852535</v>
      </c>
      <c r="O47" s="28" t="n">
        <f aca="false">+G47/G$50*100</f>
        <v>3.6231884057971</v>
      </c>
      <c r="P47" s="28" t="n">
        <f aca="false">+H47/H$50*100</f>
        <v>2.74151436031332</v>
      </c>
      <c r="Q47" s="28" t="n">
        <f aca="false">+I47/I$50*100</f>
        <v>2.97096556380824</v>
      </c>
      <c r="R47" s="28" t="n">
        <f aca="false">+J47/J$50*100</f>
        <v>3.62726704190119</v>
      </c>
      <c r="S47" s="28" t="n">
        <f aca="false">+K47/K$50*100</f>
        <v>3.40975896531452</v>
      </c>
    </row>
    <row r="48" customFormat="false" ht="14.1" hidden="false" customHeight="true" outlineLevel="0" collapsed="false">
      <c r="A48" s="71"/>
      <c r="B48" s="16"/>
      <c r="C48" s="23" t="s">
        <v>15</v>
      </c>
      <c r="D48" s="24" t="n">
        <v>231</v>
      </c>
      <c r="E48" s="25" t="n">
        <v>253</v>
      </c>
      <c r="F48" s="25" t="n">
        <v>237</v>
      </c>
      <c r="G48" s="25" t="n">
        <v>246</v>
      </c>
      <c r="H48" s="25" t="n">
        <v>488</v>
      </c>
      <c r="I48" s="25" t="n">
        <v>1983</v>
      </c>
      <c r="J48" s="25" t="n">
        <v>3398</v>
      </c>
      <c r="K48" s="26" t="n">
        <v>6836</v>
      </c>
      <c r="L48" s="27" t="n">
        <f aca="false">+D48/D$50*100</f>
        <v>59.6899224806202</v>
      </c>
      <c r="M48" s="28" t="n">
        <f aca="false">+E48/E$50*100</f>
        <v>56.7264573991031</v>
      </c>
      <c r="N48" s="28" t="n">
        <f aca="false">+F48/F$50*100</f>
        <v>54.6082949308756</v>
      </c>
      <c r="O48" s="28" t="n">
        <f aca="false">+G48/G$50*100</f>
        <v>59.4202898550725</v>
      </c>
      <c r="P48" s="28" t="n">
        <f aca="false">+H48/H$50*100</f>
        <v>63.7075718015666</v>
      </c>
      <c r="Q48" s="28" t="n">
        <f aca="false">+I48/I$50*100</f>
        <v>66.9480081026334</v>
      </c>
      <c r="R48" s="28" t="n">
        <f aca="false">+J48/J$50*100</f>
        <v>70.8359391286221</v>
      </c>
      <c r="S48" s="28" t="n">
        <f aca="false">+K48/K$50*100</f>
        <v>66.9802077209485</v>
      </c>
    </row>
    <row r="49" customFormat="false" ht="14.1" hidden="false" customHeight="true" outlineLevel="0" collapsed="false">
      <c r="A49" s="71"/>
      <c r="B49" s="16"/>
      <c r="C49" s="23" t="s">
        <v>16</v>
      </c>
      <c r="D49" s="24" t="n">
        <v>134</v>
      </c>
      <c r="E49" s="25" t="n">
        <v>177</v>
      </c>
      <c r="F49" s="25" t="n">
        <v>185</v>
      </c>
      <c r="G49" s="25" t="n">
        <v>153</v>
      </c>
      <c r="H49" s="25" t="n">
        <v>257</v>
      </c>
      <c r="I49" s="25" t="n">
        <v>891</v>
      </c>
      <c r="J49" s="25" t="n">
        <v>1225</v>
      </c>
      <c r="K49" s="26" t="n">
        <v>3022</v>
      </c>
      <c r="L49" s="27" t="n">
        <f aca="false">+D49/D$50*100</f>
        <v>34.625322997416</v>
      </c>
      <c r="M49" s="28" t="n">
        <f aca="false">+E49/E$50*100</f>
        <v>39.6860986547085</v>
      </c>
      <c r="N49" s="28" t="n">
        <f aca="false">+F49/F$50*100</f>
        <v>42.6267281105991</v>
      </c>
      <c r="O49" s="28" t="n">
        <f aca="false">+G49/G$50*100</f>
        <v>36.9565217391304</v>
      </c>
      <c r="P49" s="28" t="n">
        <f aca="false">+H49/H$50*100</f>
        <v>33.5509138381201</v>
      </c>
      <c r="Q49" s="28" t="n">
        <f aca="false">+I49/I$50*100</f>
        <v>30.0810263335584</v>
      </c>
      <c r="R49" s="28" t="n">
        <f aca="false">+J49/J$50*100</f>
        <v>25.5367938294768</v>
      </c>
      <c r="S49" s="28" t="n">
        <f aca="false">+K49/K$50*100</f>
        <v>29.610033313737</v>
      </c>
    </row>
    <row r="50" customFormat="false" ht="14.1" hidden="false" customHeight="true" outlineLevel="0" collapsed="false">
      <c r="A50" s="71"/>
      <c r="B50" s="16"/>
      <c r="C50" s="29" t="s">
        <v>1</v>
      </c>
      <c r="D50" s="30" t="n">
        <v>387</v>
      </c>
      <c r="E50" s="31" t="n">
        <v>446</v>
      </c>
      <c r="F50" s="31" t="n">
        <v>434</v>
      </c>
      <c r="G50" s="31" t="n">
        <v>414</v>
      </c>
      <c r="H50" s="31" t="n">
        <v>766</v>
      </c>
      <c r="I50" s="31" t="n">
        <v>2962</v>
      </c>
      <c r="J50" s="31" t="n">
        <v>4797</v>
      </c>
      <c r="K50" s="32" t="n">
        <v>10206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28" t="n">
        <f aca="false">+K50/K$50*100</f>
        <v>100</v>
      </c>
    </row>
    <row r="51" customFormat="false" ht="14.1" hidden="false" customHeight="true" outlineLevel="0" collapsed="false">
      <c r="A51" s="71"/>
      <c r="B51" s="33" t="s">
        <v>27</v>
      </c>
      <c r="C51" s="23" t="s">
        <v>14</v>
      </c>
      <c r="D51" s="24" t="n">
        <v>10</v>
      </c>
      <c r="E51" s="25" t="n">
        <v>7</v>
      </c>
      <c r="F51" s="25" t="n">
        <v>12</v>
      </c>
      <c r="G51" s="25" t="n">
        <v>18</v>
      </c>
      <c r="H51" s="25" t="n">
        <v>20</v>
      </c>
      <c r="I51" s="25" t="n">
        <v>78</v>
      </c>
      <c r="J51" s="25" t="n">
        <v>143</v>
      </c>
      <c r="K51" s="25" t="n">
        <v>288</v>
      </c>
      <c r="L51" s="72" t="n">
        <f aca="false">+D51/D$54*100</f>
        <v>2.92397660818713</v>
      </c>
      <c r="M51" s="22" t="n">
        <f aca="false">+E51/E$54*100</f>
        <v>1.75879396984925</v>
      </c>
      <c r="N51" s="22" t="n">
        <f aca="false">+F51/F$54*100</f>
        <v>2.83687943262411</v>
      </c>
      <c r="O51" s="22" t="n">
        <f aca="false">+G51/G$54*100</f>
        <v>4.53400503778338</v>
      </c>
      <c r="P51" s="22" t="n">
        <f aca="false">+H51/H$54*100</f>
        <v>2.9806259314456</v>
      </c>
      <c r="Q51" s="22" t="n">
        <f aca="false">+I51/I$54*100</f>
        <v>2.92463442069741</v>
      </c>
      <c r="R51" s="22" t="n">
        <f aca="false">+J51/J$54*100</f>
        <v>3.43832652079827</v>
      </c>
      <c r="S51" s="22" t="n">
        <f aca="false">+K51/K$54*100</f>
        <v>3.17986088108645</v>
      </c>
    </row>
    <row r="52" customFormat="false" ht="14.1" hidden="false" customHeight="true" outlineLevel="0" collapsed="false">
      <c r="A52" s="71"/>
      <c r="B52" s="33"/>
      <c r="C52" s="23" t="s">
        <v>15</v>
      </c>
      <c r="D52" s="24" t="n">
        <v>199</v>
      </c>
      <c r="E52" s="25" t="n">
        <v>231</v>
      </c>
      <c r="F52" s="25" t="n">
        <v>236</v>
      </c>
      <c r="G52" s="25" t="n">
        <v>230</v>
      </c>
      <c r="H52" s="25" t="n">
        <v>421</v>
      </c>
      <c r="I52" s="25" t="n">
        <v>1764</v>
      </c>
      <c r="J52" s="25" t="n">
        <v>2864</v>
      </c>
      <c r="K52" s="25" t="n">
        <v>5945</v>
      </c>
      <c r="L52" s="73" t="n">
        <f aca="false">+D52/D$54*100</f>
        <v>58.187134502924</v>
      </c>
      <c r="M52" s="28" t="n">
        <f aca="false">+E52/E$54*100</f>
        <v>58.0402010050251</v>
      </c>
      <c r="N52" s="28" t="n">
        <f aca="false">+F52/F$54*100</f>
        <v>55.7919621749409</v>
      </c>
      <c r="O52" s="28" t="n">
        <f aca="false">+G52/G$54*100</f>
        <v>57.9345088161209</v>
      </c>
      <c r="P52" s="28" t="n">
        <f aca="false">+H52/H$54*100</f>
        <v>62.74217585693</v>
      </c>
      <c r="Q52" s="28" t="n">
        <f aca="false">+I52/I$54*100</f>
        <v>66.1417322834646</v>
      </c>
      <c r="R52" s="28" t="n">
        <f aca="false">+J52/J$54*100</f>
        <v>68.8627073815821</v>
      </c>
      <c r="S52" s="28" t="n">
        <f aca="false">+K52/K$54*100</f>
        <v>65.6398365904825</v>
      </c>
    </row>
    <row r="53" customFormat="false" ht="14.1" hidden="false" customHeight="true" outlineLevel="0" collapsed="false">
      <c r="A53" s="71"/>
      <c r="B53" s="33"/>
      <c r="C53" s="23" t="s">
        <v>16</v>
      </c>
      <c r="D53" s="24" t="n">
        <v>133</v>
      </c>
      <c r="E53" s="25" t="n">
        <v>160</v>
      </c>
      <c r="F53" s="25" t="n">
        <v>175</v>
      </c>
      <c r="G53" s="25" t="n">
        <v>149</v>
      </c>
      <c r="H53" s="25" t="n">
        <v>230</v>
      </c>
      <c r="I53" s="25" t="n">
        <v>825</v>
      </c>
      <c r="J53" s="25" t="n">
        <v>1152</v>
      </c>
      <c r="K53" s="25" t="n">
        <v>2824</v>
      </c>
      <c r="L53" s="73" t="n">
        <f aca="false">+D53/D$54*100</f>
        <v>38.8888888888889</v>
      </c>
      <c r="M53" s="28" t="n">
        <f aca="false">+E53/E$54*100</f>
        <v>40.2010050251256</v>
      </c>
      <c r="N53" s="28" t="n">
        <f aca="false">+F53/F$54*100</f>
        <v>41.371158392435</v>
      </c>
      <c r="O53" s="28" t="n">
        <f aca="false">+G53/G$54*100</f>
        <v>37.5314861460957</v>
      </c>
      <c r="P53" s="28" t="n">
        <f aca="false">+H53/H$54*100</f>
        <v>34.2771982116244</v>
      </c>
      <c r="Q53" s="28" t="n">
        <f aca="false">+I53/I$54*100</f>
        <v>30.933633295838</v>
      </c>
      <c r="R53" s="28" t="n">
        <f aca="false">+J53/J$54*100</f>
        <v>27.6989660976196</v>
      </c>
      <c r="S53" s="28" t="n">
        <f aca="false">+K53/K$54*100</f>
        <v>31.1803025284311</v>
      </c>
    </row>
    <row r="54" customFormat="false" ht="14.1" hidden="false" customHeight="true" outlineLevel="0" collapsed="false">
      <c r="A54" s="71"/>
      <c r="B54" s="33"/>
      <c r="C54" s="34" t="s">
        <v>1</v>
      </c>
      <c r="D54" s="24" t="n">
        <v>342</v>
      </c>
      <c r="E54" s="25" t="n">
        <v>398</v>
      </c>
      <c r="F54" s="25" t="n">
        <v>423</v>
      </c>
      <c r="G54" s="25" t="n">
        <v>397</v>
      </c>
      <c r="H54" s="25" t="n">
        <v>671</v>
      </c>
      <c r="I54" s="25" t="n">
        <v>2667</v>
      </c>
      <c r="J54" s="25" t="n">
        <v>4159</v>
      </c>
      <c r="K54" s="25" t="n">
        <v>9057</v>
      </c>
      <c r="L54" s="74" t="n">
        <f aca="false">+D54/D$54*100</f>
        <v>100</v>
      </c>
      <c r="M54" s="36" t="n">
        <f aca="false">+E54/E$54*100</f>
        <v>100</v>
      </c>
      <c r="N54" s="36" t="n">
        <f aca="false">+F54/F$54*100</f>
        <v>100</v>
      </c>
      <c r="O54" s="36" t="n">
        <f aca="false">+G54/G$54*100</f>
        <v>100</v>
      </c>
      <c r="P54" s="36" t="n">
        <f aca="false">+H54/H$54*100</f>
        <v>100</v>
      </c>
      <c r="Q54" s="36" t="n">
        <f aca="false">+I54/I$54*100</f>
        <v>100</v>
      </c>
      <c r="R54" s="36" t="n">
        <f aca="false">+J54/J$54*100</f>
        <v>100</v>
      </c>
      <c r="S54" s="36" t="n">
        <f aca="false">+K54/K$54*100</f>
        <v>100</v>
      </c>
    </row>
    <row r="55" customFormat="false" ht="14.1" hidden="false" customHeight="true" outlineLevel="0" collapsed="false">
      <c r="A55" s="71"/>
      <c r="B55" s="16" t="s">
        <v>28</v>
      </c>
      <c r="C55" s="17" t="s">
        <v>14</v>
      </c>
      <c r="D55" s="18" t="n">
        <v>6</v>
      </c>
      <c r="E55" s="19" t="n">
        <v>10</v>
      </c>
      <c r="F55" s="19" t="n">
        <v>8</v>
      </c>
      <c r="G55" s="19" t="n">
        <v>6</v>
      </c>
      <c r="H55" s="19" t="n">
        <v>24</v>
      </c>
      <c r="I55" s="19" t="n">
        <v>60</v>
      </c>
      <c r="J55" s="19" t="n">
        <v>77</v>
      </c>
      <c r="K55" s="20" t="n">
        <v>191</v>
      </c>
      <c r="L55" s="27" t="n">
        <f aca="false">+D55/D$58*100</f>
        <v>2.98507462686567</v>
      </c>
      <c r="M55" s="28" t="n">
        <f aca="false">+E55/E$58*100</f>
        <v>3.47222222222222</v>
      </c>
      <c r="N55" s="28" t="n">
        <f aca="false">+F55/F$58*100</f>
        <v>3.34728033472803</v>
      </c>
      <c r="O55" s="28" t="n">
        <f aca="false">+G55/G$58*100</f>
        <v>1.70454545454545</v>
      </c>
      <c r="P55" s="28" t="n">
        <f aca="false">+H55/H$58*100</f>
        <v>3.46820809248555</v>
      </c>
      <c r="Q55" s="28" t="n">
        <f aca="false">+I55/I$58*100</f>
        <v>3.4443168771527</v>
      </c>
      <c r="R55" s="28" t="n">
        <f aca="false">+J55/J$58*100</f>
        <v>4.11764705882353</v>
      </c>
      <c r="S55" s="28" t="n">
        <f aca="false">+K55/K$58*100</f>
        <v>3.54754829123328</v>
      </c>
    </row>
    <row r="56" customFormat="false" ht="14.1" hidden="false" customHeight="true" outlineLevel="0" collapsed="false">
      <c r="A56" s="71"/>
      <c r="B56" s="16"/>
      <c r="C56" s="23" t="s">
        <v>15</v>
      </c>
      <c r="D56" s="24" t="n">
        <v>119</v>
      </c>
      <c r="E56" s="25" t="n">
        <v>158</v>
      </c>
      <c r="F56" s="25" t="n">
        <v>149</v>
      </c>
      <c r="G56" s="25" t="n">
        <v>207</v>
      </c>
      <c r="H56" s="25" t="n">
        <v>403</v>
      </c>
      <c r="I56" s="25" t="n">
        <v>1142</v>
      </c>
      <c r="J56" s="25" t="n">
        <v>1188</v>
      </c>
      <c r="K56" s="26" t="n">
        <v>3366</v>
      </c>
      <c r="L56" s="27" t="n">
        <f aca="false">+D56/D$58*100</f>
        <v>59.2039800995025</v>
      </c>
      <c r="M56" s="28" t="n">
        <f aca="false">+E56/E$58*100</f>
        <v>54.8611111111111</v>
      </c>
      <c r="N56" s="28" t="n">
        <f aca="false">+F56/F$58*100</f>
        <v>62.3430962343096</v>
      </c>
      <c r="O56" s="28" t="n">
        <f aca="false">+G56/G$58*100</f>
        <v>58.8068181818182</v>
      </c>
      <c r="P56" s="28" t="n">
        <f aca="false">+H56/H$58*100</f>
        <v>58.2369942196532</v>
      </c>
      <c r="Q56" s="28" t="n">
        <f aca="false">+I56/I$58*100</f>
        <v>65.556831228473</v>
      </c>
      <c r="R56" s="28" t="n">
        <f aca="false">+J56/J$58*100</f>
        <v>63.5294117647059</v>
      </c>
      <c r="S56" s="28" t="n">
        <f aca="false">+K56/K$58*100</f>
        <v>62.518573551263</v>
      </c>
    </row>
    <row r="57" customFormat="false" ht="14.1" hidden="false" customHeight="true" outlineLevel="0" collapsed="false">
      <c r="A57" s="71"/>
      <c r="B57" s="16"/>
      <c r="C57" s="23" t="s">
        <v>16</v>
      </c>
      <c r="D57" s="24" t="n">
        <v>76</v>
      </c>
      <c r="E57" s="25" t="n">
        <v>120</v>
      </c>
      <c r="F57" s="25" t="n">
        <v>82</v>
      </c>
      <c r="G57" s="25" t="n">
        <v>139</v>
      </c>
      <c r="H57" s="25" t="n">
        <v>265</v>
      </c>
      <c r="I57" s="25" t="n">
        <v>540</v>
      </c>
      <c r="J57" s="25" t="n">
        <v>605</v>
      </c>
      <c r="K57" s="26" t="n">
        <v>1827</v>
      </c>
      <c r="L57" s="27" t="n">
        <f aca="false">+D57/D$58*100</f>
        <v>37.8109452736318</v>
      </c>
      <c r="M57" s="28" t="n">
        <f aca="false">+E57/E$58*100</f>
        <v>41.6666666666667</v>
      </c>
      <c r="N57" s="28" t="n">
        <f aca="false">+F57/F$58*100</f>
        <v>34.3096234309624</v>
      </c>
      <c r="O57" s="28" t="n">
        <f aca="false">+G57/G$58*100</f>
        <v>39.4886363636364</v>
      </c>
      <c r="P57" s="28" t="n">
        <f aca="false">+H57/H$58*100</f>
        <v>38.2947976878613</v>
      </c>
      <c r="Q57" s="28" t="n">
        <f aca="false">+I57/I$58*100</f>
        <v>30.9988518943743</v>
      </c>
      <c r="R57" s="28" t="n">
        <f aca="false">+J57/J$58*100</f>
        <v>32.3529411764706</v>
      </c>
      <c r="S57" s="28" t="n">
        <f aca="false">+K57/K$58*100</f>
        <v>33.9338781575037</v>
      </c>
    </row>
    <row r="58" customFormat="false" ht="14.1" hidden="false" customHeight="true" outlineLevel="0" collapsed="false">
      <c r="A58" s="71"/>
      <c r="B58" s="16"/>
      <c r="C58" s="29" t="s">
        <v>1</v>
      </c>
      <c r="D58" s="30" t="n">
        <v>201</v>
      </c>
      <c r="E58" s="31" t="n">
        <v>288</v>
      </c>
      <c r="F58" s="31" t="n">
        <v>239</v>
      </c>
      <c r="G58" s="31" t="n">
        <v>352</v>
      </c>
      <c r="H58" s="31" t="n">
        <v>692</v>
      </c>
      <c r="I58" s="31" t="n">
        <v>1742</v>
      </c>
      <c r="J58" s="31" t="n">
        <v>1870</v>
      </c>
      <c r="K58" s="32" t="n">
        <v>5384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28" t="n">
        <f aca="false">+K58/K$58*100</f>
        <v>100</v>
      </c>
    </row>
    <row r="59" customFormat="false" ht="14.1" hidden="false" customHeight="true" outlineLevel="0" collapsed="false">
      <c r="A59" s="71"/>
      <c r="B59" s="33" t="s">
        <v>29</v>
      </c>
      <c r="C59" s="23" t="s">
        <v>14</v>
      </c>
      <c r="D59" s="24" t="n">
        <v>6</v>
      </c>
      <c r="E59" s="25" t="n">
        <v>8</v>
      </c>
      <c r="F59" s="25" t="n">
        <v>14</v>
      </c>
      <c r="G59" s="25" t="n">
        <v>21</v>
      </c>
      <c r="H59" s="25" t="n">
        <v>27</v>
      </c>
      <c r="I59" s="25" t="n">
        <v>72</v>
      </c>
      <c r="J59" s="25" t="n">
        <v>71</v>
      </c>
      <c r="K59" s="25" t="n">
        <v>219</v>
      </c>
      <c r="L59" s="72" t="n">
        <f aca="false">+D59/D$62*100</f>
        <v>1.78041543026706</v>
      </c>
      <c r="M59" s="22" t="n">
        <f aca="false">+E59/E$62*100</f>
        <v>1.92771084337349</v>
      </c>
      <c r="N59" s="22" t="n">
        <f aca="false">+F59/F$62*100</f>
        <v>3.1390134529148</v>
      </c>
      <c r="O59" s="22" t="n">
        <f aca="false">+G59/G$62*100</f>
        <v>3.94736842105263</v>
      </c>
      <c r="P59" s="22" t="n">
        <f aca="false">+H59/H$62*100</f>
        <v>2.83315844700944</v>
      </c>
      <c r="Q59" s="22" t="n">
        <f aca="false">+I59/I$62*100</f>
        <v>3.27421555252387</v>
      </c>
      <c r="R59" s="22" t="n">
        <f aca="false">+J59/J$62*100</f>
        <v>3.08964316797215</v>
      </c>
      <c r="S59" s="22" t="n">
        <f aca="false">+K59/K$62*100</f>
        <v>3.05013927576602</v>
      </c>
    </row>
    <row r="60" customFormat="false" ht="14.1" hidden="false" customHeight="true" outlineLevel="0" collapsed="false">
      <c r="A60" s="71"/>
      <c r="B60" s="33"/>
      <c r="C60" s="23" t="s">
        <v>15</v>
      </c>
      <c r="D60" s="24" t="n">
        <v>191</v>
      </c>
      <c r="E60" s="25" t="n">
        <v>217</v>
      </c>
      <c r="F60" s="25" t="n">
        <v>247</v>
      </c>
      <c r="G60" s="25" t="n">
        <v>298</v>
      </c>
      <c r="H60" s="25" t="n">
        <v>559</v>
      </c>
      <c r="I60" s="25" t="n">
        <v>1388</v>
      </c>
      <c r="J60" s="25" t="n">
        <v>1494</v>
      </c>
      <c r="K60" s="25" t="n">
        <v>4394</v>
      </c>
      <c r="L60" s="73" t="n">
        <f aca="false">+D60/D$62*100</f>
        <v>56.6765578635015</v>
      </c>
      <c r="M60" s="28" t="n">
        <f aca="false">+E60/E$62*100</f>
        <v>52.289156626506</v>
      </c>
      <c r="N60" s="28" t="n">
        <f aca="false">+F60/F$62*100</f>
        <v>55.3811659192825</v>
      </c>
      <c r="O60" s="28" t="n">
        <f aca="false">+G60/G$62*100</f>
        <v>56.015037593985</v>
      </c>
      <c r="P60" s="28" t="n">
        <f aca="false">+H60/H$62*100</f>
        <v>58.6568730325289</v>
      </c>
      <c r="Q60" s="28" t="n">
        <f aca="false">+I60/I$62*100</f>
        <v>63.1195998180991</v>
      </c>
      <c r="R60" s="28" t="n">
        <f aca="false">+J60/J$62*100</f>
        <v>65.0130548302872</v>
      </c>
      <c r="S60" s="28" t="n">
        <f aca="false">+K60/K$62*100</f>
        <v>61.1977715877437</v>
      </c>
    </row>
    <row r="61" customFormat="false" ht="14.1" hidden="false" customHeight="true" outlineLevel="0" collapsed="false">
      <c r="A61" s="71"/>
      <c r="B61" s="33"/>
      <c r="C61" s="23" t="s">
        <v>16</v>
      </c>
      <c r="D61" s="24" t="n">
        <v>140</v>
      </c>
      <c r="E61" s="25" t="n">
        <v>190</v>
      </c>
      <c r="F61" s="25" t="n">
        <v>185</v>
      </c>
      <c r="G61" s="25" t="n">
        <v>213</v>
      </c>
      <c r="H61" s="25" t="n">
        <v>367</v>
      </c>
      <c r="I61" s="25" t="n">
        <v>739</v>
      </c>
      <c r="J61" s="25" t="n">
        <v>733</v>
      </c>
      <c r="K61" s="25" t="n">
        <v>2567</v>
      </c>
      <c r="L61" s="73" t="n">
        <f aca="false">+D61/D$62*100</f>
        <v>41.5430267062315</v>
      </c>
      <c r="M61" s="28" t="n">
        <f aca="false">+E61/E$62*100</f>
        <v>45.7831325301205</v>
      </c>
      <c r="N61" s="28" t="n">
        <f aca="false">+F61/F$62*100</f>
        <v>41.4798206278027</v>
      </c>
      <c r="O61" s="28" t="n">
        <f aca="false">+G61/G$62*100</f>
        <v>40.0375939849624</v>
      </c>
      <c r="P61" s="28" t="n">
        <f aca="false">+H61/H$62*100</f>
        <v>38.5099685204617</v>
      </c>
      <c r="Q61" s="28" t="n">
        <f aca="false">+I61/I$62*100</f>
        <v>33.606184629377</v>
      </c>
      <c r="R61" s="28" t="n">
        <f aca="false">+J61/J$62*100</f>
        <v>31.8973020017406</v>
      </c>
      <c r="S61" s="28" t="n">
        <f aca="false">+K61/K$62*100</f>
        <v>35.7520891364903</v>
      </c>
    </row>
    <row r="62" customFormat="false" ht="14.1" hidden="false" customHeight="true" outlineLevel="0" collapsed="false">
      <c r="A62" s="71"/>
      <c r="B62" s="33"/>
      <c r="C62" s="34" t="s">
        <v>1</v>
      </c>
      <c r="D62" s="24" t="n">
        <v>337</v>
      </c>
      <c r="E62" s="25" t="n">
        <v>415</v>
      </c>
      <c r="F62" s="25" t="n">
        <v>446</v>
      </c>
      <c r="G62" s="25" t="n">
        <v>532</v>
      </c>
      <c r="H62" s="25" t="n">
        <v>953</v>
      </c>
      <c r="I62" s="25" t="n">
        <v>2199</v>
      </c>
      <c r="J62" s="25" t="n">
        <v>2298</v>
      </c>
      <c r="K62" s="25" t="n">
        <v>7180</v>
      </c>
      <c r="L62" s="74" t="n">
        <f aca="false">+D62/D$62*100</f>
        <v>100</v>
      </c>
      <c r="M62" s="36" t="n">
        <f aca="false">+E62/E$62*100</f>
        <v>100</v>
      </c>
      <c r="N62" s="36" t="n">
        <f aca="false">+F62/F$62*100</f>
        <v>100</v>
      </c>
      <c r="O62" s="36" t="n">
        <f aca="false">+G62/G$62*100</f>
        <v>100</v>
      </c>
      <c r="P62" s="36" t="n">
        <f aca="false">+H62/H$62*100</f>
        <v>100</v>
      </c>
      <c r="Q62" s="36" t="n">
        <f aca="false">+I62/I$62*100</f>
        <v>100</v>
      </c>
      <c r="R62" s="36" t="n">
        <f aca="false">+J62/J$62*100</f>
        <v>100</v>
      </c>
      <c r="S62" s="36" t="n">
        <f aca="false">+K62/K$62*100</f>
        <v>100</v>
      </c>
    </row>
    <row r="63" customFormat="false" ht="14.1" hidden="false" customHeight="true" outlineLevel="0" collapsed="false">
      <c r="A63" s="71"/>
      <c r="B63" s="16" t="s">
        <v>30</v>
      </c>
      <c r="C63" s="17" t="s">
        <v>14</v>
      </c>
      <c r="D63" s="18" t="n">
        <v>8</v>
      </c>
      <c r="E63" s="19" t="n">
        <v>11</v>
      </c>
      <c r="F63" s="19" t="n">
        <v>12</v>
      </c>
      <c r="G63" s="19" t="n">
        <v>17</v>
      </c>
      <c r="H63" s="19" t="n">
        <v>28</v>
      </c>
      <c r="I63" s="19" t="n">
        <v>76</v>
      </c>
      <c r="J63" s="19" t="n">
        <v>94</v>
      </c>
      <c r="K63" s="20" t="n">
        <v>246</v>
      </c>
      <c r="L63" s="27" t="n">
        <f aca="false">+D63/D$66*100</f>
        <v>2.22222222222222</v>
      </c>
      <c r="M63" s="28" t="n">
        <f aca="false">+E63/E$66*100</f>
        <v>2.38611713665944</v>
      </c>
      <c r="N63" s="28" t="n">
        <f aca="false">+F63/F$66*100</f>
        <v>2.94117647058824</v>
      </c>
      <c r="O63" s="28" t="n">
        <f aca="false">+G63/G$66*100</f>
        <v>3.00353356890459</v>
      </c>
      <c r="P63" s="28" t="n">
        <f aca="false">+H63/H$66*100</f>
        <v>2.71844660194175</v>
      </c>
      <c r="Q63" s="28" t="n">
        <f aca="false">+I63/I$66*100</f>
        <v>2.7706890266132</v>
      </c>
      <c r="R63" s="28" t="n">
        <f aca="false">+J63/J$66*100</f>
        <v>3.0982201713909</v>
      </c>
      <c r="S63" s="28" t="n">
        <f aca="false">+K63/K$66*100</f>
        <v>2.85980004650081</v>
      </c>
    </row>
    <row r="64" customFormat="false" ht="14.1" hidden="false" customHeight="true" outlineLevel="0" collapsed="false">
      <c r="A64" s="71"/>
      <c r="B64" s="16"/>
      <c r="C64" s="23" t="s">
        <v>15</v>
      </c>
      <c r="D64" s="24" t="n">
        <v>194</v>
      </c>
      <c r="E64" s="25" t="n">
        <v>259</v>
      </c>
      <c r="F64" s="25" t="n">
        <v>238</v>
      </c>
      <c r="G64" s="25" t="n">
        <v>325</v>
      </c>
      <c r="H64" s="25" t="n">
        <v>607</v>
      </c>
      <c r="I64" s="25" t="n">
        <v>1741</v>
      </c>
      <c r="J64" s="25" t="n">
        <v>1956</v>
      </c>
      <c r="K64" s="26" t="n">
        <v>5320</v>
      </c>
      <c r="L64" s="27" t="n">
        <f aca="false">+D64/D$66*100</f>
        <v>53.8888888888889</v>
      </c>
      <c r="M64" s="28" t="n">
        <f aca="false">+E64/E$66*100</f>
        <v>56.1822125813449</v>
      </c>
      <c r="N64" s="28" t="n">
        <f aca="false">+F64/F$66*100</f>
        <v>58.3333333333333</v>
      </c>
      <c r="O64" s="28" t="n">
        <f aca="false">+G64/G$66*100</f>
        <v>57.4204946996466</v>
      </c>
      <c r="P64" s="28" t="n">
        <f aca="false">+H64/H$66*100</f>
        <v>58.9320388349515</v>
      </c>
      <c r="Q64" s="28" t="n">
        <f aca="false">+I64/I$66*100</f>
        <v>63.4706525701786</v>
      </c>
      <c r="R64" s="28" t="n">
        <f aca="false">+J64/J$66*100</f>
        <v>64.4693473961767</v>
      </c>
      <c r="S64" s="28" t="n">
        <f aca="false">+K64/K$66*100</f>
        <v>61.8460823064404</v>
      </c>
    </row>
    <row r="65" customFormat="false" ht="14.1" hidden="false" customHeight="true" outlineLevel="0" collapsed="false">
      <c r="A65" s="71"/>
      <c r="B65" s="16"/>
      <c r="C65" s="23" t="s">
        <v>16</v>
      </c>
      <c r="D65" s="24" t="n">
        <v>158</v>
      </c>
      <c r="E65" s="25" t="n">
        <v>191</v>
      </c>
      <c r="F65" s="25" t="n">
        <v>158</v>
      </c>
      <c r="G65" s="25" t="n">
        <v>224</v>
      </c>
      <c r="H65" s="25" t="n">
        <v>395</v>
      </c>
      <c r="I65" s="25" t="n">
        <v>926</v>
      </c>
      <c r="J65" s="25" t="n">
        <v>984</v>
      </c>
      <c r="K65" s="26" t="n">
        <v>3036</v>
      </c>
      <c r="L65" s="27" t="n">
        <f aca="false">+D65/D$66*100</f>
        <v>43.8888888888889</v>
      </c>
      <c r="M65" s="28" t="n">
        <f aca="false">+E65/E$66*100</f>
        <v>41.4316702819957</v>
      </c>
      <c r="N65" s="28" t="n">
        <f aca="false">+F65/F$66*100</f>
        <v>38.7254901960784</v>
      </c>
      <c r="O65" s="28" t="n">
        <f aca="false">+G65/G$66*100</f>
        <v>39.5759717314488</v>
      </c>
      <c r="P65" s="28" t="n">
        <f aca="false">+H65/H$66*100</f>
        <v>38.3495145631068</v>
      </c>
      <c r="Q65" s="28" t="n">
        <f aca="false">+I65/I$66*100</f>
        <v>33.7586584032082</v>
      </c>
      <c r="R65" s="28" t="n">
        <f aca="false">+J65/J$66*100</f>
        <v>32.4324324324324</v>
      </c>
      <c r="S65" s="28" t="n">
        <f aca="false">+K65/K$66*100</f>
        <v>35.2941176470588</v>
      </c>
    </row>
    <row r="66" customFormat="false" ht="14.1" hidden="false" customHeight="true" outlineLevel="0" collapsed="false">
      <c r="A66" s="71"/>
      <c r="B66" s="16"/>
      <c r="C66" s="29" t="s">
        <v>1</v>
      </c>
      <c r="D66" s="30" t="n">
        <v>360</v>
      </c>
      <c r="E66" s="31" t="n">
        <v>461</v>
      </c>
      <c r="F66" s="31" t="n">
        <v>408</v>
      </c>
      <c r="G66" s="31" t="n">
        <v>566</v>
      </c>
      <c r="H66" s="31" t="n">
        <v>1030</v>
      </c>
      <c r="I66" s="31" t="n">
        <v>2743</v>
      </c>
      <c r="J66" s="31" t="n">
        <v>3034</v>
      </c>
      <c r="K66" s="32" t="n">
        <v>8602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28" t="n">
        <f aca="false">+K66/K$66*100</f>
        <v>100</v>
      </c>
    </row>
    <row r="67" customFormat="false" ht="14.1" hidden="false" customHeight="true" outlineLevel="0" collapsed="false">
      <c r="A67" s="71"/>
      <c r="B67" s="33" t="s">
        <v>31</v>
      </c>
      <c r="C67" s="23" t="s">
        <v>14</v>
      </c>
      <c r="D67" s="24" t="n">
        <v>6</v>
      </c>
      <c r="E67" s="25" t="n">
        <v>13</v>
      </c>
      <c r="F67" s="25" t="n">
        <v>7</v>
      </c>
      <c r="G67" s="25" t="n">
        <v>11</v>
      </c>
      <c r="H67" s="25" t="n">
        <v>20</v>
      </c>
      <c r="I67" s="25" t="n">
        <v>56</v>
      </c>
      <c r="J67" s="25" t="n">
        <v>66</v>
      </c>
      <c r="K67" s="25" t="n">
        <v>179</v>
      </c>
      <c r="L67" s="72" t="n">
        <f aca="false">+D67/D$70*100</f>
        <v>3.26086956521739</v>
      </c>
      <c r="M67" s="22" t="n">
        <f aca="false">+E67/E$70*100</f>
        <v>4.8689138576779</v>
      </c>
      <c r="N67" s="22" t="n">
        <f aca="false">+F67/F$70*100</f>
        <v>2.71317829457364</v>
      </c>
      <c r="O67" s="22" t="n">
        <f aca="false">+G67/G$70*100</f>
        <v>4.21455938697318</v>
      </c>
      <c r="P67" s="22" t="n">
        <f aca="false">+H67/H$70*100</f>
        <v>3.32225913621263</v>
      </c>
      <c r="Q67" s="22" t="n">
        <f aca="false">+I67/I$70*100</f>
        <v>3.37960168980085</v>
      </c>
      <c r="R67" s="22" t="n">
        <f aca="false">+J67/J$70*100</f>
        <v>3.71412492965673</v>
      </c>
      <c r="S67" s="22" t="n">
        <f aca="false">+K67/K$70*100</f>
        <v>3.57570914902117</v>
      </c>
    </row>
    <row r="68" customFormat="false" ht="14.1" hidden="false" customHeight="true" outlineLevel="0" collapsed="false">
      <c r="A68" s="71"/>
      <c r="B68" s="33"/>
      <c r="C68" s="23" t="s">
        <v>15</v>
      </c>
      <c r="D68" s="24" t="n">
        <v>109</v>
      </c>
      <c r="E68" s="25" t="n">
        <v>160</v>
      </c>
      <c r="F68" s="25" t="n">
        <v>163</v>
      </c>
      <c r="G68" s="25" t="n">
        <v>149</v>
      </c>
      <c r="H68" s="25" t="n">
        <v>378</v>
      </c>
      <c r="I68" s="25" t="n">
        <v>1082</v>
      </c>
      <c r="J68" s="25" t="n">
        <v>1232</v>
      </c>
      <c r="K68" s="25" t="n">
        <v>3273</v>
      </c>
      <c r="L68" s="73" t="n">
        <f aca="false">+D68/D$70*100</f>
        <v>59.2391304347826</v>
      </c>
      <c r="M68" s="28" t="n">
        <f aca="false">+E68/E$70*100</f>
        <v>59.9250936329588</v>
      </c>
      <c r="N68" s="28" t="n">
        <f aca="false">+F68/F$70*100</f>
        <v>63.1782945736434</v>
      </c>
      <c r="O68" s="28" t="n">
        <f aca="false">+G68/G$70*100</f>
        <v>57.088122605364</v>
      </c>
      <c r="P68" s="28" t="n">
        <f aca="false">+H68/H$70*100</f>
        <v>62.7906976744186</v>
      </c>
      <c r="Q68" s="28" t="n">
        <f aca="false">+I68/I$70*100</f>
        <v>65.2987326493663</v>
      </c>
      <c r="R68" s="28" t="n">
        <f aca="false">+J68/J$70*100</f>
        <v>69.3303320202589</v>
      </c>
      <c r="S68" s="28" t="n">
        <f aca="false">+K68/K$70*100</f>
        <v>65.3815421494207</v>
      </c>
    </row>
    <row r="69" customFormat="false" ht="14.1" hidden="false" customHeight="true" outlineLevel="0" collapsed="false">
      <c r="A69" s="71"/>
      <c r="B69" s="33"/>
      <c r="C69" s="23" t="s">
        <v>16</v>
      </c>
      <c r="D69" s="24" t="n">
        <v>69</v>
      </c>
      <c r="E69" s="25" t="n">
        <v>94</v>
      </c>
      <c r="F69" s="25" t="n">
        <v>88</v>
      </c>
      <c r="G69" s="25" t="n">
        <v>101</v>
      </c>
      <c r="H69" s="25" t="n">
        <v>204</v>
      </c>
      <c r="I69" s="25" t="n">
        <v>519</v>
      </c>
      <c r="J69" s="25" t="n">
        <v>479</v>
      </c>
      <c r="K69" s="25" t="n">
        <v>1554</v>
      </c>
      <c r="L69" s="73" t="n">
        <f aca="false">+D69/D$70*100</f>
        <v>37.5</v>
      </c>
      <c r="M69" s="28" t="n">
        <f aca="false">+E69/E$70*100</f>
        <v>35.2059925093633</v>
      </c>
      <c r="N69" s="28" t="n">
        <f aca="false">+F69/F$70*100</f>
        <v>34.1085271317829</v>
      </c>
      <c r="O69" s="28" t="n">
        <f aca="false">+G69/G$70*100</f>
        <v>38.6973180076628</v>
      </c>
      <c r="P69" s="28" t="n">
        <f aca="false">+H69/H$70*100</f>
        <v>33.8870431893688</v>
      </c>
      <c r="Q69" s="28" t="n">
        <f aca="false">+I69/I$70*100</f>
        <v>31.3216656608328</v>
      </c>
      <c r="R69" s="28" t="n">
        <f aca="false">+J69/J$70*100</f>
        <v>26.9555430500844</v>
      </c>
      <c r="S69" s="28" t="n">
        <f aca="false">+K69/K$70*100</f>
        <v>31.0427487015581</v>
      </c>
    </row>
    <row r="70" customFormat="false" ht="14.1" hidden="false" customHeight="true" outlineLevel="0" collapsed="false">
      <c r="A70" s="71"/>
      <c r="B70" s="33"/>
      <c r="C70" s="34" t="s">
        <v>1</v>
      </c>
      <c r="D70" s="24" t="n">
        <v>184</v>
      </c>
      <c r="E70" s="25" t="n">
        <v>267</v>
      </c>
      <c r="F70" s="25" t="n">
        <v>258</v>
      </c>
      <c r="G70" s="25" t="n">
        <v>261</v>
      </c>
      <c r="H70" s="25" t="n">
        <v>602</v>
      </c>
      <c r="I70" s="25" t="n">
        <v>1657</v>
      </c>
      <c r="J70" s="25" t="n">
        <v>1777</v>
      </c>
      <c r="K70" s="25" t="n">
        <v>5006</v>
      </c>
      <c r="L70" s="74" t="n">
        <f aca="false">+D70/D$70*100</f>
        <v>100</v>
      </c>
      <c r="M70" s="36" t="n">
        <f aca="false">+E70/E$70*100</f>
        <v>100</v>
      </c>
      <c r="N70" s="36" t="n">
        <f aca="false">+F70/F$70*100</f>
        <v>100</v>
      </c>
      <c r="O70" s="36" t="n">
        <f aca="false">+G70/G$70*100</f>
        <v>100</v>
      </c>
      <c r="P70" s="36" t="n">
        <f aca="false">+H70/H$70*100</f>
        <v>100</v>
      </c>
      <c r="Q70" s="36" t="n">
        <f aca="false">+I70/I$70*100</f>
        <v>100</v>
      </c>
      <c r="R70" s="36" t="n">
        <f aca="false">+J70/J$70*100</f>
        <v>100</v>
      </c>
      <c r="S70" s="36" t="n">
        <f aca="false">+K70/K$70*100</f>
        <v>100</v>
      </c>
    </row>
    <row r="71" customFormat="false" ht="14.1" hidden="false" customHeight="true" outlineLevel="0" collapsed="false">
      <c r="A71" s="71"/>
      <c r="B71" s="37" t="s">
        <v>1</v>
      </c>
      <c r="C71" s="17" t="s">
        <v>14</v>
      </c>
      <c r="D71" s="18" t="n">
        <v>215</v>
      </c>
      <c r="E71" s="19" t="n">
        <v>229</v>
      </c>
      <c r="F71" s="19" t="n">
        <v>267</v>
      </c>
      <c r="G71" s="19" t="n">
        <v>269</v>
      </c>
      <c r="H71" s="19" t="n">
        <v>486</v>
      </c>
      <c r="I71" s="19" t="n">
        <v>1535</v>
      </c>
      <c r="J71" s="19" t="n">
        <v>2409</v>
      </c>
      <c r="K71" s="20" t="n">
        <v>5410</v>
      </c>
      <c r="L71" s="27" t="n">
        <f aca="false">+D71/D$74*100</f>
        <v>3.28997704667177</v>
      </c>
      <c r="M71" s="28" t="n">
        <f aca="false">+E71/E$74*100</f>
        <v>2.7284641963541</v>
      </c>
      <c r="N71" s="28" t="n">
        <f aca="false">+F71/F$74*100</f>
        <v>3.338752032012</v>
      </c>
      <c r="O71" s="28" t="n">
        <f aca="false">+G71/G$74*100</f>
        <v>3.24330841572221</v>
      </c>
      <c r="P71" s="28" t="n">
        <f aca="false">+H71/H$74*100</f>
        <v>3.22945046182471</v>
      </c>
      <c r="Q71" s="28" t="n">
        <f aca="false">+I71/I$74*100</f>
        <v>3.11251698197376</v>
      </c>
      <c r="R71" s="28" t="n">
        <f aca="false">+J71/J$74*100</f>
        <v>3.47563878749405</v>
      </c>
      <c r="S71" s="28" t="n">
        <f aca="false">+K71/K$74*100</f>
        <v>3.28085581214826</v>
      </c>
    </row>
    <row r="72" customFormat="false" ht="14.1" hidden="false" customHeight="true" outlineLevel="0" collapsed="false">
      <c r="A72" s="71"/>
      <c r="B72" s="37"/>
      <c r="C72" s="23" t="s">
        <v>15</v>
      </c>
      <c r="D72" s="24" t="n">
        <v>3817</v>
      </c>
      <c r="E72" s="25" t="n">
        <v>4767</v>
      </c>
      <c r="F72" s="25" t="n">
        <v>4558</v>
      </c>
      <c r="G72" s="25" t="n">
        <v>4846</v>
      </c>
      <c r="H72" s="25" t="n">
        <v>9192</v>
      </c>
      <c r="I72" s="25" t="n">
        <v>32052</v>
      </c>
      <c r="J72" s="25" t="n">
        <v>47411</v>
      </c>
      <c r="K72" s="26" t="n">
        <v>106643</v>
      </c>
      <c r="L72" s="27" t="n">
        <f aca="false">+D72/D$74*100</f>
        <v>58.4085692425402</v>
      </c>
      <c r="M72" s="28" t="n">
        <f aca="false">+E72/E$74*100</f>
        <v>56.7973311092577</v>
      </c>
      <c r="N72" s="28" t="n">
        <f aca="false">+F72/F$74*100</f>
        <v>56.996373640115</v>
      </c>
      <c r="O72" s="28" t="n">
        <f aca="false">+G72/G$74*100</f>
        <v>58.4277791174343</v>
      </c>
      <c r="P72" s="28" t="n">
        <f aca="false">+H72/H$74*100</f>
        <v>61.0804704631537</v>
      </c>
      <c r="Q72" s="28" t="n">
        <f aca="false">+I72/I$74*100</f>
        <v>64.9917878216437</v>
      </c>
      <c r="R72" s="28" t="n">
        <f aca="false">+J72/J$74*100</f>
        <v>68.4032837500541</v>
      </c>
      <c r="S72" s="28" t="n">
        <f aca="false">+K72/K$74*100</f>
        <v>64.6728847273433</v>
      </c>
    </row>
    <row r="73" customFormat="false" ht="14.1" hidden="false" customHeight="true" outlineLevel="0" collapsed="false">
      <c r="A73" s="71"/>
      <c r="B73" s="37"/>
      <c r="C73" s="23" t="s">
        <v>16</v>
      </c>
      <c r="D73" s="24" t="n">
        <v>2503</v>
      </c>
      <c r="E73" s="25" t="n">
        <v>3397</v>
      </c>
      <c r="F73" s="25" t="n">
        <v>3172</v>
      </c>
      <c r="G73" s="25" t="n">
        <v>3179</v>
      </c>
      <c r="H73" s="25" t="n">
        <v>5371</v>
      </c>
      <c r="I73" s="25" t="n">
        <v>15730</v>
      </c>
      <c r="J73" s="25" t="n">
        <v>19491</v>
      </c>
      <c r="K73" s="26" t="n">
        <v>52843</v>
      </c>
      <c r="L73" s="27" t="n">
        <f aca="false">+D73/D$74*100</f>
        <v>38.3014537107881</v>
      </c>
      <c r="M73" s="28" t="n">
        <f aca="false">+E73/E$74*100</f>
        <v>40.4742046943882</v>
      </c>
      <c r="N73" s="28" t="n">
        <f aca="false">+F73/F$74*100</f>
        <v>39.664874327873</v>
      </c>
      <c r="O73" s="28" t="n">
        <f aca="false">+G73/G$74*100</f>
        <v>38.3289124668435</v>
      </c>
      <c r="P73" s="28" t="n">
        <f aca="false">+H73/H$74*100</f>
        <v>35.6900790750216</v>
      </c>
      <c r="Q73" s="28" t="n">
        <f aca="false">+I73/I$74*100</f>
        <v>31.8956951963826</v>
      </c>
      <c r="R73" s="28" t="n">
        <f aca="false">+J73/J$74*100</f>
        <v>28.1210774624519</v>
      </c>
      <c r="S73" s="28" t="n">
        <f aca="false">+K73/K$74*100</f>
        <v>32.0462594605084</v>
      </c>
    </row>
    <row r="74" customFormat="false" ht="14.1" hidden="false" customHeight="true" outlineLevel="0" collapsed="false">
      <c r="A74" s="71"/>
      <c r="B74" s="37"/>
      <c r="C74" s="38" t="s">
        <v>1</v>
      </c>
      <c r="D74" s="39" t="n">
        <v>6535</v>
      </c>
      <c r="E74" s="40" t="n">
        <v>8393</v>
      </c>
      <c r="F74" s="40" t="n">
        <v>7997</v>
      </c>
      <c r="G74" s="40" t="n">
        <v>8294</v>
      </c>
      <c r="H74" s="40" t="n">
        <v>15049</v>
      </c>
      <c r="I74" s="40" t="n">
        <v>49317</v>
      </c>
      <c r="J74" s="40" t="n">
        <v>69311</v>
      </c>
      <c r="K74" s="41" t="n">
        <v>164896</v>
      </c>
      <c r="L74" s="42" t="n">
        <f aca="false">+D74/D$74*100</f>
        <v>100</v>
      </c>
      <c r="M74" s="43" t="n">
        <f aca="false">+E74/E$74*100</f>
        <v>100</v>
      </c>
      <c r="N74" s="43" t="n">
        <f aca="false">+F74/F$74*100</f>
        <v>100</v>
      </c>
      <c r="O74" s="43" t="n">
        <f aca="false">+G74/G$74*100</f>
        <v>100</v>
      </c>
      <c r="P74" s="43" t="n">
        <f aca="false">+H74/H$74*100</f>
        <v>100</v>
      </c>
      <c r="Q74" s="43" t="n">
        <f aca="false">+I74/I$74*100</f>
        <v>100</v>
      </c>
      <c r="R74" s="43" t="n">
        <f aca="false">+J74/J$74*100</f>
        <v>100</v>
      </c>
      <c r="S74" s="43" t="n">
        <f aca="false">+K74/K$74*100</f>
        <v>100</v>
      </c>
    </row>
    <row r="75" customFormat="false" ht="14.1" hidden="false" customHeight="true" outlineLevel="0" collapsed="false">
      <c r="A75" s="14" t="s">
        <v>32</v>
      </c>
      <c r="B75" s="33" t="s">
        <v>13</v>
      </c>
      <c r="C75" s="23" t="s">
        <v>14</v>
      </c>
      <c r="D75" s="24" t="n">
        <v>23</v>
      </c>
      <c r="E75" s="25" t="n">
        <v>42</v>
      </c>
      <c r="F75" s="25" t="n">
        <v>30</v>
      </c>
      <c r="G75" s="25" t="n">
        <v>26</v>
      </c>
      <c r="H75" s="25" t="n">
        <v>55</v>
      </c>
      <c r="I75" s="25" t="n">
        <v>191</v>
      </c>
      <c r="J75" s="25" t="n">
        <v>300</v>
      </c>
      <c r="K75" s="25" t="n">
        <v>667</v>
      </c>
      <c r="L75" s="73" t="n">
        <f aca="false">+D75/D$78*100</f>
        <v>2.62857142857143</v>
      </c>
      <c r="M75" s="28" t="n">
        <f aca="false">+E75/E$78*100</f>
        <v>3.65217391304348</v>
      </c>
      <c r="N75" s="28" t="n">
        <f aca="false">+F75/F$78*100</f>
        <v>2.95566502463054</v>
      </c>
      <c r="O75" s="28" t="n">
        <f aca="false">+G75/G$78*100</f>
        <v>2.7027027027027</v>
      </c>
      <c r="P75" s="28" t="n">
        <f aca="false">+H75/H$78*100</f>
        <v>3.3313143549364</v>
      </c>
      <c r="Q75" s="28" t="n">
        <f aca="false">+I75/I$78*100</f>
        <v>3.05160568780955</v>
      </c>
      <c r="R75" s="28" t="n">
        <f aca="false">+J75/J$78*100</f>
        <v>3.06309985705534</v>
      </c>
      <c r="S75" s="28" t="n">
        <f aca="false">+K75/K$78*100</f>
        <v>3.07288307380448</v>
      </c>
    </row>
    <row r="76" customFormat="false" ht="14.1" hidden="false" customHeight="true" outlineLevel="0" collapsed="false">
      <c r="A76" s="14"/>
      <c r="B76" s="33"/>
      <c r="C76" s="23" t="s">
        <v>15</v>
      </c>
      <c r="D76" s="24" t="n">
        <v>506</v>
      </c>
      <c r="E76" s="25" t="n">
        <v>624</v>
      </c>
      <c r="F76" s="25" t="n">
        <v>570</v>
      </c>
      <c r="G76" s="25" t="n">
        <v>542</v>
      </c>
      <c r="H76" s="25" t="n">
        <v>975</v>
      </c>
      <c r="I76" s="25" t="n">
        <v>4006</v>
      </c>
      <c r="J76" s="25" t="n">
        <v>6699</v>
      </c>
      <c r="K76" s="25" t="n">
        <v>13922</v>
      </c>
      <c r="L76" s="73" t="n">
        <f aca="false">+D76/D$78*100</f>
        <v>57.8285714285714</v>
      </c>
      <c r="M76" s="28" t="n">
        <f aca="false">+E76/E$78*100</f>
        <v>54.2608695652174</v>
      </c>
      <c r="N76" s="28" t="n">
        <f aca="false">+F76/F$78*100</f>
        <v>56.1576354679803</v>
      </c>
      <c r="O76" s="28" t="n">
        <f aca="false">+G76/G$78*100</f>
        <v>56.3409563409563</v>
      </c>
      <c r="P76" s="28" t="n">
        <f aca="false">+H76/H$78*100</f>
        <v>59.0551181102362</v>
      </c>
      <c r="Q76" s="28" t="n">
        <f aca="false">+I76/I$78*100</f>
        <v>64.0038344783512</v>
      </c>
      <c r="R76" s="28" t="n">
        <f aca="false">+J76/J$78*100</f>
        <v>68.3990198080458</v>
      </c>
      <c r="S76" s="28" t="n">
        <f aca="false">+K76/K$78*100</f>
        <v>64.1389477563807</v>
      </c>
    </row>
    <row r="77" customFormat="false" ht="14.1" hidden="false" customHeight="true" outlineLevel="0" collapsed="false">
      <c r="A77" s="14"/>
      <c r="B77" s="33"/>
      <c r="C77" s="23" t="s">
        <v>16</v>
      </c>
      <c r="D77" s="24" t="n">
        <v>346</v>
      </c>
      <c r="E77" s="25" t="n">
        <v>484</v>
      </c>
      <c r="F77" s="25" t="n">
        <v>415</v>
      </c>
      <c r="G77" s="25" t="n">
        <v>394</v>
      </c>
      <c r="H77" s="25" t="n">
        <v>621</v>
      </c>
      <c r="I77" s="25" t="n">
        <v>2062</v>
      </c>
      <c r="J77" s="25" t="n">
        <v>2795</v>
      </c>
      <c r="K77" s="25" t="n">
        <v>7117</v>
      </c>
      <c r="L77" s="73" t="n">
        <f aca="false">+D77/D$78*100</f>
        <v>39.5428571428571</v>
      </c>
      <c r="M77" s="28" t="n">
        <f aca="false">+E77/E$78*100</f>
        <v>42.0869565217391</v>
      </c>
      <c r="N77" s="28" t="n">
        <f aca="false">+F77/F$78*100</f>
        <v>40.8866995073892</v>
      </c>
      <c r="O77" s="28" t="n">
        <f aca="false">+G77/G$78*100</f>
        <v>40.956340956341</v>
      </c>
      <c r="P77" s="28" t="n">
        <f aca="false">+H77/H$78*100</f>
        <v>37.6135675348274</v>
      </c>
      <c r="Q77" s="28" t="n">
        <f aca="false">+I77/I$78*100</f>
        <v>32.9445598338393</v>
      </c>
      <c r="R77" s="28" t="n">
        <f aca="false">+J77/J$78*100</f>
        <v>28.5378803348989</v>
      </c>
      <c r="S77" s="28" t="n">
        <f aca="false">+K77/K$78*100</f>
        <v>32.7881691698148</v>
      </c>
    </row>
    <row r="78" customFormat="false" ht="14.1" hidden="false" customHeight="true" outlineLevel="0" collapsed="false">
      <c r="A78" s="14"/>
      <c r="B78" s="33"/>
      <c r="C78" s="34" t="s">
        <v>1</v>
      </c>
      <c r="D78" s="24" t="n">
        <v>875</v>
      </c>
      <c r="E78" s="25" t="n">
        <v>1150</v>
      </c>
      <c r="F78" s="25" t="n">
        <v>1015</v>
      </c>
      <c r="G78" s="25" t="n">
        <v>962</v>
      </c>
      <c r="H78" s="25" t="n">
        <v>1651</v>
      </c>
      <c r="I78" s="25" t="n">
        <v>6259</v>
      </c>
      <c r="J78" s="25" t="n">
        <v>9794</v>
      </c>
      <c r="K78" s="25" t="n">
        <v>21706</v>
      </c>
      <c r="L78" s="73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28" t="n">
        <f aca="false">+K78/K$78*100</f>
        <v>100</v>
      </c>
    </row>
    <row r="79" customFormat="false" ht="14.1" hidden="false" customHeight="true" outlineLevel="0" collapsed="false">
      <c r="A79" s="14"/>
      <c r="B79" s="44" t="s">
        <v>17</v>
      </c>
      <c r="C79" s="45" t="s">
        <v>14</v>
      </c>
      <c r="D79" s="46" t="n">
        <v>21</v>
      </c>
      <c r="E79" s="47" t="n">
        <v>21</v>
      </c>
      <c r="F79" s="47" t="n">
        <v>35</v>
      </c>
      <c r="G79" s="47" t="n">
        <v>30</v>
      </c>
      <c r="H79" s="47" t="n">
        <v>35</v>
      </c>
      <c r="I79" s="47" t="n">
        <v>165</v>
      </c>
      <c r="J79" s="47" t="n">
        <v>271</v>
      </c>
      <c r="K79" s="48" t="n">
        <v>578</v>
      </c>
      <c r="L79" s="49" t="n">
        <f aca="false">+D79/D$82*100</f>
        <v>3.01724137931034</v>
      </c>
      <c r="M79" s="50" t="n">
        <f aca="false">+E79/E$82*100</f>
        <v>2.29508196721311</v>
      </c>
      <c r="N79" s="50" t="n">
        <f aca="false">+F79/F$82*100</f>
        <v>3.79609544468547</v>
      </c>
      <c r="O79" s="50" t="n">
        <f aca="false">+G79/G$82*100</f>
        <v>3.53356890459364</v>
      </c>
      <c r="P79" s="50" t="n">
        <f aca="false">+H79/H$82*100</f>
        <v>2.86415711947627</v>
      </c>
      <c r="Q79" s="50" t="n">
        <f aca="false">+I79/I$82*100</f>
        <v>3.94076904705039</v>
      </c>
      <c r="R79" s="50" t="n">
        <f aca="false">+J79/J$82*100</f>
        <v>3.89479735556194</v>
      </c>
      <c r="S79" s="50" t="n">
        <f aca="false">+K79/K$82*100</f>
        <v>3.67007429043114</v>
      </c>
    </row>
    <row r="80" customFormat="false" ht="14.1" hidden="false" customHeight="true" outlineLevel="0" collapsed="false">
      <c r="A80" s="14"/>
      <c r="B80" s="44"/>
      <c r="C80" s="23" t="s">
        <v>15</v>
      </c>
      <c r="D80" s="24" t="n">
        <v>409</v>
      </c>
      <c r="E80" s="25" t="n">
        <v>552</v>
      </c>
      <c r="F80" s="25" t="n">
        <v>539</v>
      </c>
      <c r="G80" s="25" t="n">
        <v>525</v>
      </c>
      <c r="H80" s="25" t="n">
        <v>765</v>
      </c>
      <c r="I80" s="25" t="n">
        <v>2769</v>
      </c>
      <c r="J80" s="25" t="n">
        <v>4875</v>
      </c>
      <c r="K80" s="26" t="n">
        <v>10434</v>
      </c>
      <c r="L80" s="27" t="n">
        <f aca="false">+D80/D$82*100</f>
        <v>58.764367816092</v>
      </c>
      <c r="M80" s="28" t="n">
        <f aca="false">+E80/E$82*100</f>
        <v>60.327868852459</v>
      </c>
      <c r="N80" s="28" t="n">
        <f aca="false">+F80/F$82*100</f>
        <v>58.4598698481562</v>
      </c>
      <c r="O80" s="28" t="n">
        <f aca="false">+G80/G$82*100</f>
        <v>61.8374558303887</v>
      </c>
      <c r="P80" s="28" t="n">
        <f aca="false">+H80/H$82*100</f>
        <v>62.6022913256956</v>
      </c>
      <c r="Q80" s="28" t="n">
        <f aca="false">+I80/I$82*100</f>
        <v>66.1332696441366</v>
      </c>
      <c r="R80" s="28" t="n">
        <f aca="false">+J80/J$82*100</f>
        <v>70.0632365622305</v>
      </c>
      <c r="S80" s="28" t="n">
        <f aca="false">+K80/K$82*100</f>
        <v>66.251825512731</v>
      </c>
    </row>
    <row r="81" customFormat="false" ht="14.1" hidden="false" customHeight="true" outlineLevel="0" collapsed="false">
      <c r="A81" s="14"/>
      <c r="B81" s="44"/>
      <c r="C81" s="23" t="s">
        <v>16</v>
      </c>
      <c r="D81" s="24" t="n">
        <v>266</v>
      </c>
      <c r="E81" s="25" t="n">
        <v>342</v>
      </c>
      <c r="F81" s="25" t="n">
        <v>348</v>
      </c>
      <c r="G81" s="25" t="n">
        <v>294</v>
      </c>
      <c r="H81" s="25" t="n">
        <v>422</v>
      </c>
      <c r="I81" s="25" t="n">
        <v>1253</v>
      </c>
      <c r="J81" s="25" t="n">
        <v>1812</v>
      </c>
      <c r="K81" s="26" t="n">
        <v>4737</v>
      </c>
      <c r="L81" s="27" t="n">
        <f aca="false">+D81/D$82*100</f>
        <v>38.2183908045977</v>
      </c>
      <c r="M81" s="28" t="n">
        <f aca="false">+E81/E$82*100</f>
        <v>37.3770491803279</v>
      </c>
      <c r="N81" s="28" t="n">
        <f aca="false">+F81/F$82*100</f>
        <v>37.7440347071584</v>
      </c>
      <c r="O81" s="28" t="n">
        <f aca="false">+G81/G$82*100</f>
        <v>34.6289752650177</v>
      </c>
      <c r="P81" s="28" t="n">
        <f aca="false">+H81/H$82*100</f>
        <v>34.5335515548282</v>
      </c>
      <c r="Q81" s="28" t="n">
        <f aca="false">+I81/I$82*100</f>
        <v>29.925961308813</v>
      </c>
      <c r="R81" s="28" t="n">
        <f aca="false">+J81/J$82*100</f>
        <v>26.0419660822075</v>
      </c>
      <c r="S81" s="28" t="n">
        <f aca="false">+K81/K$82*100</f>
        <v>30.0781001968379</v>
      </c>
    </row>
    <row r="82" customFormat="false" ht="14.1" hidden="false" customHeight="true" outlineLevel="0" collapsed="false">
      <c r="A82" s="14"/>
      <c r="B82" s="44"/>
      <c r="C82" s="51" t="s">
        <v>1</v>
      </c>
      <c r="D82" s="52" t="n">
        <v>696</v>
      </c>
      <c r="E82" s="53" t="n">
        <v>915</v>
      </c>
      <c r="F82" s="53" t="n">
        <v>922</v>
      </c>
      <c r="G82" s="53" t="n">
        <v>849</v>
      </c>
      <c r="H82" s="53" t="n">
        <v>1222</v>
      </c>
      <c r="I82" s="53" t="n">
        <v>4187</v>
      </c>
      <c r="J82" s="53" t="n">
        <v>6958</v>
      </c>
      <c r="K82" s="54" t="n">
        <v>15749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14"/>
      <c r="B83" s="33" t="s">
        <v>33</v>
      </c>
      <c r="C83" s="23" t="s">
        <v>14</v>
      </c>
      <c r="D83" s="24" t="n">
        <v>14</v>
      </c>
      <c r="E83" s="25" t="n">
        <v>15</v>
      </c>
      <c r="F83" s="25" t="n">
        <v>22</v>
      </c>
      <c r="G83" s="25" t="n">
        <v>27</v>
      </c>
      <c r="H83" s="25" t="n">
        <v>44</v>
      </c>
      <c r="I83" s="25" t="n">
        <v>99</v>
      </c>
      <c r="J83" s="25" t="n">
        <v>146</v>
      </c>
      <c r="K83" s="25" t="n">
        <v>367</v>
      </c>
      <c r="L83" s="73" t="n">
        <f aca="false">+D83/D$86*100</f>
        <v>2.64150943396226</v>
      </c>
      <c r="M83" s="28" t="n">
        <f aca="false">+E83/E$86*100</f>
        <v>2.08623087621697</v>
      </c>
      <c r="N83" s="28" t="n">
        <f aca="false">+F83/F$86*100</f>
        <v>3.28849028400598</v>
      </c>
      <c r="O83" s="28" t="n">
        <f aca="false">+G83/G$86*100</f>
        <v>3.52941176470588</v>
      </c>
      <c r="P83" s="28" t="n">
        <f aca="false">+H83/H$86*100</f>
        <v>4.00363967242948</v>
      </c>
      <c r="Q83" s="28" t="n">
        <f aca="false">+I83/I$86*100</f>
        <v>3.37653478854025</v>
      </c>
      <c r="R83" s="28" t="n">
        <f aca="false">+J83/J$86*100</f>
        <v>3.3001808318264</v>
      </c>
      <c r="S83" s="28" t="n">
        <f aca="false">+K83/K$86*100</f>
        <v>3.29502603699048</v>
      </c>
    </row>
    <row r="84" customFormat="false" ht="14.1" hidden="false" customHeight="true" outlineLevel="0" collapsed="false">
      <c r="A84" s="14"/>
      <c r="B84" s="33"/>
      <c r="C84" s="23" t="s">
        <v>15</v>
      </c>
      <c r="D84" s="24" t="n">
        <v>324</v>
      </c>
      <c r="E84" s="25" t="n">
        <v>423</v>
      </c>
      <c r="F84" s="25" t="n">
        <v>387</v>
      </c>
      <c r="G84" s="25" t="n">
        <v>444</v>
      </c>
      <c r="H84" s="25" t="n">
        <v>675</v>
      </c>
      <c r="I84" s="25" t="n">
        <v>1864</v>
      </c>
      <c r="J84" s="25" t="n">
        <v>2950</v>
      </c>
      <c r="K84" s="25" t="n">
        <v>7067</v>
      </c>
      <c r="L84" s="73" t="n">
        <f aca="false">+D84/D$86*100</f>
        <v>61.1320754716981</v>
      </c>
      <c r="M84" s="28" t="n">
        <f aca="false">+E84/E$86*100</f>
        <v>58.8317107093185</v>
      </c>
      <c r="N84" s="28" t="n">
        <f aca="false">+F84/F$86*100</f>
        <v>57.847533632287</v>
      </c>
      <c r="O84" s="28" t="n">
        <f aca="false">+G84/G$86*100</f>
        <v>58.0392156862745</v>
      </c>
      <c r="P84" s="28" t="n">
        <f aca="false">+H84/H$86*100</f>
        <v>61.4194722474977</v>
      </c>
      <c r="Q84" s="28" t="n">
        <f aca="false">+I84/I$86*100</f>
        <v>63.5743519781719</v>
      </c>
      <c r="R84" s="28" t="n">
        <f aca="false">+J84/J$86*100</f>
        <v>66.6817359855335</v>
      </c>
      <c r="S84" s="28" t="n">
        <f aca="false">+K84/K$86*100</f>
        <v>63.4494523253726</v>
      </c>
    </row>
    <row r="85" customFormat="false" ht="14.1" hidden="false" customHeight="true" outlineLevel="0" collapsed="false">
      <c r="A85" s="14"/>
      <c r="B85" s="33"/>
      <c r="C85" s="23" t="s">
        <v>16</v>
      </c>
      <c r="D85" s="24" t="n">
        <v>192</v>
      </c>
      <c r="E85" s="25" t="n">
        <v>281</v>
      </c>
      <c r="F85" s="25" t="n">
        <v>260</v>
      </c>
      <c r="G85" s="25" t="n">
        <v>294</v>
      </c>
      <c r="H85" s="25" t="n">
        <v>380</v>
      </c>
      <c r="I85" s="25" t="n">
        <v>969</v>
      </c>
      <c r="J85" s="25" t="n">
        <v>1328</v>
      </c>
      <c r="K85" s="25" t="n">
        <v>3704</v>
      </c>
      <c r="L85" s="73" t="n">
        <f aca="false">+D85/D$86*100</f>
        <v>36.2264150943396</v>
      </c>
      <c r="M85" s="28" t="n">
        <f aca="false">+E85/E$86*100</f>
        <v>39.0820584144645</v>
      </c>
      <c r="N85" s="28" t="n">
        <f aca="false">+F85/F$86*100</f>
        <v>38.863976083707</v>
      </c>
      <c r="O85" s="28" t="n">
        <f aca="false">+G85/G$86*100</f>
        <v>38.4313725490196</v>
      </c>
      <c r="P85" s="28" t="n">
        <f aca="false">+H85/H$86*100</f>
        <v>34.5768880800728</v>
      </c>
      <c r="Q85" s="28" t="n">
        <f aca="false">+I85/I$86*100</f>
        <v>33.0491132332879</v>
      </c>
      <c r="R85" s="28" t="n">
        <f aca="false">+J85/J$86*100</f>
        <v>30.0180831826401</v>
      </c>
      <c r="S85" s="28" t="n">
        <f aca="false">+K85/K$86*100</f>
        <v>33.2555216376369</v>
      </c>
    </row>
    <row r="86" customFormat="false" ht="14.1" hidden="false" customHeight="true" outlineLevel="0" collapsed="false">
      <c r="A86" s="14"/>
      <c r="B86" s="33"/>
      <c r="C86" s="34" t="s">
        <v>1</v>
      </c>
      <c r="D86" s="24" t="n">
        <v>530</v>
      </c>
      <c r="E86" s="25" t="n">
        <v>719</v>
      </c>
      <c r="F86" s="25" t="n">
        <v>669</v>
      </c>
      <c r="G86" s="25" t="n">
        <v>765</v>
      </c>
      <c r="H86" s="25" t="n">
        <v>1099</v>
      </c>
      <c r="I86" s="25" t="n">
        <v>2932</v>
      </c>
      <c r="J86" s="25" t="n">
        <v>4424</v>
      </c>
      <c r="K86" s="25" t="n">
        <v>11138</v>
      </c>
      <c r="L86" s="74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14"/>
      <c r="B87" s="60" t="s">
        <v>34</v>
      </c>
      <c r="C87" s="17" t="s">
        <v>14</v>
      </c>
      <c r="D87" s="18" t="n">
        <v>5</v>
      </c>
      <c r="E87" s="19" t="n">
        <v>1</v>
      </c>
      <c r="F87" s="19" t="n">
        <v>6</v>
      </c>
      <c r="G87" s="19" t="n">
        <v>2</v>
      </c>
      <c r="H87" s="19" t="n">
        <v>5</v>
      </c>
      <c r="I87" s="19" t="n">
        <v>29</v>
      </c>
      <c r="J87" s="19" t="n">
        <v>60</v>
      </c>
      <c r="K87" s="20" t="n">
        <v>108</v>
      </c>
      <c r="L87" s="27" t="n">
        <f aca="false">+D87/D$90*100</f>
        <v>3.24675324675325</v>
      </c>
      <c r="M87" s="28" t="n">
        <f aca="false">+E87/E$90*100</f>
        <v>0.671140939597316</v>
      </c>
      <c r="N87" s="28" t="n">
        <f aca="false">+F87/F$90*100</f>
        <v>3.59281437125749</v>
      </c>
      <c r="O87" s="28" t="n">
        <f aca="false">+G87/G$90*100</f>
        <v>1.33333333333333</v>
      </c>
      <c r="P87" s="28" t="n">
        <f aca="false">+H87/H$90*100</f>
        <v>2.24215246636771</v>
      </c>
      <c r="Q87" s="28" t="n">
        <f aca="false">+I87/I$90*100</f>
        <v>3.31428571428571</v>
      </c>
      <c r="R87" s="28" t="n">
        <f aca="false">+J87/J$90*100</f>
        <v>4.23429781227946</v>
      </c>
      <c r="S87" s="28" t="n">
        <f aca="false">+K87/K$90*100</f>
        <v>3.44497607655502</v>
      </c>
    </row>
    <row r="88" customFormat="false" ht="14.1" hidden="false" customHeight="true" outlineLevel="0" collapsed="false">
      <c r="A88" s="14"/>
      <c r="B88" s="60"/>
      <c r="C88" s="23" t="s">
        <v>15</v>
      </c>
      <c r="D88" s="24" t="n">
        <v>96</v>
      </c>
      <c r="E88" s="25" t="n">
        <v>96</v>
      </c>
      <c r="F88" s="25" t="n">
        <v>93</v>
      </c>
      <c r="G88" s="25" t="n">
        <v>86</v>
      </c>
      <c r="H88" s="25" t="n">
        <v>155</v>
      </c>
      <c r="I88" s="25" t="n">
        <v>553</v>
      </c>
      <c r="J88" s="25" t="n">
        <v>962</v>
      </c>
      <c r="K88" s="26" t="n">
        <v>2041</v>
      </c>
      <c r="L88" s="27" t="n">
        <f aca="false">+D88/D$90*100</f>
        <v>62.3376623376623</v>
      </c>
      <c r="M88" s="28" t="n">
        <f aca="false">+E88/E$90*100</f>
        <v>64.4295302013423</v>
      </c>
      <c r="N88" s="28" t="n">
        <f aca="false">+F88/F$90*100</f>
        <v>55.688622754491</v>
      </c>
      <c r="O88" s="28" t="n">
        <f aca="false">+G88/G$90*100</f>
        <v>57.3333333333333</v>
      </c>
      <c r="P88" s="28" t="n">
        <f aca="false">+H88/H$90*100</f>
        <v>69.5067264573991</v>
      </c>
      <c r="Q88" s="28" t="n">
        <f aca="false">+I88/I$90*100</f>
        <v>63.2</v>
      </c>
      <c r="R88" s="28" t="n">
        <f aca="false">+J88/J$90*100</f>
        <v>67.8899082568807</v>
      </c>
      <c r="S88" s="28" t="n">
        <f aca="false">+K88/K$90*100</f>
        <v>65.103668261563</v>
      </c>
    </row>
    <row r="89" customFormat="false" ht="14.1" hidden="false" customHeight="true" outlineLevel="0" collapsed="false">
      <c r="A89" s="14"/>
      <c r="B89" s="60"/>
      <c r="C89" s="23" t="s">
        <v>16</v>
      </c>
      <c r="D89" s="24" t="n">
        <v>53</v>
      </c>
      <c r="E89" s="25" t="n">
        <v>52</v>
      </c>
      <c r="F89" s="25" t="n">
        <v>68</v>
      </c>
      <c r="G89" s="25" t="n">
        <v>62</v>
      </c>
      <c r="H89" s="25" t="n">
        <v>63</v>
      </c>
      <c r="I89" s="25" t="n">
        <v>293</v>
      </c>
      <c r="J89" s="25" t="n">
        <v>395</v>
      </c>
      <c r="K89" s="26" t="n">
        <v>986</v>
      </c>
      <c r="L89" s="27" t="n">
        <f aca="false">+D89/D$90*100</f>
        <v>34.4155844155844</v>
      </c>
      <c r="M89" s="28" t="n">
        <f aca="false">+E89/E$90*100</f>
        <v>34.8993288590604</v>
      </c>
      <c r="N89" s="28" t="n">
        <f aca="false">+F89/F$90*100</f>
        <v>40.7185628742515</v>
      </c>
      <c r="O89" s="28" t="n">
        <f aca="false">+G89/G$90*100</f>
        <v>41.3333333333333</v>
      </c>
      <c r="P89" s="28" t="n">
        <f aca="false">+H89/H$90*100</f>
        <v>28.2511210762332</v>
      </c>
      <c r="Q89" s="28" t="n">
        <f aca="false">+I89/I$90*100</f>
        <v>33.4857142857143</v>
      </c>
      <c r="R89" s="28" t="n">
        <f aca="false">+J89/J$90*100</f>
        <v>27.8757939308398</v>
      </c>
      <c r="S89" s="28" t="n">
        <f aca="false">+K89/K$90*100</f>
        <v>31.451355661882</v>
      </c>
    </row>
    <row r="90" customFormat="false" ht="14.1" hidden="false" customHeight="true" outlineLevel="0" collapsed="false">
      <c r="A90" s="14"/>
      <c r="B90" s="60"/>
      <c r="C90" s="34" t="s">
        <v>1</v>
      </c>
      <c r="D90" s="24" t="n">
        <v>154</v>
      </c>
      <c r="E90" s="25" t="n">
        <v>149</v>
      </c>
      <c r="F90" s="25" t="n">
        <v>167</v>
      </c>
      <c r="G90" s="25" t="n">
        <v>150</v>
      </c>
      <c r="H90" s="25" t="n">
        <v>223</v>
      </c>
      <c r="I90" s="25" t="n">
        <v>875</v>
      </c>
      <c r="J90" s="25" t="n">
        <v>1417</v>
      </c>
      <c r="K90" s="26" t="n">
        <v>3135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28" t="n">
        <f aca="false">+K90/K$90*100</f>
        <v>100</v>
      </c>
    </row>
    <row r="91" customFormat="false" ht="14.1" hidden="false" customHeight="true" outlineLevel="0" collapsed="false">
      <c r="A91" s="14"/>
      <c r="B91" s="61" t="s">
        <v>35</v>
      </c>
      <c r="C91" s="45" t="s">
        <v>14</v>
      </c>
      <c r="D91" s="46" t="n">
        <v>20</v>
      </c>
      <c r="E91" s="47" t="n">
        <v>20</v>
      </c>
      <c r="F91" s="47" t="n">
        <v>18</v>
      </c>
      <c r="G91" s="47" t="n">
        <v>18</v>
      </c>
      <c r="H91" s="47" t="n">
        <v>39</v>
      </c>
      <c r="I91" s="47" t="n">
        <v>92</v>
      </c>
      <c r="J91" s="47" t="n">
        <v>140</v>
      </c>
      <c r="K91" s="47" t="n">
        <v>347</v>
      </c>
      <c r="L91" s="75" t="n">
        <f aca="false">+D91/D$94*100</f>
        <v>4.51467268623025</v>
      </c>
      <c r="M91" s="50" t="n">
        <f aca="false">+E91/E$94*100</f>
        <v>3.34448160535117</v>
      </c>
      <c r="N91" s="50" t="n">
        <f aca="false">+F91/F$94*100</f>
        <v>3.20855614973262</v>
      </c>
      <c r="O91" s="50" t="n">
        <f aca="false">+G91/G$94*100</f>
        <v>3.31491712707182</v>
      </c>
      <c r="P91" s="50" t="n">
        <f aca="false">+H91/H$94*100</f>
        <v>4.28571428571429</v>
      </c>
      <c r="Q91" s="50" t="n">
        <f aca="false">+I91/I$94*100</f>
        <v>3.10705842620736</v>
      </c>
      <c r="R91" s="50" t="n">
        <f aca="false">+J91/J$94*100</f>
        <v>3.10972900932919</v>
      </c>
      <c r="S91" s="50" t="n">
        <f aca="false">+K91/K$94*100</f>
        <v>3.29910629397224</v>
      </c>
    </row>
    <row r="92" customFormat="false" ht="14.1" hidden="false" customHeight="true" outlineLevel="0" collapsed="false">
      <c r="A92" s="14"/>
      <c r="B92" s="61"/>
      <c r="C92" s="23" t="s">
        <v>15</v>
      </c>
      <c r="D92" s="24" t="n">
        <v>265</v>
      </c>
      <c r="E92" s="25" t="n">
        <v>356</v>
      </c>
      <c r="F92" s="25" t="n">
        <v>323</v>
      </c>
      <c r="G92" s="25" t="n">
        <v>313</v>
      </c>
      <c r="H92" s="25" t="n">
        <v>570</v>
      </c>
      <c r="I92" s="25" t="n">
        <v>1974</v>
      </c>
      <c r="J92" s="25" t="n">
        <v>3152</v>
      </c>
      <c r="K92" s="25" t="n">
        <v>6953</v>
      </c>
      <c r="L92" s="73" t="n">
        <f aca="false">+D92/D$94*100</f>
        <v>59.8194130925508</v>
      </c>
      <c r="M92" s="28" t="n">
        <f aca="false">+E92/E$94*100</f>
        <v>59.5317725752508</v>
      </c>
      <c r="N92" s="28" t="n">
        <f aca="false">+F92/F$94*100</f>
        <v>57.5757575757576</v>
      </c>
      <c r="O92" s="28" t="n">
        <f aca="false">+G92/G$94*100</f>
        <v>57.6427255985267</v>
      </c>
      <c r="P92" s="28" t="n">
        <f aca="false">+H92/H$94*100</f>
        <v>62.6373626373626</v>
      </c>
      <c r="Q92" s="28" t="n">
        <f aca="false">+I92/I$94*100</f>
        <v>66.6666666666667</v>
      </c>
      <c r="R92" s="28" t="n">
        <f aca="false">+J92/J$94*100</f>
        <v>70.01332741004</v>
      </c>
      <c r="S92" s="28" t="n">
        <f aca="false">+K92/K$94*100</f>
        <v>66.1057235215821</v>
      </c>
    </row>
    <row r="93" customFormat="false" ht="14.1" hidden="false" customHeight="true" outlineLevel="0" collapsed="false">
      <c r="A93" s="14"/>
      <c r="B93" s="61"/>
      <c r="C93" s="23" t="s">
        <v>16</v>
      </c>
      <c r="D93" s="24" t="n">
        <v>158</v>
      </c>
      <c r="E93" s="25" t="n">
        <v>222</v>
      </c>
      <c r="F93" s="25" t="n">
        <v>220</v>
      </c>
      <c r="G93" s="25" t="n">
        <v>212</v>
      </c>
      <c r="H93" s="25" t="n">
        <v>301</v>
      </c>
      <c r="I93" s="25" t="n">
        <v>895</v>
      </c>
      <c r="J93" s="25" t="n">
        <v>1210</v>
      </c>
      <c r="K93" s="25" t="n">
        <v>3218</v>
      </c>
      <c r="L93" s="73" t="n">
        <f aca="false">+D93/D$94*100</f>
        <v>35.665914221219</v>
      </c>
      <c r="M93" s="28" t="n">
        <f aca="false">+E93/E$94*100</f>
        <v>37.123745819398</v>
      </c>
      <c r="N93" s="28" t="n">
        <f aca="false">+F93/F$94*100</f>
        <v>39.2156862745098</v>
      </c>
      <c r="O93" s="28" t="n">
        <f aca="false">+G93/G$94*100</f>
        <v>39.0423572744015</v>
      </c>
      <c r="P93" s="28" t="n">
        <f aca="false">+H93/H$94*100</f>
        <v>33.0769230769231</v>
      </c>
      <c r="Q93" s="28" t="n">
        <f aca="false">+I93/I$94*100</f>
        <v>30.226274907126</v>
      </c>
      <c r="R93" s="28" t="n">
        <f aca="false">+J93/J$94*100</f>
        <v>26.8769435806308</v>
      </c>
      <c r="S93" s="28" t="n">
        <f aca="false">+K93/K$94*100</f>
        <v>30.5951701844457</v>
      </c>
    </row>
    <row r="94" customFormat="false" ht="14.1" hidden="false" customHeight="true" outlineLevel="0" collapsed="false">
      <c r="A94" s="14"/>
      <c r="B94" s="61"/>
      <c r="C94" s="34" t="s">
        <v>1</v>
      </c>
      <c r="D94" s="24" t="n">
        <v>443</v>
      </c>
      <c r="E94" s="25" t="n">
        <v>598</v>
      </c>
      <c r="F94" s="25" t="n">
        <v>561</v>
      </c>
      <c r="G94" s="25" t="n">
        <v>543</v>
      </c>
      <c r="H94" s="25" t="n">
        <v>910</v>
      </c>
      <c r="I94" s="25" t="n">
        <v>2961</v>
      </c>
      <c r="J94" s="25" t="n">
        <v>4502</v>
      </c>
      <c r="K94" s="25" t="n">
        <v>10518</v>
      </c>
      <c r="L94" s="74" t="n">
        <f aca="false">+D94/D$94*100</f>
        <v>100</v>
      </c>
      <c r="M94" s="36" t="n">
        <f aca="false">+E94/E$94*100</f>
        <v>100</v>
      </c>
      <c r="N94" s="36" t="n">
        <f aca="false">+F94/F$94*100</f>
        <v>100</v>
      </c>
      <c r="O94" s="36" t="n">
        <f aca="false">+G94/G$94*100</f>
        <v>100</v>
      </c>
      <c r="P94" s="36" t="n">
        <f aca="false">+H94/H$94*100</f>
        <v>100</v>
      </c>
      <c r="Q94" s="36" t="n">
        <f aca="false">+I94/I$94*100</f>
        <v>100</v>
      </c>
      <c r="R94" s="36" t="n">
        <f aca="false">+J94/J$94*100</f>
        <v>100</v>
      </c>
      <c r="S94" s="36" t="n">
        <f aca="false">+K94/K$94*100</f>
        <v>100</v>
      </c>
    </row>
    <row r="95" customFormat="false" ht="14.1" hidden="false" customHeight="true" outlineLevel="0" collapsed="false">
      <c r="A95" s="14"/>
      <c r="B95" s="16" t="s">
        <v>36</v>
      </c>
      <c r="C95" s="17" t="s">
        <v>14</v>
      </c>
      <c r="D95" s="18" t="n">
        <v>6</v>
      </c>
      <c r="E95" s="19" t="n">
        <v>6</v>
      </c>
      <c r="F95" s="19" t="n">
        <v>11</v>
      </c>
      <c r="G95" s="19" t="n">
        <v>6</v>
      </c>
      <c r="H95" s="19" t="n">
        <v>14</v>
      </c>
      <c r="I95" s="19" t="n">
        <v>46</v>
      </c>
      <c r="J95" s="19" t="n">
        <v>92</v>
      </c>
      <c r="K95" s="20" t="n">
        <v>181</v>
      </c>
      <c r="L95" s="27" t="n">
        <f aca="false">+D95/D$98*100</f>
        <v>4.25531914893617</v>
      </c>
      <c r="M95" s="28" t="n">
        <f aca="false">+E95/E$98*100</f>
        <v>2.56410256410256</v>
      </c>
      <c r="N95" s="28" t="n">
        <f aca="false">+F95/F$98*100</f>
        <v>5.16431924882629</v>
      </c>
      <c r="O95" s="28" t="n">
        <f aca="false">+G95/G$98*100</f>
        <v>3.19148936170213</v>
      </c>
      <c r="P95" s="28" t="n">
        <f aca="false">+H95/H$98*100</f>
        <v>4.51612903225806</v>
      </c>
      <c r="Q95" s="28" t="n">
        <f aca="false">+I95/I$98*100</f>
        <v>3.56037151702786</v>
      </c>
      <c r="R95" s="28" t="n">
        <f aca="false">+J95/J$98*100</f>
        <v>4.42520442520443</v>
      </c>
      <c r="S95" s="28" t="n">
        <f aca="false">+K95/K$98*100</f>
        <v>4.06102759703837</v>
      </c>
    </row>
    <row r="96" customFormat="false" ht="14.1" hidden="false" customHeight="true" outlineLevel="0" collapsed="false">
      <c r="A96" s="14"/>
      <c r="B96" s="16"/>
      <c r="C96" s="23" t="s">
        <v>15</v>
      </c>
      <c r="D96" s="24" t="n">
        <v>83</v>
      </c>
      <c r="E96" s="25" t="n">
        <v>132</v>
      </c>
      <c r="F96" s="25" t="n">
        <v>117</v>
      </c>
      <c r="G96" s="25" t="n">
        <v>125</v>
      </c>
      <c r="H96" s="25" t="n">
        <v>202</v>
      </c>
      <c r="I96" s="25" t="n">
        <v>877</v>
      </c>
      <c r="J96" s="25" t="n">
        <v>1443</v>
      </c>
      <c r="K96" s="26" t="n">
        <v>2979</v>
      </c>
      <c r="L96" s="27" t="n">
        <f aca="false">+D96/D$98*100</f>
        <v>58.8652482269504</v>
      </c>
      <c r="M96" s="28" t="n">
        <f aca="false">+E96/E$98*100</f>
        <v>56.4102564102564</v>
      </c>
      <c r="N96" s="28" t="n">
        <f aca="false">+F96/F$98*100</f>
        <v>54.9295774647887</v>
      </c>
      <c r="O96" s="28" t="n">
        <f aca="false">+G96/G$98*100</f>
        <v>66.4893617021277</v>
      </c>
      <c r="P96" s="28" t="n">
        <f aca="false">+H96/H$98*100</f>
        <v>65.1612903225806</v>
      </c>
      <c r="Q96" s="28" t="n">
        <f aca="false">+I96/I$98*100</f>
        <v>67.8792569659443</v>
      </c>
      <c r="R96" s="28" t="n">
        <f aca="false">+J96/J$98*100</f>
        <v>69.4083694083694</v>
      </c>
      <c r="S96" s="28" t="n">
        <f aca="false">+K96/K$98*100</f>
        <v>66.8386807269464</v>
      </c>
    </row>
    <row r="97" customFormat="false" ht="14.1" hidden="false" customHeight="true" outlineLevel="0" collapsed="false">
      <c r="A97" s="14"/>
      <c r="B97" s="16"/>
      <c r="C97" s="23" t="s">
        <v>16</v>
      </c>
      <c r="D97" s="24" t="n">
        <v>52</v>
      </c>
      <c r="E97" s="25" t="n">
        <v>96</v>
      </c>
      <c r="F97" s="25" t="n">
        <v>85</v>
      </c>
      <c r="G97" s="25" t="n">
        <v>57</v>
      </c>
      <c r="H97" s="25" t="n">
        <v>94</v>
      </c>
      <c r="I97" s="25" t="n">
        <v>369</v>
      </c>
      <c r="J97" s="25" t="n">
        <v>544</v>
      </c>
      <c r="K97" s="26" t="n">
        <v>1297</v>
      </c>
      <c r="L97" s="27" t="n">
        <f aca="false">+D97/D$98*100</f>
        <v>36.8794326241135</v>
      </c>
      <c r="M97" s="28" t="n">
        <f aca="false">+E97/E$98*100</f>
        <v>41.025641025641</v>
      </c>
      <c r="N97" s="28" t="n">
        <f aca="false">+F97/F$98*100</f>
        <v>39.906103286385</v>
      </c>
      <c r="O97" s="28" t="n">
        <f aca="false">+G97/G$98*100</f>
        <v>30.3191489361702</v>
      </c>
      <c r="P97" s="28" t="n">
        <f aca="false">+H97/H$98*100</f>
        <v>30.3225806451613</v>
      </c>
      <c r="Q97" s="28" t="n">
        <f aca="false">+I97/I$98*100</f>
        <v>28.5603715170279</v>
      </c>
      <c r="R97" s="28" t="n">
        <f aca="false">+J97/J$98*100</f>
        <v>26.1664261664262</v>
      </c>
      <c r="S97" s="28" t="n">
        <f aca="false">+K97/K$98*100</f>
        <v>29.1002916760153</v>
      </c>
    </row>
    <row r="98" customFormat="false" ht="14.1" hidden="false" customHeight="true" outlineLevel="0" collapsed="false">
      <c r="A98" s="14"/>
      <c r="B98" s="16"/>
      <c r="C98" s="29" t="s">
        <v>1</v>
      </c>
      <c r="D98" s="30" t="n">
        <v>141</v>
      </c>
      <c r="E98" s="31" t="n">
        <v>234</v>
      </c>
      <c r="F98" s="31" t="n">
        <v>213</v>
      </c>
      <c r="G98" s="31" t="n">
        <v>188</v>
      </c>
      <c r="H98" s="31" t="n">
        <v>310</v>
      </c>
      <c r="I98" s="31" t="n">
        <v>1292</v>
      </c>
      <c r="J98" s="31" t="n">
        <v>2079</v>
      </c>
      <c r="K98" s="32" t="n">
        <v>4457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28" t="n">
        <f aca="false">+K98/K$98*100</f>
        <v>100</v>
      </c>
    </row>
    <row r="99" customFormat="false" ht="14.1" hidden="false" customHeight="true" outlineLevel="0" collapsed="false">
      <c r="A99" s="14"/>
      <c r="B99" s="62" t="s">
        <v>37</v>
      </c>
      <c r="C99" s="23" t="s">
        <v>14</v>
      </c>
      <c r="D99" s="24" t="n">
        <v>2</v>
      </c>
      <c r="E99" s="25" t="n">
        <v>2</v>
      </c>
      <c r="F99" s="25" t="n">
        <v>4</v>
      </c>
      <c r="G99" s="25" t="n">
        <v>8</v>
      </c>
      <c r="H99" s="25" t="n">
        <v>12</v>
      </c>
      <c r="I99" s="25" t="n">
        <v>18</v>
      </c>
      <c r="J99" s="25" t="n">
        <v>38</v>
      </c>
      <c r="K99" s="25" t="n">
        <v>84</v>
      </c>
      <c r="L99" s="72" t="n">
        <f aca="false">+D99/D$102*100</f>
        <v>2.22222222222222</v>
      </c>
      <c r="M99" s="22" t="n">
        <f aca="false">+E99/E$102*100</f>
        <v>1.72413793103448</v>
      </c>
      <c r="N99" s="22" t="n">
        <f aca="false">+F99/F$102*100</f>
        <v>3.125</v>
      </c>
      <c r="O99" s="22" t="n">
        <f aca="false">+G99/G$102*100</f>
        <v>7.54716981132076</v>
      </c>
      <c r="P99" s="22" t="n">
        <f aca="false">+H99/H$102*100</f>
        <v>5.60747663551402</v>
      </c>
      <c r="Q99" s="22" t="n">
        <f aca="false">+I99/I$102*100</f>
        <v>2.16346153846154</v>
      </c>
      <c r="R99" s="22" t="n">
        <f aca="false">+J99/J$102*100</f>
        <v>2.87443267776097</v>
      </c>
      <c r="S99" s="22" t="n">
        <f aca="false">+K99/K$102*100</f>
        <v>2.99145299145299</v>
      </c>
    </row>
    <row r="100" customFormat="false" ht="14.1" hidden="false" customHeight="true" outlineLevel="0" collapsed="false">
      <c r="A100" s="14"/>
      <c r="B100" s="62"/>
      <c r="C100" s="23" t="s">
        <v>15</v>
      </c>
      <c r="D100" s="24" t="n">
        <v>55</v>
      </c>
      <c r="E100" s="25" t="n">
        <v>68</v>
      </c>
      <c r="F100" s="25" t="n">
        <v>78</v>
      </c>
      <c r="G100" s="25" t="n">
        <v>65</v>
      </c>
      <c r="H100" s="25" t="n">
        <v>136</v>
      </c>
      <c r="I100" s="25" t="n">
        <v>544</v>
      </c>
      <c r="J100" s="25" t="n">
        <v>923</v>
      </c>
      <c r="K100" s="25" t="n">
        <v>1869</v>
      </c>
      <c r="L100" s="73" t="n">
        <f aca="false">+D100/D$102*100</f>
        <v>61.1111111111111</v>
      </c>
      <c r="M100" s="28" t="n">
        <f aca="false">+E100/E$102*100</f>
        <v>58.6206896551724</v>
      </c>
      <c r="N100" s="28" t="n">
        <f aca="false">+F100/F$102*100</f>
        <v>60.9375</v>
      </c>
      <c r="O100" s="28" t="n">
        <f aca="false">+G100/G$102*100</f>
        <v>61.3207547169811</v>
      </c>
      <c r="P100" s="28" t="n">
        <f aca="false">+H100/H$102*100</f>
        <v>63.5514018691589</v>
      </c>
      <c r="Q100" s="28" t="n">
        <f aca="false">+I100/I$102*100</f>
        <v>65.3846153846154</v>
      </c>
      <c r="R100" s="28" t="n">
        <f aca="false">+J100/J$102*100</f>
        <v>69.8184568835098</v>
      </c>
      <c r="S100" s="28" t="n">
        <f aca="false">+K100/K$102*100</f>
        <v>66.5598290598291</v>
      </c>
    </row>
    <row r="101" customFormat="false" ht="14.1" hidden="false" customHeight="true" outlineLevel="0" collapsed="false">
      <c r="A101" s="14"/>
      <c r="B101" s="62"/>
      <c r="C101" s="23" t="s">
        <v>16</v>
      </c>
      <c r="D101" s="24" t="n">
        <v>33</v>
      </c>
      <c r="E101" s="25" t="n">
        <v>46</v>
      </c>
      <c r="F101" s="25" t="n">
        <v>46</v>
      </c>
      <c r="G101" s="25" t="n">
        <v>33</v>
      </c>
      <c r="H101" s="25" t="n">
        <v>66</v>
      </c>
      <c r="I101" s="25" t="n">
        <v>270</v>
      </c>
      <c r="J101" s="25" t="n">
        <v>361</v>
      </c>
      <c r="K101" s="25" t="n">
        <v>855</v>
      </c>
      <c r="L101" s="73" t="n">
        <f aca="false">+D101/D$102*100</f>
        <v>36.6666666666667</v>
      </c>
      <c r="M101" s="28" t="n">
        <f aca="false">+E101/E$102*100</f>
        <v>39.6551724137931</v>
      </c>
      <c r="N101" s="28" t="n">
        <f aca="false">+F101/F$102*100</f>
        <v>35.9375</v>
      </c>
      <c r="O101" s="28" t="n">
        <f aca="false">+G101/G$102*100</f>
        <v>31.1320754716981</v>
      </c>
      <c r="P101" s="28" t="n">
        <f aca="false">+H101/H$102*100</f>
        <v>30.8411214953271</v>
      </c>
      <c r="Q101" s="28" t="n">
        <f aca="false">+I101/I$102*100</f>
        <v>32.4519230769231</v>
      </c>
      <c r="R101" s="28" t="n">
        <f aca="false">+J101/J$102*100</f>
        <v>27.3071104387292</v>
      </c>
      <c r="S101" s="28" t="n">
        <f aca="false">+K101/K$102*100</f>
        <v>30.4487179487179</v>
      </c>
    </row>
    <row r="102" customFormat="false" ht="14.1" hidden="false" customHeight="true" outlineLevel="0" collapsed="false">
      <c r="A102" s="14"/>
      <c r="B102" s="62"/>
      <c r="C102" s="51" t="s">
        <v>1</v>
      </c>
      <c r="D102" s="52" t="n">
        <v>90</v>
      </c>
      <c r="E102" s="53" t="n">
        <v>116</v>
      </c>
      <c r="F102" s="53" t="n">
        <v>128</v>
      </c>
      <c r="G102" s="53" t="n">
        <v>106</v>
      </c>
      <c r="H102" s="53" t="n">
        <v>214</v>
      </c>
      <c r="I102" s="53" t="n">
        <v>832</v>
      </c>
      <c r="J102" s="53" t="n">
        <v>1322</v>
      </c>
      <c r="K102" s="53" t="n">
        <v>2808</v>
      </c>
      <c r="L102" s="76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14"/>
      <c r="B103" s="33" t="s">
        <v>38</v>
      </c>
      <c r="C103" s="23" t="s">
        <v>14</v>
      </c>
      <c r="D103" s="24" t="n">
        <v>5</v>
      </c>
      <c r="E103" s="25" t="n">
        <v>1</v>
      </c>
      <c r="F103" s="25" t="n">
        <v>8</v>
      </c>
      <c r="G103" s="25" t="n">
        <v>3</v>
      </c>
      <c r="H103" s="25" t="n">
        <v>7</v>
      </c>
      <c r="I103" s="25" t="n">
        <v>29</v>
      </c>
      <c r="J103" s="25" t="n">
        <v>59</v>
      </c>
      <c r="K103" s="26" t="n">
        <v>112</v>
      </c>
      <c r="L103" s="27" t="n">
        <f aca="false">+D103/D$106*100</f>
        <v>2.79329608938548</v>
      </c>
      <c r="M103" s="28" t="n">
        <f aca="false">+E103/E$106*100</f>
        <v>0.581395348837209</v>
      </c>
      <c r="N103" s="28" t="n">
        <f aca="false">+F103/F$106*100</f>
        <v>4.46927374301676</v>
      </c>
      <c r="O103" s="28" t="n">
        <f aca="false">+G103/G$106*100</f>
        <v>1.82926829268293</v>
      </c>
      <c r="P103" s="28" t="n">
        <f aca="false">+H103/H$106*100</f>
        <v>2.04081632653061</v>
      </c>
      <c r="Q103" s="28" t="n">
        <f aca="false">+I103/I$106*100</f>
        <v>2.31814548361311</v>
      </c>
      <c r="R103" s="28" t="n">
        <f aca="false">+J103/J$106*100</f>
        <v>3.23642347778387</v>
      </c>
      <c r="S103" s="28" t="n">
        <f aca="false">+K103/K$106*100</f>
        <v>2.72439795670153</v>
      </c>
    </row>
    <row r="104" customFormat="false" ht="14.1" hidden="false" customHeight="true" outlineLevel="0" collapsed="false">
      <c r="A104" s="14"/>
      <c r="B104" s="33"/>
      <c r="C104" s="23" t="s">
        <v>15</v>
      </c>
      <c r="D104" s="24" t="n">
        <v>96</v>
      </c>
      <c r="E104" s="25" t="n">
        <v>107</v>
      </c>
      <c r="F104" s="25" t="n">
        <v>102</v>
      </c>
      <c r="G104" s="25" t="n">
        <v>82</v>
      </c>
      <c r="H104" s="25" t="n">
        <v>198</v>
      </c>
      <c r="I104" s="25" t="n">
        <v>834</v>
      </c>
      <c r="J104" s="25" t="n">
        <v>1267</v>
      </c>
      <c r="K104" s="26" t="n">
        <v>2686</v>
      </c>
      <c r="L104" s="27" t="n">
        <f aca="false">+D104/D$106*100</f>
        <v>53.6312849162011</v>
      </c>
      <c r="M104" s="28" t="n">
        <f aca="false">+E104/E$106*100</f>
        <v>62.2093023255814</v>
      </c>
      <c r="N104" s="28" t="n">
        <f aca="false">+F104/F$106*100</f>
        <v>56.9832402234637</v>
      </c>
      <c r="O104" s="28" t="n">
        <f aca="false">+G104/G$106*100</f>
        <v>50</v>
      </c>
      <c r="P104" s="28" t="n">
        <f aca="false">+H104/H$106*100</f>
        <v>57.7259475218659</v>
      </c>
      <c r="Q104" s="28" t="n">
        <f aca="false">+I104/I$106*100</f>
        <v>66.6666666666667</v>
      </c>
      <c r="R104" s="28" t="n">
        <f aca="false">+J104/J$106*100</f>
        <v>69.5008228195283</v>
      </c>
      <c r="S104" s="28" t="n">
        <f aca="false">+K104/K$106*100</f>
        <v>65.3369009973243</v>
      </c>
    </row>
    <row r="105" customFormat="false" ht="14.1" hidden="false" customHeight="true" outlineLevel="0" collapsed="false">
      <c r="A105" s="14"/>
      <c r="B105" s="33"/>
      <c r="C105" s="23" t="s">
        <v>16</v>
      </c>
      <c r="D105" s="24" t="n">
        <v>78</v>
      </c>
      <c r="E105" s="25" t="n">
        <v>64</v>
      </c>
      <c r="F105" s="25" t="n">
        <v>69</v>
      </c>
      <c r="G105" s="25" t="n">
        <v>79</v>
      </c>
      <c r="H105" s="25" t="n">
        <v>138</v>
      </c>
      <c r="I105" s="25" t="n">
        <v>388</v>
      </c>
      <c r="J105" s="25" t="n">
        <v>497</v>
      </c>
      <c r="K105" s="26" t="n">
        <v>1313</v>
      </c>
      <c r="L105" s="27" t="n">
        <f aca="false">+D105/D$106*100</f>
        <v>43.5754189944134</v>
      </c>
      <c r="M105" s="28" t="n">
        <f aca="false">+E105/E$106*100</f>
        <v>37.2093023255814</v>
      </c>
      <c r="N105" s="28" t="n">
        <f aca="false">+F105/F$106*100</f>
        <v>38.5474860335196</v>
      </c>
      <c r="O105" s="28" t="n">
        <f aca="false">+G105/G$106*100</f>
        <v>48.1707317073171</v>
      </c>
      <c r="P105" s="28" t="n">
        <f aca="false">+H105/H$106*100</f>
        <v>40.2332361516035</v>
      </c>
      <c r="Q105" s="28" t="n">
        <f aca="false">+I105/I$106*100</f>
        <v>31.0151878497202</v>
      </c>
      <c r="R105" s="28" t="n">
        <f aca="false">+J105/J$106*100</f>
        <v>27.2627537026879</v>
      </c>
      <c r="S105" s="28" t="n">
        <f aca="false">+K105/K$106*100</f>
        <v>31.9387010459742</v>
      </c>
    </row>
    <row r="106" customFormat="false" ht="14.1" hidden="false" customHeight="true" outlineLevel="0" collapsed="false">
      <c r="A106" s="14"/>
      <c r="B106" s="33"/>
      <c r="C106" s="34" t="s">
        <v>1</v>
      </c>
      <c r="D106" s="24" t="n">
        <v>179</v>
      </c>
      <c r="E106" s="25" t="n">
        <v>172</v>
      </c>
      <c r="F106" s="25" t="n">
        <v>179</v>
      </c>
      <c r="G106" s="25" t="n">
        <v>164</v>
      </c>
      <c r="H106" s="25" t="n">
        <v>343</v>
      </c>
      <c r="I106" s="25" t="n">
        <v>1251</v>
      </c>
      <c r="J106" s="25" t="n">
        <v>1823</v>
      </c>
      <c r="K106" s="26" t="n">
        <v>4111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28" t="n">
        <f aca="false">+K106/K$106*100</f>
        <v>100</v>
      </c>
    </row>
    <row r="107" customFormat="false" ht="14.1" hidden="false" customHeight="true" outlineLevel="0" collapsed="false">
      <c r="A107" s="14"/>
      <c r="B107" s="61" t="s">
        <v>39</v>
      </c>
      <c r="C107" s="45" t="s">
        <v>14</v>
      </c>
      <c r="D107" s="46" t="n">
        <v>5</v>
      </c>
      <c r="E107" s="47" t="n">
        <v>6</v>
      </c>
      <c r="F107" s="47" t="n">
        <v>4</v>
      </c>
      <c r="G107" s="47" t="n">
        <v>3</v>
      </c>
      <c r="H107" s="47" t="n">
        <v>9</v>
      </c>
      <c r="I107" s="47" t="n">
        <v>17</v>
      </c>
      <c r="J107" s="47" t="n">
        <v>33</v>
      </c>
      <c r="K107" s="47" t="n">
        <v>77</v>
      </c>
      <c r="L107" s="75" t="n">
        <f aca="false">+D107/D$110*100</f>
        <v>4.50450450450451</v>
      </c>
      <c r="M107" s="50" t="n">
        <f aca="false">+E107/E$110*100</f>
        <v>3.7037037037037</v>
      </c>
      <c r="N107" s="50" t="n">
        <f aca="false">+F107/F$110*100</f>
        <v>2.98507462686567</v>
      </c>
      <c r="O107" s="50" t="n">
        <f aca="false">+G107/G$110*100</f>
        <v>2.27272727272727</v>
      </c>
      <c r="P107" s="50" t="n">
        <f aca="false">+H107/H$110*100</f>
        <v>3.03030303030303</v>
      </c>
      <c r="Q107" s="50" t="n">
        <f aca="false">+I107/I$110*100</f>
        <v>1.80467091295117</v>
      </c>
      <c r="R107" s="50" t="n">
        <f aca="false">+J107/J$110*100</f>
        <v>3.05555555555556</v>
      </c>
      <c r="S107" s="50" t="n">
        <f aca="false">+K107/K$110*100</f>
        <v>2.69419174247726</v>
      </c>
    </row>
    <row r="108" customFormat="false" ht="14.1" hidden="false" customHeight="true" outlineLevel="0" collapsed="false">
      <c r="A108" s="14"/>
      <c r="B108" s="61"/>
      <c r="C108" s="23" t="s">
        <v>15</v>
      </c>
      <c r="D108" s="24" t="n">
        <v>65</v>
      </c>
      <c r="E108" s="25" t="n">
        <v>96</v>
      </c>
      <c r="F108" s="25" t="n">
        <v>81</v>
      </c>
      <c r="G108" s="25" t="n">
        <v>81</v>
      </c>
      <c r="H108" s="25" t="n">
        <v>193</v>
      </c>
      <c r="I108" s="25" t="n">
        <v>615</v>
      </c>
      <c r="J108" s="25" t="n">
        <v>728</v>
      </c>
      <c r="K108" s="25" t="n">
        <v>1859</v>
      </c>
      <c r="L108" s="73" t="n">
        <f aca="false">+D108/D$110*100</f>
        <v>58.5585585585586</v>
      </c>
      <c r="M108" s="28" t="n">
        <f aca="false">+E108/E$110*100</f>
        <v>59.2592592592593</v>
      </c>
      <c r="N108" s="28" t="n">
        <f aca="false">+F108/F$110*100</f>
        <v>60.4477611940298</v>
      </c>
      <c r="O108" s="28" t="n">
        <f aca="false">+G108/G$110*100</f>
        <v>61.3636363636364</v>
      </c>
      <c r="P108" s="28" t="n">
        <f aca="false">+H108/H$110*100</f>
        <v>64.983164983165</v>
      </c>
      <c r="Q108" s="28" t="n">
        <f aca="false">+I108/I$110*100</f>
        <v>65.2866242038217</v>
      </c>
      <c r="R108" s="28" t="n">
        <f aca="false">+J108/J$110*100</f>
        <v>67.4074074074074</v>
      </c>
      <c r="S108" s="28" t="n">
        <f aca="false">+K108/K$110*100</f>
        <v>65.0454863540938</v>
      </c>
    </row>
    <row r="109" customFormat="false" ht="14.1" hidden="false" customHeight="true" outlineLevel="0" collapsed="false">
      <c r="A109" s="14"/>
      <c r="B109" s="61"/>
      <c r="C109" s="23" t="s">
        <v>16</v>
      </c>
      <c r="D109" s="24" t="n">
        <v>41</v>
      </c>
      <c r="E109" s="25" t="n">
        <v>60</v>
      </c>
      <c r="F109" s="25" t="n">
        <v>49</v>
      </c>
      <c r="G109" s="25" t="n">
        <v>48</v>
      </c>
      <c r="H109" s="25" t="n">
        <v>95</v>
      </c>
      <c r="I109" s="25" t="n">
        <v>310</v>
      </c>
      <c r="J109" s="25" t="n">
        <v>319</v>
      </c>
      <c r="K109" s="25" t="n">
        <v>922</v>
      </c>
      <c r="L109" s="73" t="n">
        <f aca="false">+D109/D$110*100</f>
        <v>36.9369369369369</v>
      </c>
      <c r="M109" s="28" t="n">
        <f aca="false">+E109/E$110*100</f>
        <v>37.037037037037</v>
      </c>
      <c r="N109" s="28" t="n">
        <f aca="false">+F109/F$110*100</f>
        <v>36.5671641791045</v>
      </c>
      <c r="O109" s="28" t="n">
        <f aca="false">+G109/G$110*100</f>
        <v>36.3636363636364</v>
      </c>
      <c r="P109" s="28" t="n">
        <f aca="false">+H109/H$110*100</f>
        <v>31.986531986532</v>
      </c>
      <c r="Q109" s="28" t="n">
        <f aca="false">+I109/I$110*100</f>
        <v>32.9087048832272</v>
      </c>
      <c r="R109" s="28" t="n">
        <f aca="false">+J109/J$110*100</f>
        <v>29.537037037037</v>
      </c>
      <c r="S109" s="28" t="n">
        <f aca="false">+K109/K$110*100</f>
        <v>32.260321903429</v>
      </c>
    </row>
    <row r="110" customFormat="false" ht="14.1" hidden="false" customHeight="true" outlineLevel="0" collapsed="false">
      <c r="A110" s="14"/>
      <c r="B110" s="61"/>
      <c r="C110" s="34" t="s">
        <v>1</v>
      </c>
      <c r="D110" s="24" t="n">
        <v>111</v>
      </c>
      <c r="E110" s="25" t="n">
        <v>162</v>
      </c>
      <c r="F110" s="25" t="n">
        <v>134</v>
      </c>
      <c r="G110" s="25" t="n">
        <v>132</v>
      </c>
      <c r="H110" s="25" t="n">
        <v>297</v>
      </c>
      <c r="I110" s="25" t="n">
        <v>942</v>
      </c>
      <c r="J110" s="25" t="n">
        <v>1080</v>
      </c>
      <c r="K110" s="25" t="n">
        <v>2858</v>
      </c>
      <c r="L110" s="74" t="n">
        <f aca="false">+D110/D$110*100</f>
        <v>100</v>
      </c>
      <c r="M110" s="36" t="n">
        <f aca="false">+E110/E$110*100</f>
        <v>100</v>
      </c>
      <c r="N110" s="36" t="n">
        <f aca="false">+F110/F$110*100</f>
        <v>100</v>
      </c>
      <c r="O110" s="36" t="n">
        <f aca="false">+G110/G$110*100</f>
        <v>100</v>
      </c>
      <c r="P110" s="36" t="n">
        <f aca="false">+H110/H$110*100</f>
        <v>100</v>
      </c>
      <c r="Q110" s="36" t="n">
        <f aca="false">+I110/I$110*100</f>
        <v>100</v>
      </c>
      <c r="R110" s="36" t="n">
        <f aca="false">+J110/J$110*100</f>
        <v>100</v>
      </c>
      <c r="S110" s="36" t="n">
        <f aca="false">+K110/K$110*100</f>
        <v>100</v>
      </c>
    </row>
    <row r="111" customFormat="false" ht="14.1" hidden="false" customHeight="true" outlineLevel="0" collapsed="false">
      <c r="A111" s="14"/>
      <c r="B111" s="16" t="s">
        <v>40</v>
      </c>
      <c r="C111" s="17" t="s">
        <v>14</v>
      </c>
      <c r="D111" s="18" t="n">
        <v>9</v>
      </c>
      <c r="E111" s="19" t="n">
        <v>5</v>
      </c>
      <c r="F111" s="19" t="n">
        <v>2</v>
      </c>
      <c r="G111" s="19" t="n">
        <v>3</v>
      </c>
      <c r="H111" s="19" t="n">
        <v>13</v>
      </c>
      <c r="I111" s="19" t="n">
        <v>28</v>
      </c>
      <c r="J111" s="19" t="n">
        <v>80</v>
      </c>
      <c r="K111" s="20" t="n">
        <v>140</v>
      </c>
      <c r="L111" s="27" t="n">
        <f aca="false">+D111/D$114*100</f>
        <v>6.20689655172414</v>
      </c>
      <c r="M111" s="28" t="n">
        <f aca="false">+E111/E$114*100</f>
        <v>3.16455696202532</v>
      </c>
      <c r="N111" s="28" t="n">
        <f aca="false">+F111/F$114*100</f>
        <v>1.19047619047619</v>
      </c>
      <c r="O111" s="28" t="n">
        <f aca="false">+G111/G$114*100</f>
        <v>2</v>
      </c>
      <c r="P111" s="28" t="n">
        <f aca="false">+H111/H$114*100</f>
        <v>4.02476780185759</v>
      </c>
      <c r="Q111" s="28" t="n">
        <f aca="false">+I111/I$114*100</f>
        <v>2.08643815201192</v>
      </c>
      <c r="R111" s="28" t="n">
        <f aca="false">+J111/J$114*100</f>
        <v>3.67647058823529</v>
      </c>
      <c r="S111" s="28" t="n">
        <f aca="false">+K111/K$114*100</f>
        <v>3.13760645450471</v>
      </c>
    </row>
    <row r="112" customFormat="false" ht="14.1" hidden="false" customHeight="true" outlineLevel="0" collapsed="false">
      <c r="A112" s="14"/>
      <c r="B112" s="16"/>
      <c r="C112" s="23" t="s">
        <v>15</v>
      </c>
      <c r="D112" s="24" t="n">
        <v>87</v>
      </c>
      <c r="E112" s="25" t="n">
        <v>96</v>
      </c>
      <c r="F112" s="25" t="n">
        <v>95</v>
      </c>
      <c r="G112" s="25" t="n">
        <v>89</v>
      </c>
      <c r="H112" s="25" t="n">
        <v>202</v>
      </c>
      <c r="I112" s="25" t="n">
        <v>944</v>
      </c>
      <c r="J112" s="25" t="n">
        <v>1544</v>
      </c>
      <c r="K112" s="26" t="n">
        <v>3057</v>
      </c>
      <c r="L112" s="27" t="n">
        <f aca="false">+D112/D$114*100</f>
        <v>60</v>
      </c>
      <c r="M112" s="28" t="n">
        <f aca="false">+E112/E$114*100</f>
        <v>60.7594936708861</v>
      </c>
      <c r="N112" s="28" t="n">
        <f aca="false">+F112/F$114*100</f>
        <v>56.547619047619</v>
      </c>
      <c r="O112" s="28" t="n">
        <f aca="false">+G112/G$114*100</f>
        <v>59.3333333333333</v>
      </c>
      <c r="P112" s="28" t="n">
        <f aca="false">+H112/H$114*100</f>
        <v>62.5386996904025</v>
      </c>
      <c r="Q112" s="28" t="n">
        <f aca="false">+I112/I$114*100</f>
        <v>70.3427719821163</v>
      </c>
      <c r="R112" s="28" t="n">
        <f aca="false">+J112/J$114*100</f>
        <v>70.9558823529412</v>
      </c>
      <c r="S112" s="28" t="n">
        <f aca="false">+K112/K$114*100</f>
        <v>68.5118780815778</v>
      </c>
    </row>
    <row r="113" customFormat="false" ht="14.1" hidden="false" customHeight="true" outlineLevel="0" collapsed="false">
      <c r="A113" s="14"/>
      <c r="B113" s="16"/>
      <c r="C113" s="23" t="s">
        <v>16</v>
      </c>
      <c r="D113" s="24" t="n">
        <v>49</v>
      </c>
      <c r="E113" s="25" t="n">
        <v>57</v>
      </c>
      <c r="F113" s="25" t="n">
        <v>71</v>
      </c>
      <c r="G113" s="25" t="n">
        <v>58</v>
      </c>
      <c r="H113" s="25" t="n">
        <v>108</v>
      </c>
      <c r="I113" s="25" t="n">
        <v>370</v>
      </c>
      <c r="J113" s="25" t="n">
        <v>552</v>
      </c>
      <c r="K113" s="26" t="n">
        <v>1265</v>
      </c>
      <c r="L113" s="27" t="n">
        <f aca="false">+D113/D$114*100</f>
        <v>33.7931034482759</v>
      </c>
      <c r="M113" s="28" t="n">
        <f aca="false">+E113/E$114*100</f>
        <v>36.0759493670886</v>
      </c>
      <c r="N113" s="28" t="n">
        <f aca="false">+F113/F$114*100</f>
        <v>42.2619047619048</v>
      </c>
      <c r="O113" s="28" t="n">
        <f aca="false">+G113/G$114*100</f>
        <v>38.6666666666667</v>
      </c>
      <c r="P113" s="28" t="n">
        <f aca="false">+H113/H$114*100</f>
        <v>33.4365325077399</v>
      </c>
      <c r="Q113" s="28" t="n">
        <f aca="false">+I113/I$114*100</f>
        <v>27.5707898658718</v>
      </c>
      <c r="R113" s="28" t="n">
        <f aca="false">+J113/J$114*100</f>
        <v>25.3676470588235</v>
      </c>
      <c r="S113" s="28" t="n">
        <f aca="false">+K113/K$114*100</f>
        <v>28.3505154639175</v>
      </c>
    </row>
    <row r="114" customFormat="false" ht="14.1" hidden="false" customHeight="true" outlineLevel="0" collapsed="false">
      <c r="A114" s="14"/>
      <c r="B114" s="16"/>
      <c r="C114" s="29" t="s">
        <v>1</v>
      </c>
      <c r="D114" s="30" t="n">
        <v>145</v>
      </c>
      <c r="E114" s="31" t="n">
        <v>158</v>
      </c>
      <c r="F114" s="31" t="n">
        <v>168</v>
      </c>
      <c r="G114" s="31" t="n">
        <v>150</v>
      </c>
      <c r="H114" s="31" t="n">
        <v>323</v>
      </c>
      <c r="I114" s="31" t="n">
        <v>1342</v>
      </c>
      <c r="J114" s="31" t="n">
        <v>2176</v>
      </c>
      <c r="K114" s="32" t="n">
        <v>4462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28" t="n">
        <f aca="false">+K114/K$114*100</f>
        <v>100</v>
      </c>
    </row>
    <row r="115" customFormat="false" ht="14.1" hidden="false" customHeight="true" outlineLevel="0" collapsed="false">
      <c r="A115" s="14"/>
      <c r="B115" s="33" t="s">
        <v>41</v>
      </c>
      <c r="C115" s="23" t="s">
        <v>14</v>
      </c>
      <c r="D115" s="24" t="n">
        <v>8</v>
      </c>
      <c r="E115" s="25" t="n">
        <v>4</v>
      </c>
      <c r="F115" s="25" t="n">
        <v>4</v>
      </c>
      <c r="G115" s="25" t="n">
        <v>4</v>
      </c>
      <c r="H115" s="25" t="n">
        <v>4</v>
      </c>
      <c r="I115" s="25" t="n">
        <v>20</v>
      </c>
      <c r="J115" s="25" t="n">
        <v>48</v>
      </c>
      <c r="K115" s="25" t="n">
        <v>92</v>
      </c>
      <c r="L115" s="72" t="n">
        <f aca="false">+D115/D$118*100</f>
        <v>10.126582278481</v>
      </c>
      <c r="M115" s="22" t="n">
        <f aca="false">+E115/E$118*100</f>
        <v>3.63636363636364</v>
      </c>
      <c r="N115" s="22" t="n">
        <f aca="false">+F115/F$118*100</f>
        <v>4.54545454545455</v>
      </c>
      <c r="O115" s="22" t="n">
        <f aca="false">+G115/G$118*100</f>
        <v>4.59770114942529</v>
      </c>
      <c r="P115" s="22" t="n">
        <f aca="false">+H115/H$118*100</f>
        <v>2.77777777777778</v>
      </c>
      <c r="Q115" s="22" t="n">
        <f aca="false">+I115/I$118*100</f>
        <v>3.13479623824451</v>
      </c>
      <c r="R115" s="22" t="n">
        <f aca="false">+J115/J$118*100</f>
        <v>4.73372781065089</v>
      </c>
      <c r="S115" s="22" t="n">
        <f aca="false">+K115/K$118*100</f>
        <v>4.25925925925926</v>
      </c>
    </row>
    <row r="116" customFormat="false" ht="14.1" hidden="false" customHeight="true" outlineLevel="0" collapsed="false">
      <c r="A116" s="14"/>
      <c r="B116" s="33"/>
      <c r="C116" s="23" t="s">
        <v>15</v>
      </c>
      <c r="D116" s="24" t="n">
        <v>46</v>
      </c>
      <c r="E116" s="25" t="n">
        <v>53</v>
      </c>
      <c r="F116" s="25" t="n">
        <v>61</v>
      </c>
      <c r="G116" s="25" t="n">
        <v>58</v>
      </c>
      <c r="H116" s="25" t="n">
        <v>95</v>
      </c>
      <c r="I116" s="25" t="n">
        <v>436</v>
      </c>
      <c r="J116" s="25" t="n">
        <v>707</v>
      </c>
      <c r="K116" s="25" t="n">
        <v>1456</v>
      </c>
      <c r="L116" s="73" t="n">
        <f aca="false">+D116/D$118*100</f>
        <v>58.2278481012658</v>
      </c>
      <c r="M116" s="28" t="n">
        <f aca="false">+E116/E$118*100</f>
        <v>48.1818181818182</v>
      </c>
      <c r="N116" s="28" t="n">
        <f aca="false">+F116/F$118*100</f>
        <v>69.3181818181818</v>
      </c>
      <c r="O116" s="28" t="n">
        <f aca="false">+G116/G$118*100</f>
        <v>66.6666666666667</v>
      </c>
      <c r="P116" s="28" t="n">
        <f aca="false">+H116/H$118*100</f>
        <v>65.9722222222222</v>
      </c>
      <c r="Q116" s="28" t="n">
        <f aca="false">+I116/I$118*100</f>
        <v>68.3385579937304</v>
      </c>
      <c r="R116" s="28" t="n">
        <f aca="false">+J116/J$118*100</f>
        <v>69.723865877712</v>
      </c>
      <c r="S116" s="28" t="n">
        <f aca="false">+K116/K$118*100</f>
        <v>67.4074074074074</v>
      </c>
    </row>
    <row r="117" customFormat="false" ht="14.1" hidden="false" customHeight="true" outlineLevel="0" collapsed="false">
      <c r="A117" s="14"/>
      <c r="B117" s="33"/>
      <c r="C117" s="23" t="s">
        <v>16</v>
      </c>
      <c r="D117" s="24" t="n">
        <v>25</v>
      </c>
      <c r="E117" s="25" t="n">
        <v>53</v>
      </c>
      <c r="F117" s="25" t="n">
        <v>23</v>
      </c>
      <c r="G117" s="25" t="n">
        <v>25</v>
      </c>
      <c r="H117" s="25" t="n">
        <v>45</v>
      </c>
      <c r="I117" s="25" t="n">
        <v>182</v>
      </c>
      <c r="J117" s="25" t="n">
        <v>259</v>
      </c>
      <c r="K117" s="25" t="n">
        <v>612</v>
      </c>
      <c r="L117" s="73" t="n">
        <f aca="false">+D117/D$118*100</f>
        <v>31.6455696202532</v>
      </c>
      <c r="M117" s="28" t="n">
        <f aca="false">+E117/E$118*100</f>
        <v>48.1818181818182</v>
      </c>
      <c r="N117" s="28" t="n">
        <f aca="false">+F117/F$118*100</f>
        <v>26.1363636363636</v>
      </c>
      <c r="O117" s="28" t="n">
        <f aca="false">+G117/G$118*100</f>
        <v>28.735632183908</v>
      </c>
      <c r="P117" s="28" t="n">
        <f aca="false">+H117/H$118*100</f>
        <v>31.25</v>
      </c>
      <c r="Q117" s="28" t="n">
        <f aca="false">+I117/I$118*100</f>
        <v>28.5266457680251</v>
      </c>
      <c r="R117" s="28" t="n">
        <f aca="false">+J117/J$118*100</f>
        <v>25.5424063116371</v>
      </c>
      <c r="S117" s="28" t="n">
        <f aca="false">+K117/K$118*100</f>
        <v>28.3333333333333</v>
      </c>
    </row>
    <row r="118" customFormat="false" ht="14.1" hidden="false" customHeight="true" outlineLevel="0" collapsed="false">
      <c r="A118" s="14"/>
      <c r="B118" s="33"/>
      <c r="C118" s="34" t="s">
        <v>1</v>
      </c>
      <c r="D118" s="24" t="n">
        <v>79</v>
      </c>
      <c r="E118" s="25" t="n">
        <v>110</v>
      </c>
      <c r="F118" s="25" t="n">
        <v>88</v>
      </c>
      <c r="G118" s="25" t="n">
        <v>87</v>
      </c>
      <c r="H118" s="25" t="n">
        <v>144</v>
      </c>
      <c r="I118" s="25" t="n">
        <v>638</v>
      </c>
      <c r="J118" s="25" t="n">
        <v>1014</v>
      </c>
      <c r="K118" s="25" t="n">
        <v>2160</v>
      </c>
      <c r="L118" s="74" t="n">
        <f aca="false">+D118/D$118*100</f>
        <v>100</v>
      </c>
      <c r="M118" s="36" t="n">
        <f aca="false">+E118/E$118*100</f>
        <v>100</v>
      </c>
      <c r="N118" s="36" t="n">
        <f aca="false">+F118/F$118*100</f>
        <v>100</v>
      </c>
      <c r="O118" s="36" t="n">
        <f aca="false">+G118/G$118*100</f>
        <v>100</v>
      </c>
      <c r="P118" s="36" t="n">
        <f aca="false">+H118/H$118*100</f>
        <v>100</v>
      </c>
      <c r="Q118" s="36" t="n">
        <f aca="false">+I118/I$118*100</f>
        <v>100</v>
      </c>
      <c r="R118" s="36" t="n">
        <f aca="false">+J118/J$118*100</f>
        <v>100</v>
      </c>
      <c r="S118" s="36" t="n">
        <f aca="false">+K118/K$118*100</f>
        <v>100</v>
      </c>
    </row>
    <row r="119" customFormat="false" ht="14.1" hidden="false" customHeight="true" outlineLevel="0" collapsed="false">
      <c r="A119" s="14"/>
      <c r="B119" s="16" t="s">
        <v>42</v>
      </c>
      <c r="C119" s="17" t="s">
        <v>14</v>
      </c>
      <c r="D119" s="18" t="n">
        <v>1</v>
      </c>
      <c r="E119" s="19" t="n">
        <v>5</v>
      </c>
      <c r="F119" s="19" t="n">
        <v>6</v>
      </c>
      <c r="G119" s="19" t="n">
        <v>4</v>
      </c>
      <c r="H119" s="19" t="n">
        <v>2</v>
      </c>
      <c r="I119" s="19" t="n">
        <v>14</v>
      </c>
      <c r="J119" s="19" t="n">
        <v>26</v>
      </c>
      <c r="K119" s="20" t="n">
        <v>58</v>
      </c>
      <c r="L119" s="27" t="n">
        <f aca="false">+D119/D$122*100</f>
        <v>1.2987012987013</v>
      </c>
      <c r="M119" s="28" t="n">
        <f aca="false">+E119/E$122*100</f>
        <v>5.31914893617021</v>
      </c>
      <c r="N119" s="28" t="n">
        <f aca="false">+F119/F$122*100</f>
        <v>5.12820512820513</v>
      </c>
      <c r="O119" s="28" t="n">
        <f aca="false">+G119/G$122*100</f>
        <v>3.36134453781513</v>
      </c>
      <c r="P119" s="28" t="n">
        <f aca="false">+H119/H$122*100</f>
        <v>0.823045267489712</v>
      </c>
      <c r="Q119" s="28" t="n">
        <f aca="false">+I119/I$122*100</f>
        <v>2.25442834138486</v>
      </c>
      <c r="R119" s="28" t="n">
        <f aca="false">+J119/J$122*100</f>
        <v>4.07523510971787</v>
      </c>
      <c r="S119" s="28" t="n">
        <f aca="false">+K119/K$122*100</f>
        <v>3.03823991618649</v>
      </c>
    </row>
    <row r="120" customFormat="false" ht="14.1" hidden="false" customHeight="true" outlineLevel="0" collapsed="false">
      <c r="A120" s="14"/>
      <c r="B120" s="16"/>
      <c r="C120" s="23" t="s">
        <v>15</v>
      </c>
      <c r="D120" s="24" t="n">
        <v>36</v>
      </c>
      <c r="E120" s="25" t="n">
        <v>57</v>
      </c>
      <c r="F120" s="25" t="n">
        <v>68</v>
      </c>
      <c r="G120" s="25" t="n">
        <v>73</v>
      </c>
      <c r="H120" s="25" t="n">
        <v>145</v>
      </c>
      <c r="I120" s="25" t="n">
        <v>396</v>
      </c>
      <c r="J120" s="25" t="n">
        <v>421</v>
      </c>
      <c r="K120" s="26" t="n">
        <v>1196</v>
      </c>
      <c r="L120" s="27" t="n">
        <f aca="false">+D120/D$122*100</f>
        <v>46.7532467532468</v>
      </c>
      <c r="M120" s="28" t="n">
        <f aca="false">+E120/E$122*100</f>
        <v>60.6382978723404</v>
      </c>
      <c r="N120" s="28" t="n">
        <f aca="false">+F120/F$122*100</f>
        <v>58.1196581196581</v>
      </c>
      <c r="O120" s="28" t="n">
        <f aca="false">+G120/G$122*100</f>
        <v>61.3445378151261</v>
      </c>
      <c r="P120" s="28" t="n">
        <f aca="false">+H120/H$122*100</f>
        <v>59.6707818930041</v>
      </c>
      <c r="Q120" s="28" t="n">
        <f aca="false">+I120/I$122*100</f>
        <v>63.768115942029</v>
      </c>
      <c r="R120" s="28" t="n">
        <f aca="false">+J120/J$122*100</f>
        <v>65.987460815047</v>
      </c>
      <c r="S120" s="28" t="n">
        <f aca="false">+K120/K$122*100</f>
        <v>62.6506024096386</v>
      </c>
    </row>
    <row r="121" customFormat="false" ht="14.1" hidden="false" customHeight="true" outlineLevel="0" collapsed="false">
      <c r="A121" s="14"/>
      <c r="B121" s="16"/>
      <c r="C121" s="23" t="s">
        <v>16</v>
      </c>
      <c r="D121" s="24" t="n">
        <v>40</v>
      </c>
      <c r="E121" s="25" t="n">
        <v>32</v>
      </c>
      <c r="F121" s="25" t="n">
        <v>43</v>
      </c>
      <c r="G121" s="25" t="n">
        <v>42</v>
      </c>
      <c r="H121" s="25" t="n">
        <v>96</v>
      </c>
      <c r="I121" s="25" t="n">
        <v>211</v>
      </c>
      <c r="J121" s="25" t="n">
        <v>191</v>
      </c>
      <c r="K121" s="26" t="n">
        <v>655</v>
      </c>
      <c r="L121" s="27" t="n">
        <f aca="false">+D121/D$122*100</f>
        <v>51.9480519480519</v>
      </c>
      <c r="M121" s="28" t="n">
        <f aca="false">+E121/E$122*100</f>
        <v>34.0425531914894</v>
      </c>
      <c r="N121" s="28" t="n">
        <f aca="false">+F121/F$122*100</f>
        <v>36.7521367521368</v>
      </c>
      <c r="O121" s="28" t="n">
        <f aca="false">+G121/G$122*100</f>
        <v>35.2941176470588</v>
      </c>
      <c r="P121" s="28" t="n">
        <f aca="false">+H121/H$122*100</f>
        <v>39.5061728395062</v>
      </c>
      <c r="Q121" s="28" t="n">
        <f aca="false">+I121/I$122*100</f>
        <v>33.9774557165862</v>
      </c>
      <c r="R121" s="28" t="n">
        <f aca="false">+J121/J$122*100</f>
        <v>29.9373040752351</v>
      </c>
      <c r="S121" s="28" t="n">
        <f aca="false">+K121/K$122*100</f>
        <v>34.311157674175</v>
      </c>
    </row>
    <row r="122" customFormat="false" ht="14.1" hidden="false" customHeight="true" outlineLevel="0" collapsed="false">
      <c r="A122" s="14"/>
      <c r="B122" s="16"/>
      <c r="C122" s="29" t="s">
        <v>1</v>
      </c>
      <c r="D122" s="30" t="n">
        <v>77</v>
      </c>
      <c r="E122" s="31" t="n">
        <v>94</v>
      </c>
      <c r="F122" s="31" t="n">
        <v>117</v>
      </c>
      <c r="G122" s="31" t="n">
        <v>119</v>
      </c>
      <c r="H122" s="31" t="n">
        <v>243</v>
      </c>
      <c r="I122" s="31" t="n">
        <v>621</v>
      </c>
      <c r="J122" s="31" t="n">
        <v>638</v>
      </c>
      <c r="K122" s="32" t="n">
        <v>1909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28" t="n">
        <f aca="false">+K122/K$122*100</f>
        <v>100</v>
      </c>
    </row>
    <row r="123" customFormat="false" ht="14.1" hidden="false" customHeight="true" outlineLevel="0" collapsed="false">
      <c r="A123" s="14"/>
      <c r="B123" s="33" t="s">
        <v>43</v>
      </c>
      <c r="C123" s="23" t="s">
        <v>14</v>
      </c>
      <c r="D123" s="24" t="n">
        <v>3</v>
      </c>
      <c r="E123" s="25" t="n">
        <v>1</v>
      </c>
      <c r="F123" s="25" t="n">
        <v>3</v>
      </c>
      <c r="G123" s="25" t="n">
        <v>5</v>
      </c>
      <c r="H123" s="25" t="n">
        <v>8</v>
      </c>
      <c r="I123" s="25" t="n">
        <v>21</v>
      </c>
      <c r="J123" s="25" t="n">
        <v>26</v>
      </c>
      <c r="K123" s="25" t="n">
        <v>67</v>
      </c>
      <c r="L123" s="72" t="n">
        <f aca="false">+D123/D$126*100</f>
        <v>3.52941176470588</v>
      </c>
      <c r="M123" s="22" t="n">
        <f aca="false">+E123/E$126*100</f>
        <v>1.17647058823529</v>
      </c>
      <c r="N123" s="22" t="n">
        <f aca="false">+F123/F$126*100</f>
        <v>4</v>
      </c>
      <c r="O123" s="22" t="n">
        <f aca="false">+G123/G$126*100</f>
        <v>5.68181818181818</v>
      </c>
      <c r="P123" s="22" t="n">
        <f aca="false">+H123/H$126*100</f>
        <v>3.68663594470046</v>
      </c>
      <c r="Q123" s="22" t="n">
        <f aca="false">+I123/I$126*100</f>
        <v>2.45040840140023</v>
      </c>
      <c r="R123" s="22" t="n">
        <f aca="false">+J123/J$126*100</f>
        <v>2.87929125138427</v>
      </c>
      <c r="S123" s="22" t="n">
        <f aca="false">+K123/K$126*100</f>
        <v>2.9004329004329</v>
      </c>
    </row>
    <row r="124" customFormat="false" ht="14.1" hidden="false" customHeight="true" outlineLevel="0" collapsed="false">
      <c r="A124" s="14"/>
      <c r="B124" s="33"/>
      <c r="C124" s="23" t="s">
        <v>15</v>
      </c>
      <c r="D124" s="24" t="n">
        <v>53</v>
      </c>
      <c r="E124" s="25" t="n">
        <v>43</v>
      </c>
      <c r="F124" s="25" t="n">
        <v>44</v>
      </c>
      <c r="G124" s="25" t="n">
        <v>53</v>
      </c>
      <c r="H124" s="25" t="n">
        <v>143</v>
      </c>
      <c r="I124" s="25" t="n">
        <v>565</v>
      </c>
      <c r="J124" s="25" t="n">
        <v>642</v>
      </c>
      <c r="K124" s="25" t="n">
        <v>1543</v>
      </c>
      <c r="L124" s="73" t="n">
        <f aca="false">+D124/D$126*100</f>
        <v>62.3529411764706</v>
      </c>
      <c r="M124" s="28" t="n">
        <f aca="false">+E124/E$126*100</f>
        <v>50.5882352941176</v>
      </c>
      <c r="N124" s="28" t="n">
        <f aca="false">+F124/F$126*100</f>
        <v>58.6666666666667</v>
      </c>
      <c r="O124" s="28" t="n">
        <f aca="false">+G124/G$126*100</f>
        <v>60.2272727272727</v>
      </c>
      <c r="P124" s="28" t="n">
        <f aca="false">+H124/H$126*100</f>
        <v>65.8986175115207</v>
      </c>
      <c r="Q124" s="28" t="n">
        <f aca="false">+I124/I$126*100</f>
        <v>65.9276546091015</v>
      </c>
      <c r="R124" s="28" t="n">
        <f aca="false">+J124/J$126*100</f>
        <v>71.0963455149502</v>
      </c>
      <c r="S124" s="28" t="n">
        <f aca="false">+K124/K$126*100</f>
        <v>66.7965367965368</v>
      </c>
    </row>
    <row r="125" customFormat="false" ht="14.1" hidden="false" customHeight="true" outlineLevel="0" collapsed="false">
      <c r="A125" s="14"/>
      <c r="B125" s="33"/>
      <c r="C125" s="23" t="s">
        <v>16</v>
      </c>
      <c r="D125" s="24" t="n">
        <v>29</v>
      </c>
      <c r="E125" s="25" t="n">
        <v>41</v>
      </c>
      <c r="F125" s="25" t="n">
        <v>28</v>
      </c>
      <c r="G125" s="25" t="n">
        <v>30</v>
      </c>
      <c r="H125" s="25" t="n">
        <v>66</v>
      </c>
      <c r="I125" s="25" t="n">
        <v>271</v>
      </c>
      <c r="J125" s="25" t="n">
        <v>235</v>
      </c>
      <c r="K125" s="25" t="n">
        <v>700</v>
      </c>
      <c r="L125" s="73" t="n">
        <f aca="false">+D125/D$126*100</f>
        <v>34.1176470588235</v>
      </c>
      <c r="M125" s="28" t="n">
        <f aca="false">+E125/E$126*100</f>
        <v>48.2352941176471</v>
      </c>
      <c r="N125" s="28" t="n">
        <f aca="false">+F125/F$126*100</f>
        <v>37.3333333333333</v>
      </c>
      <c r="O125" s="28" t="n">
        <f aca="false">+G125/G$126*100</f>
        <v>34.0909090909091</v>
      </c>
      <c r="P125" s="28" t="n">
        <f aca="false">+H125/H$126*100</f>
        <v>30.4147465437788</v>
      </c>
      <c r="Q125" s="28" t="n">
        <f aca="false">+I125/I$126*100</f>
        <v>31.6219369894983</v>
      </c>
      <c r="R125" s="28" t="n">
        <f aca="false">+J125/J$126*100</f>
        <v>26.0243632336656</v>
      </c>
      <c r="S125" s="28" t="n">
        <f aca="false">+K125/K$126*100</f>
        <v>30.3030303030303</v>
      </c>
    </row>
    <row r="126" customFormat="false" ht="14.1" hidden="false" customHeight="true" outlineLevel="0" collapsed="false">
      <c r="A126" s="14"/>
      <c r="B126" s="33"/>
      <c r="C126" s="34" t="s">
        <v>1</v>
      </c>
      <c r="D126" s="24" t="n">
        <v>85</v>
      </c>
      <c r="E126" s="25" t="n">
        <v>85</v>
      </c>
      <c r="F126" s="25" t="n">
        <v>75</v>
      </c>
      <c r="G126" s="25" t="n">
        <v>88</v>
      </c>
      <c r="H126" s="25" t="n">
        <v>217</v>
      </c>
      <c r="I126" s="25" t="n">
        <v>857</v>
      </c>
      <c r="J126" s="25" t="n">
        <v>903</v>
      </c>
      <c r="K126" s="25" t="n">
        <v>2310</v>
      </c>
      <c r="L126" s="74" t="n">
        <f aca="false">+D126/D$126*100</f>
        <v>100</v>
      </c>
      <c r="M126" s="36" t="n">
        <f aca="false">+E126/E$126*100</f>
        <v>100</v>
      </c>
      <c r="N126" s="36" t="n">
        <f aca="false">+F126/F$126*100</f>
        <v>100</v>
      </c>
      <c r="O126" s="36" t="n">
        <f aca="false">+G126/G$126*100</f>
        <v>100</v>
      </c>
      <c r="P126" s="36" t="n">
        <f aca="false">+H126/H$126*100</f>
        <v>100</v>
      </c>
      <c r="Q126" s="36" t="n">
        <f aca="false">+I126/I$126*100</f>
        <v>100</v>
      </c>
      <c r="R126" s="36" t="n">
        <f aca="false">+J126/J$126*100</f>
        <v>100</v>
      </c>
      <c r="S126" s="36" t="n">
        <f aca="false">+K126/K$126*100</f>
        <v>100</v>
      </c>
    </row>
    <row r="127" customFormat="false" ht="14.1" hidden="false" customHeight="true" outlineLevel="0" collapsed="false">
      <c r="A127" s="14"/>
      <c r="B127" s="16" t="s">
        <v>44</v>
      </c>
      <c r="C127" s="17" t="s">
        <v>14</v>
      </c>
      <c r="D127" s="18" t="n">
        <v>5</v>
      </c>
      <c r="E127" s="19" t="n">
        <v>2</v>
      </c>
      <c r="F127" s="19" t="n">
        <v>3</v>
      </c>
      <c r="G127" s="19" t="n">
        <v>3</v>
      </c>
      <c r="H127" s="19" t="n">
        <v>2</v>
      </c>
      <c r="I127" s="19" t="n">
        <v>16</v>
      </c>
      <c r="J127" s="19" t="n">
        <v>27</v>
      </c>
      <c r="K127" s="20" t="n">
        <v>58</v>
      </c>
      <c r="L127" s="27" t="n">
        <f aca="false">+D127/D$130*100</f>
        <v>6.32911392405063</v>
      </c>
      <c r="M127" s="28" t="n">
        <f aca="false">+E127/E$130*100</f>
        <v>2.08333333333333</v>
      </c>
      <c r="N127" s="28" t="n">
        <f aca="false">+F127/F$130*100</f>
        <v>3.37078651685393</v>
      </c>
      <c r="O127" s="28" t="n">
        <f aca="false">+G127/G$130*100</f>
        <v>3.57142857142857</v>
      </c>
      <c r="P127" s="28" t="n">
        <f aca="false">+H127/H$130*100</f>
        <v>1.21951219512195</v>
      </c>
      <c r="Q127" s="28" t="n">
        <f aca="false">+I127/I$130*100</f>
        <v>2.73972602739726</v>
      </c>
      <c r="R127" s="28" t="n">
        <f aca="false">+J127/J$130*100</f>
        <v>3.15789473684211</v>
      </c>
      <c r="S127" s="28" t="n">
        <f aca="false">+K127/K$130*100</f>
        <v>2.97283444387494</v>
      </c>
    </row>
    <row r="128" customFormat="false" ht="14.1" hidden="false" customHeight="true" outlineLevel="0" collapsed="false">
      <c r="A128" s="14"/>
      <c r="B128" s="16"/>
      <c r="C128" s="23" t="s">
        <v>15</v>
      </c>
      <c r="D128" s="24" t="n">
        <v>43</v>
      </c>
      <c r="E128" s="25" t="n">
        <v>62</v>
      </c>
      <c r="F128" s="25" t="n">
        <v>55</v>
      </c>
      <c r="G128" s="25" t="n">
        <v>58</v>
      </c>
      <c r="H128" s="25" t="n">
        <v>106</v>
      </c>
      <c r="I128" s="25" t="n">
        <v>400</v>
      </c>
      <c r="J128" s="25" t="n">
        <v>614</v>
      </c>
      <c r="K128" s="26" t="n">
        <v>1338</v>
      </c>
      <c r="L128" s="27" t="n">
        <f aca="false">+D128/D$130*100</f>
        <v>54.4303797468354</v>
      </c>
      <c r="M128" s="28" t="n">
        <f aca="false">+E128/E$130*100</f>
        <v>64.5833333333333</v>
      </c>
      <c r="N128" s="28" t="n">
        <f aca="false">+F128/F$130*100</f>
        <v>61.7977528089888</v>
      </c>
      <c r="O128" s="28" t="n">
        <f aca="false">+G128/G$130*100</f>
        <v>69.0476190476191</v>
      </c>
      <c r="P128" s="28" t="n">
        <f aca="false">+H128/H$130*100</f>
        <v>64.6341463414634</v>
      </c>
      <c r="Q128" s="28" t="n">
        <f aca="false">+I128/I$130*100</f>
        <v>68.4931506849315</v>
      </c>
      <c r="R128" s="28" t="n">
        <f aca="false">+J128/J$130*100</f>
        <v>71.812865497076</v>
      </c>
      <c r="S128" s="28" t="n">
        <f aca="false">+K128/K$130*100</f>
        <v>68.5802152742184</v>
      </c>
    </row>
    <row r="129" customFormat="false" ht="14.1" hidden="false" customHeight="true" outlineLevel="0" collapsed="false">
      <c r="A129" s="14"/>
      <c r="B129" s="16"/>
      <c r="C129" s="23" t="s">
        <v>16</v>
      </c>
      <c r="D129" s="24" t="n">
        <v>31</v>
      </c>
      <c r="E129" s="25" t="n">
        <v>32</v>
      </c>
      <c r="F129" s="25" t="n">
        <v>31</v>
      </c>
      <c r="G129" s="25" t="n">
        <v>23</v>
      </c>
      <c r="H129" s="25" t="n">
        <v>56</v>
      </c>
      <c r="I129" s="25" t="n">
        <v>168</v>
      </c>
      <c r="J129" s="25" t="n">
        <v>214</v>
      </c>
      <c r="K129" s="26" t="n">
        <v>555</v>
      </c>
      <c r="L129" s="27" t="n">
        <f aca="false">+D129/D$130*100</f>
        <v>39.2405063291139</v>
      </c>
      <c r="M129" s="28" t="n">
        <f aca="false">+E129/E$130*100</f>
        <v>33.3333333333333</v>
      </c>
      <c r="N129" s="28" t="n">
        <f aca="false">+F129/F$130*100</f>
        <v>34.8314606741573</v>
      </c>
      <c r="O129" s="28" t="n">
        <f aca="false">+G129/G$130*100</f>
        <v>27.3809523809524</v>
      </c>
      <c r="P129" s="28" t="n">
        <f aca="false">+H129/H$130*100</f>
        <v>34.1463414634146</v>
      </c>
      <c r="Q129" s="28" t="n">
        <f aca="false">+I129/I$130*100</f>
        <v>28.7671232876712</v>
      </c>
      <c r="R129" s="28" t="n">
        <f aca="false">+J129/J$130*100</f>
        <v>25.0292397660819</v>
      </c>
      <c r="S129" s="28" t="n">
        <f aca="false">+K129/K$130*100</f>
        <v>28.4469502819067</v>
      </c>
    </row>
    <row r="130" customFormat="false" ht="14.1" hidden="false" customHeight="true" outlineLevel="0" collapsed="false">
      <c r="A130" s="14"/>
      <c r="B130" s="16"/>
      <c r="C130" s="29" t="s">
        <v>1</v>
      </c>
      <c r="D130" s="30" t="n">
        <v>79</v>
      </c>
      <c r="E130" s="31" t="n">
        <v>96</v>
      </c>
      <c r="F130" s="31" t="n">
        <v>89</v>
      </c>
      <c r="G130" s="31" t="n">
        <v>84</v>
      </c>
      <c r="H130" s="31" t="n">
        <v>164</v>
      </c>
      <c r="I130" s="31" t="n">
        <v>584</v>
      </c>
      <c r="J130" s="31" t="n">
        <v>855</v>
      </c>
      <c r="K130" s="32" t="n">
        <v>1951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28" t="n">
        <f aca="false">+K130/K$130*100</f>
        <v>100</v>
      </c>
    </row>
    <row r="131" customFormat="false" ht="14.1" hidden="false" customHeight="true" outlineLevel="0" collapsed="false">
      <c r="A131" s="14"/>
      <c r="B131" s="33" t="s">
        <v>45</v>
      </c>
      <c r="C131" s="23" t="s">
        <v>14</v>
      </c>
      <c r="D131" s="24" t="n">
        <v>3</v>
      </c>
      <c r="E131" s="25" t="n">
        <v>2</v>
      </c>
      <c r="F131" s="25" t="n">
        <v>5</v>
      </c>
      <c r="G131" s="25" t="n">
        <v>0</v>
      </c>
      <c r="H131" s="25" t="n">
        <v>8</v>
      </c>
      <c r="I131" s="25" t="n">
        <v>30</v>
      </c>
      <c r="J131" s="25" t="n">
        <v>17</v>
      </c>
      <c r="K131" s="25" t="n">
        <v>65</v>
      </c>
      <c r="L131" s="72" t="n">
        <f aca="false">+D131/D$134*100</f>
        <v>3.26086956521739</v>
      </c>
      <c r="M131" s="22" t="n">
        <f aca="false">+E131/E$134*100</f>
        <v>1.9047619047619</v>
      </c>
      <c r="N131" s="22" t="n">
        <f aca="false">+F131/F$134*100</f>
        <v>6.41025641025641</v>
      </c>
      <c r="O131" s="22" t="n">
        <f aca="false">+G131/G$134*100</f>
        <v>0</v>
      </c>
      <c r="P131" s="22" t="n">
        <f aca="false">+H131/H$134*100</f>
        <v>4.1025641025641</v>
      </c>
      <c r="Q131" s="22" t="n">
        <f aca="false">+I131/I$134*100</f>
        <v>6.02409638554217</v>
      </c>
      <c r="R131" s="22" t="n">
        <f aca="false">+J131/J$134*100</f>
        <v>3.04114490161002</v>
      </c>
      <c r="S131" s="22" t="n">
        <f aca="false">+K131/K$134*100</f>
        <v>4.01730531520396</v>
      </c>
    </row>
    <row r="132" customFormat="false" ht="14.1" hidden="false" customHeight="true" outlineLevel="0" collapsed="false">
      <c r="A132" s="14"/>
      <c r="B132" s="33"/>
      <c r="C132" s="23" t="s">
        <v>15</v>
      </c>
      <c r="D132" s="24" t="n">
        <v>62</v>
      </c>
      <c r="E132" s="25" t="n">
        <v>57</v>
      </c>
      <c r="F132" s="25" t="n">
        <v>48</v>
      </c>
      <c r="G132" s="25" t="n">
        <v>63</v>
      </c>
      <c r="H132" s="25" t="n">
        <v>136</v>
      </c>
      <c r="I132" s="25" t="n">
        <v>319</v>
      </c>
      <c r="J132" s="25" t="n">
        <v>376</v>
      </c>
      <c r="K132" s="25" t="n">
        <v>1061</v>
      </c>
      <c r="L132" s="73" t="n">
        <f aca="false">+D132/D$134*100</f>
        <v>67.3913043478261</v>
      </c>
      <c r="M132" s="28" t="n">
        <f aca="false">+E132/E$134*100</f>
        <v>54.2857142857143</v>
      </c>
      <c r="N132" s="28" t="n">
        <f aca="false">+F132/F$134*100</f>
        <v>61.5384615384615</v>
      </c>
      <c r="O132" s="28" t="n">
        <f aca="false">+G132/G$134*100</f>
        <v>69.2307692307692</v>
      </c>
      <c r="P132" s="28" t="n">
        <f aca="false">+H132/H$134*100</f>
        <v>69.7435897435897</v>
      </c>
      <c r="Q132" s="28" t="n">
        <f aca="false">+I132/I$134*100</f>
        <v>64.0562248995984</v>
      </c>
      <c r="R132" s="28" t="n">
        <f aca="false">+J132/J$134*100</f>
        <v>67.262969588551</v>
      </c>
      <c r="S132" s="28" t="n">
        <f aca="false">+K132/K$134*100</f>
        <v>65.5747836835599</v>
      </c>
    </row>
    <row r="133" customFormat="false" ht="14.1" hidden="false" customHeight="true" outlineLevel="0" collapsed="false">
      <c r="A133" s="14"/>
      <c r="B133" s="33"/>
      <c r="C133" s="23" t="s">
        <v>16</v>
      </c>
      <c r="D133" s="24" t="n">
        <v>27</v>
      </c>
      <c r="E133" s="25" t="n">
        <v>46</v>
      </c>
      <c r="F133" s="25" t="n">
        <v>25</v>
      </c>
      <c r="G133" s="25" t="n">
        <v>28</v>
      </c>
      <c r="H133" s="25" t="n">
        <v>51</v>
      </c>
      <c r="I133" s="25" t="n">
        <v>149</v>
      </c>
      <c r="J133" s="25" t="n">
        <v>166</v>
      </c>
      <c r="K133" s="25" t="n">
        <v>492</v>
      </c>
      <c r="L133" s="73" t="n">
        <f aca="false">+D133/D$134*100</f>
        <v>29.3478260869565</v>
      </c>
      <c r="M133" s="28" t="n">
        <f aca="false">+E133/E$134*100</f>
        <v>43.8095238095238</v>
      </c>
      <c r="N133" s="28" t="n">
        <f aca="false">+F133/F$134*100</f>
        <v>32.0512820512821</v>
      </c>
      <c r="O133" s="28" t="n">
        <f aca="false">+G133/G$134*100</f>
        <v>30.7692307692308</v>
      </c>
      <c r="P133" s="28" t="n">
        <f aca="false">+H133/H$134*100</f>
        <v>26.1538461538462</v>
      </c>
      <c r="Q133" s="28" t="n">
        <f aca="false">+I133/I$134*100</f>
        <v>29.9196787148594</v>
      </c>
      <c r="R133" s="28" t="n">
        <f aca="false">+J133/J$134*100</f>
        <v>29.695885509839</v>
      </c>
      <c r="S133" s="28" t="n">
        <f aca="false">+K133/K$134*100</f>
        <v>30.4079110012361</v>
      </c>
    </row>
    <row r="134" customFormat="false" ht="14.1" hidden="false" customHeight="true" outlineLevel="0" collapsed="false">
      <c r="A134" s="14"/>
      <c r="B134" s="33"/>
      <c r="C134" s="34" t="s">
        <v>1</v>
      </c>
      <c r="D134" s="24" t="n">
        <v>92</v>
      </c>
      <c r="E134" s="25" t="n">
        <v>105</v>
      </c>
      <c r="F134" s="25" t="n">
        <v>78</v>
      </c>
      <c r="G134" s="25" t="n">
        <v>91</v>
      </c>
      <c r="H134" s="25" t="n">
        <v>195</v>
      </c>
      <c r="I134" s="25" t="n">
        <v>498</v>
      </c>
      <c r="J134" s="25" t="n">
        <v>559</v>
      </c>
      <c r="K134" s="25" t="n">
        <v>1618</v>
      </c>
      <c r="L134" s="74" t="n">
        <f aca="false">+D134/D$134*100</f>
        <v>100</v>
      </c>
      <c r="M134" s="36" t="n">
        <f aca="false">+E134/E$134*100</f>
        <v>100</v>
      </c>
      <c r="N134" s="36" t="n">
        <f aca="false">+F134/F$134*100</f>
        <v>100</v>
      </c>
      <c r="O134" s="36" t="n">
        <f aca="false">+G134/G$134*100</f>
        <v>100</v>
      </c>
      <c r="P134" s="36" t="n">
        <f aca="false">+H134/H$134*100</f>
        <v>100</v>
      </c>
      <c r="Q134" s="36" t="n">
        <f aca="false">+I134/I$134*100</f>
        <v>100</v>
      </c>
      <c r="R134" s="36" t="n">
        <f aca="false">+J134/J$134*100</f>
        <v>100</v>
      </c>
      <c r="S134" s="36" t="n">
        <f aca="false">+K134/K$134*100</f>
        <v>100</v>
      </c>
    </row>
    <row r="135" customFormat="false" ht="14.1" hidden="false" customHeight="true" outlineLevel="0" collapsed="false">
      <c r="A135" s="14"/>
      <c r="B135" s="16" t="s">
        <v>46</v>
      </c>
      <c r="C135" s="17" t="s">
        <v>14</v>
      </c>
      <c r="D135" s="18" t="n">
        <v>1</v>
      </c>
      <c r="E135" s="19" t="n">
        <v>0</v>
      </c>
      <c r="F135" s="19" t="n">
        <v>0</v>
      </c>
      <c r="G135" s="19" t="n">
        <v>1</v>
      </c>
      <c r="H135" s="19" t="n">
        <v>3</v>
      </c>
      <c r="I135" s="19" t="n">
        <v>4</v>
      </c>
      <c r="J135" s="19" t="n">
        <v>10</v>
      </c>
      <c r="K135" s="20" t="n">
        <v>19</v>
      </c>
      <c r="L135" s="27" t="n">
        <f aca="false">+D135/D$138*100</f>
        <v>3.57142857142857</v>
      </c>
      <c r="M135" s="28" t="n">
        <f aca="false">+E135/E$138*100</f>
        <v>0</v>
      </c>
      <c r="N135" s="28" t="n">
        <f aca="false">+F135/F$138*100</f>
        <v>0</v>
      </c>
      <c r="O135" s="28" t="n">
        <f aca="false">+G135/G$138*100</f>
        <v>5</v>
      </c>
      <c r="P135" s="28" t="n">
        <f aca="false">+H135/H$138*100</f>
        <v>6.97674418604651</v>
      </c>
      <c r="Q135" s="28" t="n">
        <f aca="false">+I135/I$138*100</f>
        <v>2</v>
      </c>
      <c r="R135" s="28" t="n">
        <f aca="false">+J135/J$138*100</f>
        <v>3.71747211895911</v>
      </c>
      <c r="S135" s="28" t="n">
        <f aca="false">+K135/K$138*100</f>
        <v>3.125</v>
      </c>
    </row>
    <row r="136" customFormat="false" ht="14.1" hidden="false" customHeight="true" outlineLevel="0" collapsed="false">
      <c r="A136" s="14"/>
      <c r="B136" s="16"/>
      <c r="C136" s="23" t="s">
        <v>15</v>
      </c>
      <c r="D136" s="24" t="n">
        <v>19</v>
      </c>
      <c r="E136" s="25" t="n">
        <v>16</v>
      </c>
      <c r="F136" s="25" t="n">
        <v>15</v>
      </c>
      <c r="G136" s="25" t="n">
        <v>15</v>
      </c>
      <c r="H136" s="25" t="n">
        <v>31</v>
      </c>
      <c r="I136" s="25" t="n">
        <v>140</v>
      </c>
      <c r="J136" s="25" t="n">
        <v>191</v>
      </c>
      <c r="K136" s="26" t="n">
        <v>427</v>
      </c>
      <c r="L136" s="27" t="n">
        <f aca="false">+D136/D$138*100</f>
        <v>67.8571428571429</v>
      </c>
      <c r="M136" s="28" t="n">
        <f aca="false">+E136/E$138*100</f>
        <v>66.6666666666667</v>
      </c>
      <c r="N136" s="28" t="n">
        <f aca="false">+F136/F$138*100</f>
        <v>62.5</v>
      </c>
      <c r="O136" s="28" t="n">
        <f aca="false">+G136/G$138*100</f>
        <v>75</v>
      </c>
      <c r="P136" s="28" t="n">
        <f aca="false">+H136/H$138*100</f>
        <v>72.093023255814</v>
      </c>
      <c r="Q136" s="28" t="n">
        <f aca="false">+I136/I$138*100</f>
        <v>70</v>
      </c>
      <c r="R136" s="28" t="n">
        <f aca="false">+J136/J$138*100</f>
        <v>71.003717472119</v>
      </c>
      <c r="S136" s="28" t="n">
        <f aca="false">+K136/K$138*100</f>
        <v>70.2302631578947</v>
      </c>
    </row>
    <row r="137" customFormat="false" ht="14.1" hidden="false" customHeight="true" outlineLevel="0" collapsed="false">
      <c r="A137" s="14"/>
      <c r="B137" s="16"/>
      <c r="C137" s="23" t="s">
        <v>16</v>
      </c>
      <c r="D137" s="24" t="n">
        <v>8</v>
      </c>
      <c r="E137" s="25" t="n">
        <v>8</v>
      </c>
      <c r="F137" s="25" t="n">
        <v>9</v>
      </c>
      <c r="G137" s="25" t="n">
        <v>4</v>
      </c>
      <c r="H137" s="25" t="n">
        <v>9</v>
      </c>
      <c r="I137" s="25" t="n">
        <v>56</v>
      </c>
      <c r="J137" s="25" t="n">
        <v>68</v>
      </c>
      <c r="K137" s="26" t="n">
        <v>162</v>
      </c>
      <c r="L137" s="27" t="n">
        <f aca="false">+D137/D$138*100</f>
        <v>28.5714285714286</v>
      </c>
      <c r="M137" s="28" t="n">
        <f aca="false">+E137/E$138*100</f>
        <v>33.3333333333333</v>
      </c>
      <c r="N137" s="28" t="n">
        <f aca="false">+F137/F$138*100</f>
        <v>37.5</v>
      </c>
      <c r="O137" s="28" t="n">
        <f aca="false">+G137/G$138*100</f>
        <v>20</v>
      </c>
      <c r="P137" s="28" t="n">
        <f aca="false">+H137/H$138*100</f>
        <v>20.9302325581395</v>
      </c>
      <c r="Q137" s="28" t="n">
        <f aca="false">+I137/I$138*100</f>
        <v>28</v>
      </c>
      <c r="R137" s="28" t="n">
        <f aca="false">+J137/J$138*100</f>
        <v>25.2788104089219</v>
      </c>
      <c r="S137" s="28" t="n">
        <f aca="false">+K137/K$138*100</f>
        <v>26.6447368421053</v>
      </c>
    </row>
    <row r="138" customFormat="false" ht="14.1" hidden="false" customHeight="true" outlineLevel="0" collapsed="false">
      <c r="A138" s="14"/>
      <c r="B138" s="16"/>
      <c r="C138" s="29" t="s">
        <v>1</v>
      </c>
      <c r="D138" s="30" t="n">
        <v>28</v>
      </c>
      <c r="E138" s="31" t="n">
        <v>24</v>
      </c>
      <c r="F138" s="31" t="n">
        <v>24</v>
      </c>
      <c r="G138" s="31" t="n">
        <v>20</v>
      </c>
      <c r="H138" s="31" t="n">
        <v>43</v>
      </c>
      <c r="I138" s="31" t="n">
        <v>200</v>
      </c>
      <c r="J138" s="31" t="n">
        <v>269</v>
      </c>
      <c r="K138" s="32" t="n">
        <v>608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28" t="n">
        <f aca="false">+K138/K$138*100</f>
        <v>100</v>
      </c>
    </row>
    <row r="139" customFormat="false" ht="14.1" hidden="false" customHeight="true" outlineLevel="0" collapsed="false">
      <c r="A139" s="14"/>
      <c r="B139" s="62" t="s">
        <v>47</v>
      </c>
      <c r="C139" s="23" t="s">
        <v>14</v>
      </c>
      <c r="D139" s="24" t="n">
        <v>0</v>
      </c>
      <c r="E139" s="25" t="n">
        <v>1</v>
      </c>
      <c r="F139" s="25" t="n">
        <v>0</v>
      </c>
      <c r="G139" s="25" t="n">
        <v>0</v>
      </c>
      <c r="H139" s="25" t="n">
        <v>2</v>
      </c>
      <c r="I139" s="25" t="n">
        <v>11</v>
      </c>
      <c r="J139" s="25" t="n">
        <v>8</v>
      </c>
      <c r="K139" s="25" t="n">
        <v>22</v>
      </c>
      <c r="L139" s="72" t="n">
        <f aca="false">+D139/D$142*100</f>
        <v>0</v>
      </c>
      <c r="M139" s="22" t="n">
        <f aca="false">+E139/E$142*100</f>
        <v>4.34782608695652</v>
      </c>
      <c r="N139" s="22" t="n">
        <f aca="false">+F139/F$142*100</f>
        <v>0</v>
      </c>
      <c r="O139" s="22" t="n">
        <f aca="false">+G139/G$142*100</f>
        <v>0</v>
      </c>
      <c r="P139" s="22" t="n">
        <f aca="false">+H139/H$142*100</f>
        <v>2.1505376344086</v>
      </c>
      <c r="Q139" s="22" t="n">
        <f aca="false">+I139/I$142*100</f>
        <v>3.84615384615385</v>
      </c>
      <c r="R139" s="22" t="n">
        <f aca="false">+J139/J$142*100</f>
        <v>2.80701754385965</v>
      </c>
      <c r="S139" s="22" t="n">
        <f aca="false">+K139/K$142*100</f>
        <v>2.96096904441454</v>
      </c>
    </row>
    <row r="140" customFormat="false" ht="14.1" hidden="false" customHeight="true" outlineLevel="0" collapsed="false">
      <c r="A140" s="14"/>
      <c r="B140" s="62"/>
      <c r="C140" s="23" t="s">
        <v>15</v>
      </c>
      <c r="D140" s="24" t="n">
        <v>6</v>
      </c>
      <c r="E140" s="25" t="n">
        <v>14</v>
      </c>
      <c r="F140" s="25" t="n">
        <v>9</v>
      </c>
      <c r="G140" s="25" t="n">
        <v>13</v>
      </c>
      <c r="H140" s="25" t="n">
        <v>61</v>
      </c>
      <c r="I140" s="25" t="n">
        <v>191</v>
      </c>
      <c r="J140" s="25" t="n">
        <v>193</v>
      </c>
      <c r="K140" s="25" t="n">
        <v>487</v>
      </c>
      <c r="L140" s="73" t="n">
        <f aca="false">+D140/D$142*100</f>
        <v>37.5</v>
      </c>
      <c r="M140" s="28" t="n">
        <f aca="false">+E140/E$142*100</f>
        <v>60.8695652173913</v>
      </c>
      <c r="N140" s="28" t="n">
        <f aca="false">+F140/F$142*100</f>
        <v>52.9411764705882</v>
      </c>
      <c r="O140" s="28" t="n">
        <f aca="false">+G140/G$142*100</f>
        <v>56.5217391304348</v>
      </c>
      <c r="P140" s="28" t="n">
        <f aca="false">+H140/H$142*100</f>
        <v>65.5913978494624</v>
      </c>
      <c r="Q140" s="28" t="n">
        <f aca="false">+I140/I$142*100</f>
        <v>66.7832167832168</v>
      </c>
      <c r="R140" s="28" t="n">
        <f aca="false">+J140/J$142*100</f>
        <v>67.719298245614</v>
      </c>
      <c r="S140" s="28" t="n">
        <f aca="false">+K140/K$142*100</f>
        <v>65.5450874831763</v>
      </c>
    </row>
    <row r="141" customFormat="false" ht="14.1" hidden="false" customHeight="true" outlineLevel="0" collapsed="false">
      <c r="A141" s="14"/>
      <c r="B141" s="62"/>
      <c r="C141" s="23" t="s">
        <v>16</v>
      </c>
      <c r="D141" s="24" t="n">
        <v>10</v>
      </c>
      <c r="E141" s="25" t="n">
        <v>8</v>
      </c>
      <c r="F141" s="25" t="n">
        <v>8</v>
      </c>
      <c r="G141" s="25" t="n">
        <v>10</v>
      </c>
      <c r="H141" s="25" t="n">
        <v>30</v>
      </c>
      <c r="I141" s="25" t="n">
        <v>84</v>
      </c>
      <c r="J141" s="25" t="n">
        <v>84</v>
      </c>
      <c r="K141" s="25" t="n">
        <v>234</v>
      </c>
      <c r="L141" s="73" t="n">
        <f aca="false">+D141/D$142*100</f>
        <v>62.5</v>
      </c>
      <c r="M141" s="28" t="n">
        <f aca="false">+E141/E$142*100</f>
        <v>34.7826086956522</v>
      </c>
      <c r="N141" s="28" t="n">
        <f aca="false">+F141/F$142*100</f>
        <v>47.0588235294118</v>
      </c>
      <c r="O141" s="28" t="n">
        <f aca="false">+G141/G$142*100</f>
        <v>43.4782608695652</v>
      </c>
      <c r="P141" s="28" t="n">
        <f aca="false">+H141/H$142*100</f>
        <v>32.258064516129</v>
      </c>
      <c r="Q141" s="28" t="n">
        <f aca="false">+I141/I$142*100</f>
        <v>29.3706293706294</v>
      </c>
      <c r="R141" s="28" t="n">
        <f aca="false">+J141/J$142*100</f>
        <v>29.4736842105263</v>
      </c>
      <c r="S141" s="28" t="n">
        <f aca="false">+K141/K$142*100</f>
        <v>31.4939434724092</v>
      </c>
    </row>
    <row r="142" customFormat="false" ht="14.1" hidden="false" customHeight="true" outlineLevel="0" collapsed="false">
      <c r="A142" s="14"/>
      <c r="B142" s="62"/>
      <c r="C142" s="51" t="s">
        <v>1</v>
      </c>
      <c r="D142" s="52" t="n">
        <v>16</v>
      </c>
      <c r="E142" s="53" t="n">
        <v>23</v>
      </c>
      <c r="F142" s="53" t="n">
        <v>17</v>
      </c>
      <c r="G142" s="53" t="n">
        <v>23</v>
      </c>
      <c r="H142" s="53" t="n">
        <v>93</v>
      </c>
      <c r="I142" s="53" t="n">
        <v>286</v>
      </c>
      <c r="J142" s="53" t="n">
        <v>285</v>
      </c>
      <c r="K142" s="53" t="n">
        <v>743</v>
      </c>
      <c r="L142" s="76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14"/>
      <c r="B143" s="57" t="s">
        <v>48</v>
      </c>
      <c r="C143" s="23" t="s">
        <v>14</v>
      </c>
      <c r="D143" s="24" t="n">
        <v>4</v>
      </c>
      <c r="E143" s="25" t="n">
        <v>5</v>
      </c>
      <c r="F143" s="25" t="n">
        <v>5</v>
      </c>
      <c r="G143" s="25" t="n">
        <v>4</v>
      </c>
      <c r="H143" s="25" t="n">
        <v>11</v>
      </c>
      <c r="I143" s="25" t="n">
        <v>37</v>
      </c>
      <c r="J143" s="25" t="n">
        <v>46</v>
      </c>
      <c r="K143" s="26" t="n">
        <v>112</v>
      </c>
      <c r="L143" s="27" t="n">
        <f aca="false">+D143/D$146*100</f>
        <v>3.44827586206897</v>
      </c>
      <c r="M143" s="28" t="n">
        <f aca="false">+E143/E$146*100</f>
        <v>3.42465753424658</v>
      </c>
      <c r="N143" s="28" t="n">
        <f aca="false">+F143/F$146*100</f>
        <v>4.13223140495868</v>
      </c>
      <c r="O143" s="28" t="n">
        <f aca="false">+G143/G$146*100</f>
        <v>2.94117647058824</v>
      </c>
      <c r="P143" s="28" t="n">
        <f aca="false">+H143/H$146*100</f>
        <v>3.90070921985816</v>
      </c>
      <c r="Q143" s="28" t="n">
        <f aca="false">+I143/I$146*100</f>
        <v>3.94456289978678</v>
      </c>
      <c r="R143" s="28" t="n">
        <f aca="false">+J143/J$146*100</f>
        <v>4.07079646017699</v>
      </c>
      <c r="S143" s="28" t="n">
        <f aca="false">+K143/K$146*100</f>
        <v>3.90379923318229</v>
      </c>
    </row>
    <row r="144" customFormat="false" ht="14.1" hidden="false" customHeight="true" outlineLevel="0" collapsed="false">
      <c r="A144" s="14"/>
      <c r="B144" s="57"/>
      <c r="C144" s="23" t="s">
        <v>15</v>
      </c>
      <c r="D144" s="24" t="n">
        <v>69</v>
      </c>
      <c r="E144" s="25" t="n">
        <v>69</v>
      </c>
      <c r="F144" s="25" t="n">
        <v>71</v>
      </c>
      <c r="G144" s="25" t="n">
        <v>87</v>
      </c>
      <c r="H144" s="25" t="n">
        <v>162</v>
      </c>
      <c r="I144" s="25" t="n">
        <v>605</v>
      </c>
      <c r="J144" s="25" t="n">
        <v>755</v>
      </c>
      <c r="K144" s="26" t="n">
        <v>1818</v>
      </c>
      <c r="L144" s="27" t="n">
        <f aca="false">+D144/D$146*100</f>
        <v>59.4827586206897</v>
      </c>
      <c r="M144" s="28" t="n">
        <f aca="false">+E144/E$146*100</f>
        <v>47.2602739726027</v>
      </c>
      <c r="N144" s="28" t="n">
        <f aca="false">+F144/F$146*100</f>
        <v>58.6776859504132</v>
      </c>
      <c r="O144" s="28" t="n">
        <f aca="false">+G144/G$146*100</f>
        <v>63.9705882352941</v>
      </c>
      <c r="P144" s="28" t="n">
        <f aca="false">+H144/H$146*100</f>
        <v>57.4468085106383</v>
      </c>
      <c r="Q144" s="28" t="n">
        <f aca="false">+I144/I$146*100</f>
        <v>64.498933901919</v>
      </c>
      <c r="R144" s="28" t="n">
        <f aca="false">+J144/J$146*100</f>
        <v>66.8141592920354</v>
      </c>
      <c r="S144" s="28" t="n">
        <f aca="false">+K144/K$146*100</f>
        <v>63.3670268386197</v>
      </c>
    </row>
    <row r="145" customFormat="false" ht="14.1" hidden="false" customHeight="true" outlineLevel="0" collapsed="false">
      <c r="A145" s="14"/>
      <c r="B145" s="57"/>
      <c r="C145" s="23" t="s">
        <v>16</v>
      </c>
      <c r="D145" s="24" t="n">
        <v>43</v>
      </c>
      <c r="E145" s="25" t="n">
        <v>72</v>
      </c>
      <c r="F145" s="25" t="n">
        <v>45</v>
      </c>
      <c r="G145" s="25" t="n">
        <v>45</v>
      </c>
      <c r="H145" s="25" t="n">
        <v>109</v>
      </c>
      <c r="I145" s="25" t="n">
        <v>296</v>
      </c>
      <c r="J145" s="25" t="n">
        <v>329</v>
      </c>
      <c r="K145" s="26" t="n">
        <v>939</v>
      </c>
      <c r="L145" s="27" t="n">
        <f aca="false">+D145/D$146*100</f>
        <v>37.0689655172414</v>
      </c>
      <c r="M145" s="28" t="n">
        <f aca="false">+E145/E$146*100</f>
        <v>49.3150684931507</v>
      </c>
      <c r="N145" s="28" t="n">
        <f aca="false">+F145/F$146*100</f>
        <v>37.1900826446281</v>
      </c>
      <c r="O145" s="28" t="n">
        <f aca="false">+G145/G$146*100</f>
        <v>33.0882352941176</v>
      </c>
      <c r="P145" s="28" t="n">
        <f aca="false">+H145/H$146*100</f>
        <v>38.6524822695035</v>
      </c>
      <c r="Q145" s="28" t="n">
        <f aca="false">+I145/I$146*100</f>
        <v>31.5565031982942</v>
      </c>
      <c r="R145" s="28" t="n">
        <f aca="false">+J145/J$146*100</f>
        <v>29.1150442477876</v>
      </c>
      <c r="S145" s="28" t="n">
        <f aca="false">+K145/K$146*100</f>
        <v>32.729173928198</v>
      </c>
    </row>
    <row r="146" customFormat="false" ht="14.1" hidden="false" customHeight="true" outlineLevel="0" collapsed="false">
      <c r="A146" s="14"/>
      <c r="B146" s="57"/>
      <c r="C146" s="29" t="s">
        <v>1</v>
      </c>
      <c r="D146" s="30" t="n">
        <v>116</v>
      </c>
      <c r="E146" s="31" t="n">
        <v>146</v>
      </c>
      <c r="F146" s="31" t="n">
        <v>121</v>
      </c>
      <c r="G146" s="31" t="n">
        <v>136</v>
      </c>
      <c r="H146" s="31" t="n">
        <v>282</v>
      </c>
      <c r="I146" s="31" t="n">
        <v>938</v>
      </c>
      <c r="J146" s="31" t="n">
        <v>1130</v>
      </c>
      <c r="K146" s="32" t="n">
        <v>2869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28" t="n">
        <f aca="false">+K146/K$146*100</f>
        <v>100</v>
      </c>
    </row>
    <row r="147" customFormat="false" ht="14.1" hidden="false" customHeight="true" outlineLevel="0" collapsed="false">
      <c r="A147" s="14"/>
      <c r="B147" s="33" t="s">
        <v>49</v>
      </c>
      <c r="C147" s="23" t="s">
        <v>14</v>
      </c>
      <c r="D147" s="24" t="n">
        <v>0</v>
      </c>
      <c r="E147" s="25" t="n">
        <v>0</v>
      </c>
      <c r="F147" s="25" t="n">
        <v>1</v>
      </c>
      <c r="G147" s="25" t="n">
        <v>0</v>
      </c>
      <c r="H147" s="25" t="n">
        <v>4</v>
      </c>
      <c r="I147" s="25" t="n">
        <v>5</v>
      </c>
      <c r="J147" s="25" t="n">
        <v>3</v>
      </c>
      <c r="K147" s="25" t="n">
        <v>13</v>
      </c>
      <c r="L147" s="72" t="n">
        <f aca="false">+D147/D$150*100</f>
        <v>0</v>
      </c>
      <c r="M147" s="22" t="n">
        <f aca="false">+E147/E$150*100</f>
        <v>0</v>
      </c>
      <c r="N147" s="22" t="n">
        <f aca="false">+F147/F$150*100</f>
        <v>2.85714285714286</v>
      </c>
      <c r="O147" s="22" t="n">
        <f aca="false">+G147/G$150*100</f>
        <v>0</v>
      </c>
      <c r="P147" s="22" t="n">
        <f aca="false">+H147/H$150*100</f>
        <v>6.25</v>
      </c>
      <c r="Q147" s="22" t="n">
        <f aca="false">+I147/I$150*100</f>
        <v>3.6231884057971</v>
      </c>
      <c r="R147" s="22" t="n">
        <f aca="false">+J147/J$150*100</f>
        <v>1.57894736842105</v>
      </c>
      <c r="S147" s="22" t="n">
        <f aca="false">+K147/K$150*100</f>
        <v>2.4904214559387</v>
      </c>
    </row>
    <row r="148" customFormat="false" ht="14.1" hidden="false" customHeight="true" outlineLevel="0" collapsed="false">
      <c r="A148" s="14"/>
      <c r="B148" s="33"/>
      <c r="C148" s="23" t="s">
        <v>15</v>
      </c>
      <c r="D148" s="24" t="n">
        <v>18</v>
      </c>
      <c r="E148" s="25" t="n">
        <v>17</v>
      </c>
      <c r="F148" s="25" t="n">
        <v>19</v>
      </c>
      <c r="G148" s="25" t="n">
        <v>20</v>
      </c>
      <c r="H148" s="25" t="n">
        <v>38</v>
      </c>
      <c r="I148" s="25" t="n">
        <v>91</v>
      </c>
      <c r="J148" s="25" t="n">
        <v>129</v>
      </c>
      <c r="K148" s="25" t="n">
        <v>332</v>
      </c>
      <c r="L148" s="73" t="n">
        <f aca="false">+D148/D$150*100</f>
        <v>78.2608695652174</v>
      </c>
      <c r="M148" s="28" t="n">
        <f aca="false">+E148/E$150*100</f>
        <v>43.5897435897436</v>
      </c>
      <c r="N148" s="28" t="n">
        <f aca="false">+F148/F$150*100</f>
        <v>54.2857142857143</v>
      </c>
      <c r="O148" s="28" t="n">
        <f aca="false">+G148/G$150*100</f>
        <v>60.6060606060606</v>
      </c>
      <c r="P148" s="28" t="n">
        <f aca="false">+H148/H$150*100</f>
        <v>59.375</v>
      </c>
      <c r="Q148" s="28" t="n">
        <f aca="false">+I148/I$150*100</f>
        <v>65.9420289855073</v>
      </c>
      <c r="R148" s="28" t="n">
        <f aca="false">+J148/J$150*100</f>
        <v>67.8947368421053</v>
      </c>
      <c r="S148" s="28" t="n">
        <f aca="false">+K148/K$150*100</f>
        <v>63.6015325670498</v>
      </c>
    </row>
    <row r="149" customFormat="false" ht="14.1" hidden="false" customHeight="true" outlineLevel="0" collapsed="false">
      <c r="A149" s="14"/>
      <c r="B149" s="33"/>
      <c r="C149" s="23" t="s">
        <v>16</v>
      </c>
      <c r="D149" s="24" t="n">
        <v>5</v>
      </c>
      <c r="E149" s="25" t="n">
        <v>22</v>
      </c>
      <c r="F149" s="25" t="n">
        <v>15</v>
      </c>
      <c r="G149" s="25" t="n">
        <v>13</v>
      </c>
      <c r="H149" s="25" t="n">
        <v>22</v>
      </c>
      <c r="I149" s="25" t="n">
        <v>42</v>
      </c>
      <c r="J149" s="25" t="n">
        <v>58</v>
      </c>
      <c r="K149" s="25" t="n">
        <v>177</v>
      </c>
      <c r="L149" s="73" t="n">
        <f aca="false">+D149/D$150*100</f>
        <v>21.7391304347826</v>
      </c>
      <c r="M149" s="28" t="n">
        <f aca="false">+E149/E$150*100</f>
        <v>56.4102564102564</v>
      </c>
      <c r="N149" s="28" t="n">
        <f aca="false">+F149/F$150*100</f>
        <v>42.8571428571429</v>
      </c>
      <c r="O149" s="28" t="n">
        <f aca="false">+G149/G$150*100</f>
        <v>39.3939393939394</v>
      </c>
      <c r="P149" s="28" t="n">
        <f aca="false">+H149/H$150*100</f>
        <v>34.375</v>
      </c>
      <c r="Q149" s="28" t="n">
        <f aca="false">+I149/I$150*100</f>
        <v>30.4347826086957</v>
      </c>
      <c r="R149" s="28" t="n">
        <f aca="false">+J149/J$150*100</f>
        <v>30.5263157894737</v>
      </c>
      <c r="S149" s="28" t="n">
        <f aca="false">+K149/K$150*100</f>
        <v>33.9080459770115</v>
      </c>
    </row>
    <row r="150" customFormat="false" ht="14.1" hidden="false" customHeight="true" outlineLevel="0" collapsed="false">
      <c r="A150" s="14"/>
      <c r="B150" s="33"/>
      <c r="C150" s="34" t="s">
        <v>1</v>
      </c>
      <c r="D150" s="24" t="n">
        <v>23</v>
      </c>
      <c r="E150" s="25" t="n">
        <v>39</v>
      </c>
      <c r="F150" s="25" t="n">
        <v>35</v>
      </c>
      <c r="G150" s="25" t="n">
        <v>33</v>
      </c>
      <c r="H150" s="25" t="n">
        <v>64</v>
      </c>
      <c r="I150" s="25" t="n">
        <v>138</v>
      </c>
      <c r="J150" s="25" t="n">
        <v>190</v>
      </c>
      <c r="K150" s="25" t="n">
        <v>522</v>
      </c>
      <c r="L150" s="74" t="n">
        <f aca="false">+D150/D$150*100</f>
        <v>100</v>
      </c>
      <c r="M150" s="36" t="n">
        <f aca="false">+E150/E$150*100</f>
        <v>100</v>
      </c>
      <c r="N150" s="36" t="n">
        <f aca="false">+F150/F$150*100</f>
        <v>100</v>
      </c>
      <c r="O150" s="36" t="n">
        <f aca="false">+G150/G$150*100</f>
        <v>100</v>
      </c>
      <c r="P150" s="36" t="n">
        <f aca="false">+H150/H$150*100</f>
        <v>100</v>
      </c>
      <c r="Q150" s="36" t="n">
        <f aca="false">+I150/I$150*100</f>
        <v>100</v>
      </c>
      <c r="R150" s="36" t="n">
        <f aca="false">+J150/J$150*100</f>
        <v>100</v>
      </c>
      <c r="S150" s="36" t="n">
        <f aca="false">+K150/K$150*100</f>
        <v>100</v>
      </c>
    </row>
    <row r="151" customFormat="false" ht="14.1" hidden="false" customHeight="true" outlineLevel="0" collapsed="false">
      <c r="A151" s="14"/>
      <c r="B151" s="16" t="s">
        <v>50</v>
      </c>
      <c r="C151" s="17" t="s">
        <v>14</v>
      </c>
      <c r="D151" s="18" t="n">
        <v>0</v>
      </c>
      <c r="E151" s="19" t="n">
        <v>0</v>
      </c>
      <c r="F151" s="19" t="n">
        <v>0</v>
      </c>
      <c r="G151" s="19" t="n">
        <v>0</v>
      </c>
      <c r="H151" s="19" t="n">
        <v>1</v>
      </c>
      <c r="I151" s="19" t="n">
        <v>3</v>
      </c>
      <c r="J151" s="19" t="n">
        <v>8</v>
      </c>
      <c r="K151" s="20" t="n">
        <v>12</v>
      </c>
      <c r="L151" s="27" t="n">
        <f aca="false">+D151/D$154*100</f>
        <v>0</v>
      </c>
      <c r="M151" s="28" t="n">
        <f aca="false">+E151/E$154*100</f>
        <v>0</v>
      </c>
      <c r="N151" s="28" t="n">
        <f aca="false">+F151/F$154*100</f>
        <v>0</v>
      </c>
      <c r="O151" s="28" t="n">
        <f aca="false">+G151/G$154*100</f>
        <v>0</v>
      </c>
      <c r="P151" s="28" t="n">
        <f aca="false">+H151/H$154*100</f>
        <v>3.03030303030303</v>
      </c>
      <c r="Q151" s="28" t="n">
        <f aca="false">+I151/I$154*100</f>
        <v>2.29007633587786</v>
      </c>
      <c r="R151" s="28" t="n">
        <f aca="false">+J151/J$154*100</f>
        <v>5.0314465408805</v>
      </c>
      <c r="S151" s="28" t="n">
        <f aca="false">+K151/K$154*100</f>
        <v>3.26975476839237</v>
      </c>
    </row>
    <row r="152" customFormat="false" ht="14.1" hidden="false" customHeight="true" outlineLevel="0" collapsed="false">
      <c r="A152" s="14"/>
      <c r="B152" s="16"/>
      <c r="C152" s="23" t="s">
        <v>15</v>
      </c>
      <c r="D152" s="24" t="n">
        <v>6</v>
      </c>
      <c r="E152" s="25" t="n">
        <v>6</v>
      </c>
      <c r="F152" s="25" t="n">
        <v>8</v>
      </c>
      <c r="G152" s="25" t="n">
        <v>2</v>
      </c>
      <c r="H152" s="25" t="n">
        <v>14</v>
      </c>
      <c r="I152" s="25" t="n">
        <v>72</v>
      </c>
      <c r="J152" s="25" t="n">
        <v>97</v>
      </c>
      <c r="K152" s="26" t="n">
        <v>205</v>
      </c>
      <c r="L152" s="27" t="n">
        <f aca="false">+D152/D$154*100</f>
        <v>66.6666666666667</v>
      </c>
      <c r="M152" s="28" t="n">
        <f aca="false">+E152/E$154*100</f>
        <v>42.8571428571429</v>
      </c>
      <c r="N152" s="28" t="n">
        <f aca="false">+F152/F$154*100</f>
        <v>80</v>
      </c>
      <c r="O152" s="28" t="n">
        <f aca="false">+G152/G$154*100</f>
        <v>18.1818181818182</v>
      </c>
      <c r="P152" s="28" t="n">
        <f aca="false">+H152/H$154*100</f>
        <v>42.4242424242424</v>
      </c>
      <c r="Q152" s="28" t="n">
        <f aca="false">+I152/I$154*100</f>
        <v>54.9618320610687</v>
      </c>
      <c r="R152" s="28" t="n">
        <f aca="false">+J152/J$154*100</f>
        <v>61.0062893081761</v>
      </c>
      <c r="S152" s="28" t="n">
        <f aca="false">+K152/K$154*100</f>
        <v>55.858310626703</v>
      </c>
    </row>
    <row r="153" customFormat="false" ht="14.1" hidden="false" customHeight="true" outlineLevel="0" collapsed="false">
      <c r="A153" s="14"/>
      <c r="B153" s="16"/>
      <c r="C153" s="23" t="s">
        <v>16</v>
      </c>
      <c r="D153" s="24" t="n">
        <v>3</v>
      </c>
      <c r="E153" s="25" t="n">
        <v>8</v>
      </c>
      <c r="F153" s="25" t="n">
        <v>2</v>
      </c>
      <c r="G153" s="25" t="n">
        <v>9</v>
      </c>
      <c r="H153" s="25" t="n">
        <v>18</v>
      </c>
      <c r="I153" s="25" t="n">
        <v>56</v>
      </c>
      <c r="J153" s="25" t="n">
        <v>54</v>
      </c>
      <c r="K153" s="26" t="n">
        <v>150</v>
      </c>
      <c r="L153" s="27" t="n">
        <f aca="false">+D153/D$154*100</f>
        <v>33.3333333333333</v>
      </c>
      <c r="M153" s="28" t="n">
        <f aca="false">+E153/E$154*100</f>
        <v>57.1428571428571</v>
      </c>
      <c r="N153" s="28" t="n">
        <f aca="false">+F153/F$154*100</f>
        <v>20</v>
      </c>
      <c r="O153" s="28" t="n">
        <f aca="false">+G153/G$154*100</f>
        <v>81.8181818181818</v>
      </c>
      <c r="P153" s="28" t="n">
        <f aca="false">+H153/H$154*100</f>
        <v>54.5454545454545</v>
      </c>
      <c r="Q153" s="28" t="n">
        <f aca="false">+I153/I$154*100</f>
        <v>42.7480916030534</v>
      </c>
      <c r="R153" s="28" t="n">
        <f aca="false">+J153/J$154*100</f>
        <v>33.9622641509434</v>
      </c>
      <c r="S153" s="28" t="n">
        <f aca="false">+K153/K$154*100</f>
        <v>40.8719346049046</v>
      </c>
    </row>
    <row r="154" customFormat="false" ht="14.1" hidden="false" customHeight="true" outlineLevel="0" collapsed="false">
      <c r="A154" s="14"/>
      <c r="B154" s="16"/>
      <c r="C154" s="29" t="s">
        <v>1</v>
      </c>
      <c r="D154" s="30" t="n">
        <v>9</v>
      </c>
      <c r="E154" s="31" t="n">
        <v>14</v>
      </c>
      <c r="F154" s="31" t="n">
        <v>10</v>
      </c>
      <c r="G154" s="31" t="n">
        <v>11</v>
      </c>
      <c r="H154" s="31" t="n">
        <v>33</v>
      </c>
      <c r="I154" s="31" t="n">
        <v>131</v>
      </c>
      <c r="J154" s="31" t="n">
        <v>159</v>
      </c>
      <c r="K154" s="32" t="n">
        <v>367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28" t="n">
        <f aca="false">+K154/K$154*100</f>
        <v>100</v>
      </c>
    </row>
    <row r="155" customFormat="false" ht="14.1" hidden="false" customHeight="true" outlineLevel="0" collapsed="false">
      <c r="A155" s="14"/>
      <c r="B155" s="33" t="s">
        <v>51</v>
      </c>
      <c r="C155" s="23" t="s">
        <v>14</v>
      </c>
      <c r="D155" s="24" t="n">
        <v>0</v>
      </c>
      <c r="E155" s="25" t="n">
        <v>3</v>
      </c>
      <c r="F155" s="25" t="n">
        <v>0</v>
      </c>
      <c r="G155" s="25" t="n">
        <v>2</v>
      </c>
      <c r="H155" s="25" t="n">
        <v>2</v>
      </c>
      <c r="I155" s="25" t="n">
        <v>4</v>
      </c>
      <c r="J155" s="25" t="n">
        <v>5</v>
      </c>
      <c r="K155" s="25" t="n">
        <v>16</v>
      </c>
      <c r="L155" s="72" t="n">
        <f aca="false">+D155/D$158*100</f>
        <v>0</v>
      </c>
      <c r="M155" s="22" t="n">
        <f aca="false">+E155/E$158*100</f>
        <v>10.7142857142857</v>
      </c>
      <c r="N155" s="22" t="n">
        <f aca="false">+F155/F$158*100</f>
        <v>0</v>
      </c>
      <c r="O155" s="22" t="n">
        <f aca="false">+G155/G$158*100</f>
        <v>6.89655172413793</v>
      </c>
      <c r="P155" s="22" t="n">
        <f aca="false">+H155/H$158*100</f>
        <v>3.92156862745098</v>
      </c>
      <c r="Q155" s="22" t="n">
        <f aca="false">+I155/I$158*100</f>
        <v>2.07253886010363</v>
      </c>
      <c r="R155" s="22" t="n">
        <f aca="false">+J155/J$158*100</f>
        <v>2.28310502283105</v>
      </c>
      <c r="S155" s="22" t="n">
        <f aca="false">+K155/K$158*100</f>
        <v>2.84191829484902</v>
      </c>
    </row>
    <row r="156" customFormat="false" ht="14.1" hidden="false" customHeight="true" outlineLevel="0" collapsed="false">
      <c r="A156" s="14"/>
      <c r="B156" s="33"/>
      <c r="C156" s="23" t="s">
        <v>15</v>
      </c>
      <c r="D156" s="24" t="n">
        <v>8</v>
      </c>
      <c r="E156" s="25" t="n">
        <v>17</v>
      </c>
      <c r="F156" s="25" t="n">
        <v>17</v>
      </c>
      <c r="G156" s="25" t="n">
        <v>16</v>
      </c>
      <c r="H156" s="25" t="n">
        <v>32</v>
      </c>
      <c r="I156" s="25" t="n">
        <v>125</v>
      </c>
      <c r="J156" s="25" t="n">
        <v>144</v>
      </c>
      <c r="K156" s="25" t="n">
        <v>359</v>
      </c>
      <c r="L156" s="73" t="n">
        <f aca="false">+D156/D$158*100</f>
        <v>50</v>
      </c>
      <c r="M156" s="28" t="n">
        <f aca="false">+E156/E$158*100</f>
        <v>60.7142857142857</v>
      </c>
      <c r="N156" s="28" t="n">
        <f aca="false">+F156/F$158*100</f>
        <v>62.962962962963</v>
      </c>
      <c r="O156" s="28" t="n">
        <f aca="false">+G156/G$158*100</f>
        <v>55.1724137931034</v>
      </c>
      <c r="P156" s="28" t="n">
        <f aca="false">+H156/H$158*100</f>
        <v>62.7450980392157</v>
      </c>
      <c r="Q156" s="28" t="n">
        <f aca="false">+I156/I$158*100</f>
        <v>64.7668393782383</v>
      </c>
      <c r="R156" s="28" t="n">
        <f aca="false">+J156/J$158*100</f>
        <v>65.7534246575342</v>
      </c>
      <c r="S156" s="28" t="n">
        <f aca="false">+K156/K$158*100</f>
        <v>63.765541740675</v>
      </c>
    </row>
    <row r="157" customFormat="false" ht="14.1" hidden="false" customHeight="true" outlineLevel="0" collapsed="false">
      <c r="A157" s="14"/>
      <c r="B157" s="33"/>
      <c r="C157" s="23" t="s">
        <v>16</v>
      </c>
      <c r="D157" s="24" t="n">
        <v>8</v>
      </c>
      <c r="E157" s="25" t="n">
        <v>8</v>
      </c>
      <c r="F157" s="25" t="n">
        <v>10</v>
      </c>
      <c r="G157" s="25" t="n">
        <v>11</v>
      </c>
      <c r="H157" s="25" t="n">
        <v>17</v>
      </c>
      <c r="I157" s="25" t="n">
        <v>64</v>
      </c>
      <c r="J157" s="25" t="n">
        <v>70</v>
      </c>
      <c r="K157" s="25" t="n">
        <v>188</v>
      </c>
      <c r="L157" s="73" t="n">
        <f aca="false">+D157/D$158*100</f>
        <v>50</v>
      </c>
      <c r="M157" s="28" t="n">
        <f aca="false">+E157/E$158*100</f>
        <v>28.5714285714286</v>
      </c>
      <c r="N157" s="28" t="n">
        <f aca="false">+F157/F$158*100</f>
        <v>37.037037037037</v>
      </c>
      <c r="O157" s="28" t="n">
        <f aca="false">+G157/G$158*100</f>
        <v>37.9310344827586</v>
      </c>
      <c r="P157" s="28" t="n">
        <f aca="false">+H157/H$158*100</f>
        <v>33.3333333333333</v>
      </c>
      <c r="Q157" s="28" t="n">
        <f aca="false">+I157/I$158*100</f>
        <v>33.160621761658</v>
      </c>
      <c r="R157" s="28" t="n">
        <f aca="false">+J157/J$158*100</f>
        <v>31.9634703196347</v>
      </c>
      <c r="S157" s="28" t="n">
        <f aca="false">+K157/K$158*100</f>
        <v>33.392539964476</v>
      </c>
    </row>
    <row r="158" customFormat="false" ht="14.1" hidden="false" customHeight="true" outlineLevel="0" collapsed="false">
      <c r="A158" s="14"/>
      <c r="B158" s="33"/>
      <c r="C158" s="34" t="s">
        <v>1</v>
      </c>
      <c r="D158" s="24" t="n">
        <v>16</v>
      </c>
      <c r="E158" s="25" t="n">
        <v>28</v>
      </c>
      <c r="F158" s="25" t="n">
        <v>27</v>
      </c>
      <c r="G158" s="25" t="n">
        <v>29</v>
      </c>
      <c r="H158" s="25" t="n">
        <v>51</v>
      </c>
      <c r="I158" s="25" t="n">
        <v>193</v>
      </c>
      <c r="J158" s="25" t="n">
        <v>219</v>
      </c>
      <c r="K158" s="25" t="n">
        <v>563</v>
      </c>
      <c r="L158" s="74" t="n">
        <f aca="false">+D158/D$158*100</f>
        <v>100</v>
      </c>
      <c r="M158" s="36" t="n">
        <f aca="false">+E158/E$158*100</f>
        <v>100</v>
      </c>
      <c r="N158" s="36" t="n">
        <f aca="false">+F158/F$158*100</f>
        <v>100</v>
      </c>
      <c r="O158" s="36" t="n">
        <f aca="false">+G158/G$158*100</f>
        <v>100</v>
      </c>
      <c r="P158" s="36" t="n">
        <f aca="false">+H158/H$158*100</f>
        <v>100</v>
      </c>
      <c r="Q158" s="36" t="n">
        <f aca="false">+I158/I$158*100</f>
        <v>100</v>
      </c>
      <c r="R158" s="36" t="n">
        <f aca="false">+J158/J$158*100</f>
        <v>100</v>
      </c>
      <c r="S158" s="36" t="n">
        <f aca="false">+K158/K$158*100</f>
        <v>100</v>
      </c>
    </row>
    <row r="159" customFormat="false" ht="14.1" hidden="false" customHeight="true" outlineLevel="0" collapsed="false">
      <c r="A159" s="14"/>
      <c r="B159" s="16" t="s">
        <v>52</v>
      </c>
      <c r="C159" s="17" t="s">
        <v>14</v>
      </c>
      <c r="D159" s="18" t="n">
        <v>0</v>
      </c>
      <c r="E159" s="19" t="n">
        <v>0</v>
      </c>
      <c r="F159" s="19" t="n">
        <v>2</v>
      </c>
      <c r="G159" s="19" t="n">
        <v>0</v>
      </c>
      <c r="H159" s="19" t="n">
        <v>0</v>
      </c>
      <c r="I159" s="19" t="n">
        <v>8</v>
      </c>
      <c r="J159" s="19" t="n">
        <v>7</v>
      </c>
      <c r="K159" s="20" t="n">
        <v>17</v>
      </c>
      <c r="L159" s="27" t="n">
        <f aca="false">+D159/D$162*100</f>
        <v>0</v>
      </c>
      <c r="M159" s="28" t="n">
        <f aca="false">+E159/E$162*100</f>
        <v>0</v>
      </c>
      <c r="N159" s="28" t="n">
        <f aca="false">+F159/F$162*100</f>
        <v>11.7647058823529</v>
      </c>
      <c r="O159" s="28" t="n">
        <f aca="false">+G159/G$162*100</f>
        <v>0</v>
      </c>
      <c r="P159" s="28" t="n">
        <f aca="false">+H159/H$162*100</f>
        <v>0</v>
      </c>
      <c r="Q159" s="28" t="n">
        <f aca="false">+I159/I$162*100</f>
        <v>6.25</v>
      </c>
      <c r="R159" s="28" t="n">
        <f aca="false">+J159/J$162*100</f>
        <v>4.375</v>
      </c>
      <c r="S159" s="28" t="n">
        <f aca="false">+K159/K$162*100</f>
        <v>4.26065162907268</v>
      </c>
    </row>
    <row r="160" customFormat="false" ht="14.1" hidden="false" customHeight="true" outlineLevel="0" collapsed="false">
      <c r="A160" s="14"/>
      <c r="B160" s="16"/>
      <c r="C160" s="23" t="s">
        <v>15</v>
      </c>
      <c r="D160" s="24" t="n">
        <v>6</v>
      </c>
      <c r="E160" s="25" t="n">
        <v>7</v>
      </c>
      <c r="F160" s="25" t="n">
        <v>7</v>
      </c>
      <c r="G160" s="25" t="n">
        <v>14</v>
      </c>
      <c r="H160" s="25" t="n">
        <v>20</v>
      </c>
      <c r="I160" s="25" t="n">
        <v>76</v>
      </c>
      <c r="J160" s="25" t="n">
        <v>98</v>
      </c>
      <c r="K160" s="26" t="n">
        <v>228</v>
      </c>
      <c r="L160" s="27" t="n">
        <f aca="false">+D160/D$162*100</f>
        <v>46.1538461538462</v>
      </c>
      <c r="M160" s="28" t="n">
        <f aca="false">+E160/E$162*100</f>
        <v>41.1764705882353</v>
      </c>
      <c r="N160" s="28" t="n">
        <f aca="false">+F160/F$162*100</f>
        <v>41.1764705882353</v>
      </c>
      <c r="O160" s="28" t="n">
        <f aca="false">+G160/G$162*100</f>
        <v>60.8695652173913</v>
      </c>
      <c r="P160" s="28" t="n">
        <f aca="false">+H160/H$162*100</f>
        <v>48.7804878048781</v>
      </c>
      <c r="Q160" s="28" t="n">
        <f aca="false">+I160/I$162*100</f>
        <v>59.375</v>
      </c>
      <c r="R160" s="28" t="n">
        <f aca="false">+J160/J$162*100</f>
        <v>61.25</v>
      </c>
      <c r="S160" s="28" t="n">
        <f aca="false">+K160/K$162*100</f>
        <v>57.1428571428571</v>
      </c>
    </row>
    <row r="161" customFormat="false" ht="14.1" hidden="false" customHeight="true" outlineLevel="0" collapsed="false">
      <c r="A161" s="14"/>
      <c r="B161" s="16"/>
      <c r="C161" s="23" t="s">
        <v>16</v>
      </c>
      <c r="D161" s="24" t="n">
        <v>7</v>
      </c>
      <c r="E161" s="25" t="n">
        <v>10</v>
      </c>
      <c r="F161" s="25" t="n">
        <v>8</v>
      </c>
      <c r="G161" s="25" t="n">
        <v>9</v>
      </c>
      <c r="H161" s="25" t="n">
        <v>21</v>
      </c>
      <c r="I161" s="25" t="n">
        <v>44</v>
      </c>
      <c r="J161" s="25" t="n">
        <v>55</v>
      </c>
      <c r="K161" s="26" t="n">
        <v>154</v>
      </c>
      <c r="L161" s="27" t="n">
        <f aca="false">+D161/D$162*100</f>
        <v>53.8461538461539</v>
      </c>
      <c r="M161" s="28" t="n">
        <f aca="false">+E161/E$162*100</f>
        <v>58.8235294117647</v>
      </c>
      <c r="N161" s="28" t="n">
        <f aca="false">+F161/F$162*100</f>
        <v>47.0588235294118</v>
      </c>
      <c r="O161" s="28" t="n">
        <f aca="false">+G161/G$162*100</f>
        <v>39.1304347826087</v>
      </c>
      <c r="P161" s="28" t="n">
        <f aca="false">+H161/H$162*100</f>
        <v>51.219512195122</v>
      </c>
      <c r="Q161" s="28" t="n">
        <f aca="false">+I161/I$162*100</f>
        <v>34.375</v>
      </c>
      <c r="R161" s="28" t="n">
        <f aca="false">+J161/J$162*100</f>
        <v>34.375</v>
      </c>
      <c r="S161" s="28" t="n">
        <f aca="false">+K161/K$162*100</f>
        <v>38.5964912280702</v>
      </c>
    </row>
    <row r="162" customFormat="false" ht="14.1" hidden="false" customHeight="true" outlineLevel="0" collapsed="false">
      <c r="A162" s="14"/>
      <c r="B162" s="16"/>
      <c r="C162" s="29" t="s">
        <v>1</v>
      </c>
      <c r="D162" s="30" t="n">
        <v>13</v>
      </c>
      <c r="E162" s="31" t="n">
        <v>17</v>
      </c>
      <c r="F162" s="31" t="n">
        <v>17</v>
      </c>
      <c r="G162" s="31" t="n">
        <v>23</v>
      </c>
      <c r="H162" s="31" t="n">
        <v>41</v>
      </c>
      <c r="I162" s="31" t="n">
        <v>128</v>
      </c>
      <c r="J162" s="31" t="n">
        <v>160</v>
      </c>
      <c r="K162" s="32" t="n">
        <v>399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28" t="n">
        <f aca="false">+K162/K$162*100</f>
        <v>100</v>
      </c>
    </row>
    <row r="163" customFormat="false" ht="14.1" hidden="false" customHeight="true" outlineLevel="0" collapsed="false">
      <c r="A163" s="14"/>
      <c r="B163" s="33" t="s">
        <v>53</v>
      </c>
      <c r="C163" s="23" t="s">
        <v>14</v>
      </c>
      <c r="D163" s="24" t="n">
        <v>0</v>
      </c>
      <c r="E163" s="25" t="n">
        <v>0</v>
      </c>
      <c r="F163" s="25" t="n">
        <v>1</v>
      </c>
      <c r="G163" s="25" t="n">
        <v>1</v>
      </c>
      <c r="H163" s="25" t="n">
        <v>0</v>
      </c>
      <c r="I163" s="25" t="n">
        <v>2</v>
      </c>
      <c r="J163" s="25" t="n">
        <v>6</v>
      </c>
      <c r="K163" s="25" t="n">
        <v>10</v>
      </c>
      <c r="L163" s="72" t="n">
        <f aca="false">+D163/D$166*100</f>
        <v>0</v>
      </c>
      <c r="M163" s="22" t="n">
        <f aca="false">+E163/E$166*100</f>
        <v>0</v>
      </c>
      <c r="N163" s="22" t="n">
        <f aca="false">+F163/F$166*100</f>
        <v>6.66666666666667</v>
      </c>
      <c r="O163" s="22" t="n">
        <f aca="false">+G163/G$166*100</f>
        <v>6.66666666666667</v>
      </c>
      <c r="P163" s="22" t="n">
        <f aca="false">+H163/H$166*100</f>
        <v>0</v>
      </c>
      <c r="Q163" s="22" t="n">
        <f aca="false">+I163/I$166*100</f>
        <v>1.78571428571429</v>
      </c>
      <c r="R163" s="22" t="n">
        <f aca="false">+J163/J$166*100</f>
        <v>4.13793103448276</v>
      </c>
      <c r="S163" s="22" t="n">
        <f aca="false">+K163/K$166*100</f>
        <v>2.85714285714286</v>
      </c>
    </row>
    <row r="164" customFormat="false" ht="14.1" hidden="false" customHeight="true" outlineLevel="0" collapsed="false">
      <c r="A164" s="14"/>
      <c r="B164" s="33"/>
      <c r="C164" s="23" t="s">
        <v>15</v>
      </c>
      <c r="D164" s="24" t="n">
        <v>7</v>
      </c>
      <c r="E164" s="25" t="n">
        <v>5</v>
      </c>
      <c r="F164" s="25" t="n">
        <v>8</v>
      </c>
      <c r="G164" s="25" t="n">
        <v>8</v>
      </c>
      <c r="H164" s="25" t="n">
        <v>25</v>
      </c>
      <c r="I164" s="25" t="n">
        <v>73</v>
      </c>
      <c r="J164" s="25" t="n">
        <v>98</v>
      </c>
      <c r="K164" s="25" t="n">
        <v>224</v>
      </c>
      <c r="L164" s="73" t="n">
        <f aca="false">+D164/D$166*100</f>
        <v>70</v>
      </c>
      <c r="M164" s="28" t="n">
        <f aca="false">+E164/E$166*100</f>
        <v>41.6666666666667</v>
      </c>
      <c r="N164" s="28" t="n">
        <f aca="false">+F164/F$166*100</f>
        <v>53.3333333333333</v>
      </c>
      <c r="O164" s="28" t="n">
        <f aca="false">+G164/G$166*100</f>
        <v>53.3333333333333</v>
      </c>
      <c r="P164" s="28" t="n">
        <f aca="false">+H164/H$166*100</f>
        <v>60.9756097560976</v>
      </c>
      <c r="Q164" s="28" t="n">
        <f aca="false">+I164/I$166*100</f>
        <v>65.1785714285714</v>
      </c>
      <c r="R164" s="28" t="n">
        <f aca="false">+J164/J$166*100</f>
        <v>67.5862068965517</v>
      </c>
      <c r="S164" s="28" t="n">
        <f aca="false">+K164/K$166*100</f>
        <v>64</v>
      </c>
    </row>
    <row r="165" customFormat="false" ht="14.1" hidden="false" customHeight="true" outlineLevel="0" collapsed="false">
      <c r="A165" s="14"/>
      <c r="B165" s="33"/>
      <c r="C165" s="23" t="s">
        <v>16</v>
      </c>
      <c r="D165" s="24" t="n">
        <v>3</v>
      </c>
      <c r="E165" s="25" t="n">
        <v>7</v>
      </c>
      <c r="F165" s="25" t="n">
        <v>6</v>
      </c>
      <c r="G165" s="25" t="n">
        <v>6</v>
      </c>
      <c r="H165" s="25" t="n">
        <v>16</v>
      </c>
      <c r="I165" s="25" t="n">
        <v>37</v>
      </c>
      <c r="J165" s="25" t="n">
        <v>41</v>
      </c>
      <c r="K165" s="25" t="n">
        <v>116</v>
      </c>
      <c r="L165" s="73" t="n">
        <f aca="false">+D165/D$166*100</f>
        <v>30</v>
      </c>
      <c r="M165" s="28" t="n">
        <f aca="false">+E165/E$166*100</f>
        <v>58.3333333333333</v>
      </c>
      <c r="N165" s="28" t="n">
        <f aca="false">+F165/F$166*100</f>
        <v>40</v>
      </c>
      <c r="O165" s="28" t="n">
        <f aca="false">+G165/G$166*100</f>
        <v>40</v>
      </c>
      <c r="P165" s="28" t="n">
        <f aca="false">+H165/H$166*100</f>
        <v>39.0243902439024</v>
      </c>
      <c r="Q165" s="28" t="n">
        <f aca="false">+I165/I$166*100</f>
        <v>33.0357142857143</v>
      </c>
      <c r="R165" s="28" t="n">
        <f aca="false">+J165/J$166*100</f>
        <v>28.2758620689655</v>
      </c>
      <c r="S165" s="28" t="n">
        <f aca="false">+K165/K$166*100</f>
        <v>33.1428571428571</v>
      </c>
    </row>
    <row r="166" customFormat="false" ht="14.1" hidden="false" customHeight="true" outlineLevel="0" collapsed="false">
      <c r="A166" s="14"/>
      <c r="B166" s="33"/>
      <c r="C166" s="34" t="s">
        <v>1</v>
      </c>
      <c r="D166" s="24" t="n">
        <v>10</v>
      </c>
      <c r="E166" s="25" t="n">
        <v>12</v>
      </c>
      <c r="F166" s="25" t="n">
        <v>15</v>
      </c>
      <c r="G166" s="25" t="n">
        <v>15</v>
      </c>
      <c r="H166" s="25" t="n">
        <v>41</v>
      </c>
      <c r="I166" s="25" t="n">
        <v>112</v>
      </c>
      <c r="J166" s="25" t="n">
        <v>145</v>
      </c>
      <c r="K166" s="25" t="n">
        <v>350</v>
      </c>
      <c r="L166" s="74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14"/>
      <c r="B167" s="60" t="s">
        <v>54</v>
      </c>
      <c r="C167" s="17" t="s">
        <v>14</v>
      </c>
      <c r="D167" s="18" t="n">
        <v>0</v>
      </c>
      <c r="E167" s="19" t="n">
        <v>0</v>
      </c>
      <c r="F167" s="19" t="n">
        <v>1</v>
      </c>
      <c r="G167" s="19" t="n">
        <v>0</v>
      </c>
      <c r="H167" s="19" t="n">
        <v>1</v>
      </c>
      <c r="I167" s="19" t="n">
        <v>6</v>
      </c>
      <c r="J167" s="19" t="n">
        <v>5</v>
      </c>
      <c r="K167" s="20" t="n">
        <v>13</v>
      </c>
      <c r="L167" s="27" t="n">
        <f aca="false">+D167/D$170*100</f>
        <v>0</v>
      </c>
      <c r="M167" s="28" t="n">
        <f aca="false">+E167/E$170*100</f>
        <v>0</v>
      </c>
      <c r="N167" s="28" t="n">
        <f aca="false">+F167/F$170*100</f>
        <v>8.33333333333333</v>
      </c>
      <c r="O167" s="28" t="n">
        <f aca="false">+G167/G$170*100</f>
        <v>0</v>
      </c>
      <c r="P167" s="28" t="n">
        <f aca="false">+H167/H$170*100</f>
        <v>1.88679245283019</v>
      </c>
      <c r="Q167" s="28" t="n">
        <f aca="false">+I167/I$170*100</f>
        <v>4.1958041958042</v>
      </c>
      <c r="R167" s="28" t="n">
        <f aca="false">+J167/J$170*100</f>
        <v>3.42465753424658</v>
      </c>
      <c r="S167" s="28" t="n">
        <f aca="false">+K167/K$170*100</f>
        <v>3.27455919395466</v>
      </c>
    </row>
    <row r="168" customFormat="false" ht="14.1" hidden="false" customHeight="true" outlineLevel="0" collapsed="false">
      <c r="A168" s="14"/>
      <c r="B168" s="60"/>
      <c r="C168" s="23" t="s">
        <v>15</v>
      </c>
      <c r="D168" s="24" t="n">
        <v>6</v>
      </c>
      <c r="E168" s="25" t="n">
        <v>9</v>
      </c>
      <c r="F168" s="25" t="n">
        <v>4</v>
      </c>
      <c r="G168" s="25" t="n">
        <v>7</v>
      </c>
      <c r="H168" s="25" t="n">
        <v>30</v>
      </c>
      <c r="I168" s="25" t="n">
        <v>90</v>
      </c>
      <c r="J168" s="25" t="n">
        <v>92</v>
      </c>
      <c r="K168" s="26" t="n">
        <v>238</v>
      </c>
      <c r="L168" s="27" t="n">
        <f aca="false">+D168/D$170*100</f>
        <v>42.8571428571429</v>
      </c>
      <c r="M168" s="28" t="n">
        <f aca="false">+E168/E$170*100</f>
        <v>60</v>
      </c>
      <c r="N168" s="28" t="n">
        <f aca="false">+F168/F$170*100</f>
        <v>33.3333333333333</v>
      </c>
      <c r="O168" s="28" t="n">
        <f aca="false">+G168/G$170*100</f>
        <v>50</v>
      </c>
      <c r="P168" s="28" t="n">
        <f aca="false">+H168/H$170*100</f>
        <v>56.6037735849057</v>
      </c>
      <c r="Q168" s="28" t="n">
        <f aca="false">+I168/I$170*100</f>
        <v>62.9370629370629</v>
      </c>
      <c r="R168" s="28" t="n">
        <f aca="false">+J168/J$170*100</f>
        <v>63.013698630137</v>
      </c>
      <c r="S168" s="28" t="n">
        <f aca="false">+K168/K$170*100</f>
        <v>59.9496221662469</v>
      </c>
    </row>
    <row r="169" customFormat="false" ht="14.1" hidden="false" customHeight="true" outlineLevel="0" collapsed="false">
      <c r="A169" s="14"/>
      <c r="B169" s="60"/>
      <c r="C169" s="23" t="s">
        <v>16</v>
      </c>
      <c r="D169" s="24" t="n">
        <v>8</v>
      </c>
      <c r="E169" s="25" t="n">
        <v>6</v>
      </c>
      <c r="F169" s="25" t="n">
        <v>7</v>
      </c>
      <c r="G169" s="25" t="n">
        <v>7</v>
      </c>
      <c r="H169" s="25" t="n">
        <v>22</v>
      </c>
      <c r="I169" s="25" t="n">
        <v>47</v>
      </c>
      <c r="J169" s="25" t="n">
        <v>49</v>
      </c>
      <c r="K169" s="26" t="n">
        <v>146</v>
      </c>
      <c r="L169" s="27" t="n">
        <f aca="false">+D169/D$170*100</f>
        <v>57.1428571428571</v>
      </c>
      <c r="M169" s="28" t="n">
        <f aca="false">+E169/E$170*100</f>
        <v>40</v>
      </c>
      <c r="N169" s="28" t="n">
        <f aca="false">+F169/F$170*100</f>
        <v>58.3333333333333</v>
      </c>
      <c r="O169" s="28" t="n">
        <f aca="false">+G169/G$170*100</f>
        <v>50</v>
      </c>
      <c r="P169" s="28" t="n">
        <f aca="false">+H169/H$170*100</f>
        <v>41.5094339622642</v>
      </c>
      <c r="Q169" s="28" t="n">
        <f aca="false">+I169/I$170*100</f>
        <v>32.8671328671329</v>
      </c>
      <c r="R169" s="28" t="n">
        <f aca="false">+J169/J$170*100</f>
        <v>33.5616438356164</v>
      </c>
      <c r="S169" s="28" t="n">
        <f aca="false">+K169/K$170*100</f>
        <v>36.7758186397985</v>
      </c>
    </row>
    <row r="170" customFormat="false" ht="14.1" hidden="false" customHeight="true" outlineLevel="0" collapsed="false">
      <c r="A170" s="14"/>
      <c r="B170" s="60"/>
      <c r="C170" s="34" t="s">
        <v>1</v>
      </c>
      <c r="D170" s="24" t="n">
        <v>14</v>
      </c>
      <c r="E170" s="25" t="n">
        <v>15</v>
      </c>
      <c r="F170" s="25" t="n">
        <v>12</v>
      </c>
      <c r="G170" s="25" t="n">
        <v>14</v>
      </c>
      <c r="H170" s="25" t="n">
        <v>53</v>
      </c>
      <c r="I170" s="25" t="n">
        <v>143</v>
      </c>
      <c r="J170" s="25" t="n">
        <v>146</v>
      </c>
      <c r="K170" s="26" t="n">
        <v>397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28" t="n">
        <f aca="false">+K170/K$170*100</f>
        <v>100</v>
      </c>
    </row>
    <row r="171" customFormat="false" ht="14.1" hidden="false" customHeight="true" outlineLevel="0" collapsed="false">
      <c r="A171" s="14"/>
      <c r="B171" s="61" t="s">
        <v>55</v>
      </c>
      <c r="C171" s="45" t="s">
        <v>14</v>
      </c>
      <c r="D171" s="46" t="n">
        <v>0</v>
      </c>
      <c r="E171" s="47" t="n">
        <v>0</v>
      </c>
      <c r="F171" s="47" t="n">
        <v>0</v>
      </c>
      <c r="G171" s="47" t="n">
        <v>1</v>
      </c>
      <c r="H171" s="47" t="n">
        <v>3</v>
      </c>
      <c r="I171" s="47" t="n">
        <v>2</v>
      </c>
      <c r="J171" s="47" t="n">
        <v>6</v>
      </c>
      <c r="K171" s="47" t="n">
        <v>12</v>
      </c>
      <c r="L171" s="75" t="n">
        <f aca="false">+D171/D$174*100</f>
        <v>0</v>
      </c>
      <c r="M171" s="50" t="n">
        <f aca="false">+E171/E$174*100</f>
        <v>0</v>
      </c>
      <c r="N171" s="50" t="n">
        <f aca="false">+F171/F$174*100</f>
        <v>0</v>
      </c>
      <c r="O171" s="50" t="n">
        <f aca="false">+G171/G$174*100</f>
        <v>3.44827586206897</v>
      </c>
      <c r="P171" s="50" t="n">
        <f aca="false">+H171/H$174*100</f>
        <v>4.61538461538462</v>
      </c>
      <c r="Q171" s="50" t="n">
        <f aca="false">+I171/I$174*100</f>
        <v>1.20481927710843</v>
      </c>
      <c r="R171" s="50" t="n">
        <f aca="false">+J171/J$174*100</f>
        <v>3.20855614973262</v>
      </c>
      <c r="S171" s="50" t="n">
        <f aca="false">+K171/K$174*100</f>
        <v>2.27703984819734</v>
      </c>
    </row>
    <row r="172" customFormat="false" ht="14.1" hidden="false" customHeight="true" outlineLevel="0" collapsed="false">
      <c r="A172" s="14"/>
      <c r="B172" s="61"/>
      <c r="C172" s="23" t="s">
        <v>15</v>
      </c>
      <c r="D172" s="24" t="n">
        <v>10</v>
      </c>
      <c r="E172" s="25" t="n">
        <v>20</v>
      </c>
      <c r="F172" s="25" t="n">
        <v>12</v>
      </c>
      <c r="G172" s="25" t="n">
        <v>21</v>
      </c>
      <c r="H172" s="25" t="n">
        <v>46</v>
      </c>
      <c r="I172" s="25" t="n">
        <v>101</v>
      </c>
      <c r="J172" s="25" t="n">
        <v>128</v>
      </c>
      <c r="K172" s="25" t="n">
        <v>338</v>
      </c>
      <c r="L172" s="73" t="n">
        <f aca="false">+D172/D$174*100</f>
        <v>43.4782608695652</v>
      </c>
      <c r="M172" s="28" t="n">
        <f aca="false">+E172/E$174*100</f>
        <v>58.8235294117647</v>
      </c>
      <c r="N172" s="28" t="n">
        <f aca="false">+F172/F$174*100</f>
        <v>52.1739130434783</v>
      </c>
      <c r="O172" s="28" t="n">
        <f aca="false">+G172/G$174*100</f>
        <v>72.4137931034483</v>
      </c>
      <c r="P172" s="28" t="n">
        <f aca="false">+H172/H$174*100</f>
        <v>70.7692307692308</v>
      </c>
      <c r="Q172" s="28" t="n">
        <f aca="false">+I172/I$174*100</f>
        <v>60.8433734939759</v>
      </c>
      <c r="R172" s="28" t="n">
        <f aca="false">+J172/J$174*100</f>
        <v>68.4491978609626</v>
      </c>
      <c r="S172" s="28" t="n">
        <f aca="false">+K172/K$174*100</f>
        <v>64.1366223908918</v>
      </c>
    </row>
    <row r="173" customFormat="false" ht="14.1" hidden="false" customHeight="true" outlineLevel="0" collapsed="false">
      <c r="A173" s="14"/>
      <c r="B173" s="61"/>
      <c r="C173" s="23" t="s">
        <v>16</v>
      </c>
      <c r="D173" s="24" t="n">
        <v>13</v>
      </c>
      <c r="E173" s="25" t="n">
        <v>14</v>
      </c>
      <c r="F173" s="25" t="n">
        <v>11</v>
      </c>
      <c r="G173" s="25" t="n">
        <v>7</v>
      </c>
      <c r="H173" s="25" t="n">
        <v>16</v>
      </c>
      <c r="I173" s="25" t="n">
        <v>63</v>
      </c>
      <c r="J173" s="25" t="n">
        <v>53</v>
      </c>
      <c r="K173" s="25" t="n">
        <v>177</v>
      </c>
      <c r="L173" s="73" t="n">
        <f aca="false">+D173/D$174*100</f>
        <v>56.5217391304348</v>
      </c>
      <c r="M173" s="28" t="n">
        <f aca="false">+E173/E$174*100</f>
        <v>41.1764705882353</v>
      </c>
      <c r="N173" s="28" t="n">
        <f aca="false">+F173/F$174*100</f>
        <v>47.8260869565217</v>
      </c>
      <c r="O173" s="28" t="n">
        <f aca="false">+G173/G$174*100</f>
        <v>24.1379310344828</v>
      </c>
      <c r="P173" s="28" t="n">
        <f aca="false">+H173/H$174*100</f>
        <v>24.6153846153846</v>
      </c>
      <c r="Q173" s="28" t="n">
        <f aca="false">+I173/I$174*100</f>
        <v>37.9518072289157</v>
      </c>
      <c r="R173" s="28" t="n">
        <f aca="false">+J173/J$174*100</f>
        <v>28.3422459893048</v>
      </c>
      <c r="S173" s="28" t="n">
        <f aca="false">+K173/K$174*100</f>
        <v>33.5863377609108</v>
      </c>
    </row>
    <row r="174" customFormat="false" ht="14.1" hidden="false" customHeight="true" outlineLevel="0" collapsed="false">
      <c r="A174" s="14"/>
      <c r="B174" s="61"/>
      <c r="C174" s="34" t="s">
        <v>1</v>
      </c>
      <c r="D174" s="24" t="n">
        <v>23</v>
      </c>
      <c r="E174" s="25" t="n">
        <v>34</v>
      </c>
      <c r="F174" s="25" t="n">
        <v>23</v>
      </c>
      <c r="G174" s="25" t="n">
        <v>29</v>
      </c>
      <c r="H174" s="25" t="n">
        <v>65</v>
      </c>
      <c r="I174" s="25" t="n">
        <v>166</v>
      </c>
      <c r="J174" s="25" t="n">
        <v>187</v>
      </c>
      <c r="K174" s="25" t="n">
        <v>527</v>
      </c>
      <c r="L174" s="74" t="n">
        <f aca="false">+D174/D$174*100</f>
        <v>100</v>
      </c>
      <c r="M174" s="36" t="n">
        <f aca="false">+E174/E$174*100</f>
        <v>100</v>
      </c>
      <c r="N174" s="36" t="n">
        <f aca="false">+F174/F$174*100</f>
        <v>100</v>
      </c>
      <c r="O174" s="36" t="n">
        <f aca="false">+G174/G$174*100</f>
        <v>100</v>
      </c>
      <c r="P174" s="36" t="n">
        <f aca="false">+H174/H$174*100</f>
        <v>100</v>
      </c>
      <c r="Q174" s="36" t="n">
        <f aca="false">+I174/I$174*100</f>
        <v>100</v>
      </c>
      <c r="R174" s="36" t="n">
        <f aca="false">+J174/J$174*100</f>
        <v>100</v>
      </c>
      <c r="S174" s="36" t="n">
        <f aca="false">+K174/K$174*100</f>
        <v>100</v>
      </c>
    </row>
    <row r="175" customFormat="false" ht="14.1" hidden="false" customHeight="true" outlineLevel="0" collapsed="false">
      <c r="A175" s="14"/>
      <c r="B175" s="16" t="s">
        <v>56</v>
      </c>
      <c r="C175" s="17" t="s">
        <v>14</v>
      </c>
      <c r="D175" s="18" t="n">
        <v>3</v>
      </c>
      <c r="E175" s="19" t="n">
        <v>2</v>
      </c>
      <c r="F175" s="19" t="n">
        <v>1</v>
      </c>
      <c r="G175" s="19" t="n">
        <v>3</v>
      </c>
      <c r="H175" s="19" t="n">
        <v>11</v>
      </c>
      <c r="I175" s="19" t="n">
        <v>16</v>
      </c>
      <c r="J175" s="19" t="n">
        <v>18</v>
      </c>
      <c r="K175" s="20" t="n">
        <v>54</v>
      </c>
      <c r="L175" s="27" t="n">
        <f aca="false">+D175/D$178*100</f>
        <v>4.83870967741936</v>
      </c>
      <c r="M175" s="28" t="n">
        <f aca="false">+E175/E$178*100</f>
        <v>3.03030303030303</v>
      </c>
      <c r="N175" s="28" t="n">
        <f aca="false">+F175/F$178*100</f>
        <v>1.35135135135135</v>
      </c>
      <c r="O175" s="28" t="n">
        <f aca="false">+G175/G$178*100</f>
        <v>3.2258064516129</v>
      </c>
      <c r="P175" s="28" t="n">
        <f aca="false">+H175/H$178*100</f>
        <v>6.04395604395604</v>
      </c>
      <c r="Q175" s="28" t="n">
        <f aca="false">+I175/I$178*100</f>
        <v>3.29218106995885</v>
      </c>
      <c r="R175" s="28" t="n">
        <f aca="false">+J175/J$178*100</f>
        <v>3.00500834724541</v>
      </c>
      <c r="S175" s="28" t="n">
        <f aca="false">+K175/K$178*100</f>
        <v>3.45710627400768</v>
      </c>
    </row>
    <row r="176" customFormat="false" ht="14.1" hidden="false" customHeight="true" outlineLevel="0" collapsed="false">
      <c r="A176" s="14"/>
      <c r="B176" s="16"/>
      <c r="C176" s="23" t="s">
        <v>15</v>
      </c>
      <c r="D176" s="24" t="n">
        <v>35</v>
      </c>
      <c r="E176" s="25" t="n">
        <v>41</v>
      </c>
      <c r="F176" s="25" t="n">
        <v>36</v>
      </c>
      <c r="G176" s="25" t="n">
        <v>52</v>
      </c>
      <c r="H176" s="25" t="n">
        <v>110</v>
      </c>
      <c r="I176" s="25" t="n">
        <v>287</v>
      </c>
      <c r="J176" s="25" t="n">
        <v>407</v>
      </c>
      <c r="K176" s="26" t="n">
        <v>968</v>
      </c>
      <c r="L176" s="27" t="n">
        <f aca="false">+D176/D$178*100</f>
        <v>56.4516129032258</v>
      </c>
      <c r="M176" s="28" t="n">
        <f aca="false">+E176/E$178*100</f>
        <v>62.1212121212121</v>
      </c>
      <c r="N176" s="28" t="n">
        <f aca="false">+F176/F$178*100</f>
        <v>48.6486486486487</v>
      </c>
      <c r="O176" s="28" t="n">
        <f aca="false">+G176/G$178*100</f>
        <v>55.9139784946237</v>
      </c>
      <c r="P176" s="28" t="n">
        <f aca="false">+H176/H$178*100</f>
        <v>60.4395604395604</v>
      </c>
      <c r="Q176" s="28" t="n">
        <f aca="false">+I176/I$178*100</f>
        <v>59.0534979423868</v>
      </c>
      <c r="R176" s="28" t="n">
        <f aca="false">+J176/J$178*100</f>
        <v>67.9465776293823</v>
      </c>
      <c r="S176" s="28" t="n">
        <f aca="false">+K176/K$178*100</f>
        <v>61.9718309859155</v>
      </c>
    </row>
    <row r="177" customFormat="false" ht="14.1" hidden="false" customHeight="true" outlineLevel="0" collapsed="false">
      <c r="A177" s="14"/>
      <c r="B177" s="16"/>
      <c r="C177" s="23" t="s">
        <v>16</v>
      </c>
      <c r="D177" s="24" t="n">
        <v>24</v>
      </c>
      <c r="E177" s="25" t="n">
        <v>23</v>
      </c>
      <c r="F177" s="25" t="n">
        <v>37</v>
      </c>
      <c r="G177" s="25" t="n">
        <v>38</v>
      </c>
      <c r="H177" s="25" t="n">
        <v>61</v>
      </c>
      <c r="I177" s="25" t="n">
        <v>183</v>
      </c>
      <c r="J177" s="25" t="n">
        <v>174</v>
      </c>
      <c r="K177" s="26" t="n">
        <v>540</v>
      </c>
      <c r="L177" s="27" t="n">
        <f aca="false">+D177/D$178*100</f>
        <v>38.7096774193548</v>
      </c>
      <c r="M177" s="28" t="n">
        <f aca="false">+E177/E$178*100</f>
        <v>34.8484848484849</v>
      </c>
      <c r="N177" s="28" t="n">
        <f aca="false">+F177/F$178*100</f>
        <v>50</v>
      </c>
      <c r="O177" s="28" t="n">
        <f aca="false">+G177/G$178*100</f>
        <v>40.8602150537634</v>
      </c>
      <c r="P177" s="28" t="n">
        <f aca="false">+H177/H$178*100</f>
        <v>33.5164835164835</v>
      </c>
      <c r="Q177" s="28" t="n">
        <f aca="false">+I177/I$178*100</f>
        <v>37.6543209876543</v>
      </c>
      <c r="R177" s="28" t="n">
        <f aca="false">+J177/J$178*100</f>
        <v>29.0484140233723</v>
      </c>
      <c r="S177" s="28" t="n">
        <f aca="false">+K177/K$178*100</f>
        <v>34.5710627400768</v>
      </c>
    </row>
    <row r="178" customFormat="false" ht="14.1" hidden="false" customHeight="true" outlineLevel="0" collapsed="false">
      <c r="A178" s="14"/>
      <c r="B178" s="16"/>
      <c r="C178" s="29" t="s">
        <v>1</v>
      </c>
      <c r="D178" s="30" t="n">
        <v>62</v>
      </c>
      <c r="E178" s="31" t="n">
        <v>66</v>
      </c>
      <c r="F178" s="31" t="n">
        <v>74</v>
      </c>
      <c r="G178" s="31" t="n">
        <v>93</v>
      </c>
      <c r="H178" s="31" t="n">
        <v>182</v>
      </c>
      <c r="I178" s="31" t="n">
        <v>486</v>
      </c>
      <c r="J178" s="31" t="n">
        <v>599</v>
      </c>
      <c r="K178" s="32" t="n">
        <v>1562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28" t="n">
        <f aca="false">+K178/K$178*100</f>
        <v>100</v>
      </c>
    </row>
    <row r="179" customFormat="false" ht="14.1" hidden="false" customHeight="true" outlineLevel="0" collapsed="false">
      <c r="A179" s="14"/>
      <c r="B179" s="33" t="s">
        <v>57</v>
      </c>
      <c r="C179" s="23" t="s">
        <v>14</v>
      </c>
      <c r="D179" s="24" t="n">
        <v>0</v>
      </c>
      <c r="E179" s="25" t="n">
        <v>1</v>
      </c>
      <c r="F179" s="25" t="n">
        <v>1</v>
      </c>
      <c r="G179" s="25" t="n">
        <v>1</v>
      </c>
      <c r="H179" s="25" t="n">
        <v>0</v>
      </c>
      <c r="I179" s="25" t="n">
        <v>4</v>
      </c>
      <c r="J179" s="25" t="n">
        <v>4</v>
      </c>
      <c r="K179" s="25" t="n">
        <v>11</v>
      </c>
      <c r="L179" s="72" t="n">
        <f aca="false">+D179/D$182*100</f>
        <v>0</v>
      </c>
      <c r="M179" s="22" t="n">
        <f aca="false">+E179/E$182*100</f>
        <v>5</v>
      </c>
      <c r="N179" s="22" t="n">
        <f aca="false">+F179/F$182*100</f>
        <v>5.55555555555556</v>
      </c>
      <c r="O179" s="22" t="n">
        <f aca="false">+G179/G$182*100</f>
        <v>3.03030303030303</v>
      </c>
      <c r="P179" s="22" t="n">
        <f aca="false">+H179/H$182*100</f>
        <v>0</v>
      </c>
      <c r="Q179" s="22" t="n">
        <f aca="false">+I179/I$182*100</f>
        <v>3.17460317460317</v>
      </c>
      <c r="R179" s="22" t="n">
        <f aca="false">+J179/J$182*100</f>
        <v>2.66666666666667</v>
      </c>
      <c r="S179" s="22" t="n">
        <f aca="false">+K179/K$182*100</f>
        <v>2.68948655256724</v>
      </c>
    </row>
    <row r="180" customFormat="false" ht="14.1" hidden="false" customHeight="true" outlineLevel="0" collapsed="false">
      <c r="A180" s="14"/>
      <c r="B180" s="33"/>
      <c r="C180" s="23" t="s">
        <v>15</v>
      </c>
      <c r="D180" s="24" t="n">
        <v>9</v>
      </c>
      <c r="E180" s="25" t="n">
        <v>9</v>
      </c>
      <c r="F180" s="25" t="n">
        <v>7</v>
      </c>
      <c r="G180" s="25" t="n">
        <v>21</v>
      </c>
      <c r="H180" s="25" t="n">
        <v>32</v>
      </c>
      <c r="I180" s="25" t="n">
        <v>84</v>
      </c>
      <c r="J180" s="25" t="n">
        <v>109</v>
      </c>
      <c r="K180" s="25" t="n">
        <v>271</v>
      </c>
      <c r="L180" s="73" t="n">
        <f aca="false">+D180/D$182*100</f>
        <v>75</v>
      </c>
      <c r="M180" s="28" t="n">
        <f aca="false">+E180/E$182*100</f>
        <v>45</v>
      </c>
      <c r="N180" s="28" t="n">
        <f aca="false">+F180/F$182*100</f>
        <v>38.8888888888889</v>
      </c>
      <c r="O180" s="28" t="n">
        <f aca="false">+G180/G$182*100</f>
        <v>63.6363636363636</v>
      </c>
      <c r="P180" s="28" t="n">
        <f aca="false">+H180/H$182*100</f>
        <v>64</v>
      </c>
      <c r="Q180" s="28" t="n">
        <f aca="false">+I180/I$182*100</f>
        <v>66.6666666666667</v>
      </c>
      <c r="R180" s="28" t="n">
        <f aca="false">+J180/J$182*100</f>
        <v>72.6666666666667</v>
      </c>
      <c r="S180" s="28" t="n">
        <f aca="false">+K180/K$182*100</f>
        <v>66.2591687041565</v>
      </c>
    </row>
    <row r="181" customFormat="false" ht="14.1" hidden="false" customHeight="true" outlineLevel="0" collapsed="false">
      <c r="A181" s="14"/>
      <c r="B181" s="33"/>
      <c r="C181" s="23" t="s">
        <v>16</v>
      </c>
      <c r="D181" s="24" t="n">
        <v>3</v>
      </c>
      <c r="E181" s="25" t="n">
        <v>10</v>
      </c>
      <c r="F181" s="25" t="n">
        <v>10</v>
      </c>
      <c r="G181" s="25" t="n">
        <v>11</v>
      </c>
      <c r="H181" s="25" t="n">
        <v>18</v>
      </c>
      <c r="I181" s="25" t="n">
        <v>38</v>
      </c>
      <c r="J181" s="25" t="n">
        <v>37</v>
      </c>
      <c r="K181" s="25" t="n">
        <v>127</v>
      </c>
      <c r="L181" s="73" t="n">
        <f aca="false">+D181/D$182*100</f>
        <v>25</v>
      </c>
      <c r="M181" s="28" t="n">
        <f aca="false">+E181/E$182*100</f>
        <v>50</v>
      </c>
      <c r="N181" s="28" t="n">
        <f aca="false">+F181/F$182*100</f>
        <v>55.5555555555556</v>
      </c>
      <c r="O181" s="28" t="n">
        <f aca="false">+G181/G$182*100</f>
        <v>33.3333333333333</v>
      </c>
      <c r="P181" s="28" t="n">
        <f aca="false">+H181/H$182*100</f>
        <v>36</v>
      </c>
      <c r="Q181" s="28" t="n">
        <f aca="false">+I181/I$182*100</f>
        <v>30.1587301587302</v>
      </c>
      <c r="R181" s="28" t="n">
        <f aca="false">+J181/J$182*100</f>
        <v>24.6666666666667</v>
      </c>
      <c r="S181" s="28" t="n">
        <f aca="false">+K181/K$182*100</f>
        <v>31.0513447432763</v>
      </c>
    </row>
    <row r="182" customFormat="false" ht="14.1" hidden="false" customHeight="true" outlineLevel="0" collapsed="false">
      <c r="A182" s="14"/>
      <c r="B182" s="33"/>
      <c r="C182" s="34" t="s">
        <v>1</v>
      </c>
      <c r="D182" s="24" t="n">
        <v>12</v>
      </c>
      <c r="E182" s="25" t="n">
        <v>20</v>
      </c>
      <c r="F182" s="25" t="n">
        <v>18</v>
      </c>
      <c r="G182" s="25" t="n">
        <v>33</v>
      </c>
      <c r="H182" s="25" t="n">
        <v>50</v>
      </c>
      <c r="I182" s="25" t="n">
        <v>126</v>
      </c>
      <c r="J182" s="25" t="n">
        <v>150</v>
      </c>
      <c r="K182" s="25" t="n">
        <v>409</v>
      </c>
      <c r="L182" s="74" t="n">
        <f aca="false">+D182/D$182*100</f>
        <v>100</v>
      </c>
      <c r="M182" s="36" t="n">
        <f aca="false">+E182/E$182*100</f>
        <v>100</v>
      </c>
      <c r="N182" s="36" t="n">
        <f aca="false">+F182/F$182*100</f>
        <v>100</v>
      </c>
      <c r="O182" s="36" t="n">
        <f aca="false">+G182/G$182*100</f>
        <v>100</v>
      </c>
      <c r="P182" s="36" t="n">
        <f aca="false">+H182/H$182*100</f>
        <v>100</v>
      </c>
      <c r="Q182" s="36" t="n">
        <f aca="false">+I182/I$182*100</f>
        <v>100</v>
      </c>
      <c r="R182" s="36" t="n">
        <f aca="false">+J182/J$182*100</f>
        <v>100</v>
      </c>
      <c r="S182" s="36" t="n">
        <f aca="false">+K182/K$182*100</f>
        <v>100</v>
      </c>
    </row>
    <row r="183" customFormat="false" ht="14.1" hidden="false" customHeight="true" outlineLevel="0" collapsed="false">
      <c r="A183" s="14"/>
      <c r="B183" s="59" t="s">
        <v>58</v>
      </c>
      <c r="C183" s="17" t="s">
        <v>14</v>
      </c>
      <c r="D183" s="18" t="n">
        <v>0</v>
      </c>
      <c r="E183" s="19" t="n">
        <v>0</v>
      </c>
      <c r="F183" s="19" t="n">
        <v>0</v>
      </c>
      <c r="G183" s="19" t="n">
        <v>0</v>
      </c>
      <c r="H183" s="19" t="n">
        <v>2</v>
      </c>
      <c r="I183" s="19" t="n">
        <v>3</v>
      </c>
      <c r="J183" s="19" t="n">
        <v>6</v>
      </c>
      <c r="K183" s="20" t="n">
        <v>11</v>
      </c>
      <c r="L183" s="27" t="n">
        <f aca="false">+D183/D$186*100</f>
        <v>0</v>
      </c>
      <c r="M183" s="28" t="n">
        <f aca="false">+E183/E$186*100</f>
        <v>0</v>
      </c>
      <c r="N183" s="28" t="n">
        <f aca="false">+F183/F$186*100</f>
        <v>0</v>
      </c>
      <c r="O183" s="28" t="n">
        <f aca="false">+G183/G$186*100</f>
        <v>0</v>
      </c>
      <c r="P183" s="28" t="n">
        <f aca="false">+H183/H$186*100</f>
        <v>7.69230769230769</v>
      </c>
      <c r="Q183" s="28" t="n">
        <f aca="false">+I183/I$186*100</f>
        <v>2.67857142857143</v>
      </c>
      <c r="R183" s="28" t="n">
        <f aca="false">+J183/J$186*100</f>
        <v>4.28571428571429</v>
      </c>
      <c r="S183" s="28" t="n">
        <f aca="false">+K183/K$186*100</f>
        <v>3.40557275541796</v>
      </c>
    </row>
    <row r="184" customFormat="false" ht="14.1" hidden="false" customHeight="true" outlineLevel="0" collapsed="false">
      <c r="A184" s="14"/>
      <c r="B184" s="59"/>
      <c r="C184" s="23" t="s">
        <v>15</v>
      </c>
      <c r="D184" s="24" t="n">
        <v>3</v>
      </c>
      <c r="E184" s="25" t="n">
        <v>8</v>
      </c>
      <c r="F184" s="25" t="n">
        <v>5</v>
      </c>
      <c r="G184" s="25" t="n">
        <v>8</v>
      </c>
      <c r="H184" s="25" t="n">
        <v>16</v>
      </c>
      <c r="I184" s="25" t="n">
        <v>68</v>
      </c>
      <c r="J184" s="25" t="n">
        <v>101</v>
      </c>
      <c r="K184" s="26" t="n">
        <v>209</v>
      </c>
      <c r="L184" s="27" t="n">
        <f aca="false">+D184/D$186*100</f>
        <v>42.8571428571429</v>
      </c>
      <c r="M184" s="28" t="n">
        <f aca="false">+E184/E$186*100</f>
        <v>57.1428571428571</v>
      </c>
      <c r="N184" s="28" t="n">
        <f aca="false">+F184/F$186*100</f>
        <v>45.4545454545455</v>
      </c>
      <c r="O184" s="28" t="n">
        <f aca="false">+G184/G$186*100</f>
        <v>61.5384615384615</v>
      </c>
      <c r="P184" s="28" t="n">
        <f aca="false">+H184/H$186*100</f>
        <v>61.5384615384615</v>
      </c>
      <c r="Q184" s="28" t="n">
        <f aca="false">+I184/I$186*100</f>
        <v>60.7142857142857</v>
      </c>
      <c r="R184" s="28" t="n">
        <f aca="false">+J184/J$186*100</f>
        <v>72.1428571428571</v>
      </c>
      <c r="S184" s="28" t="n">
        <f aca="false">+K184/K$186*100</f>
        <v>64.7058823529412</v>
      </c>
    </row>
    <row r="185" customFormat="false" ht="14.1" hidden="false" customHeight="true" outlineLevel="0" collapsed="false">
      <c r="A185" s="14"/>
      <c r="B185" s="59"/>
      <c r="C185" s="23" t="s">
        <v>16</v>
      </c>
      <c r="D185" s="24" t="n">
        <v>4</v>
      </c>
      <c r="E185" s="25" t="n">
        <v>6</v>
      </c>
      <c r="F185" s="25" t="n">
        <v>6</v>
      </c>
      <c r="G185" s="25" t="n">
        <v>5</v>
      </c>
      <c r="H185" s="25" t="n">
        <v>8</v>
      </c>
      <c r="I185" s="25" t="n">
        <v>41</v>
      </c>
      <c r="J185" s="25" t="n">
        <v>33</v>
      </c>
      <c r="K185" s="26" t="n">
        <v>103</v>
      </c>
      <c r="L185" s="27" t="n">
        <f aca="false">+D185/D$186*100</f>
        <v>57.1428571428571</v>
      </c>
      <c r="M185" s="28" t="n">
        <f aca="false">+E185/E$186*100</f>
        <v>42.8571428571429</v>
      </c>
      <c r="N185" s="28" t="n">
        <f aca="false">+F185/F$186*100</f>
        <v>54.5454545454545</v>
      </c>
      <c r="O185" s="28" t="n">
        <f aca="false">+G185/G$186*100</f>
        <v>38.4615384615385</v>
      </c>
      <c r="P185" s="28" t="n">
        <f aca="false">+H185/H$186*100</f>
        <v>30.7692307692308</v>
      </c>
      <c r="Q185" s="28" t="n">
        <f aca="false">+I185/I$186*100</f>
        <v>36.6071428571429</v>
      </c>
      <c r="R185" s="28" t="n">
        <f aca="false">+J185/J$186*100</f>
        <v>23.5714285714286</v>
      </c>
      <c r="S185" s="28" t="n">
        <f aca="false">+K185/K$186*100</f>
        <v>31.8885448916409</v>
      </c>
    </row>
    <row r="186" customFormat="false" ht="14.1" hidden="false" customHeight="true" outlineLevel="0" collapsed="false">
      <c r="A186" s="14"/>
      <c r="B186" s="59"/>
      <c r="C186" s="51" t="s">
        <v>1</v>
      </c>
      <c r="D186" s="52" t="n">
        <v>7</v>
      </c>
      <c r="E186" s="53" t="n">
        <v>14</v>
      </c>
      <c r="F186" s="53" t="n">
        <v>11</v>
      </c>
      <c r="G186" s="53" t="n">
        <v>13</v>
      </c>
      <c r="H186" s="53" t="n">
        <v>26</v>
      </c>
      <c r="I186" s="53" t="n">
        <v>112</v>
      </c>
      <c r="J186" s="53" t="n">
        <v>140</v>
      </c>
      <c r="K186" s="54" t="n">
        <v>323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14"/>
      <c r="B187" s="33" t="s">
        <v>59</v>
      </c>
      <c r="C187" s="23" t="s">
        <v>14</v>
      </c>
      <c r="D187" s="24" t="n">
        <v>8</v>
      </c>
      <c r="E187" s="25" t="n">
        <v>5</v>
      </c>
      <c r="F187" s="25" t="n">
        <v>9</v>
      </c>
      <c r="G187" s="25" t="n">
        <v>11</v>
      </c>
      <c r="H187" s="25" t="n">
        <v>14</v>
      </c>
      <c r="I187" s="25" t="n">
        <v>77</v>
      </c>
      <c r="J187" s="25" t="n">
        <v>120</v>
      </c>
      <c r="K187" s="25" t="n">
        <v>244</v>
      </c>
      <c r="L187" s="73" t="n">
        <f aca="false">+D187/D$190*100</f>
        <v>3.2520325203252</v>
      </c>
      <c r="M187" s="28" t="n">
        <f aca="false">+E187/E$190*100</f>
        <v>1.6025641025641</v>
      </c>
      <c r="N187" s="28" t="n">
        <f aca="false">+F187/F$190*100</f>
        <v>3.04054054054054</v>
      </c>
      <c r="O187" s="28" t="n">
        <f aca="false">+G187/G$190*100</f>
        <v>3.66666666666667</v>
      </c>
      <c r="P187" s="28" t="n">
        <f aca="false">+H187/H$190*100</f>
        <v>1.98863636363636</v>
      </c>
      <c r="Q187" s="28" t="n">
        <f aca="false">+I187/I$190*100</f>
        <v>3.01369863013699</v>
      </c>
      <c r="R187" s="28" t="n">
        <f aca="false">+J187/J$190*100</f>
        <v>3.3195020746888</v>
      </c>
      <c r="S187" s="28" t="n">
        <f aca="false">+K187/K$190*100</f>
        <v>3.03936223218734</v>
      </c>
    </row>
    <row r="188" customFormat="false" ht="14.1" hidden="false" customHeight="true" outlineLevel="0" collapsed="false">
      <c r="A188" s="14"/>
      <c r="B188" s="33"/>
      <c r="C188" s="23" t="s">
        <v>15</v>
      </c>
      <c r="D188" s="24" t="n">
        <v>133</v>
      </c>
      <c r="E188" s="25" t="n">
        <v>159</v>
      </c>
      <c r="F188" s="25" t="n">
        <v>162</v>
      </c>
      <c r="G188" s="25" t="n">
        <v>150</v>
      </c>
      <c r="H188" s="25" t="n">
        <v>419</v>
      </c>
      <c r="I188" s="25" t="n">
        <v>1608</v>
      </c>
      <c r="J188" s="25" t="n">
        <v>2457</v>
      </c>
      <c r="K188" s="25" t="n">
        <v>5088</v>
      </c>
      <c r="L188" s="73" t="n">
        <f aca="false">+D188/D$190*100</f>
        <v>54.0650406504065</v>
      </c>
      <c r="M188" s="28" t="n">
        <f aca="false">+E188/E$190*100</f>
        <v>50.9615384615385</v>
      </c>
      <c r="N188" s="28" t="n">
        <f aca="false">+F188/F$190*100</f>
        <v>54.7297297297297</v>
      </c>
      <c r="O188" s="28" t="n">
        <f aca="false">+G188/G$190*100</f>
        <v>50</v>
      </c>
      <c r="P188" s="28" t="n">
        <f aca="false">+H188/H$190*100</f>
        <v>59.5170454545455</v>
      </c>
      <c r="Q188" s="28" t="n">
        <f aca="false">+I188/I$190*100</f>
        <v>62.9354207436399</v>
      </c>
      <c r="R188" s="28" t="n">
        <f aca="false">+J188/J$190*100</f>
        <v>67.9668049792531</v>
      </c>
      <c r="S188" s="28" t="n">
        <f aca="false">+K188/K$190*100</f>
        <v>63.3781763826607</v>
      </c>
    </row>
    <row r="189" customFormat="false" ht="14.1" hidden="false" customHeight="true" outlineLevel="0" collapsed="false">
      <c r="A189" s="14"/>
      <c r="B189" s="33"/>
      <c r="C189" s="23" t="s">
        <v>16</v>
      </c>
      <c r="D189" s="24" t="n">
        <v>105</v>
      </c>
      <c r="E189" s="25" t="n">
        <v>148</v>
      </c>
      <c r="F189" s="25" t="n">
        <v>125</v>
      </c>
      <c r="G189" s="25" t="n">
        <v>139</v>
      </c>
      <c r="H189" s="25" t="n">
        <v>271</v>
      </c>
      <c r="I189" s="25" t="n">
        <v>870</v>
      </c>
      <c r="J189" s="25" t="n">
        <v>1038</v>
      </c>
      <c r="K189" s="25" t="n">
        <v>2696</v>
      </c>
      <c r="L189" s="73" t="n">
        <f aca="false">+D189/D$190*100</f>
        <v>42.6829268292683</v>
      </c>
      <c r="M189" s="28" t="n">
        <f aca="false">+E189/E$190*100</f>
        <v>47.4358974358974</v>
      </c>
      <c r="N189" s="28" t="n">
        <f aca="false">+F189/F$190*100</f>
        <v>42.2297297297297</v>
      </c>
      <c r="O189" s="28" t="n">
        <f aca="false">+G189/G$190*100</f>
        <v>46.3333333333333</v>
      </c>
      <c r="P189" s="28" t="n">
        <f aca="false">+H189/H$190*100</f>
        <v>38.4943181818182</v>
      </c>
      <c r="Q189" s="28" t="n">
        <f aca="false">+I189/I$190*100</f>
        <v>34.0508806262231</v>
      </c>
      <c r="R189" s="28" t="n">
        <f aca="false">+J189/J$190*100</f>
        <v>28.7136929460581</v>
      </c>
      <c r="S189" s="28" t="n">
        <f aca="false">+K189/K$190*100</f>
        <v>33.582461385152</v>
      </c>
    </row>
    <row r="190" customFormat="false" ht="14.1" hidden="false" customHeight="true" outlineLevel="0" collapsed="false">
      <c r="A190" s="14"/>
      <c r="B190" s="33"/>
      <c r="C190" s="34" t="s">
        <v>1</v>
      </c>
      <c r="D190" s="24" t="n">
        <v>246</v>
      </c>
      <c r="E190" s="25" t="n">
        <v>312</v>
      </c>
      <c r="F190" s="25" t="n">
        <v>296</v>
      </c>
      <c r="G190" s="25" t="n">
        <v>300</v>
      </c>
      <c r="H190" s="25" t="n">
        <v>704</v>
      </c>
      <c r="I190" s="25" t="n">
        <v>2555</v>
      </c>
      <c r="J190" s="25" t="n">
        <v>3615</v>
      </c>
      <c r="K190" s="25" t="n">
        <v>8028</v>
      </c>
      <c r="L190" s="73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28" t="n">
        <f aca="false">+K190/K$190*100</f>
        <v>100</v>
      </c>
    </row>
    <row r="191" customFormat="false" ht="14.1" hidden="false" customHeight="true" outlineLevel="0" collapsed="false">
      <c r="A191" s="14"/>
      <c r="B191" s="58" t="s">
        <v>60</v>
      </c>
      <c r="C191" s="45" t="s">
        <v>14</v>
      </c>
      <c r="D191" s="46" t="n">
        <v>4</v>
      </c>
      <c r="E191" s="47" t="n">
        <v>3</v>
      </c>
      <c r="F191" s="47" t="n">
        <v>8</v>
      </c>
      <c r="G191" s="47" t="n">
        <v>7</v>
      </c>
      <c r="H191" s="47" t="n">
        <v>11</v>
      </c>
      <c r="I191" s="47" t="n">
        <v>35</v>
      </c>
      <c r="J191" s="47" t="n">
        <v>67</v>
      </c>
      <c r="K191" s="48" t="n">
        <v>135</v>
      </c>
      <c r="L191" s="49" t="n">
        <f aca="false">+D191/D$194*100</f>
        <v>3.2</v>
      </c>
      <c r="M191" s="50" t="n">
        <f aca="false">+E191/E$194*100</f>
        <v>1.64835164835165</v>
      </c>
      <c r="N191" s="50" t="n">
        <f aca="false">+F191/F$194*100</f>
        <v>4.87804878048781</v>
      </c>
      <c r="O191" s="50" t="n">
        <f aca="false">+G191/G$194*100</f>
        <v>3.66492146596859</v>
      </c>
      <c r="P191" s="50" t="n">
        <f aca="false">+H191/H$194*100</f>
        <v>2.87958115183246</v>
      </c>
      <c r="Q191" s="50" t="n">
        <f aca="false">+I191/I$194*100</f>
        <v>2.85481239804241</v>
      </c>
      <c r="R191" s="50" t="n">
        <f aca="false">+J191/J$194*100</f>
        <v>3.9112667834209</v>
      </c>
      <c r="S191" s="50" t="n">
        <f aca="false">+K191/K$194*100</f>
        <v>3.38940497112729</v>
      </c>
    </row>
    <row r="192" customFormat="false" ht="14.1" hidden="false" customHeight="true" outlineLevel="0" collapsed="false">
      <c r="A192" s="14"/>
      <c r="B192" s="58"/>
      <c r="C192" s="23" t="s">
        <v>15</v>
      </c>
      <c r="D192" s="24" t="n">
        <v>83</v>
      </c>
      <c r="E192" s="25" t="n">
        <v>99</v>
      </c>
      <c r="F192" s="25" t="n">
        <v>78</v>
      </c>
      <c r="G192" s="25" t="n">
        <v>101</v>
      </c>
      <c r="H192" s="25" t="n">
        <v>207</v>
      </c>
      <c r="I192" s="25" t="n">
        <v>744</v>
      </c>
      <c r="J192" s="25" t="n">
        <v>1134</v>
      </c>
      <c r="K192" s="26" t="n">
        <v>2446</v>
      </c>
      <c r="L192" s="27" t="n">
        <f aca="false">+D192/D$194*100</f>
        <v>66.4</v>
      </c>
      <c r="M192" s="28" t="n">
        <f aca="false">+E192/E$194*100</f>
        <v>54.3956043956044</v>
      </c>
      <c r="N192" s="28" t="n">
        <f aca="false">+F192/F$194*100</f>
        <v>47.5609756097561</v>
      </c>
      <c r="O192" s="28" t="n">
        <f aca="false">+G192/G$194*100</f>
        <v>52.8795811518325</v>
      </c>
      <c r="P192" s="28" t="n">
        <f aca="false">+H192/H$194*100</f>
        <v>54.1884816753927</v>
      </c>
      <c r="Q192" s="28" t="n">
        <f aca="false">+I192/I$194*100</f>
        <v>60.6851549755302</v>
      </c>
      <c r="R192" s="28" t="n">
        <f aca="false">+J192/J$194*100</f>
        <v>66.199649737303</v>
      </c>
      <c r="S192" s="28" t="n">
        <f aca="false">+K192/K$194*100</f>
        <v>61.4109967361285</v>
      </c>
    </row>
    <row r="193" customFormat="false" ht="14.1" hidden="false" customHeight="true" outlineLevel="0" collapsed="false">
      <c r="A193" s="14"/>
      <c r="B193" s="58"/>
      <c r="C193" s="23" t="s">
        <v>16</v>
      </c>
      <c r="D193" s="24" t="n">
        <v>38</v>
      </c>
      <c r="E193" s="25" t="n">
        <v>80</v>
      </c>
      <c r="F193" s="25" t="n">
        <v>78</v>
      </c>
      <c r="G193" s="25" t="n">
        <v>83</v>
      </c>
      <c r="H193" s="25" t="n">
        <v>164</v>
      </c>
      <c r="I193" s="25" t="n">
        <v>447</v>
      </c>
      <c r="J193" s="25" t="n">
        <v>512</v>
      </c>
      <c r="K193" s="26" t="n">
        <v>1402</v>
      </c>
      <c r="L193" s="27" t="n">
        <f aca="false">+D193/D$194*100</f>
        <v>30.4</v>
      </c>
      <c r="M193" s="28" t="n">
        <f aca="false">+E193/E$194*100</f>
        <v>43.956043956044</v>
      </c>
      <c r="N193" s="28" t="n">
        <f aca="false">+F193/F$194*100</f>
        <v>47.5609756097561</v>
      </c>
      <c r="O193" s="28" t="n">
        <f aca="false">+G193/G$194*100</f>
        <v>43.455497382199</v>
      </c>
      <c r="P193" s="28" t="n">
        <f aca="false">+H193/H$194*100</f>
        <v>42.9319371727749</v>
      </c>
      <c r="Q193" s="28" t="n">
        <f aca="false">+I193/I$194*100</f>
        <v>36.4600326264274</v>
      </c>
      <c r="R193" s="28" t="n">
        <f aca="false">+J193/J$194*100</f>
        <v>29.8890834792761</v>
      </c>
      <c r="S193" s="28" t="n">
        <f aca="false">+K193/K$194*100</f>
        <v>35.1995982927442</v>
      </c>
    </row>
    <row r="194" customFormat="false" ht="14.1" hidden="false" customHeight="true" outlineLevel="0" collapsed="false">
      <c r="A194" s="14"/>
      <c r="B194" s="58"/>
      <c r="C194" s="29" t="s">
        <v>1</v>
      </c>
      <c r="D194" s="30" t="n">
        <v>125</v>
      </c>
      <c r="E194" s="31" t="n">
        <v>182</v>
      </c>
      <c r="F194" s="31" t="n">
        <v>164</v>
      </c>
      <c r="G194" s="31" t="n">
        <v>191</v>
      </c>
      <c r="H194" s="31" t="n">
        <v>382</v>
      </c>
      <c r="I194" s="31" t="n">
        <v>1226</v>
      </c>
      <c r="J194" s="31" t="n">
        <v>1713</v>
      </c>
      <c r="K194" s="32" t="n">
        <v>3983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28" t="n">
        <f aca="false">+K194/K$194*100</f>
        <v>100</v>
      </c>
    </row>
    <row r="195" customFormat="false" ht="14.1" hidden="false" customHeight="true" outlineLevel="0" collapsed="false">
      <c r="A195" s="14"/>
      <c r="B195" s="33" t="s">
        <v>61</v>
      </c>
      <c r="C195" s="23" t="s">
        <v>14</v>
      </c>
      <c r="D195" s="24" t="n">
        <v>3</v>
      </c>
      <c r="E195" s="25" t="n">
        <v>3</v>
      </c>
      <c r="F195" s="25" t="n">
        <v>8</v>
      </c>
      <c r="G195" s="25" t="n">
        <v>3</v>
      </c>
      <c r="H195" s="25" t="n">
        <v>15</v>
      </c>
      <c r="I195" s="25" t="n">
        <v>20</v>
      </c>
      <c r="J195" s="25" t="n">
        <v>41</v>
      </c>
      <c r="K195" s="25" t="n">
        <v>93</v>
      </c>
      <c r="L195" s="72" t="n">
        <f aca="false">+D195/D$198*100</f>
        <v>3.48837209302326</v>
      </c>
      <c r="M195" s="22" t="n">
        <f aca="false">+E195/E$198*100</f>
        <v>2.11267605633803</v>
      </c>
      <c r="N195" s="22" t="n">
        <f aca="false">+F195/F$198*100</f>
        <v>5.79710144927536</v>
      </c>
      <c r="O195" s="22" t="n">
        <f aca="false">+G195/G$198*100</f>
        <v>2.65486725663717</v>
      </c>
      <c r="P195" s="22" t="n">
        <f aca="false">+H195/H$198*100</f>
        <v>5.41516245487365</v>
      </c>
      <c r="Q195" s="22" t="n">
        <f aca="false">+I195/I$198*100</f>
        <v>2.05973223480948</v>
      </c>
      <c r="R195" s="22" t="n">
        <f aca="false">+J195/J$198*100</f>
        <v>4.05138339920949</v>
      </c>
      <c r="S195" s="22" t="n">
        <f aca="false">+K195/K$198*100</f>
        <v>3.39539978094195</v>
      </c>
    </row>
    <row r="196" customFormat="false" ht="14.1" hidden="false" customHeight="true" outlineLevel="0" collapsed="false">
      <c r="A196" s="14"/>
      <c r="B196" s="33"/>
      <c r="C196" s="23" t="s">
        <v>15</v>
      </c>
      <c r="D196" s="24" t="n">
        <v>52</v>
      </c>
      <c r="E196" s="25" t="n">
        <v>73</v>
      </c>
      <c r="F196" s="25" t="n">
        <v>73</v>
      </c>
      <c r="G196" s="25" t="n">
        <v>66</v>
      </c>
      <c r="H196" s="25" t="n">
        <v>164</v>
      </c>
      <c r="I196" s="25" t="n">
        <v>641</v>
      </c>
      <c r="J196" s="25" t="n">
        <v>671</v>
      </c>
      <c r="K196" s="25" t="n">
        <v>1740</v>
      </c>
      <c r="L196" s="73" t="n">
        <f aca="false">+D196/D$198*100</f>
        <v>60.4651162790698</v>
      </c>
      <c r="M196" s="28" t="n">
        <f aca="false">+E196/E$198*100</f>
        <v>51.4084507042254</v>
      </c>
      <c r="N196" s="28" t="n">
        <f aca="false">+F196/F$198*100</f>
        <v>52.8985507246377</v>
      </c>
      <c r="O196" s="28" t="n">
        <f aca="false">+G196/G$198*100</f>
        <v>58.4070796460177</v>
      </c>
      <c r="P196" s="28" t="n">
        <f aca="false">+H196/H$198*100</f>
        <v>59.2057761732852</v>
      </c>
      <c r="Q196" s="28" t="n">
        <f aca="false">+I196/I$198*100</f>
        <v>66.0144181256437</v>
      </c>
      <c r="R196" s="28" t="n">
        <f aca="false">+J196/J$198*100</f>
        <v>66.304347826087</v>
      </c>
      <c r="S196" s="28" t="n">
        <f aca="false">+K196/K$198*100</f>
        <v>63.526834611172</v>
      </c>
    </row>
    <row r="197" customFormat="false" ht="14.1" hidden="false" customHeight="true" outlineLevel="0" collapsed="false">
      <c r="A197" s="14"/>
      <c r="B197" s="33"/>
      <c r="C197" s="23" t="s">
        <v>16</v>
      </c>
      <c r="D197" s="24" t="n">
        <v>31</v>
      </c>
      <c r="E197" s="25" t="n">
        <v>66</v>
      </c>
      <c r="F197" s="25" t="n">
        <v>57</v>
      </c>
      <c r="G197" s="25" t="n">
        <v>44</v>
      </c>
      <c r="H197" s="25" t="n">
        <v>98</v>
      </c>
      <c r="I197" s="25" t="n">
        <v>310</v>
      </c>
      <c r="J197" s="25" t="n">
        <v>300</v>
      </c>
      <c r="K197" s="25" t="n">
        <v>906</v>
      </c>
      <c r="L197" s="73" t="n">
        <f aca="false">+D197/D$198*100</f>
        <v>36.046511627907</v>
      </c>
      <c r="M197" s="28" t="n">
        <f aca="false">+E197/E$198*100</f>
        <v>46.4788732394366</v>
      </c>
      <c r="N197" s="28" t="n">
        <f aca="false">+F197/F$198*100</f>
        <v>41.304347826087</v>
      </c>
      <c r="O197" s="28" t="n">
        <f aca="false">+G197/G$198*100</f>
        <v>38.9380530973451</v>
      </c>
      <c r="P197" s="28" t="n">
        <f aca="false">+H197/H$198*100</f>
        <v>35.3790613718412</v>
      </c>
      <c r="Q197" s="28" t="n">
        <f aca="false">+I197/I$198*100</f>
        <v>31.9258496395469</v>
      </c>
      <c r="R197" s="28" t="n">
        <f aca="false">+J197/J$198*100</f>
        <v>29.6442687747036</v>
      </c>
      <c r="S197" s="28" t="n">
        <f aca="false">+K197/K$198*100</f>
        <v>33.0777656078861</v>
      </c>
    </row>
    <row r="198" customFormat="false" ht="14.1" hidden="false" customHeight="true" outlineLevel="0" collapsed="false">
      <c r="A198" s="14"/>
      <c r="B198" s="33"/>
      <c r="C198" s="34" t="s">
        <v>1</v>
      </c>
      <c r="D198" s="24" t="n">
        <v>86</v>
      </c>
      <c r="E198" s="25" t="n">
        <v>142</v>
      </c>
      <c r="F198" s="25" t="n">
        <v>138</v>
      </c>
      <c r="G198" s="25" t="n">
        <v>113</v>
      </c>
      <c r="H198" s="25" t="n">
        <v>277</v>
      </c>
      <c r="I198" s="25" t="n">
        <v>971</v>
      </c>
      <c r="J198" s="25" t="n">
        <v>1012</v>
      </c>
      <c r="K198" s="25" t="n">
        <v>2739</v>
      </c>
      <c r="L198" s="74" t="n">
        <f aca="false">+D198/D$198*100</f>
        <v>100</v>
      </c>
      <c r="M198" s="36" t="n">
        <f aca="false">+E198/E$198*100</f>
        <v>100</v>
      </c>
      <c r="N198" s="36" t="n">
        <f aca="false">+F198/F$198*100</f>
        <v>100</v>
      </c>
      <c r="O198" s="36" t="n">
        <f aca="false">+G198/G$198*100</f>
        <v>100</v>
      </c>
      <c r="P198" s="36" t="n">
        <f aca="false">+H198/H$198*100</f>
        <v>100</v>
      </c>
      <c r="Q198" s="36" t="n">
        <f aca="false">+I198/I$198*100</f>
        <v>100</v>
      </c>
      <c r="R198" s="36" t="n">
        <f aca="false">+J198/J$198*100</f>
        <v>100</v>
      </c>
      <c r="S198" s="36" t="n">
        <f aca="false">+K198/K$198*100</f>
        <v>100</v>
      </c>
    </row>
    <row r="199" customFormat="false" ht="14.1" hidden="false" customHeight="true" outlineLevel="0" collapsed="false">
      <c r="A199" s="14"/>
      <c r="B199" s="16" t="s">
        <v>62</v>
      </c>
      <c r="C199" s="17" t="s">
        <v>14</v>
      </c>
      <c r="D199" s="18" t="n">
        <v>3</v>
      </c>
      <c r="E199" s="19" t="n">
        <v>2</v>
      </c>
      <c r="F199" s="19" t="n">
        <v>2</v>
      </c>
      <c r="G199" s="19" t="n">
        <v>2</v>
      </c>
      <c r="H199" s="19" t="n">
        <v>4</v>
      </c>
      <c r="I199" s="19" t="n">
        <v>28</v>
      </c>
      <c r="J199" s="19" t="n">
        <v>28</v>
      </c>
      <c r="K199" s="20" t="n">
        <v>69</v>
      </c>
      <c r="L199" s="27" t="n">
        <f aca="false">+D199/D$202*100</f>
        <v>4.54545454545455</v>
      </c>
      <c r="M199" s="28" t="n">
        <f aca="false">+E199/E$202*100</f>
        <v>2.46913580246914</v>
      </c>
      <c r="N199" s="28" t="n">
        <f aca="false">+F199/F$202*100</f>
        <v>2.10526315789474</v>
      </c>
      <c r="O199" s="28" t="n">
        <f aca="false">+G199/G$202*100</f>
        <v>1.73913043478261</v>
      </c>
      <c r="P199" s="28" t="n">
        <f aca="false">+H199/H$202*100</f>
        <v>1.91387559808612</v>
      </c>
      <c r="Q199" s="28" t="n">
        <f aca="false">+I199/I$202*100</f>
        <v>4.65890183028286</v>
      </c>
      <c r="R199" s="28" t="n">
        <f aca="false">+J199/J$202*100</f>
        <v>3.66013071895425</v>
      </c>
      <c r="S199" s="28" t="n">
        <f aca="false">+K199/K$202*100</f>
        <v>3.57142857142857</v>
      </c>
    </row>
    <row r="200" customFormat="false" ht="14.1" hidden="false" customHeight="true" outlineLevel="0" collapsed="false">
      <c r="A200" s="14"/>
      <c r="B200" s="16"/>
      <c r="C200" s="23" t="s">
        <v>15</v>
      </c>
      <c r="D200" s="24" t="n">
        <v>34</v>
      </c>
      <c r="E200" s="25" t="n">
        <v>43</v>
      </c>
      <c r="F200" s="25" t="n">
        <v>44</v>
      </c>
      <c r="G200" s="25" t="n">
        <v>67</v>
      </c>
      <c r="H200" s="25" t="n">
        <v>130</v>
      </c>
      <c r="I200" s="25" t="n">
        <v>363</v>
      </c>
      <c r="J200" s="25" t="n">
        <v>503</v>
      </c>
      <c r="K200" s="26" t="n">
        <v>1184</v>
      </c>
      <c r="L200" s="27" t="n">
        <f aca="false">+D200/D$202*100</f>
        <v>51.5151515151515</v>
      </c>
      <c r="M200" s="28" t="n">
        <f aca="false">+E200/E$202*100</f>
        <v>53.0864197530864</v>
      </c>
      <c r="N200" s="28" t="n">
        <f aca="false">+F200/F$202*100</f>
        <v>46.3157894736842</v>
      </c>
      <c r="O200" s="28" t="n">
        <f aca="false">+G200/G$202*100</f>
        <v>58.2608695652174</v>
      </c>
      <c r="P200" s="28" t="n">
        <f aca="false">+H200/H$202*100</f>
        <v>62.2009569377991</v>
      </c>
      <c r="Q200" s="28" t="n">
        <f aca="false">+I200/I$202*100</f>
        <v>60.3993344425957</v>
      </c>
      <c r="R200" s="28" t="n">
        <f aca="false">+J200/J$202*100</f>
        <v>65.7516339869281</v>
      </c>
      <c r="S200" s="28" t="n">
        <f aca="false">+K200/K$202*100</f>
        <v>61.2836438923396</v>
      </c>
    </row>
    <row r="201" customFormat="false" ht="14.1" hidden="false" customHeight="true" outlineLevel="0" collapsed="false">
      <c r="A201" s="14"/>
      <c r="B201" s="16"/>
      <c r="C201" s="23" t="s">
        <v>16</v>
      </c>
      <c r="D201" s="24" t="n">
        <v>29</v>
      </c>
      <c r="E201" s="25" t="n">
        <v>36</v>
      </c>
      <c r="F201" s="25" t="n">
        <v>49</v>
      </c>
      <c r="G201" s="25" t="n">
        <v>46</v>
      </c>
      <c r="H201" s="25" t="n">
        <v>75</v>
      </c>
      <c r="I201" s="25" t="n">
        <v>210</v>
      </c>
      <c r="J201" s="25" t="n">
        <v>234</v>
      </c>
      <c r="K201" s="26" t="n">
        <v>679</v>
      </c>
      <c r="L201" s="27" t="n">
        <f aca="false">+D201/D$202*100</f>
        <v>43.9393939393939</v>
      </c>
      <c r="M201" s="28" t="n">
        <f aca="false">+E201/E$202*100</f>
        <v>44.4444444444444</v>
      </c>
      <c r="N201" s="28" t="n">
        <f aca="false">+F201/F$202*100</f>
        <v>51.5789473684211</v>
      </c>
      <c r="O201" s="28" t="n">
        <f aca="false">+G201/G$202*100</f>
        <v>40</v>
      </c>
      <c r="P201" s="28" t="n">
        <f aca="false">+H201/H$202*100</f>
        <v>35.8851674641148</v>
      </c>
      <c r="Q201" s="28" t="n">
        <f aca="false">+I201/I$202*100</f>
        <v>34.9417637271215</v>
      </c>
      <c r="R201" s="28" t="n">
        <f aca="false">+J201/J$202*100</f>
        <v>30.5882352941177</v>
      </c>
      <c r="S201" s="28" t="n">
        <f aca="false">+K201/K$202*100</f>
        <v>35.1449275362319</v>
      </c>
    </row>
    <row r="202" customFormat="false" ht="14.1" hidden="false" customHeight="true" outlineLevel="0" collapsed="false">
      <c r="A202" s="14"/>
      <c r="B202" s="16"/>
      <c r="C202" s="29" t="s">
        <v>1</v>
      </c>
      <c r="D202" s="30" t="n">
        <v>66</v>
      </c>
      <c r="E202" s="31" t="n">
        <v>81</v>
      </c>
      <c r="F202" s="31" t="n">
        <v>95</v>
      </c>
      <c r="G202" s="31" t="n">
        <v>115</v>
      </c>
      <c r="H202" s="31" t="n">
        <v>209</v>
      </c>
      <c r="I202" s="31" t="n">
        <v>601</v>
      </c>
      <c r="J202" s="31" t="n">
        <v>765</v>
      </c>
      <c r="K202" s="32" t="n">
        <v>1932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28" t="n">
        <f aca="false">+K202/K$202*100</f>
        <v>100</v>
      </c>
    </row>
    <row r="203" customFormat="false" ht="14.1" hidden="false" customHeight="true" outlineLevel="0" collapsed="false">
      <c r="A203" s="14"/>
      <c r="B203" s="62" t="s">
        <v>63</v>
      </c>
      <c r="C203" s="23" t="s">
        <v>14</v>
      </c>
      <c r="D203" s="24" t="n">
        <v>1</v>
      </c>
      <c r="E203" s="25" t="n">
        <v>6</v>
      </c>
      <c r="F203" s="25" t="n">
        <v>2</v>
      </c>
      <c r="G203" s="25" t="n">
        <v>3</v>
      </c>
      <c r="H203" s="25" t="n">
        <v>5</v>
      </c>
      <c r="I203" s="25" t="n">
        <v>25</v>
      </c>
      <c r="J203" s="25" t="n">
        <v>33</v>
      </c>
      <c r="K203" s="25" t="n">
        <v>75</v>
      </c>
      <c r="L203" s="72" t="n">
        <f aca="false">+D203/D$206*100</f>
        <v>1.31578947368421</v>
      </c>
      <c r="M203" s="22" t="n">
        <f aca="false">+E203/E$206*100</f>
        <v>6.97674418604651</v>
      </c>
      <c r="N203" s="22" t="n">
        <f aca="false">+F203/F$206*100</f>
        <v>2.24719101123596</v>
      </c>
      <c r="O203" s="22" t="n">
        <f aca="false">+G203/G$206*100</f>
        <v>2.9126213592233</v>
      </c>
      <c r="P203" s="22" t="n">
        <f aca="false">+H203/H$206*100</f>
        <v>2.71739130434783</v>
      </c>
      <c r="Q203" s="22" t="n">
        <f aca="false">+I203/I$206*100</f>
        <v>3.27225130890052</v>
      </c>
      <c r="R203" s="22" t="n">
        <f aca="false">+J203/J$206*100</f>
        <v>3.48101265822785</v>
      </c>
      <c r="S203" s="22" t="n">
        <f aca="false">+K203/K$206*100</f>
        <v>3.33333333333333</v>
      </c>
    </row>
    <row r="204" customFormat="false" ht="14.1" hidden="false" customHeight="true" outlineLevel="0" collapsed="false">
      <c r="A204" s="14"/>
      <c r="B204" s="62"/>
      <c r="C204" s="23" t="s">
        <v>15</v>
      </c>
      <c r="D204" s="24" t="n">
        <v>44</v>
      </c>
      <c r="E204" s="25" t="n">
        <v>55</v>
      </c>
      <c r="F204" s="25" t="n">
        <v>52</v>
      </c>
      <c r="G204" s="25" t="n">
        <v>66</v>
      </c>
      <c r="H204" s="25" t="n">
        <v>103</v>
      </c>
      <c r="I204" s="25" t="n">
        <v>497</v>
      </c>
      <c r="J204" s="25" t="n">
        <v>669</v>
      </c>
      <c r="K204" s="25" t="n">
        <v>1486</v>
      </c>
      <c r="L204" s="73" t="n">
        <f aca="false">+D204/D$206*100</f>
        <v>57.8947368421053</v>
      </c>
      <c r="M204" s="28" t="n">
        <f aca="false">+E204/E$206*100</f>
        <v>63.953488372093</v>
      </c>
      <c r="N204" s="28" t="n">
        <f aca="false">+F204/F$206*100</f>
        <v>58.4269662921348</v>
      </c>
      <c r="O204" s="28" t="n">
        <f aca="false">+G204/G$206*100</f>
        <v>64.0776699029126</v>
      </c>
      <c r="P204" s="28" t="n">
        <f aca="false">+H204/H$206*100</f>
        <v>55.9782608695652</v>
      </c>
      <c r="Q204" s="28" t="n">
        <f aca="false">+I204/I$206*100</f>
        <v>65.0523560209424</v>
      </c>
      <c r="R204" s="28" t="n">
        <f aca="false">+J204/J$206*100</f>
        <v>70.5696202531646</v>
      </c>
      <c r="S204" s="28" t="n">
        <f aca="false">+K204/K$206*100</f>
        <v>66.0444444444444</v>
      </c>
    </row>
    <row r="205" customFormat="false" ht="14.1" hidden="false" customHeight="true" outlineLevel="0" collapsed="false">
      <c r="A205" s="14"/>
      <c r="B205" s="62"/>
      <c r="C205" s="23" t="s">
        <v>16</v>
      </c>
      <c r="D205" s="24" t="n">
        <v>31</v>
      </c>
      <c r="E205" s="25" t="n">
        <v>25</v>
      </c>
      <c r="F205" s="25" t="n">
        <v>35</v>
      </c>
      <c r="G205" s="25" t="n">
        <v>34</v>
      </c>
      <c r="H205" s="25" t="n">
        <v>76</v>
      </c>
      <c r="I205" s="25" t="n">
        <v>242</v>
      </c>
      <c r="J205" s="25" t="n">
        <v>246</v>
      </c>
      <c r="K205" s="25" t="n">
        <v>689</v>
      </c>
      <c r="L205" s="73" t="n">
        <f aca="false">+D205/D$206*100</f>
        <v>40.7894736842105</v>
      </c>
      <c r="M205" s="28" t="n">
        <f aca="false">+E205/E$206*100</f>
        <v>29.0697674418605</v>
      </c>
      <c r="N205" s="28" t="n">
        <f aca="false">+F205/F$206*100</f>
        <v>39.3258426966292</v>
      </c>
      <c r="O205" s="28" t="n">
        <f aca="false">+G205/G$206*100</f>
        <v>33.0097087378641</v>
      </c>
      <c r="P205" s="28" t="n">
        <f aca="false">+H205/H$206*100</f>
        <v>41.304347826087</v>
      </c>
      <c r="Q205" s="28" t="n">
        <f aca="false">+I205/I$206*100</f>
        <v>31.6753926701571</v>
      </c>
      <c r="R205" s="28" t="n">
        <f aca="false">+J205/J$206*100</f>
        <v>25.9493670886076</v>
      </c>
      <c r="S205" s="28" t="n">
        <f aca="false">+K205/K$206*100</f>
        <v>30.6222222222222</v>
      </c>
    </row>
    <row r="206" customFormat="false" ht="14.1" hidden="false" customHeight="true" outlineLevel="0" collapsed="false">
      <c r="A206" s="14"/>
      <c r="B206" s="62"/>
      <c r="C206" s="51" t="s">
        <v>1</v>
      </c>
      <c r="D206" s="52" t="n">
        <v>76</v>
      </c>
      <c r="E206" s="53" t="n">
        <v>86</v>
      </c>
      <c r="F206" s="53" t="n">
        <v>89</v>
      </c>
      <c r="G206" s="53" t="n">
        <v>103</v>
      </c>
      <c r="H206" s="53" t="n">
        <v>184</v>
      </c>
      <c r="I206" s="53" t="n">
        <v>764</v>
      </c>
      <c r="J206" s="53" t="n">
        <v>948</v>
      </c>
      <c r="K206" s="53" t="n">
        <v>2250</v>
      </c>
      <c r="L206" s="76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14"/>
      <c r="B207" s="33" t="s">
        <v>26</v>
      </c>
      <c r="C207" s="23" t="s">
        <v>14</v>
      </c>
      <c r="D207" s="24" t="n">
        <v>22</v>
      </c>
      <c r="E207" s="25" t="n">
        <v>16</v>
      </c>
      <c r="F207" s="25" t="n">
        <v>12</v>
      </c>
      <c r="G207" s="25" t="n">
        <v>15</v>
      </c>
      <c r="H207" s="25" t="n">
        <v>21</v>
      </c>
      <c r="I207" s="25" t="n">
        <v>88</v>
      </c>
      <c r="J207" s="25" t="n">
        <v>174</v>
      </c>
      <c r="K207" s="26" t="n">
        <v>348</v>
      </c>
      <c r="L207" s="27" t="n">
        <f aca="false">+D207/D$210*100</f>
        <v>5.68475452196382</v>
      </c>
      <c r="M207" s="28" t="n">
        <f aca="false">+E207/E$210*100</f>
        <v>3.58744394618834</v>
      </c>
      <c r="N207" s="28" t="n">
        <f aca="false">+F207/F$210*100</f>
        <v>2.76497695852535</v>
      </c>
      <c r="O207" s="28" t="n">
        <f aca="false">+G207/G$210*100</f>
        <v>3.6231884057971</v>
      </c>
      <c r="P207" s="28" t="n">
        <f aca="false">+H207/H$210*100</f>
        <v>2.74151436031332</v>
      </c>
      <c r="Q207" s="28" t="n">
        <f aca="false">+I207/I$210*100</f>
        <v>2.97096556380824</v>
      </c>
      <c r="R207" s="28" t="n">
        <f aca="false">+J207/J$210*100</f>
        <v>3.62726704190119</v>
      </c>
      <c r="S207" s="28" t="n">
        <f aca="false">+K207/K$210*100</f>
        <v>3.40975896531452</v>
      </c>
    </row>
    <row r="208" customFormat="false" ht="14.1" hidden="false" customHeight="true" outlineLevel="0" collapsed="false">
      <c r="A208" s="14"/>
      <c r="B208" s="33"/>
      <c r="C208" s="23" t="s">
        <v>15</v>
      </c>
      <c r="D208" s="24" t="n">
        <v>231</v>
      </c>
      <c r="E208" s="25" t="n">
        <v>253</v>
      </c>
      <c r="F208" s="25" t="n">
        <v>237</v>
      </c>
      <c r="G208" s="25" t="n">
        <v>246</v>
      </c>
      <c r="H208" s="25" t="n">
        <v>488</v>
      </c>
      <c r="I208" s="25" t="n">
        <v>1983</v>
      </c>
      <c r="J208" s="25" t="n">
        <v>3398</v>
      </c>
      <c r="K208" s="26" t="n">
        <v>6836</v>
      </c>
      <c r="L208" s="27" t="n">
        <f aca="false">+D208/D$210*100</f>
        <v>59.6899224806202</v>
      </c>
      <c r="M208" s="28" t="n">
        <f aca="false">+E208/E$210*100</f>
        <v>56.7264573991031</v>
      </c>
      <c r="N208" s="28" t="n">
        <f aca="false">+F208/F$210*100</f>
        <v>54.6082949308756</v>
      </c>
      <c r="O208" s="28" t="n">
        <f aca="false">+G208/G$210*100</f>
        <v>59.4202898550725</v>
      </c>
      <c r="P208" s="28" t="n">
        <f aca="false">+H208/H$210*100</f>
        <v>63.7075718015666</v>
      </c>
      <c r="Q208" s="28" t="n">
        <f aca="false">+I208/I$210*100</f>
        <v>66.9480081026334</v>
      </c>
      <c r="R208" s="28" t="n">
        <f aca="false">+J208/J$210*100</f>
        <v>70.8359391286221</v>
      </c>
      <c r="S208" s="28" t="n">
        <f aca="false">+K208/K$210*100</f>
        <v>66.9802077209485</v>
      </c>
    </row>
    <row r="209" customFormat="false" ht="14.1" hidden="false" customHeight="true" outlineLevel="0" collapsed="false">
      <c r="A209" s="14"/>
      <c r="B209" s="33"/>
      <c r="C209" s="23" t="s">
        <v>16</v>
      </c>
      <c r="D209" s="24" t="n">
        <v>134</v>
      </c>
      <c r="E209" s="25" t="n">
        <v>177</v>
      </c>
      <c r="F209" s="25" t="n">
        <v>185</v>
      </c>
      <c r="G209" s="25" t="n">
        <v>153</v>
      </c>
      <c r="H209" s="25" t="n">
        <v>257</v>
      </c>
      <c r="I209" s="25" t="n">
        <v>891</v>
      </c>
      <c r="J209" s="25" t="n">
        <v>1225</v>
      </c>
      <c r="K209" s="26" t="n">
        <v>3022</v>
      </c>
      <c r="L209" s="27" t="n">
        <f aca="false">+D209/D$210*100</f>
        <v>34.625322997416</v>
      </c>
      <c r="M209" s="28" t="n">
        <f aca="false">+E209/E$210*100</f>
        <v>39.6860986547085</v>
      </c>
      <c r="N209" s="28" t="n">
        <f aca="false">+F209/F$210*100</f>
        <v>42.6267281105991</v>
      </c>
      <c r="O209" s="28" t="n">
        <f aca="false">+G209/G$210*100</f>
        <v>36.9565217391304</v>
      </c>
      <c r="P209" s="28" t="n">
        <f aca="false">+H209/H$210*100</f>
        <v>33.5509138381201</v>
      </c>
      <c r="Q209" s="28" t="n">
        <f aca="false">+I209/I$210*100</f>
        <v>30.0810263335584</v>
      </c>
      <c r="R209" s="28" t="n">
        <f aca="false">+J209/J$210*100</f>
        <v>25.5367938294768</v>
      </c>
      <c r="S209" s="28" t="n">
        <f aca="false">+K209/K$210*100</f>
        <v>29.610033313737</v>
      </c>
    </row>
    <row r="210" customFormat="false" ht="14.1" hidden="false" customHeight="true" outlineLevel="0" collapsed="false">
      <c r="A210" s="14"/>
      <c r="B210" s="33"/>
      <c r="C210" s="34" t="s">
        <v>1</v>
      </c>
      <c r="D210" s="24" t="n">
        <v>387</v>
      </c>
      <c r="E210" s="25" t="n">
        <v>446</v>
      </c>
      <c r="F210" s="25" t="n">
        <v>434</v>
      </c>
      <c r="G210" s="25" t="n">
        <v>414</v>
      </c>
      <c r="H210" s="25" t="n">
        <v>766</v>
      </c>
      <c r="I210" s="25" t="n">
        <v>2962</v>
      </c>
      <c r="J210" s="25" t="n">
        <v>4797</v>
      </c>
      <c r="K210" s="26" t="n">
        <v>10206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28" t="n">
        <f aca="false">+K210/K$210*100</f>
        <v>100</v>
      </c>
    </row>
    <row r="211" customFormat="false" ht="14.1" hidden="false" customHeight="true" outlineLevel="0" collapsed="false">
      <c r="A211" s="14"/>
      <c r="B211" s="61" t="s">
        <v>64</v>
      </c>
      <c r="C211" s="45" t="s">
        <v>14</v>
      </c>
      <c r="D211" s="46" t="n">
        <v>4</v>
      </c>
      <c r="E211" s="47" t="n">
        <v>2</v>
      </c>
      <c r="F211" s="47" t="n">
        <v>3</v>
      </c>
      <c r="G211" s="47" t="n">
        <v>6</v>
      </c>
      <c r="H211" s="47" t="n">
        <v>7</v>
      </c>
      <c r="I211" s="47" t="n">
        <v>40</v>
      </c>
      <c r="J211" s="47" t="n">
        <v>38</v>
      </c>
      <c r="K211" s="47" t="n">
        <v>100</v>
      </c>
      <c r="L211" s="75" t="n">
        <f aca="false">+D211/D$214*100</f>
        <v>3.41880341880342</v>
      </c>
      <c r="M211" s="50" t="n">
        <f aca="false">+E211/E$214*100</f>
        <v>1.51515151515152</v>
      </c>
      <c r="N211" s="50" t="n">
        <f aca="false">+F211/F$214*100</f>
        <v>2.06896551724138</v>
      </c>
      <c r="O211" s="50" t="n">
        <f aca="false">+G211/G$214*100</f>
        <v>4.6875</v>
      </c>
      <c r="P211" s="50" t="n">
        <f aca="false">+H211/H$214*100</f>
        <v>2.78884462151394</v>
      </c>
      <c r="Q211" s="50" t="n">
        <f aca="false">+I211/I$214*100</f>
        <v>4.06917599186165</v>
      </c>
      <c r="R211" s="50" t="n">
        <f aca="false">+J211/J$214*100</f>
        <v>2.75162925416365</v>
      </c>
      <c r="S211" s="50" t="n">
        <f aca="false">+K211/K$214*100</f>
        <v>3.18775900541919</v>
      </c>
    </row>
    <row r="212" customFormat="false" ht="14.1" hidden="false" customHeight="true" outlineLevel="0" collapsed="false">
      <c r="A212" s="14"/>
      <c r="B212" s="61"/>
      <c r="C212" s="23" t="s">
        <v>15</v>
      </c>
      <c r="D212" s="24" t="n">
        <v>62</v>
      </c>
      <c r="E212" s="25" t="n">
        <v>79</v>
      </c>
      <c r="F212" s="25" t="n">
        <v>86</v>
      </c>
      <c r="G212" s="25" t="n">
        <v>71</v>
      </c>
      <c r="H212" s="25" t="n">
        <v>153</v>
      </c>
      <c r="I212" s="25" t="n">
        <v>614</v>
      </c>
      <c r="J212" s="25" t="n">
        <v>972</v>
      </c>
      <c r="K212" s="25" t="n">
        <v>2037</v>
      </c>
      <c r="L212" s="73" t="n">
        <f aca="false">+D212/D$214*100</f>
        <v>52.991452991453</v>
      </c>
      <c r="M212" s="28" t="n">
        <f aca="false">+E212/E$214*100</f>
        <v>59.8484848484849</v>
      </c>
      <c r="N212" s="28" t="n">
        <f aca="false">+F212/F$214*100</f>
        <v>59.3103448275862</v>
      </c>
      <c r="O212" s="28" t="n">
        <f aca="false">+G212/G$214*100</f>
        <v>55.46875</v>
      </c>
      <c r="P212" s="28" t="n">
        <f aca="false">+H212/H$214*100</f>
        <v>60.9561752988048</v>
      </c>
      <c r="Q212" s="28" t="n">
        <f aca="false">+I212/I$214*100</f>
        <v>62.4618514750763</v>
      </c>
      <c r="R212" s="28" t="n">
        <f aca="false">+J212/J$214*100</f>
        <v>70.3837798696597</v>
      </c>
      <c r="S212" s="28" t="n">
        <f aca="false">+K212/K$214*100</f>
        <v>64.9346509403889</v>
      </c>
    </row>
    <row r="213" customFormat="false" ht="14.1" hidden="false" customHeight="true" outlineLevel="0" collapsed="false">
      <c r="A213" s="14"/>
      <c r="B213" s="61"/>
      <c r="C213" s="23" t="s">
        <v>16</v>
      </c>
      <c r="D213" s="24" t="n">
        <v>51</v>
      </c>
      <c r="E213" s="25" t="n">
        <v>51</v>
      </c>
      <c r="F213" s="25" t="n">
        <v>56</v>
      </c>
      <c r="G213" s="25" t="n">
        <v>51</v>
      </c>
      <c r="H213" s="25" t="n">
        <v>91</v>
      </c>
      <c r="I213" s="25" t="n">
        <v>329</v>
      </c>
      <c r="J213" s="25" t="n">
        <v>371</v>
      </c>
      <c r="K213" s="25" t="n">
        <v>1000</v>
      </c>
      <c r="L213" s="73" t="n">
        <f aca="false">+D213/D$214*100</f>
        <v>43.5897435897436</v>
      </c>
      <c r="M213" s="28" t="n">
        <f aca="false">+E213/E$214*100</f>
        <v>38.6363636363636</v>
      </c>
      <c r="N213" s="28" t="n">
        <f aca="false">+F213/F$214*100</f>
        <v>38.6206896551724</v>
      </c>
      <c r="O213" s="28" t="n">
        <f aca="false">+G213/G$214*100</f>
        <v>39.84375</v>
      </c>
      <c r="P213" s="28" t="n">
        <f aca="false">+H213/H$214*100</f>
        <v>36.2549800796813</v>
      </c>
      <c r="Q213" s="28" t="n">
        <f aca="false">+I213/I$214*100</f>
        <v>33.4689725330621</v>
      </c>
      <c r="R213" s="28" t="n">
        <f aca="false">+J213/J$214*100</f>
        <v>26.8645908761767</v>
      </c>
      <c r="S213" s="28" t="n">
        <f aca="false">+K213/K$214*100</f>
        <v>31.8775900541919</v>
      </c>
    </row>
    <row r="214" customFormat="false" ht="14.1" hidden="false" customHeight="true" outlineLevel="0" collapsed="false">
      <c r="A214" s="14"/>
      <c r="B214" s="61"/>
      <c r="C214" s="34" t="s">
        <v>1</v>
      </c>
      <c r="D214" s="24" t="n">
        <v>117</v>
      </c>
      <c r="E214" s="25" t="n">
        <v>132</v>
      </c>
      <c r="F214" s="25" t="n">
        <v>145</v>
      </c>
      <c r="G214" s="25" t="n">
        <v>128</v>
      </c>
      <c r="H214" s="25" t="n">
        <v>251</v>
      </c>
      <c r="I214" s="25" t="n">
        <v>983</v>
      </c>
      <c r="J214" s="25" t="n">
        <v>1381</v>
      </c>
      <c r="K214" s="25" t="n">
        <v>3137</v>
      </c>
      <c r="L214" s="74" t="n">
        <f aca="false">+D214/D$214*100</f>
        <v>100</v>
      </c>
      <c r="M214" s="36" t="n">
        <f aca="false">+E214/E$214*100</f>
        <v>100</v>
      </c>
      <c r="N214" s="36" t="n">
        <f aca="false">+F214/F$214*100</f>
        <v>100</v>
      </c>
      <c r="O214" s="36" t="n">
        <f aca="false">+G214/G$214*100</f>
        <v>100</v>
      </c>
      <c r="P214" s="36" t="n">
        <f aca="false">+H214/H$214*100</f>
        <v>100</v>
      </c>
      <c r="Q214" s="36" t="n">
        <f aca="false">+I214/I$214*100</f>
        <v>100</v>
      </c>
      <c r="R214" s="36" t="n">
        <f aca="false">+J214/J$214*100</f>
        <v>100</v>
      </c>
      <c r="S214" s="36" t="n">
        <f aca="false">+K214/K$214*100</f>
        <v>100</v>
      </c>
    </row>
    <row r="215" customFormat="false" ht="14.1" hidden="false" customHeight="true" outlineLevel="0" collapsed="false">
      <c r="A215" s="14"/>
      <c r="B215" s="16" t="s">
        <v>65</v>
      </c>
      <c r="C215" s="17" t="s">
        <v>14</v>
      </c>
      <c r="D215" s="18" t="n">
        <v>3</v>
      </c>
      <c r="E215" s="19" t="n">
        <v>3</v>
      </c>
      <c r="F215" s="19" t="n">
        <v>6</v>
      </c>
      <c r="G215" s="19" t="n">
        <v>10</v>
      </c>
      <c r="H215" s="19" t="n">
        <v>6</v>
      </c>
      <c r="I215" s="19" t="n">
        <v>18</v>
      </c>
      <c r="J215" s="19" t="n">
        <v>62</v>
      </c>
      <c r="K215" s="20" t="n">
        <v>108</v>
      </c>
      <c r="L215" s="27" t="n">
        <f aca="false">+D215/D$218*100</f>
        <v>3</v>
      </c>
      <c r="M215" s="28" t="n">
        <f aca="false">+E215/E$218*100</f>
        <v>2.23880597014925</v>
      </c>
      <c r="N215" s="28" t="n">
        <f aca="false">+F215/F$218*100</f>
        <v>4.10958904109589</v>
      </c>
      <c r="O215" s="28" t="n">
        <f aca="false">+G215/G$218*100</f>
        <v>7.09219858156028</v>
      </c>
      <c r="P215" s="28" t="n">
        <f aca="false">+H215/H$218*100</f>
        <v>2.75229357798165</v>
      </c>
      <c r="Q215" s="28" t="n">
        <f aca="false">+I215/I$218*100</f>
        <v>1.87695516162669</v>
      </c>
      <c r="R215" s="28" t="n">
        <f aca="false">+J215/J$218*100</f>
        <v>3.86533665835412</v>
      </c>
      <c r="S215" s="28" t="n">
        <f aca="false">+K215/K$218*100</f>
        <v>3.27074500302847</v>
      </c>
    </row>
    <row r="216" customFormat="false" ht="14.1" hidden="false" customHeight="true" outlineLevel="0" collapsed="false">
      <c r="A216" s="14"/>
      <c r="B216" s="16"/>
      <c r="C216" s="23" t="s">
        <v>15</v>
      </c>
      <c r="D216" s="24" t="n">
        <v>68</v>
      </c>
      <c r="E216" s="25" t="n">
        <v>71</v>
      </c>
      <c r="F216" s="25" t="n">
        <v>77</v>
      </c>
      <c r="G216" s="25" t="n">
        <v>84</v>
      </c>
      <c r="H216" s="25" t="n">
        <v>134</v>
      </c>
      <c r="I216" s="25" t="n">
        <v>659</v>
      </c>
      <c r="J216" s="25" t="n">
        <v>1106</v>
      </c>
      <c r="K216" s="26" t="n">
        <v>2199</v>
      </c>
      <c r="L216" s="27" t="n">
        <f aca="false">+D216/D$218*100</f>
        <v>68</v>
      </c>
      <c r="M216" s="28" t="n">
        <f aca="false">+E216/E$218*100</f>
        <v>52.9850746268657</v>
      </c>
      <c r="N216" s="28" t="n">
        <f aca="false">+F216/F$218*100</f>
        <v>52.7397260273973</v>
      </c>
      <c r="O216" s="28" t="n">
        <f aca="false">+G216/G$218*100</f>
        <v>59.5744680851064</v>
      </c>
      <c r="P216" s="28" t="n">
        <f aca="false">+H216/H$218*100</f>
        <v>61.4678899082569</v>
      </c>
      <c r="Q216" s="28" t="n">
        <f aca="false">+I216/I$218*100</f>
        <v>68.7174139728884</v>
      </c>
      <c r="R216" s="28" t="n">
        <f aca="false">+J216/J$218*100</f>
        <v>68.9526184538653</v>
      </c>
      <c r="S216" s="28" t="n">
        <f aca="false">+K216/K$218*100</f>
        <v>66.5960024227741</v>
      </c>
    </row>
    <row r="217" customFormat="false" ht="14.1" hidden="false" customHeight="true" outlineLevel="0" collapsed="false">
      <c r="A217" s="14"/>
      <c r="B217" s="16"/>
      <c r="C217" s="23" t="s">
        <v>16</v>
      </c>
      <c r="D217" s="24" t="n">
        <v>29</v>
      </c>
      <c r="E217" s="25" t="n">
        <v>60</v>
      </c>
      <c r="F217" s="25" t="n">
        <v>63</v>
      </c>
      <c r="G217" s="25" t="n">
        <v>47</v>
      </c>
      <c r="H217" s="25" t="n">
        <v>78</v>
      </c>
      <c r="I217" s="25" t="n">
        <v>282</v>
      </c>
      <c r="J217" s="25" t="n">
        <v>436</v>
      </c>
      <c r="K217" s="26" t="n">
        <v>995</v>
      </c>
      <c r="L217" s="27" t="n">
        <f aca="false">+D217/D$218*100</f>
        <v>29</v>
      </c>
      <c r="M217" s="28" t="n">
        <f aca="false">+E217/E$218*100</f>
        <v>44.7761194029851</v>
      </c>
      <c r="N217" s="28" t="n">
        <f aca="false">+F217/F$218*100</f>
        <v>43.1506849315069</v>
      </c>
      <c r="O217" s="28" t="n">
        <f aca="false">+G217/G$218*100</f>
        <v>33.3333333333333</v>
      </c>
      <c r="P217" s="28" t="n">
        <f aca="false">+H217/H$218*100</f>
        <v>35.7798165137615</v>
      </c>
      <c r="Q217" s="28" t="n">
        <f aca="false">+I217/I$218*100</f>
        <v>29.4056308654849</v>
      </c>
      <c r="R217" s="28" t="n">
        <f aca="false">+J217/J$218*100</f>
        <v>27.1820448877806</v>
      </c>
      <c r="S217" s="28" t="n">
        <f aca="false">+K217/K$218*100</f>
        <v>30.1332525741975</v>
      </c>
    </row>
    <row r="218" customFormat="false" ht="14.1" hidden="false" customHeight="true" outlineLevel="0" collapsed="false">
      <c r="A218" s="14"/>
      <c r="B218" s="16"/>
      <c r="C218" s="29" t="s">
        <v>1</v>
      </c>
      <c r="D218" s="30" t="n">
        <v>100</v>
      </c>
      <c r="E218" s="31" t="n">
        <v>134</v>
      </c>
      <c r="F218" s="31" t="n">
        <v>146</v>
      </c>
      <c r="G218" s="31" t="n">
        <v>141</v>
      </c>
      <c r="H218" s="31" t="n">
        <v>218</v>
      </c>
      <c r="I218" s="31" t="n">
        <v>959</v>
      </c>
      <c r="J218" s="31" t="n">
        <v>1604</v>
      </c>
      <c r="K218" s="32" t="n">
        <v>3302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28" t="n">
        <f aca="false">+K218/K$218*100</f>
        <v>100</v>
      </c>
    </row>
    <row r="219" customFormat="false" ht="14.1" hidden="false" customHeight="true" outlineLevel="0" collapsed="false">
      <c r="A219" s="14"/>
      <c r="B219" s="62" t="s">
        <v>66</v>
      </c>
      <c r="C219" s="23" t="s">
        <v>14</v>
      </c>
      <c r="D219" s="24" t="n">
        <v>3</v>
      </c>
      <c r="E219" s="25" t="n">
        <v>2</v>
      </c>
      <c r="F219" s="25" t="n">
        <v>3</v>
      </c>
      <c r="G219" s="25" t="n">
        <v>2</v>
      </c>
      <c r="H219" s="25" t="n">
        <v>7</v>
      </c>
      <c r="I219" s="25" t="n">
        <v>20</v>
      </c>
      <c r="J219" s="25" t="n">
        <v>43</v>
      </c>
      <c r="K219" s="25" t="n">
        <v>80</v>
      </c>
      <c r="L219" s="72" t="n">
        <f aca="false">+D219/D$222*100</f>
        <v>2.4</v>
      </c>
      <c r="M219" s="22" t="n">
        <f aca="false">+E219/E$222*100</f>
        <v>1.51515151515152</v>
      </c>
      <c r="N219" s="22" t="n">
        <f aca="false">+F219/F$222*100</f>
        <v>2.27272727272727</v>
      </c>
      <c r="O219" s="22" t="n">
        <f aca="false">+G219/G$222*100</f>
        <v>1.5625</v>
      </c>
      <c r="P219" s="22" t="n">
        <f aca="false">+H219/H$222*100</f>
        <v>3.46534653465347</v>
      </c>
      <c r="Q219" s="22" t="n">
        <f aca="false">+I219/I$222*100</f>
        <v>2.75862068965517</v>
      </c>
      <c r="R219" s="22" t="n">
        <f aca="false">+J219/J$222*100</f>
        <v>3.66269165247019</v>
      </c>
      <c r="S219" s="22" t="n">
        <f aca="false">+K219/K$222*100</f>
        <v>3.05576776165012</v>
      </c>
    </row>
    <row r="220" customFormat="false" ht="14.1" hidden="false" customHeight="true" outlineLevel="0" collapsed="false">
      <c r="A220" s="14"/>
      <c r="B220" s="62"/>
      <c r="C220" s="23" t="s">
        <v>15</v>
      </c>
      <c r="D220" s="24" t="n">
        <v>69</v>
      </c>
      <c r="E220" s="25" t="n">
        <v>81</v>
      </c>
      <c r="F220" s="25" t="n">
        <v>73</v>
      </c>
      <c r="G220" s="25" t="n">
        <v>75</v>
      </c>
      <c r="H220" s="25" t="n">
        <v>134</v>
      </c>
      <c r="I220" s="25" t="n">
        <v>491</v>
      </c>
      <c r="J220" s="25" t="n">
        <v>786</v>
      </c>
      <c r="K220" s="25" t="n">
        <v>1709</v>
      </c>
      <c r="L220" s="73" t="n">
        <f aca="false">+D220/D$222*100</f>
        <v>55.2</v>
      </c>
      <c r="M220" s="28" t="n">
        <f aca="false">+E220/E$222*100</f>
        <v>61.3636363636364</v>
      </c>
      <c r="N220" s="28" t="n">
        <f aca="false">+F220/F$222*100</f>
        <v>55.3030303030303</v>
      </c>
      <c r="O220" s="28" t="n">
        <f aca="false">+G220/G$222*100</f>
        <v>58.59375</v>
      </c>
      <c r="P220" s="28" t="n">
        <f aca="false">+H220/H$222*100</f>
        <v>66.3366336633663</v>
      </c>
      <c r="Q220" s="28" t="n">
        <f aca="false">+I220/I$222*100</f>
        <v>67.7241379310345</v>
      </c>
      <c r="R220" s="28" t="n">
        <f aca="false">+J220/J$222*100</f>
        <v>66.9505962521295</v>
      </c>
      <c r="S220" s="28" t="n">
        <f aca="false">+K220/K$222*100</f>
        <v>65.2788388082506</v>
      </c>
    </row>
    <row r="221" customFormat="false" ht="14.1" hidden="false" customHeight="true" outlineLevel="0" collapsed="false">
      <c r="A221" s="14"/>
      <c r="B221" s="62"/>
      <c r="C221" s="23" t="s">
        <v>16</v>
      </c>
      <c r="D221" s="24" t="n">
        <v>53</v>
      </c>
      <c r="E221" s="25" t="n">
        <v>49</v>
      </c>
      <c r="F221" s="25" t="n">
        <v>56</v>
      </c>
      <c r="G221" s="25" t="n">
        <v>51</v>
      </c>
      <c r="H221" s="25" t="n">
        <v>61</v>
      </c>
      <c r="I221" s="25" t="n">
        <v>214</v>
      </c>
      <c r="J221" s="25" t="n">
        <v>345</v>
      </c>
      <c r="K221" s="25" t="n">
        <v>829</v>
      </c>
      <c r="L221" s="73" t="n">
        <f aca="false">+D221/D$222*100</f>
        <v>42.4</v>
      </c>
      <c r="M221" s="28" t="n">
        <f aca="false">+E221/E$222*100</f>
        <v>37.1212121212121</v>
      </c>
      <c r="N221" s="28" t="n">
        <f aca="false">+F221/F$222*100</f>
        <v>42.4242424242424</v>
      </c>
      <c r="O221" s="28" t="n">
        <f aca="false">+G221/G$222*100</f>
        <v>39.84375</v>
      </c>
      <c r="P221" s="28" t="n">
        <f aca="false">+H221/H$222*100</f>
        <v>30.1980198019802</v>
      </c>
      <c r="Q221" s="28" t="n">
        <f aca="false">+I221/I$222*100</f>
        <v>29.5172413793103</v>
      </c>
      <c r="R221" s="28" t="n">
        <f aca="false">+J221/J$222*100</f>
        <v>29.3867120954003</v>
      </c>
      <c r="S221" s="28" t="n">
        <f aca="false">+K221/K$222*100</f>
        <v>31.6653934300993</v>
      </c>
    </row>
    <row r="222" customFormat="false" ht="14.1" hidden="false" customHeight="true" outlineLevel="0" collapsed="false">
      <c r="A222" s="14"/>
      <c r="B222" s="62"/>
      <c r="C222" s="51" t="s">
        <v>1</v>
      </c>
      <c r="D222" s="52" t="n">
        <v>125</v>
      </c>
      <c r="E222" s="53" t="n">
        <v>132</v>
      </c>
      <c r="F222" s="53" t="n">
        <v>132</v>
      </c>
      <c r="G222" s="53" t="n">
        <v>128</v>
      </c>
      <c r="H222" s="53" t="n">
        <v>202</v>
      </c>
      <c r="I222" s="53" t="n">
        <v>725</v>
      </c>
      <c r="J222" s="53" t="n">
        <v>1174</v>
      </c>
      <c r="K222" s="53" t="n">
        <v>2618</v>
      </c>
      <c r="L222" s="76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14"/>
      <c r="B223" s="57" t="s">
        <v>67</v>
      </c>
      <c r="C223" s="23" t="s">
        <v>14</v>
      </c>
      <c r="D223" s="24" t="n">
        <v>4</v>
      </c>
      <c r="E223" s="25" t="n">
        <v>9</v>
      </c>
      <c r="F223" s="25" t="n">
        <v>6</v>
      </c>
      <c r="G223" s="25" t="n">
        <v>4</v>
      </c>
      <c r="H223" s="25" t="n">
        <v>18</v>
      </c>
      <c r="I223" s="25" t="n">
        <v>39</v>
      </c>
      <c r="J223" s="25" t="n">
        <v>50</v>
      </c>
      <c r="K223" s="26" t="n">
        <v>130</v>
      </c>
      <c r="L223" s="27" t="n">
        <f aca="false">+D223/D$226*100</f>
        <v>3.47826086956522</v>
      </c>
      <c r="M223" s="28" t="n">
        <f aca="false">+E223/E$226*100</f>
        <v>4.54545454545455</v>
      </c>
      <c r="N223" s="28" t="n">
        <f aca="false">+F223/F$226*100</f>
        <v>3.94736842105263</v>
      </c>
      <c r="O223" s="28" t="n">
        <f aca="false">+G223/G$226*100</f>
        <v>1.73160173160173</v>
      </c>
      <c r="P223" s="28" t="n">
        <f aca="false">+H223/H$226*100</f>
        <v>4.01785714285714</v>
      </c>
      <c r="Q223" s="28" t="n">
        <f aca="false">+I223/I$226*100</f>
        <v>3.25542570951586</v>
      </c>
      <c r="R223" s="28" t="n">
        <f aca="false">+J223/J$226*100</f>
        <v>3.89105058365759</v>
      </c>
      <c r="S223" s="28" t="n">
        <f aca="false">+K223/K$226*100</f>
        <v>3.584229390681</v>
      </c>
    </row>
    <row r="224" customFormat="false" ht="14.1" hidden="false" customHeight="true" outlineLevel="0" collapsed="false">
      <c r="A224" s="14"/>
      <c r="B224" s="57"/>
      <c r="C224" s="23" t="s">
        <v>15</v>
      </c>
      <c r="D224" s="24" t="n">
        <v>65</v>
      </c>
      <c r="E224" s="25" t="n">
        <v>110</v>
      </c>
      <c r="F224" s="25" t="n">
        <v>93</v>
      </c>
      <c r="G224" s="25" t="n">
        <v>134</v>
      </c>
      <c r="H224" s="25" t="n">
        <v>256</v>
      </c>
      <c r="I224" s="25" t="n">
        <v>773</v>
      </c>
      <c r="J224" s="25" t="n">
        <v>828</v>
      </c>
      <c r="K224" s="26" t="n">
        <v>2259</v>
      </c>
      <c r="L224" s="27" t="n">
        <f aca="false">+D224/D$226*100</f>
        <v>56.5217391304348</v>
      </c>
      <c r="M224" s="28" t="n">
        <f aca="false">+E224/E$226*100</f>
        <v>55.5555555555556</v>
      </c>
      <c r="N224" s="28" t="n">
        <f aca="false">+F224/F$226*100</f>
        <v>61.1842105263158</v>
      </c>
      <c r="O224" s="28" t="n">
        <f aca="false">+G224/G$226*100</f>
        <v>58.008658008658</v>
      </c>
      <c r="P224" s="28" t="n">
        <f aca="false">+H224/H$226*100</f>
        <v>57.1428571428571</v>
      </c>
      <c r="Q224" s="28" t="n">
        <f aca="false">+I224/I$226*100</f>
        <v>64.5242070116861</v>
      </c>
      <c r="R224" s="28" t="n">
        <f aca="false">+J224/J$226*100</f>
        <v>64.4357976653697</v>
      </c>
      <c r="S224" s="28" t="n">
        <f aca="false">+K224/K$226*100</f>
        <v>62.2828784119107</v>
      </c>
    </row>
    <row r="225" customFormat="false" ht="14.1" hidden="false" customHeight="true" outlineLevel="0" collapsed="false">
      <c r="A225" s="14"/>
      <c r="B225" s="57"/>
      <c r="C225" s="23" t="s">
        <v>16</v>
      </c>
      <c r="D225" s="24" t="n">
        <v>46</v>
      </c>
      <c r="E225" s="25" t="n">
        <v>79</v>
      </c>
      <c r="F225" s="25" t="n">
        <v>53</v>
      </c>
      <c r="G225" s="25" t="n">
        <v>93</v>
      </c>
      <c r="H225" s="25" t="n">
        <v>174</v>
      </c>
      <c r="I225" s="25" t="n">
        <v>386</v>
      </c>
      <c r="J225" s="25" t="n">
        <v>407</v>
      </c>
      <c r="K225" s="26" t="n">
        <v>1238</v>
      </c>
      <c r="L225" s="27" t="n">
        <f aca="false">+D225/D$226*100</f>
        <v>40</v>
      </c>
      <c r="M225" s="28" t="n">
        <f aca="false">+E225/E$226*100</f>
        <v>39.8989898989899</v>
      </c>
      <c r="N225" s="28" t="n">
        <f aca="false">+F225/F$226*100</f>
        <v>34.8684210526316</v>
      </c>
      <c r="O225" s="28" t="n">
        <f aca="false">+G225/G$226*100</f>
        <v>40.2597402597403</v>
      </c>
      <c r="P225" s="28" t="n">
        <f aca="false">+H225/H$226*100</f>
        <v>38.8392857142857</v>
      </c>
      <c r="Q225" s="28" t="n">
        <f aca="false">+I225/I$226*100</f>
        <v>32.220367278798</v>
      </c>
      <c r="R225" s="28" t="n">
        <f aca="false">+J225/J$226*100</f>
        <v>31.6731517509728</v>
      </c>
      <c r="S225" s="28" t="n">
        <f aca="false">+K225/K$226*100</f>
        <v>34.1328921974083</v>
      </c>
    </row>
    <row r="226" customFormat="false" ht="14.1" hidden="false" customHeight="true" outlineLevel="0" collapsed="false">
      <c r="A226" s="14"/>
      <c r="B226" s="57"/>
      <c r="C226" s="29" t="s">
        <v>1</v>
      </c>
      <c r="D226" s="30" t="n">
        <v>115</v>
      </c>
      <c r="E226" s="31" t="n">
        <v>198</v>
      </c>
      <c r="F226" s="31" t="n">
        <v>152</v>
      </c>
      <c r="G226" s="31" t="n">
        <v>231</v>
      </c>
      <c r="H226" s="31" t="n">
        <v>448</v>
      </c>
      <c r="I226" s="31" t="n">
        <v>1198</v>
      </c>
      <c r="J226" s="31" t="n">
        <v>1285</v>
      </c>
      <c r="K226" s="32" t="n">
        <v>3627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28" t="n">
        <f aca="false">+K226/K$226*100</f>
        <v>100</v>
      </c>
    </row>
    <row r="227" customFormat="false" ht="14.1" hidden="false" customHeight="true" outlineLevel="0" collapsed="false">
      <c r="A227" s="14"/>
      <c r="B227" s="33" t="s">
        <v>68</v>
      </c>
      <c r="C227" s="23" t="s">
        <v>14</v>
      </c>
      <c r="D227" s="24" t="n">
        <v>0</v>
      </c>
      <c r="E227" s="25" t="n">
        <v>1</v>
      </c>
      <c r="F227" s="25" t="n">
        <v>0</v>
      </c>
      <c r="G227" s="25" t="n">
        <v>0</v>
      </c>
      <c r="H227" s="25" t="n">
        <v>3</v>
      </c>
      <c r="I227" s="25" t="n">
        <v>4</v>
      </c>
      <c r="J227" s="25" t="n">
        <v>2</v>
      </c>
      <c r="K227" s="25" t="n">
        <v>10</v>
      </c>
      <c r="L227" s="72" t="n">
        <f aca="false">+D227/D$230*100</f>
        <v>0</v>
      </c>
      <c r="M227" s="22" t="n">
        <f aca="false">+E227/E$230*100</f>
        <v>6.25</v>
      </c>
      <c r="N227" s="22" t="n">
        <f aca="false">+F227/F$230*100</f>
        <v>0</v>
      </c>
      <c r="O227" s="22" t="n">
        <f aca="false">+G227/G$230*100</f>
        <v>0</v>
      </c>
      <c r="P227" s="22" t="n">
        <f aca="false">+H227/H$230*100</f>
        <v>7.89473684210526</v>
      </c>
      <c r="Q227" s="22" t="n">
        <f aca="false">+I227/I$230*100</f>
        <v>6.77966101694915</v>
      </c>
      <c r="R227" s="22" t="n">
        <f aca="false">+J227/J$230*100</f>
        <v>3.17460317460317</v>
      </c>
      <c r="S227" s="22" t="n">
        <f aca="false">+K227/K$230*100</f>
        <v>4.58715596330275</v>
      </c>
    </row>
    <row r="228" customFormat="false" ht="14.1" hidden="false" customHeight="true" outlineLevel="0" collapsed="false">
      <c r="A228" s="14"/>
      <c r="B228" s="33"/>
      <c r="C228" s="23" t="s">
        <v>15</v>
      </c>
      <c r="D228" s="24" t="n">
        <v>10</v>
      </c>
      <c r="E228" s="25" t="n">
        <v>7</v>
      </c>
      <c r="F228" s="25" t="n">
        <v>6</v>
      </c>
      <c r="G228" s="25" t="n">
        <v>9</v>
      </c>
      <c r="H228" s="25" t="n">
        <v>23</v>
      </c>
      <c r="I228" s="25" t="n">
        <v>39</v>
      </c>
      <c r="J228" s="25" t="n">
        <v>38</v>
      </c>
      <c r="K228" s="25" t="n">
        <v>132</v>
      </c>
      <c r="L228" s="73" t="n">
        <f aca="false">+D228/D$230*100</f>
        <v>71.4285714285714</v>
      </c>
      <c r="M228" s="28" t="n">
        <f aca="false">+E228/E$230*100</f>
        <v>43.75</v>
      </c>
      <c r="N228" s="28" t="n">
        <f aca="false">+F228/F$230*100</f>
        <v>50</v>
      </c>
      <c r="O228" s="28" t="n">
        <f aca="false">+G228/G$230*100</f>
        <v>56.25</v>
      </c>
      <c r="P228" s="28" t="n">
        <f aca="false">+H228/H$230*100</f>
        <v>60.5263157894737</v>
      </c>
      <c r="Q228" s="28" t="n">
        <f aca="false">+I228/I$230*100</f>
        <v>66.1016949152542</v>
      </c>
      <c r="R228" s="28" t="n">
        <f aca="false">+J228/J$230*100</f>
        <v>60.3174603174603</v>
      </c>
      <c r="S228" s="28" t="n">
        <f aca="false">+K228/K$230*100</f>
        <v>60.5504587155963</v>
      </c>
    </row>
    <row r="229" customFormat="false" ht="14.1" hidden="false" customHeight="true" outlineLevel="0" collapsed="false">
      <c r="A229" s="14"/>
      <c r="B229" s="33"/>
      <c r="C229" s="23" t="s">
        <v>16</v>
      </c>
      <c r="D229" s="24" t="n">
        <v>4</v>
      </c>
      <c r="E229" s="25" t="n">
        <v>8</v>
      </c>
      <c r="F229" s="25" t="n">
        <v>6</v>
      </c>
      <c r="G229" s="25" t="n">
        <v>7</v>
      </c>
      <c r="H229" s="25" t="n">
        <v>12</v>
      </c>
      <c r="I229" s="25" t="n">
        <v>16</v>
      </c>
      <c r="J229" s="25" t="n">
        <v>23</v>
      </c>
      <c r="K229" s="25" t="n">
        <v>76</v>
      </c>
      <c r="L229" s="73" t="n">
        <f aca="false">+D229/D$230*100</f>
        <v>28.5714285714286</v>
      </c>
      <c r="M229" s="28" t="n">
        <f aca="false">+E229/E$230*100</f>
        <v>50</v>
      </c>
      <c r="N229" s="28" t="n">
        <f aca="false">+F229/F$230*100</f>
        <v>50</v>
      </c>
      <c r="O229" s="28" t="n">
        <f aca="false">+G229/G$230*100</f>
        <v>43.75</v>
      </c>
      <c r="P229" s="28" t="n">
        <f aca="false">+H229/H$230*100</f>
        <v>31.5789473684211</v>
      </c>
      <c r="Q229" s="28" t="n">
        <f aca="false">+I229/I$230*100</f>
        <v>27.1186440677966</v>
      </c>
      <c r="R229" s="28" t="n">
        <f aca="false">+J229/J$230*100</f>
        <v>36.5079365079365</v>
      </c>
      <c r="S229" s="28" t="n">
        <f aca="false">+K229/K$230*100</f>
        <v>34.8623853211009</v>
      </c>
    </row>
    <row r="230" customFormat="false" ht="14.1" hidden="false" customHeight="true" outlineLevel="0" collapsed="false">
      <c r="A230" s="14"/>
      <c r="B230" s="33"/>
      <c r="C230" s="34" t="s">
        <v>1</v>
      </c>
      <c r="D230" s="24" t="n">
        <v>14</v>
      </c>
      <c r="E230" s="25" t="n">
        <v>16</v>
      </c>
      <c r="F230" s="25" t="n">
        <v>12</v>
      </c>
      <c r="G230" s="25" t="n">
        <v>16</v>
      </c>
      <c r="H230" s="25" t="n">
        <v>38</v>
      </c>
      <c r="I230" s="25" t="n">
        <v>59</v>
      </c>
      <c r="J230" s="25" t="n">
        <v>63</v>
      </c>
      <c r="K230" s="25" t="n">
        <v>218</v>
      </c>
      <c r="L230" s="74" t="n">
        <f aca="false">+D230/D$230*100</f>
        <v>100</v>
      </c>
      <c r="M230" s="36" t="n">
        <f aca="false">+E230/E$230*100</f>
        <v>100</v>
      </c>
      <c r="N230" s="36" t="n">
        <f aca="false">+F230/F$230*100</f>
        <v>100</v>
      </c>
      <c r="O230" s="36" t="n">
        <f aca="false">+G230/G$230*100</f>
        <v>100</v>
      </c>
      <c r="P230" s="36" t="n">
        <f aca="false">+H230/H$230*100</f>
        <v>100</v>
      </c>
      <c r="Q230" s="36" t="n">
        <f aca="false">+I230/I$230*100</f>
        <v>100</v>
      </c>
      <c r="R230" s="36" t="n">
        <f aca="false">+J230/J$230*100</f>
        <v>100</v>
      </c>
      <c r="S230" s="36" t="n">
        <f aca="false">+K230/K$230*100</f>
        <v>100</v>
      </c>
    </row>
    <row r="231" customFormat="false" ht="14.1" hidden="false" customHeight="true" outlineLevel="0" collapsed="false">
      <c r="A231" s="14"/>
      <c r="B231" s="16" t="s">
        <v>69</v>
      </c>
      <c r="C231" s="17" t="s">
        <v>14</v>
      </c>
      <c r="D231" s="18" t="n">
        <v>0</v>
      </c>
      <c r="E231" s="19" t="n">
        <v>0</v>
      </c>
      <c r="F231" s="19" t="n">
        <v>1</v>
      </c>
      <c r="G231" s="19" t="n">
        <v>1</v>
      </c>
      <c r="H231" s="19" t="n">
        <v>1</v>
      </c>
      <c r="I231" s="19" t="n">
        <v>7</v>
      </c>
      <c r="J231" s="19" t="n">
        <v>10</v>
      </c>
      <c r="K231" s="20" t="n">
        <v>20</v>
      </c>
      <c r="L231" s="27" t="n">
        <f aca="false">+D231/D$234*100</f>
        <v>0</v>
      </c>
      <c r="M231" s="28" t="n">
        <f aca="false">+E231/E$234*100</f>
        <v>0</v>
      </c>
      <c r="N231" s="28" t="n">
        <f aca="false">+F231/F$234*100</f>
        <v>2.77777777777778</v>
      </c>
      <c r="O231" s="28" t="n">
        <f aca="false">+G231/G$234*100</f>
        <v>2.17391304347826</v>
      </c>
      <c r="P231" s="28" t="n">
        <f aca="false">+H231/H$234*100</f>
        <v>0.980392156862745</v>
      </c>
      <c r="Q231" s="28" t="n">
        <f aca="false">+I231/I$234*100</f>
        <v>3.3175355450237</v>
      </c>
      <c r="R231" s="28" t="n">
        <f aca="false">+J231/J$234*100</f>
        <v>4.52488687782805</v>
      </c>
      <c r="S231" s="28" t="n">
        <f aca="false">+K231/K$234*100</f>
        <v>2.94117647058824</v>
      </c>
    </row>
    <row r="232" customFormat="false" ht="14.1" hidden="false" customHeight="true" outlineLevel="0" collapsed="false">
      <c r="A232" s="14"/>
      <c r="B232" s="16"/>
      <c r="C232" s="23" t="s">
        <v>15</v>
      </c>
      <c r="D232" s="24" t="n">
        <v>19</v>
      </c>
      <c r="E232" s="25" t="n">
        <v>16</v>
      </c>
      <c r="F232" s="25" t="n">
        <v>24</v>
      </c>
      <c r="G232" s="25" t="n">
        <v>28</v>
      </c>
      <c r="H232" s="25" t="n">
        <v>65</v>
      </c>
      <c r="I232" s="25" t="n">
        <v>156</v>
      </c>
      <c r="J232" s="25" t="n">
        <v>147</v>
      </c>
      <c r="K232" s="26" t="n">
        <v>455</v>
      </c>
      <c r="L232" s="27" t="n">
        <f aca="false">+D232/D$234*100</f>
        <v>59.375</v>
      </c>
      <c r="M232" s="28" t="n">
        <f aca="false">+E232/E$234*100</f>
        <v>50</v>
      </c>
      <c r="N232" s="28" t="n">
        <f aca="false">+F232/F$234*100</f>
        <v>66.6666666666667</v>
      </c>
      <c r="O232" s="28" t="n">
        <f aca="false">+G232/G$234*100</f>
        <v>60.8695652173913</v>
      </c>
      <c r="P232" s="28" t="n">
        <f aca="false">+H232/H$234*100</f>
        <v>63.7254901960784</v>
      </c>
      <c r="Q232" s="28" t="n">
        <f aca="false">+I232/I$234*100</f>
        <v>73.9336492890995</v>
      </c>
      <c r="R232" s="28" t="n">
        <f aca="false">+J232/J$234*100</f>
        <v>66.5158371040724</v>
      </c>
      <c r="S232" s="28" t="n">
        <f aca="false">+K232/K$234*100</f>
        <v>66.9117647058824</v>
      </c>
    </row>
    <row r="233" customFormat="false" ht="14.1" hidden="false" customHeight="true" outlineLevel="0" collapsed="false">
      <c r="A233" s="14"/>
      <c r="B233" s="16"/>
      <c r="C233" s="23" t="s">
        <v>16</v>
      </c>
      <c r="D233" s="24" t="n">
        <v>13</v>
      </c>
      <c r="E233" s="25" t="n">
        <v>16</v>
      </c>
      <c r="F233" s="25" t="n">
        <v>11</v>
      </c>
      <c r="G233" s="25" t="n">
        <v>17</v>
      </c>
      <c r="H233" s="25" t="n">
        <v>36</v>
      </c>
      <c r="I233" s="25" t="n">
        <v>48</v>
      </c>
      <c r="J233" s="25" t="n">
        <v>64</v>
      </c>
      <c r="K233" s="26" t="n">
        <v>205</v>
      </c>
      <c r="L233" s="27" t="n">
        <f aca="false">+D233/D$234*100</f>
        <v>40.625</v>
      </c>
      <c r="M233" s="28" t="n">
        <f aca="false">+E233/E$234*100</f>
        <v>50</v>
      </c>
      <c r="N233" s="28" t="n">
        <f aca="false">+F233/F$234*100</f>
        <v>30.5555555555556</v>
      </c>
      <c r="O233" s="28" t="n">
        <f aca="false">+G233/G$234*100</f>
        <v>36.9565217391304</v>
      </c>
      <c r="P233" s="28" t="n">
        <f aca="false">+H233/H$234*100</f>
        <v>35.2941176470588</v>
      </c>
      <c r="Q233" s="28" t="n">
        <f aca="false">+I233/I$234*100</f>
        <v>22.7488151658768</v>
      </c>
      <c r="R233" s="28" t="n">
        <f aca="false">+J233/J$234*100</f>
        <v>28.9592760180996</v>
      </c>
      <c r="S233" s="28" t="n">
        <f aca="false">+K233/K$234*100</f>
        <v>30.1470588235294</v>
      </c>
    </row>
    <row r="234" customFormat="false" ht="14.1" hidden="false" customHeight="true" outlineLevel="0" collapsed="false">
      <c r="A234" s="14"/>
      <c r="B234" s="16"/>
      <c r="C234" s="29" t="s">
        <v>1</v>
      </c>
      <c r="D234" s="30" t="n">
        <v>32</v>
      </c>
      <c r="E234" s="31" t="n">
        <v>32</v>
      </c>
      <c r="F234" s="31" t="n">
        <v>36</v>
      </c>
      <c r="G234" s="31" t="n">
        <v>46</v>
      </c>
      <c r="H234" s="31" t="n">
        <v>102</v>
      </c>
      <c r="I234" s="31" t="n">
        <v>211</v>
      </c>
      <c r="J234" s="31" t="n">
        <v>221</v>
      </c>
      <c r="K234" s="32" t="n">
        <v>680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28" t="n">
        <f aca="false">+K234/K$234*100</f>
        <v>100</v>
      </c>
    </row>
    <row r="235" customFormat="false" ht="14.1" hidden="false" customHeight="true" outlineLevel="0" collapsed="false">
      <c r="A235" s="14"/>
      <c r="B235" s="33" t="s">
        <v>70</v>
      </c>
      <c r="C235" s="23" t="s">
        <v>14</v>
      </c>
      <c r="D235" s="24" t="n">
        <v>2</v>
      </c>
      <c r="E235" s="25" t="n">
        <v>0</v>
      </c>
      <c r="F235" s="25" t="n">
        <v>1</v>
      </c>
      <c r="G235" s="25" t="n">
        <v>1</v>
      </c>
      <c r="H235" s="25" t="n">
        <v>2</v>
      </c>
      <c r="I235" s="25" t="n">
        <v>10</v>
      </c>
      <c r="J235" s="25" t="n">
        <v>15</v>
      </c>
      <c r="K235" s="25" t="n">
        <v>31</v>
      </c>
      <c r="L235" s="72" t="n">
        <f aca="false">+D235/D$238*100</f>
        <v>5</v>
      </c>
      <c r="M235" s="22" t="n">
        <f aca="false">+E235/E$238*100</f>
        <v>0</v>
      </c>
      <c r="N235" s="22" t="n">
        <f aca="false">+F235/F$238*100</f>
        <v>2.56410256410256</v>
      </c>
      <c r="O235" s="22" t="n">
        <f aca="false">+G235/G$238*100</f>
        <v>1.69491525423729</v>
      </c>
      <c r="P235" s="22" t="n">
        <f aca="false">+H235/H$238*100</f>
        <v>1.92307692307692</v>
      </c>
      <c r="Q235" s="22" t="n">
        <f aca="false">+I235/I$238*100</f>
        <v>3.64963503649635</v>
      </c>
      <c r="R235" s="22" t="n">
        <f aca="false">+J235/J$238*100</f>
        <v>4.98338870431894</v>
      </c>
      <c r="S235" s="22" t="n">
        <f aca="false">+K235/K$238*100</f>
        <v>3.60884749708964</v>
      </c>
    </row>
    <row r="236" customFormat="false" ht="14.1" hidden="false" customHeight="true" outlineLevel="0" collapsed="false">
      <c r="A236" s="14"/>
      <c r="B236" s="33"/>
      <c r="C236" s="23" t="s">
        <v>15</v>
      </c>
      <c r="D236" s="24" t="n">
        <v>25</v>
      </c>
      <c r="E236" s="25" t="n">
        <v>25</v>
      </c>
      <c r="F236" s="25" t="n">
        <v>26</v>
      </c>
      <c r="G236" s="25" t="n">
        <v>36</v>
      </c>
      <c r="H236" s="25" t="n">
        <v>59</v>
      </c>
      <c r="I236" s="25" t="n">
        <v>174</v>
      </c>
      <c r="J236" s="25" t="n">
        <v>175</v>
      </c>
      <c r="K236" s="25" t="n">
        <v>520</v>
      </c>
      <c r="L236" s="73" t="n">
        <f aca="false">+D236/D$238*100</f>
        <v>62.5</v>
      </c>
      <c r="M236" s="28" t="n">
        <f aca="false">+E236/E$238*100</f>
        <v>59.5238095238095</v>
      </c>
      <c r="N236" s="28" t="n">
        <f aca="false">+F236/F$238*100</f>
        <v>66.6666666666667</v>
      </c>
      <c r="O236" s="28" t="n">
        <f aca="false">+G236/G$238*100</f>
        <v>61.0169491525424</v>
      </c>
      <c r="P236" s="28" t="n">
        <f aca="false">+H236/H$238*100</f>
        <v>56.7307692307692</v>
      </c>
      <c r="Q236" s="28" t="n">
        <f aca="false">+I236/I$238*100</f>
        <v>63.5036496350365</v>
      </c>
      <c r="R236" s="28" t="n">
        <f aca="false">+J236/J$238*100</f>
        <v>58.1395348837209</v>
      </c>
      <c r="S236" s="28" t="n">
        <f aca="false">+K236/K$238*100</f>
        <v>60.535506402794</v>
      </c>
    </row>
    <row r="237" customFormat="false" ht="14.1" hidden="false" customHeight="true" outlineLevel="0" collapsed="false">
      <c r="A237" s="14"/>
      <c r="B237" s="33"/>
      <c r="C237" s="23" t="s">
        <v>16</v>
      </c>
      <c r="D237" s="24" t="n">
        <v>13</v>
      </c>
      <c r="E237" s="25" t="n">
        <v>17</v>
      </c>
      <c r="F237" s="25" t="n">
        <v>12</v>
      </c>
      <c r="G237" s="25" t="n">
        <v>22</v>
      </c>
      <c r="H237" s="25" t="n">
        <v>43</v>
      </c>
      <c r="I237" s="25" t="n">
        <v>90</v>
      </c>
      <c r="J237" s="25" t="n">
        <v>111</v>
      </c>
      <c r="K237" s="25" t="n">
        <v>308</v>
      </c>
      <c r="L237" s="73" t="n">
        <f aca="false">+D237/D$238*100</f>
        <v>32.5</v>
      </c>
      <c r="M237" s="28" t="n">
        <f aca="false">+E237/E$238*100</f>
        <v>40.4761904761905</v>
      </c>
      <c r="N237" s="28" t="n">
        <f aca="false">+F237/F$238*100</f>
        <v>30.7692307692308</v>
      </c>
      <c r="O237" s="28" t="n">
        <f aca="false">+G237/G$238*100</f>
        <v>37.2881355932203</v>
      </c>
      <c r="P237" s="28" t="n">
        <f aca="false">+H237/H$238*100</f>
        <v>41.3461538461539</v>
      </c>
      <c r="Q237" s="28" t="n">
        <f aca="false">+I237/I$238*100</f>
        <v>32.8467153284672</v>
      </c>
      <c r="R237" s="28" t="n">
        <f aca="false">+J237/J$238*100</f>
        <v>36.8770764119601</v>
      </c>
      <c r="S237" s="28" t="n">
        <f aca="false">+K237/K$238*100</f>
        <v>35.8556461001164</v>
      </c>
    </row>
    <row r="238" customFormat="false" ht="14.1" hidden="false" customHeight="true" outlineLevel="0" collapsed="false">
      <c r="A238" s="14"/>
      <c r="B238" s="33"/>
      <c r="C238" s="34" t="s">
        <v>1</v>
      </c>
      <c r="D238" s="24" t="n">
        <v>40</v>
      </c>
      <c r="E238" s="25" t="n">
        <v>42</v>
      </c>
      <c r="F238" s="25" t="n">
        <v>39</v>
      </c>
      <c r="G238" s="25" t="n">
        <v>59</v>
      </c>
      <c r="H238" s="25" t="n">
        <v>104</v>
      </c>
      <c r="I238" s="25" t="n">
        <v>274</v>
      </c>
      <c r="J238" s="25" t="n">
        <v>301</v>
      </c>
      <c r="K238" s="25" t="n">
        <v>859</v>
      </c>
      <c r="L238" s="73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28" t="n">
        <f aca="false">+K238/K$238*100</f>
        <v>100</v>
      </c>
    </row>
    <row r="239" customFormat="false" ht="14.1" hidden="false" customHeight="true" outlineLevel="0" collapsed="false">
      <c r="A239" s="14"/>
      <c r="B239" s="58" t="s">
        <v>71</v>
      </c>
      <c r="C239" s="45" t="s">
        <v>14</v>
      </c>
      <c r="D239" s="46" t="n">
        <v>1</v>
      </c>
      <c r="E239" s="47" t="n">
        <v>1</v>
      </c>
      <c r="F239" s="47" t="n">
        <v>5</v>
      </c>
      <c r="G239" s="47" t="n">
        <v>6</v>
      </c>
      <c r="H239" s="47" t="n">
        <v>8</v>
      </c>
      <c r="I239" s="47" t="n">
        <v>21</v>
      </c>
      <c r="J239" s="47" t="n">
        <v>29</v>
      </c>
      <c r="K239" s="48" t="n">
        <v>71</v>
      </c>
      <c r="L239" s="49" t="n">
        <f aca="false">+D239/D$242*100</f>
        <v>0.892857142857143</v>
      </c>
      <c r="M239" s="50" t="n">
        <f aca="false">+E239/E$242*100</f>
        <v>0.8</v>
      </c>
      <c r="N239" s="50" t="n">
        <f aca="false">+F239/F$242*100</f>
        <v>3.26797385620915</v>
      </c>
      <c r="O239" s="50" t="n">
        <f aca="false">+G239/G$242*100</f>
        <v>3.42857142857143</v>
      </c>
      <c r="P239" s="50" t="n">
        <f aca="false">+H239/H$242*100</f>
        <v>2.48447204968944</v>
      </c>
      <c r="Q239" s="50" t="n">
        <f aca="false">+I239/I$242*100</f>
        <v>2.74869109947644</v>
      </c>
      <c r="R239" s="50" t="n">
        <f aca="false">+J239/J$242*100</f>
        <v>3.39181286549708</v>
      </c>
      <c r="S239" s="50" t="n">
        <f aca="false">+K239/K$242*100</f>
        <v>2.83320031923384</v>
      </c>
    </row>
    <row r="240" customFormat="false" ht="14.1" hidden="false" customHeight="true" outlineLevel="0" collapsed="false">
      <c r="A240" s="14"/>
      <c r="B240" s="58"/>
      <c r="C240" s="23" t="s">
        <v>15</v>
      </c>
      <c r="D240" s="24" t="n">
        <v>62</v>
      </c>
      <c r="E240" s="25" t="n">
        <v>64</v>
      </c>
      <c r="F240" s="25" t="n">
        <v>92</v>
      </c>
      <c r="G240" s="25" t="n">
        <v>103</v>
      </c>
      <c r="H240" s="25" t="n">
        <v>188</v>
      </c>
      <c r="I240" s="25" t="n">
        <v>455</v>
      </c>
      <c r="J240" s="25" t="n">
        <v>554</v>
      </c>
      <c r="K240" s="26" t="n">
        <v>1518</v>
      </c>
      <c r="L240" s="27" t="n">
        <f aca="false">+D240/D$242*100</f>
        <v>55.3571428571429</v>
      </c>
      <c r="M240" s="28" t="n">
        <f aca="false">+E240/E$242*100</f>
        <v>51.2</v>
      </c>
      <c r="N240" s="28" t="n">
        <f aca="false">+F240/F$242*100</f>
        <v>60.1307189542484</v>
      </c>
      <c r="O240" s="28" t="n">
        <f aca="false">+G240/G$242*100</f>
        <v>58.8571428571429</v>
      </c>
      <c r="P240" s="28" t="n">
        <f aca="false">+H240/H$242*100</f>
        <v>58.3850931677019</v>
      </c>
      <c r="Q240" s="28" t="n">
        <f aca="false">+I240/I$242*100</f>
        <v>59.5549738219895</v>
      </c>
      <c r="R240" s="28" t="n">
        <f aca="false">+J240/J$242*100</f>
        <v>64.7953216374269</v>
      </c>
      <c r="S240" s="28" t="n">
        <f aca="false">+K240/K$242*100</f>
        <v>60.5746209098164</v>
      </c>
    </row>
    <row r="241" customFormat="false" ht="14.1" hidden="false" customHeight="true" outlineLevel="0" collapsed="false">
      <c r="A241" s="14"/>
      <c r="B241" s="58"/>
      <c r="C241" s="23" t="s">
        <v>16</v>
      </c>
      <c r="D241" s="24" t="n">
        <v>49</v>
      </c>
      <c r="E241" s="25" t="n">
        <v>60</v>
      </c>
      <c r="F241" s="25" t="n">
        <v>56</v>
      </c>
      <c r="G241" s="25" t="n">
        <v>66</v>
      </c>
      <c r="H241" s="25" t="n">
        <v>126</v>
      </c>
      <c r="I241" s="25" t="n">
        <v>288</v>
      </c>
      <c r="J241" s="25" t="n">
        <v>272</v>
      </c>
      <c r="K241" s="26" t="n">
        <v>917</v>
      </c>
      <c r="L241" s="27" t="n">
        <f aca="false">+D241/D$242*100</f>
        <v>43.75</v>
      </c>
      <c r="M241" s="28" t="n">
        <f aca="false">+E241/E$242*100</f>
        <v>48</v>
      </c>
      <c r="N241" s="28" t="n">
        <f aca="false">+F241/F$242*100</f>
        <v>36.6013071895425</v>
      </c>
      <c r="O241" s="28" t="n">
        <f aca="false">+G241/G$242*100</f>
        <v>37.7142857142857</v>
      </c>
      <c r="P241" s="28" t="n">
        <f aca="false">+H241/H$242*100</f>
        <v>39.1304347826087</v>
      </c>
      <c r="Q241" s="28" t="n">
        <f aca="false">+I241/I$242*100</f>
        <v>37.696335078534</v>
      </c>
      <c r="R241" s="28" t="n">
        <f aca="false">+J241/J$242*100</f>
        <v>31.812865497076</v>
      </c>
      <c r="S241" s="28" t="n">
        <f aca="false">+K241/K$242*100</f>
        <v>36.5921787709497</v>
      </c>
    </row>
    <row r="242" customFormat="false" ht="14.1" hidden="false" customHeight="true" outlineLevel="0" collapsed="false">
      <c r="A242" s="14"/>
      <c r="B242" s="58"/>
      <c r="C242" s="29" t="s">
        <v>1</v>
      </c>
      <c r="D242" s="30" t="n">
        <v>112</v>
      </c>
      <c r="E242" s="31" t="n">
        <v>125</v>
      </c>
      <c r="F242" s="31" t="n">
        <v>153</v>
      </c>
      <c r="G242" s="31" t="n">
        <v>175</v>
      </c>
      <c r="H242" s="31" t="n">
        <v>322</v>
      </c>
      <c r="I242" s="31" t="n">
        <v>764</v>
      </c>
      <c r="J242" s="31" t="n">
        <v>855</v>
      </c>
      <c r="K242" s="32" t="n">
        <v>2506</v>
      </c>
      <c r="L242" s="27" t="n">
        <f aca="false">+D242/D$242*100</f>
        <v>100</v>
      </c>
      <c r="M242" s="28" t="n">
        <f aca="false">+E242/E$242*100</f>
        <v>100</v>
      </c>
      <c r="N242" s="28" t="n">
        <f aca="false">+F242/F$242*100</f>
        <v>100</v>
      </c>
      <c r="O242" s="28" t="n">
        <f aca="false">+G242/G$242*100</f>
        <v>100</v>
      </c>
      <c r="P242" s="28" t="n">
        <f aca="false">+H242/H$242*100</f>
        <v>100</v>
      </c>
      <c r="Q242" s="28" t="n">
        <f aca="false">+I242/I$242*100</f>
        <v>100</v>
      </c>
      <c r="R242" s="28" t="n">
        <f aca="false">+J242/J$242*100</f>
        <v>100</v>
      </c>
      <c r="S242" s="28" t="n">
        <f aca="false">+K242/K$242*100</f>
        <v>100</v>
      </c>
    </row>
    <row r="243" customFormat="false" ht="14.1" hidden="false" customHeight="true" outlineLevel="0" collapsed="false">
      <c r="A243" s="14"/>
      <c r="B243" s="33" t="s">
        <v>72</v>
      </c>
      <c r="C243" s="23" t="s">
        <v>14</v>
      </c>
      <c r="D243" s="24" t="n">
        <v>2</v>
      </c>
      <c r="E243" s="25" t="n">
        <v>4</v>
      </c>
      <c r="F243" s="25" t="n">
        <v>5</v>
      </c>
      <c r="G243" s="25" t="n">
        <v>12</v>
      </c>
      <c r="H243" s="25" t="n">
        <v>13</v>
      </c>
      <c r="I243" s="25" t="n">
        <v>29</v>
      </c>
      <c r="J243" s="25" t="n">
        <v>21</v>
      </c>
      <c r="K243" s="25" t="n">
        <v>86</v>
      </c>
      <c r="L243" s="72" t="n">
        <f aca="false">+D243/D$246*100</f>
        <v>1.44927536231884</v>
      </c>
      <c r="M243" s="22" t="n">
        <f aca="false">+E243/E$246*100</f>
        <v>2.06185567010309</v>
      </c>
      <c r="N243" s="22" t="n">
        <f aca="false">+F243/F$246*100</f>
        <v>2.65957446808511</v>
      </c>
      <c r="O243" s="22" t="n">
        <f aca="false">+G243/G$246*100</f>
        <v>4.91803278688525</v>
      </c>
      <c r="P243" s="22" t="n">
        <f aca="false">+H243/H$246*100</f>
        <v>3.20197044334975</v>
      </c>
      <c r="Q243" s="22" t="n">
        <f aca="false">+I243/I$246*100</f>
        <v>3.11158798283262</v>
      </c>
      <c r="R243" s="22" t="n">
        <f aca="false">+J243/J$246*100</f>
        <v>2.24598930481283</v>
      </c>
      <c r="S243" s="22" t="n">
        <f aca="false">+K243/K$246*100</f>
        <v>2.83174185051037</v>
      </c>
    </row>
    <row r="244" customFormat="false" ht="14.1" hidden="false" customHeight="true" outlineLevel="0" collapsed="false">
      <c r="A244" s="14"/>
      <c r="B244" s="33"/>
      <c r="C244" s="23" t="s">
        <v>15</v>
      </c>
      <c r="D244" s="24" t="n">
        <v>73</v>
      </c>
      <c r="E244" s="25" t="n">
        <v>101</v>
      </c>
      <c r="F244" s="25" t="n">
        <v>97</v>
      </c>
      <c r="G244" s="25" t="n">
        <v>131</v>
      </c>
      <c r="H244" s="25" t="n">
        <v>235</v>
      </c>
      <c r="I244" s="25" t="n">
        <v>606</v>
      </c>
      <c r="J244" s="25" t="n">
        <v>602</v>
      </c>
      <c r="K244" s="25" t="n">
        <v>1845</v>
      </c>
      <c r="L244" s="73" t="n">
        <f aca="false">+D244/D$246*100</f>
        <v>52.8985507246377</v>
      </c>
      <c r="M244" s="28" t="n">
        <f aca="false">+E244/E$246*100</f>
        <v>52.0618556701031</v>
      </c>
      <c r="N244" s="28" t="n">
        <f aca="false">+F244/F$246*100</f>
        <v>51.5957446808511</v>
      </c>
      <c r="O244" s="28" t="n">
        <f aca="false">+G244/G$246*100</f>
        <v>53.6885245901639</v>
      </c>
      <c r="P244" s="28" t="n">
        <f aca="false">+H244/H$246*100</f>
        <v>57.8817733990148</v>
      </c>
      <c r="Q244" s="28" t="n">
        <f aca="false">+I244/I$246*100</f>
        <v>65.0214592274678</v>
      </c>
      <c r="R244" s="28" t="n">
        <f aca="false">+J244/J$246*100</f>
        <v>64.3850267379679</v>
      </c>
      <c r="S244" s="28" t="n">
        <f aca="false">+K244/K$246*100</f>
        <v>60.7507408626934</v>
      </c>
    </row>
    <row r="245" customFormat="false" ht="14.1" hidden="false" customHeight="true" outlineLevel="0" collapsed="false">
      <c r="A245" s="14"/>
      <c r="B245" s="33"/>
      <c r="C245" s="23" t="s">
        <v>16</v>
      </c>
      <c r="D245" s="24" t="n">
        <v>63</v>
      </c>
      <c r="E245" s="25" t="n">
        <v>89</v>
      </c>
      <c r="F245" s="25" t="n">
        <v>86</v>
      </c>
      <c r="G245" s="25" t="n">
        <v>101</v>
      </c>
      <c r="H245" s="25" t="n">
        <v>158</v>
      </c>
      <c r="I245" s="25" t="n">
        <v>297</v>
      </c>
      <c r="J245" s="25" t="n">
        <v>312</v>
      </c>
      <c r="K245" s="25" t="n">
        <v>1106</v>
      </c>
      <c r="L245" s="73" t="n">
        <f aca="false">+D245/D$246*100</f>
        <v>45.6521739130435</v>
      </c>
      <c r="M245" s="28" t="n">
        <f aca="false">+E245/E$246*100</f>
        <v>45.8762886597938</v>
      </c>
      <c r="N245" s="28" t="n">
        <f aca="false">+F245/F$246*100</f>
        <v>45.7446808510638</v>
      </c>
      <c r="O245" s="28" t="n">
        <f aca="false">+G245/G$246*100</f>
        <v>41.3934426229508</v>
      </c>
      <c r="P245" s="28" t="n">
        <f aca="false">+H245/H$246*100</f>
        <v>38.9162561576355</v>
      </c>
      <c r="Q245" s="28" t="n">
        <f aca="false">+I245/I$246*100</f>
        <v>31.8669527896996</v>
      </c>
      <c r="R245" s="28" t="n">
        <f aca="false">+J245/J$246*100</f>
        <v>33.3689839572193</v>
      </c>
      <c r="S245" s="28" t="n">
        <f aca="false">+K245/K$246*100</f>
        <v>36.4175172867962</v>
      </c>
    </row>
    <row r="246" customFormat="false" ht="14.1" hidden="false" customHeight="true" outlineLevel="0" collapsed="false">
      <c r="A246" s="14"/>
      <c r="B246" s="33"/>
      <c r="C246" s="34" t="s">
        <v>1</v>
      </c>
      <c r="D246" s="24" t="n">
        <v>138</v>
      </c>
      <c r="E246" s="25" t="n">
        <v>194</v>
      </c>
      <c r="F246" s="25" t="n">
        <v>188</v>
      </c>
      <c r="G246" s="25" t="n">
        <v>244</v>
      </c>
      <c r="H246" s="25" t="n">
        <v>406</v>
      </c>
      <c r="I246" s="25" t="n">
        <v>932</v>
      </c>
      <c r="J246" s="25" t="n">
        <v>935</v>
      </c>
      <c r="K246" s="25" t="n">
        <v>3037</v>
      </c>
      <c r="L246" s="74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14"/>
      <c r="B247" s="59" t="s">
        <v>73</v>
      </c>
      <c r="C247" s="17" t="s">
        <v>14</v>
      </c>
      <c r="D247" s="18" t="n">
        <v>3</v>
      </c>
      <c r="E247" s="19" t="n">
        <v>3</v>
      </c>
      <c r="F247" s="19" t="n">
        <v>4</v>
      </c>
      <c r="G247" s="19" t="n">
        <v>3</v>
      </c>
      <c r="H247" s="19" t="n">
        <v>6</v>
      </c>
      <c r="I247" s="19" t="n">
        <v>22</v>
      </c>
      <c r="J247" s="19" t="n">
        <v>21</v>
      </c>
      <c r="K247" s="20" t="n">
        <v>62</v>
      </c>
      <c r="L247" s="27" t="n">
        <f aca="false">+D247/D$250*100</f>
        <v>3.44827586206897</v>
      </c>
      <c r="M247" s="28" t="n">
        <f aca="false">+E247/E$250*100</f>
        <v>3.125</v>
      </c>
      <c r="N247" s="28" t="n">
        <f aca="false">+F247/F$250*100</f>
        <v>3.80952380952381</v>
      </c>
      <c r="O247" s="28" t="n">
        <f aca="false">+G247/G$250*100</f>
        <v>2.65486725663717</v>
      </c>
      <c r="P247" s="28" t="n">
        <f aca="false">+H247/H$250*100</f>
        <v>2.66666666666667</v>
      </c>
      <c r="Q247" s="28" t="n">
        <f aca="false">+I247/I$250*100</f>
        <v>4.37375745526839</v>
      </c>
      <c r="R247" s="28" t="n">
        <f aca="false">+J247/J$250*100</f>
        <v>4.13385826771654</v>
      </c>
      <c r="S247" s="28" t="n">
        <f aca="false">+K247/K$250*100</f>
        <v>3.78741600488699</v>
      </c>
    </row>
    <row r="248" customFormat="false" ht="14.1" hidden="false" customHeight="true" outlineLevel="0" collapsed="false">
      <c r="A248" s="14"/>
      <c r="B248" s="59"/>
      <c r="C248" s="23" t="s">
        <v>15</v>
      </c>
      <c r="D248" s="24" t="n">
        <v>56</v>
      </c>
      <c r="E248" s="25" t="n">
        <v>52</v>
      </c>
      <c r="F248" s="25" t="n">
        <v>58</v>
      </c>
      <c r="G248" s="25" t="n">
        <v>64</v>
      </c>
      <c r="H248" s="25" t="n">
        <v>136</v>
      </c>
      <c r="I248" s="25" t="n">
        <v>327</v>
      </c>
      <c r="J248" s="25" t="n">
        <v>338</v>
      </c>
      <c r="K248" s="26" t="n">
        <v>1031</v>
      </c>
      <c r="L248" s="27" t="n">
        <f aca="false">+D248/D$250*100</f>
        <v>64.367816091954</v>
      </c>
      <c r="M248" s="28" t="n">
        <f aca="false">+E248/E$250*100</f>
        <v>54.1666666666667</v>
      </c>
      <c r="N248" s="28" t="n">
        <f aca="false">+F248/F$250*100</f>
        <v>55.2380952380952</v>
      </c>
      <c r="O248" s="28" t="n">
        <f aca="false">+G248/G$250*100</f>
        <v>56.6371681415929</v>
      </c>
      <c r="P248" s="28" t="n">
        <f aca="false">+H248/H$250*100</f>
        <v>60.4444444444444</v>
      </c>
      <c r="Q248" s="28" t="n">
        <f aca="false">+I248/I$250*100</f>
        <v>65.0099403578529</v>
      </c>
      <c r="R248" s="28" t="n">
        <f aca="false">+J248/J$250*100</f>
        <v>66.5354330708662</v>
      </c>
      <c r="S248" s="28" t="n">
        <f aca="false">+K248/K$250*100</f>
        <v>62.9810629199756</v>
      </c>
    </row>
    <row r="249" customFormat="false" ht="14.1" hidden="false" customHeight="true" outlineLevel="0" collapsed="false">
      <c r="A249" s="14"/>
      <c r="B249" s="59"/>
      <c r="C249" s="23" t="s">
        <v>16</v>
      </c>
      <c r="D249" s="24" t="n">
        <v>28</v>
      </c>
      <c r="E249" s="25" t="n">
        <v>41</v>
      </c>
      <c r="F249" s="25" t="n">
        <v>43</v>
      </c>
      <c r="G249" s="25" t="n">
        <v>46</v>
      </c>
      <c r="H249" s="25" t="n">
        <v>83</v>
      </c>
      <c r="I249" s="25" t="n">
        <v>154</v>
      </c>
      <c r="J249" s="25" t="n">
        <v>149</v>
      </c>
      <c r="K249" s="26" t="n">
        <v>544</v>
      </c>
      <c r="L249" s="27" t="n">
        <f aca="false">+D249/D$250*100</f>
        <v>32.183908045977</v>
      </c>
      <c r="M249" s="28" t="n">
        <f aca="false">+E249/E$250*100</f>
        <v>42.7083333333333</v>
      </c>
      <c r="N249" s="28" t="n">
        <f aca="false">+F249/F$250*100</f>
        <v>40.952380952381</v>
      </c>
      <c r="O249" s="28" t="n">
        <f aca="false">+G249/G$250*100</f>
        <v>40.7079646017699</v>
      </c>
      <c r="P249" s="28" t="n">
        <f aca="false">+H249/H$250*100</f>
        <v>36.8888888888889</v>
      </c>
      <c r="Q249" s="28" t="n">
        <f aca="false">+I249/I$250*100</f>
        <v>30.6163021868787</v>
      </c>
      <c r="R249" s="28" t="n">
        <f aca="false">+J249/J$250*100</f>
        <v>29.3307086614173</v>
      </c>
      <c r="S249" s="28" t="n">
        <f aca="false">+K249/K$250*100</f>
        <v>33.2315210751375</v>
      </c>
    </row>
    <row r="250" customFormat="false" ht="14.1" hidden="false" customHeight="true" outlineLevel="0" collapsed="false">
      <c r="A250" s="14"/>
      <c r="B250" s="59"/>
      <c r="C250" s="51" t="s">
        <v>1</v>
      </c>
      <c r="D250" s="52" t="n">
        <v>87</v>
      </c>
      <c r="E250" s="53" t="n">
        <v>96</v>
      </c>
      <c r="F250" s="53" t="n">
        <v>105</v>
      </c>
      <c r="G250" s="53" t="n">
        <v>113</v>
      </c>
      <c r="H250" s="53" t="n">
        <v>225</v>
      </c>
      <c r="I250" s="53" t="n">
        <v>503</v>
      </c>
      <c r="J250" s="53" t="n">
        <v>508</v>
      </c>
      <c r="K250" s="54" t="n">
        <v>1637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14"/>
      <c r="B251" s="33" t="s">
        <v>74</v>
      </c>
      <c r="C251" s="23" t="s">
        <v>14</v>
      </c>
      <c r="D251" s="24" t="n">
        <v>2</v>
      </c>
      <c r="E251" s="25" t="n">
        <v>2</v>
      </c>
      <c r="F251" s="25" t="n">
        <v>1</v>
      </c>
      <c r="G251" s="25" t="n">
        <v>3</v>
      </c>
      <c r="H251" s="25" t="n">
        <v>3</v>
      </c>
      <c r="I251" s="25" t="n">
        <v>18</v>
      </c>
      <c r="J251" s="25" t="n">
        <v>16</v>
      </c>
      <c r="K251" s="25" t="n">
        <v>45</v>
      </c>
      <c r="L251" s="73" t="n">
        <f aca="false">+D251/D$254*100</f>
        <v>2.29885057471264</v>
      </c>
      <c r="M251" s="28" t="n">
        <f aca="false">+E251/E$254*100</f>
        <v>1.85185185185185</v>
      </c>
      <c r="N251" s="28" t="n">
        <f aca="false">+F251/F$254*100</f>
        <v>1.16279069767442</v>
      </c>
      <c r="O251" s="28" t="n">
        <f aca="false">+G251/G$254*100</f>
        <v>2.34375</v>
      </c>
      <c r="P251" s="28" t="n">
        <f aca="false">+H251/H$254*100</f>
        <v>1.2</v>
      </c>
      <c r="Q251" s="28" t="n">
        <f aca="false">+I251/I$254*100</f>
        <v>2.58249641319943</v>
      </c>
      <c r="R251" s="28" t="n">
        <f aca="false">+J251/J$254*100</f>
        <v>2.17096336499322</v>
      </c>
      <c r="S251" s="28" t="n">
        <f aca="false">+K251/K$254*100</f>
        <v>2.15002388915432</v>
      </c>
    </row>
    <row r="252" customFormat="false" ht="14.1" hidden="false" customHeight="true" outlineLevel="0" collapsed="false">
      <c r="A252" s="14"/>
      <c r="B252" s="33"/>
      <c r="C252" s="23" t="s">
        <v>15</v>
      </c>
      <c r="D252" s="24" t="n">
        <v>45</v>
      </c>
      <c r="E252" s="25" t="n">
        <v>70</v>
      </c>
      <c r="F252" s="25" t="n">
        <v>59</v>
      </c>
      <c r="G252" s="25" t="n">
        <v>79</v>
      </c>
      <c r="H252" s="25" t="n">
        <v>152</v>
      </c>
      <c r="I252" s="25" t="n">
        <v>419</v>
      </c>
      <c r="J252" s="25" t="n">
        <v>481</v>
      </c>
      <c r="K252" s="25" t="n">
        <v>1305</v>
      </c>
      <c r="L252" s="73" t="n">
        <f aca="false">+D252/D$254*100</f>
        <v>51.7241379310345</v>
      </c>
      <c r="M252" s="28" t="n">
        <f aca="false">+E252/E$254*100</f>
        <v>64.8148148148148</v>
      </c>
      <c r="N252" s="28" t="n">
        <f aca="false">+F252/F$254*100</f>
        <v>68.6046511627907</v>
      </c>
      <c r="O252" s="28" t="n">
        <f aca="false">+G252/G$254*100</f>
        <v>61.71875</v>
      </c>
      <c r="P252" s="28" t="n">
        <f aca="false">+H252/H$254*100</f>
        <v>60.8</v>
      </c>
      <c r="Q252" s="28" t="n">
        <f aca="false">+I252/I$254*100</f>
        <v>60.1147776183644</v>
      </c>
      <c r="R252" s="28" t="n">
        <f aca="false">+J252/J$254*100</f>
        <v>65.2645861601086</v>
      </c>
      <c r="S252" s="28" t="n">
        <f aca="false">+K252/K$254*100</f>
        <v>62.3506927854754</v>
      </c>
    </row>
    <row r="253" customFormat="false" ht="14.1" hidden="false" customHeight="true" outlineLevel="0" collapsed="false">
      <c r="A253" s="14"/>
      <c r="B253" s="33"/>
      <c r="C253" s="23" t="s">
        <v>16</v>
      </c>
      <c r="D253" s="24" t="n">
        <v>40</v>
      </c>
      <c r="E253" s="25" t="n">
        <v>36</v>
      </c>
      <c r="F253" s="25" t="n">
        <v>26</v>
      </c>
      <c r="G253" s="25" t="n">
        <v>46</v>
      </c>
      <c r="H253" s="25" t="n">
        <v>95</v>
      </c>
      <c r="I253" s="25" t="n">
        <v>260</v>
      </c>
      <c r="J253" s="25" t="n">
        <v>240</v>
      </c>
      <c r="K253" s="25" t="n">
        <v>743</v>
      </c>
      <c r="L253" s="73" t="n">
        <f aca="false">+D253/D$254*100</f>
        <v>45.9770114942529</v>
      </c>
      <c r="M253" s="28" t="n">
        <f aca="false">+E253/E$254*100</f>
        <v>33.3333333333333</v>
      </c>
      <c r="N253" s="28" t="n">
        <f aca="false">+F253/F$254*100</f>
        <v>30.2325581395349</v>
      </c>
      <c r="O253" s="28" t="n">
        <f aca="false">+G253/G$254*100</f>
        <v>35.9375</v>
      </c>
      <c r="P253" s="28" t="n">
        <f aca="false">+H253/H$254*100</f>
        <v>38</v>
      </c>
      <c r="Q253" s="28" t="n">
        <f aca="false">+I253/I$254*100</f>
        <v>37.3027259684362</v>
      </c>
      <c r="R253" s="28" t="n">
        <f aca="false">+J253/J$254*100</f>
        <v>32.5644504748982</v>
      </c>
      <c r="S253" s="28" t="n">
        <f aca="false">+K253/K$254*100</f>
        <v>35.4992833253703</v>
      </c>
    </row>
    <row r="254" customFormat="false" ht="14.1" hidden="false" customHeight="true" outlineLevel="0" collapsed="false">
      <c r="A254" s="14"/>
      <c r="B254" s="33"/>
      <c r="C254" s="34" t="s">
        <v>1</v>
      </c>
      <c r="D254" s="24" t="n">
        <v>87</v>
      </c>
      <c r="E254" s="25" t="n">
        <v>108</v>
      </c>
      <c r="F254" s="25" t="n">
        <v>86</v>
      </c>
      <c r="G254" s="25" t="n">
        <v>128</v>
      </c>
      <c r="H254" s="25" t="n">
        <v>250</v>
      </c>
      <c r="I254" s="25" t="n">
        <v>697</v>
      </c>
      <c r="J254" s="25" t="n">
        <v>737</v>
      </c>
      <c r="K254" s="25" t="n">
        <v>2093</v>
      </c>
      <c r="L254" s="74" t="n">
        <f aca="false">+D254/D$254*100</f>
        <v>100</v>
      </c>
      <c r="M254" s="36" t="n">
        <f aca="false">+E254/E$254*100</f>
        <v>100</v>
      </c>
      <c r="N254" s="36" t="n">
        <f aca="false">+F254/F$254*100</f>
        <v>100</v>
      </c>
      <c r="O254" s="36" t="n">
        <f aca="false">+G254/G$254*100</f>
        <v>100</v>
      </c>
      <c r="P254" s="36" t="n">
        <f aca="false">+H254/H$254*100</f>
        <v>100</v>
      </c>
      <c r="Q254" s="36" t="n">
        <f aca="false">+I254/I$254*100</f>
        <v>100</v>
      </c>
      <c r="R254" s="36" t="n">
        <f aca="false">+J254/J$254*100</f>
        <v>100</v>
      </c>
      <c r="S254" s="36" t="n">
        <f aca="false">+K254/K$254*100</f>
        <v>100</v>
      </c>
    </row>
    <row r="255" customFormat="false" ht="14.1" hidden="false" customHeight="true" outlineLevel="0" collapsed="false">
      <c r="A255" s="14"/>
      <c r="B255" s="16" t="s">
        <v>75</v>
      </c>
      <c r="C255" s="17" t="s">
        <v>14</v>
      </c>
      <c r="D255" s="18" t="n">
        <v>1</v>
      </c>
      <c r="E255" s="19" t="n">
        <v>4</v>
      </c>
      <c r="F255" s="19" t="n">
        <v>5</v>
      </c>
      <c r="G255" s="19" t="n">
        <v>3</v>
      </c>
      <c r="H255" s="19" t="n">
        <v>8</v>
      </c>
      <c r="I255" s="19" t="n">
        <v>18</v>
      </c>
      <c r="J255" s="19" t="n">
        <v>25</v>
      </c>
      <c r="K255" s="20" t="n">
        <v>64</v>
      </c>
      <c r="L255" s="27" t="n">
        <f aca="false">+D255/D$258*100</f>
        <v>0.99009900990099</v>
      </c>
      <c r="M255" s="28" t="n">
        <f aca="false">+E255/E$258*100</f>
        <v>2.8169014084507</v>
      </c>
      <c r="N255" s="28" t="n">
        <f aca="false">+F255/F$258*100</f>
        <v>3.84615384615385</v>
      </c>
      <c r="O255" s="28" t="n">
        <f aca="false">+G255/G$258*100</f>
        <v>1.5625</v>
      </c>
      <c r="P255" s="28" t="n">
        <f aca="false">+H255/H$258*100</f>
        <v>2.60586319218241</v>
      </c>
      <c r="Q255" s="28" t="n">
        <f aca="false">+I255/I$258*100</f>
        <v>2.30473751600512</v>
      </c>
      <c r="R255" s="28" t="n">
        <f aca="false">+J255/J$258*100</f>
        <v>3.17258883248731</v>
      </c>
      <c r="S255" s="28" t="n">
        <f aca="false">+K255/K$258*100</f>
        <v>2.62187628021303</v>
      </c>
    </row>
    <row r="256" customFormat="false" ht="14.1" hidden="false" customHeight="true" outlineLevel="0" collapsed="false">
      <c r="A256" s="14"/>
      <c r="B256" s="16"/>
      <c r="C256" s="23" t="s">
        <v>15</v>
      </c>
      <c r="D256" s="24" t="n">
        <v>57</v>
      </c>
      <c r="E256" s="25" t="n">
        <v>74</v>
      </c>
      <c r="F256" s="25" t="n">
        <v>67</v>
      </c>
      <c r="G256" s="25" t="n">
        <v>118</v>
      </c>
      <c r="H256" s="25" t="n">
        <v>174</v>
      </c>
      <c r="I256" s="25" t="n">
        <v>502</v>
      </c>
      <c r="J256" s="25" t="n">
        <v>500</v>
      </c>
      <c r="K256" s="26" t="n">
        <v>1492</v>
      </c>
      <c r="L256" s="27" t="n">
        <f aca="false">+D256/D$258*100</f>
        <v>56.4356435643564</v>
      </c>
      <c r="M256" s="28" t="n">
        <f aca="false">+E256/E$258*100</f>
        <v>52.112676056338</v>
      </c>
      <c r="N256" s="28" t="n">
        <f aca="false">+F256/F$258*100</f>
        <v>51.5384615384615</v>
      </c>
      <c r="O256" s="28" t="n">
        <f aca="false">+G256/G$258*100</f>
        <v>61.4583333333333</v>
      </c>
      <c r="P256" s="28" t="n">
        <f aca="false">+H256/H$258*100</f>
        <v>56.6775244299674</v>
      </c>
      <c r="Q256" s="28" t="n">
        <f aca="false">+I256/I$258*100</f>
        <v>64.2765685019206</v>
      </c>
      <c r="R256" s="28" t="n">
        <f aca="false">+J256/J$258*100</f>
        <v>63.4517766497462</v>
      </c>
      <c r="S256" s="28" t="n">
        <f aca="false">+K256/K$258*100</f>
        <v>61.1224907824662</v>
      </c>
    </row>
    <row r="257" customFormat="false" ht="14.1" hidden="false" customHeight="true" outlineLevel="0" collapsed="false">
      <c r="A257" s="14"/>
      <c r="B257" s="16"/>
      <c r="C257" s="23" t="s">
        <v>16</v>
      </c>
      <c r="D257" s="24" t="n">
        <v>43</v>
      </c>
      <c r="E257" s="25" t="n">
        <v>64</v>
      </c>
      <c r="F257" s="25" t="n">
        <v>58</v>
      </c>
      <c r="G257" s="25" t="n">
        <v>71</v>
      </c>
      <c r="H257" s="25" t="n">
        <v>125</v>
      </c>
      <c r="I257" s="25" t="n">
        <v>261</v>
      </c>
      <c r="J257" s="25" t="n">
        <v>263</v>
      </c>
      <c r="K257" s="26" t="n">
        <v>885</v>
      </c>
      <c r="L257" s="27" t="n">
        <f aca="false">+D257/D$258*100</f>
        <v>42.5742574257426</v>
      </c>
      <c r="M257" s="28" t="n">
        <f aca="false">+E257/E$258*100</f>
        <v>45.0704225352113</v>
      </c>
      <c r="N257" s="28" t="n">
        <f aca="false">+F257/F$258*100</f>
        <v>44.6153846153846</v>
      </c>
      <c r="O257" s="28" t="n">
        <f aca="false">+G257/G$258*100</f>
        <v>36.9791666666667</v>
      </c>
      <c r="P257" s="28" t="n">
        <f aca="false">+H257/H$258*100</f>
        <v>40.7166123778502</v>
      </c>
      <c r="Q257" s="28" t="n">
        <f aca="false">+I257/I$258*100</f>
        <v>33.4186939820743</v>
      </c>
      <c r="R257" s="28" t="n">
        <f aca="false">+J257/J$258*100</f>
        <v>33.3756345177665</v>
      </c>
      <c r="S257" s="28" t="n">
        <f aca="false">+K257/K$258*100</f>
        <v>36.2556329373208</v>
      </c>
    </row>
    <row r="258" customFormat="false" ht="14.1" hidden="false" customHeight="true" outlineLevel="0" collapsed="false">
      <c r="A258" s="14"/>
      <c r="B258" s="16"/>
      <c r="C258" s="29" t="s">
        <v>1</v>
      </c>
      <c r="D258" s="30" t="n">
        <v>101</v>
      </c>
      <c r="E258" s="31" t="n">
        <v>142</v>
      </c>
      <c r="F258" s="31" t="n">
        <v>130</v>
      </c>
      <c r="G258" s="31" t="n">
        <v>192</v>
      </c>
      <c r="H258" s="31" t="n">
        <v>307</v>
      </c>
      <c r="I258" s="31" t="n">
        <v>781</v>
      </c>
      <c r="J258" s="31" t="n">
        <v>788</v>
      </c>
      <c r="K258" s="32" t="n">
        <v>2441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28" t="n">
        <f aca="false">+K258/K$258*100</f>
        <v>100</v>
      </c>
    </row>
    <row r="259" customFormat="false" ht="14.1" hidden="false" customHeight="true" outlineLevel="0" collapsed="false">
      <c r="A259" s="14"/>
      <c r="B259" s="33" t="s">
        <v>76</v>
      </c>
      <c r="C259" s="23" t="s">
        <v>14</v>
      </c>
      <c r="D259" s="24" t="n">
        <v>4</v>
      </c>
      <c r="E259" s="25" t="n">
        <v>4</v>
      </c>
      <c r="F259" s="25" t="n">
        <v>4</v>
      </c>
      <c r="G259" s="25" t="n">
        <v>5</v>
      </c>
      <c r="H259" s="25" t="n">
        <v>5</v>
      </c>
      <c r="I259" s="25" t="n">
        <v>21</v>
      </c>
      <c r="J259" s="25" t="n">
        <v>25</v>
      </c>
      <c r="K259" s="25" t="n">
        <v>68</v>
      </c>
      <c r="L259" s="72" t="n">
        <f aca="false">+D259/D$262*100</f>
        <v>5.55555555555556</v>
      </c>
      <c r="M259" s="22" t="n">
        <f aca="false">+E259/E$262*100</f>
        <v>4.08163265306123</v>
      </c>
      <c r="N259" s="22" t="n">
        <f aca="false">+F259/F$262*100</f>
        <v>4.59770114942529</v>
      </c>
      <c r="O259" s="22" t="n">
        <f aca="false">+G259/G$262*100</f>
        <v>4.54545454545455</v>
      </c>
      <c r="P259" s="22" t="n">
        <f aca="false">+H259/H$262*100</f>
        <v>2.48756218905473</v>
      </c>
      <c r="Q259" s="22" t="n">
        <f aca="false">+I259/I$262*100</f>
        <v>3.20610687022901</v>
      </c>
      <c r="R259" s="22" t="n">
        <f aca="false">+J259/J$262*100</f>
        <v>3.28083989501312</v>
      </c>
      <c r="S259" s="22" t="n">
        <f aca="false">+K259/K$262*100</f>
        <v>3.42569269521411</v>
      </c>
    </row>
    <row r="260" customFormat="false" ht="14.1" hidden="false" customHeight="true" outlineLevel="0" collapsed="false">
      <c r="A260" s="14"/>
      <c r="B260" s="33"/>
      <c r="C260" s="23" t="s">
        <v>15</v>
      </c>
      <c r="D260" s="24" t="n">
        <v>34</v>
      </c>
      <c r="E260" s="25" t="n">
        <v>51</v>
      </c>
      <c r="F260" s="25" t="n">
        <v>49</v>
      </c>
      <c r="G260" s="25" t="n">
        <v>53</v>
      </c>
      <c r="H260" s="25" t="n">
        <v>125</v>
      </c>
      <c r="I260" s="25" t="n">
        <v>440</v>
      </c>
      <c r="J260" s="25" t="n">
        <v>500</v>
      </c>
      <c r="K260" s="25" t="n">
        <v>1252</v>
      </c>
      <c r="L260" s="73" t="n">
        <f aca="false">+D260/D$262*100</f>
        <v>47.2222222222222</v>
      </c>
      <c r="M260" s="28" t="n">
        <f aca="false">+E260/E$262*100</f>
        <v>52.0408163265306</v>
      </c>
      <c r="N260" s="28" t="n">
        <f aca="false">+F260/F$262*100</f>
        <v>56.3218390804598</v>
      </c>
      <c r="O260" s="28" t="n">
        <f aca="false">+G260/G$262*100</f>
        <v>48.1818181818182</v>
      </c>
      <c r="P260" s="28" t="n">
        <f aca="false">+H260/H$262*100</f>
        <v>62.1890547263682</v>
      </c>
      <c r="Q260" s="28" t="n">
        <f aca="false">+I260/I$262*100</f>
        <v>67.175572519084</v>
      </c>
      <c r="R260" s="28" t="n">
        <f aca="false">+J260/J$262*100</f>
        <v>65.6167979002625</v>
      </c>
      <c r="S260" s="28" t="n">
        <f aca="false">+K260/K$262*100</f>
        <v>63.0730478589421</v>
      </c>
    </row>
    <row r="261" customFormat="false" ht="14.1" hidden="false" customHeight="true" outlineLevel="0" collapsed="false">
      <c r="A261" s="14"/>
      <c r="B261" s="33"/>
      <c r="C261" s="23" t="s">
        <v>16</v>
      </c>
      <c r="D261" s="24" t="n">
        <v>34</v>
      </c>
      <c r="E261" s="25" t="n">
        <v>43</v>
      </c>
      <c r="F261" s="25" t="n">
        <v>34</v>
      </c>
      <c r="G261" s="25" t="n">
        <v>52</v>
      </c>
      <c r="H261" s="25" t="n">
        <v>71</v>
      </c>
      <c r="I261" s="25" t="n">
        <v>194</v>
      </c>
      <c r="J261" s="25" t="n">
        <v>237</v>
      </c>
      <c r="K261" s="25" t="n">
        <v>665</v>
      </c>
      <c r="L261" s="73" t="n">
        <f aca="false">+D261/D$262*100</f>
        <v>47.2222222222222</v>
      </c>
      <c r="M261" s="28" t="n">
        <f aca="false">+E261/E$262*100</f>
        <v>43.8775510204082</v>
      </c>
      <c r="N261" s="28" t="n">
        <f aca="false">+F261/F$262*100</f>
        <v>39.0804597701149</v>
      </c>
      <c r="O261" s="28" t="n">
        <f aca="false">+G261/G$262*100</f>
        <v>47.2727272727273</v>
      </c>
      <c r="P261" s="28" t="n">
        <f aca="false">+H261/H$262*100</f>
        <v>35.3233830845771</v>
      </c>
      <c r="Q261" s="28" t="n">
        <f aca="false">+I261/I$262*100</f>
        <v>29.618320610687</v>
      </c>
      <c r="R261" s="28" t="n">
        <f aca="false">+J261/J$262*100</f>
        <v>31.1023622047244</v>
      </c>
      <c r="S261" s="28" t="n">
        <f aca="false">+K261/K$262*100</f>
        <v>33.5012594458438</v>
      </c>
    </row>
    <row r="262" customFormat="false" ht="14.1" hidden="false" customHeight="true" outlineLevel="0" collapsed="false">
      <c r="A262" s="14"/>
      <c r="B262" s="33"/>
      <c r="C262" s="34" t="s">
        <v>1</v>
      </c>
      <c r="D262" s="24" t="n">
        <v>72</v>
      </c>
      <c r="E262" s="25" t="n">
        <v>98</v>
      </c>
      <c r="F262" s="25" t="n">
        <v>87</v>
      </c>
      <c r="G262" s="25" t="n">
        <v>110</v>
      </c>
      <c r="H262" s="25" t="n">
        <v>201</v>
      </c>
      <c r="I262" s="25" t="n">
        <v>655</v>
      </c>
      <c r="J262" s="25" t="n">
        <v>762</v>
      </c>
      <c r="K262" s="25" t="n">
        <v>1985</v>
      </c>
      <c r="L262" s="74" t="n">
        <f aca="false">+D262/D$262*100</f>
        <v>100</v>
      </c>
      <c r="M262" s="36" t="n">
        <f aca="false">+E262/E$262*100</f>
        <v>100</v>
      </c>
      <c r="N262" s="36" t="n">
        <f aca="false">+F262/F$262*100</f>
        <v>100</v>
      </c>
      <c r="O262" s="36" t="n">
        <f aca="false">+G262/G$262*100</f>
        <v>100</v>
      </c>
      <c r="P262" s="36" t="n">
        <f aca="false">+H262/H$262*100</f>
        <v>100</v>
      </c>
      <c r="Q262" s="36" t="n">
        <f aca="false">+I262/I$262*100</f>
        <v>100</v>
      </c>
      <c r="R262" s="36" t="n">
        <f aca="false">+J262/J$262*100</f>
        <v>100</v>
      </c>
      <c r="S262" s="36" t="n">
        <f aca="false">+K262/K$262*100</f>
        <v>100</v>
      </c>
    </row>
    <row r="263" customFormat="false" ht="14.1" hidden="false" customHeight="true" outlineLevel="0" collapsed="false">
      <c r="A263" s="14"/>
      <c r="B263" s="16" t="s">
        <v>77</v>
      </c>
      <c r="C263" s="17" t="s">
        <v>14</v>
      </c>
      <c r="D263" s="18" t="n">
        <v>0</v>
      </c>
      <c r="E263" s="19" t="n">
        <v>0</v>
      </c>
      <c r="F263" s="19" t="n">
        <v>0</v>
      </c>
      <c r="G263" s="19" t="n">
        <v>3</v>
      </c>
      <c r="H263" s="19" t="n">
        <v>5</v>
      </c>
      <c r="I263" s="19" t="n">
        <v>3</v>
      </c>
      <c r="J263" s="19" t="n">
        <v>8</v>
      </c>
      <c r="K263" s="20" t="n">
        <v>19</v>
      </c>
      <c r="L263" s="27" t="n">
        <f aca="false">+D263/D$266*100</f>
        <v>0</v>
      </c>
      <c r="M263" s="28" t="n">
        <f aca="false">+E263/E$266*100</f>
        <v>0</v>
      </c>
      <c r="N263" s="28" t="n">
        <f aca="false">+F263/F$266*100</f>
        <v>0</v>
      </c>
      <c r="O263" s="28" t="n">
        <f aca="false">+G263/G$266*100</f>
        <v>11.5384615384615</v>
      </c>
      <c r="P263" s="28" t="n">
        <f aca="false">+H263/H$266*100</f>
        <v>6.02409638554217</v>
      </c>
      <c r="Q263" s="28" t="n">
        <f aca="false">+I263/I$266*100</f>
        <v>1.41509433962264</v>
      </c>
      <c r="R263" s="28" t="n">
        <f aca="false">+J263/J$266*100</f>
        <v>3.23886639676113</v>
      </c>
      <c r="S263" s="28" t="n">
        <f aca="false">+K263/K$266*100</f>
        <v>2.87443267776097</v>
      </c>
    </row>
    <row r="264" customFormat="false" ht="14.1" hidden="false" customHeight="true" outlineLevel="0" collapsed="false">
      <c r="A264" s="14"/>
      <c r="B264" s="16"/>
      <c r="C264" s="23" t="s">
        <v>15</v>
      </c>
      <c r="D264" s="24" t="n">
        <v>14</v>
      </c>
      <c r="E264" s="25" t="n">
        <v>12</v>
      </c>
      <c r="F264" s="25" t="n">
        <v>18</v>
      </c>
      <c r="G264" s="25" t="n">
        <v>9</v>
      </c>
      <c r="H264" s="25" t="n">
        <v>42</v>
      </c>
      <c r="I264" s="25" t="n">
        <v>134</v>
      </c>
      <c r="J264" s="25" t="n">
        <v>148</v>
      </c>
      <c r="K264" s="26" t="n">
        <v>377</v>
      </c>
      <c r="L264" s="27" t="n">
        <f aca="false">+D264/D$266*100</f>
        <v>50</v>
      </c>
      <c r="M264" s="28" t="n">
        <f aca="false">+E264/E$266*100</f>
        <v>42.8571428571429</v>
      </c>
      <c r="N264" s="28" t="n">
        <f aca="false">+F264/F$266*100</f>
        <v>48.6486486486487</v>
      </c>
      <c r="O264" s="28" t="n">
        <f aca="false">+G264/G$266*100</f>
        <v>34.6153846153846</v>
      </c>
      <c r="P264" s="28" t="n">
        <f aca="false">+H264/H$266*100</f>
        <v>50.6024096385542</v>
      </c>
      <c r="Q264" s="28" t="n">
        <f aca="false">+I264/I$266*100</f>
        <v>63.2075471698113</v>
      </c>
      <c r="R264" s="28" t="n">
        <f aca="false">+J264/J$266*100</f>
        <v>59.919028340081</v>
      </c>
      <c r="S264" s="28" t="n">
        <f aca="false">+K264/K$266*100</f>
        <v>57.034795763994</v>
      </c>
    </row>
    <row r="265" customFormat="false" ht="14.1" hidden="false" customHeight="true" outlineLevel="0" collapsed="false">
      <c r="A265" s="14"/>
      <c r="B265" s="16"/>
      <c r="C265" s="23" t="s">
        <v>16</v>
      </c>
      <c r="D265" s="24" t="n">
        <v>14</v>
      </c>
      <c r="E265" s="25" t="n">
        <v>16</v>
      </c>
      <c r="F265" s="25" t="n">
        <v>19</v>
      </c>
      <c r="G265" s="25" t="n">
        <v>14</v>
      </c>
      <c r="H265" s="25" t="n">
        <v>36</v>
      </c>
      <c r="I265" s="25" t="n">
        <v>75</v>
      </c>
      <c r="J265" s="25" t="n">
        <v>91</v>
      </c>
      <c r="K265" s="26" t="n">
        <v>265</v>
      </c>
      <c r="L265" s="27" t="n">
        <f aca="false">+D265/D$266*100</f>
        <v>50</v>
      </c>
      <c r="M265" s="28" t="n">
        <f aca="false">+E265/E$266*100</f>
        <v>57.1428571428571</v>
      </c>
      <c r="N265" s="28" t="n">
        <f aca="false">+F265/F$266*100</f>
        <v>51.3513513513514</v>
      </c>
      <c r="O265" s="28" t="n">
        <f aca="false">+G265/G$266*100</f>
        <v>53.8461538461539</v>
      </c>
      <c r="P265" s="28" t="n">
        <f aca="false">+H265/H$266*100</f>
        <v>43.3734939759036</v>
      </c>
      <c r="Q265" s="28" t="n">
        <f aca="false">+I265/I$266*100</f>
        <v>35.377358490566</v>
      </c>
      <c r="R265" s="28" t="n">
        <f aca="false">+J265/J$266*100</f>
        <v>36.8421052631579</v>
      </c>
      <c r="S265" s="28" t="n">
        <f aca="false">+K265/K$266*100</f>
        <v>40.0907715582451</v>
      </c>
    </row>
    <row r="266" customFormat="false" ht="14.1" hidden="false" customHeight="true" outlineLevel="0" collapsed="false">
      <c r="A266" s="14"/>
      <c r="B266" s="16"/>
      <c r="C266" s="29" t="s">
        <v>1</v>
      </c>
      <c r="D266" s="30" t="n">
        <v>28</v>
      </c>
      <c r="E266" s="31" t="n">
        <v>28</v>
      </c>
      <c r="F266" s="31" t="n">
        <v>37</v>
      </c>
      <c r="G266" s="31" t="n">
        <v>26</v>
      </c>
      <c r="H266" s="31" t="n">
        <v>83</v>
      </c>
      <c r="I266" s="31" t="n">
        <v>212</v>
      </c>
      <c r="J266" s="31" t="n">
        <v>247</v>
      </c>
      <c r="K266" s="32" t="n">
        <v>661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28" t="n">
        <f aca="false">+K266/K$266*100</f>
        <v>100</v>
      </c>
    </row>
    <row r="267" customFormat="false" ht="14.1" hidden="false" customHeight="true" outlineLevel="0" collapsed="false">
      <c r="A267" s="14"/>
      <c r="B267" s="11" t="s">
        <v>78</v>
      </c>
      <c r="C267" s="23" t="s">
        <v>14</v>
      </c>
      <c r="D267" s="24" t="n">
        <v>1</v>
      </c>
      <c r="E267" s="25" t="n">
        <v>0</v>
      </c>
      <c r="F267" s="25" t="n">
        <v>1</v>
      </c>
      <c r="G267" s="25" t="n">
        <v>0</v>
      </c>
      <c r="H267" s="25" t="n">
        <v>2</v>
      </c>
      <c r="I267" s="25" t="n">
        <v>5</v>
      </c>
      <c r="J267" s="25" t="n">
        <v>4</v>
      </c>
      <c r="K267" s="25" t="n">
        <v>13</v>
      </c>
      <c r="L267" s="72" t="n">
        <f aca="false">+D267/D$270*100</f>
        <v>6.25</v>
      </c>
      <c r="M267" s="22" t="n">
        <f aca="false">+E267/E$270*100</f>
        <v>0</v>
      </c>
      <c r="N267" s="22" t="n">
        <f aca="false">+F267/F$270*100</f>
        <v>6.25</v>
      </c>
      <c r="O267" s="22" t="n">
        <f aca="false">+G267/G$270*100</f>
        <v>0</v>
      </c>
      <c r="P267" s="22" t="n">
        <f aca="false">+H267/H$270*100</f>
        <v>4.34782608695652</v>
      </c>
      <c r="Q267" s="22" t="n">
        <f aca="false">+I267/I$270*100</f>
        <v>5.20833333333333</v>
      </c>
      <c r="R267" s="22" t="n">
        <f aca="false">+J267/J$270*100</f>
        <v>3.6036036036036</v>
      </c>
      <c r="S267" s="22" t="n">
        <f aca="false">+K267/K$270*100</f>
        <v>3.85756676557864</v>
      </c>
    </row>
    <row r="268" customFormat="false" ht="14.1" hidden="false" customHeight="true" outlineLevel="0" collapsed="false">
      <c r="A268" s="14"/>
      <c r="B268" s="14"/>
      <c r="C268" s="23" t="s">
        <v>15</v>
      </c>
      <c r="D268" s="24" t="n">
        <v>10</v>
      </c>
      <c r="E268" s="25" t="n">
        <v>18</v>
      </c>
      <c r="F268" s="25" t="n">
        <v>10</v>
      </c>
      <c r="G268" s="25" t="n">
        <v>14</v>
      </c>
      <c r="H268" s="25" t="n">
        <v>30</v>
      </c>
      <c r="I268" s="25" t="n">
        <v>58</v>
      </c>
      <c r="J268" s="25" t="n">
        <v>62</v>
      </c>
      <c r="K268" s="25" t="n">
        <v>202</v>
      </c>
      <c r="L268" s="73" t="n">
        <f aca="false">+D268/D$270*100</f>
        <v>62.5</v>
      </c>
      <c r="M268" s="28" t="n">
        <f aca="false">+E268/E$270*100</f>
        <v>69.2307692307692</v>
      </c>
      <c r="N268" s="28" t="n">
        <f aca="false">+F268/F$270*100</f>
        <v>62.5</v>
      </c>
      <c r="O268" s="28" t="n">
        <f aca="false">+G268/G$270*100</f>
        <v>53.8461538461539</v>
      </c>
      <c r="P268" s="28" t="n">
        <f aca="false">+H268/H$270*100</f>
        <v>65.2173913043478</v>
      </c>
      <c r="Q268" s="28" t="n">
        <f aca="false">+I268/I$270*100</f>
        <v>60.4166666666667</v>
      </c>
      <c r="R268" s="28" t="n">
        <f aca="false">+J268/J$270*100</f>
        <v>55.8558558558559</v>
      </c>
      <c r="S268" s="28" t="n">
        <f aca="false">+K268/K$270*100</f>
        <v>59.9406528189911</v>
      </c>
    </row>
    <row r="269" customFormat="false" ht="14.1" hidden="false" customHeight="true" outlineLevel="0" collapsed="false">
      <c r="A269" s="14"/>
      <c r="B269" s="14"/>
      <c r="C269" s="23" t="s">
        <v>16</v>
      </c>
      <c r="D269" s="24" t="n">
        <v>5</v>
      </c>
      <c r="E269" s="25" t="n">
        <v>8</v>
      </c>
      <c r="F269" s="25" t="n">
        <v>5</v>
      </c>
      <c r="G269" s="25" t="n">
        <v>12</v>
      </c>
      <c r="H269" s="25" t="n">
        <v>14</v>
      </c>
      <c r="I269" s="25" t="n">
        <v>33</v>
      </c>
      <c r="J269" s="25" t="n">
        <v>45</v>
      </c>
      <c r="K269" s="25" t="n">
        <v>122</v>
      </c>
      <c r="L269" s="73" t="n">
        <f aca="false">+D269/D$270*100</f>
        <v>31.25</v>
      </c>
      <c r="M269" s="28" t="n">
        <f aca="false">+E269/E$270*100</f>
        <v>30.7692307692308</v>
      </c>
      <c r="N269" s="28" t="n">
        <f aca="false">+F269/F$270*100</f>
        <v>31.25</v>
      </c>
      <c r="O269" s="28" t="n">
        <f aca="false">+G269/G$270*100</f>
        <v>46.1538461538462</v>
      </c>
      <c r="P269" s="28" t="n">
        <f aca="false">+H269/H$270*100</f>
        <v>30.4347826086957</v>
      </c>
      <c r="Q269" s="28" t="n">
        <f aca="false">+I269/I$270*100</f>
        <v>34.375</v>
      </c>
      <c r="R269" s="28" t="n">
        <f aca="false">+J269/J$270*100</f>
        <v>40.5405405405405</v>
      </c>
      <c r="S269" s="28" t="n">
        <f aca="false">+K269/K$270*100</f>
        <v>36.2017804154303</v>
      </c>
    </row>
    <row r="270" customFormat="false" ht="14.1" hidden="false" customHeight="true" outlineLevel="0" collapsed="false">
      <c r="A270" s="14"/>
      <c r="B270" s="11"/>
      <c r="C270" s="34" t="s">
        <v>1</v>
      </c>
      <c r="D270" s="24" t="n">
        <v>16</v>
      </c>
      <c r="E270" s="25" t="n">
        <v>26</v>
      </c>
      <c r="F270" s="25" t="n">
        <v>16</v>
      </c>
      <c r="G270" s="25" t="n">
        <v>26</v>
      </c>
      <c r="H270" s="25" t="n">
        <v>46</v>
      </c>
      <c r="I270" s="25" t="n">
        <v>96</v>
      </c>
      <c r="J270" s="25" t="n">
        <v>111</v>
      </c>
      <c r="K270" s="25" t="n">
        <v>337</v>
      </c>
      <c r="L270" s="74" t="n">
        <f aca="false">+D270/D$270*100</f>
        <v>100</v>
      </c>
      <c r="M270" s="36" t="n">
        <f aca="false">+E270/E$270*100</f>
        <v>100</v>
      </c>
      <c r="N270" s="36" t="n">
        <f aca="false">+F270/F$270*100</f>
        <v>100</v>
      </c>
      <c r="O270" s="36" t="n">
        <f aca="false">+G270/G$270*100</f>
        <v>100</v>
      </c>
      <c r="P270" s="36" t="n">
        <f aca="false">+H270/H$270*100</f>
        <v>100</v>
      </c>
      <c r="Q270" s="36" t="n">
        <f aca="false">+I270/I$270*100</f>
        <v>100</v>
      </c>
      <c r="R270" s="36" t="n">
        <f aca="false">+J270/J$270*100</f>
        <v>100</v>
      </c>
      <c r="S270" s="36" t="n">
        <f aca="false">+K270/K$270*100</f>
        <v>100</v>
      </c>
    </row>
    <row r="271" customFormat="false" ht="14.1" hidden="false" customHeight="true" outlineLevel="0" collapsed="false">
      <c r="A271" s="14"/>
      <c r="B271" s="63" t="s">
        <v>79</v>
      </c>
      <c r="C271" s="17" t="s">
        <v>14</v>
      </c>
      <c r="D271" s="18" t="n">
        <v>0</v>
      </c>
      <c r="E271" s="19" t="n">
        <v>1</v>
      </c>
      <c r="F271" s="19" t="n">
        <v>1</v>
      </c>
      <c r="G271" s="19" t="n">
        <v>3</v>
      </c>
      <c r="H271" s="19" t="n">
        <v>5</v>
      </c>
      <c r="I271" s="19" t="n">
        <v>11</v>
      </c>
      <c r="J271" s="19" t="n">
        <v>16</v>
      </c>
      <c r="K271" s="20" t="n">
        <v>37</v>
      </c>
      <c r="L271" s="27" t="n">
        <f aca="false">+D271/D$274*100</f>
        <v>0</v>
      </c>
      <c r="M271" s="28" t="n">
        <f aca="false">+E271/E$274*100</f>
        <v>1.69491525423729</v>
      </c>
      <c r="N271" s="28" t="n">
        <f aca="false">+F271/F$274*100</f>
        <v>1.92307692307692</v>
      </c>
      <c r="O271" s="28" t="n">
        <f aca="false">+G271/G$274*100</f>
        <v>3.57142857142857</v>
      </c>
      <c r="P271" s="28" t="n">
        <f aca="false">+H271/H$274*100</f>
        <v>3.4965034965035</v>
      </c>
      <c r="Q271" s="28" t="n">
        <f aca="false">+I271/I$274*100</f>
        <v>3.64238410596027</v>
      </c>
      <c r="R271" s="28" t="n">
        <f aca="false">+J271/J$274*100</f>
        <v>4.11311053984576</v>
      </c>
      <c r="S271" s="28" t="n">
        <f aca="false">+K271/K$274*100</f>
        <v>3.41013824884793</v>
      </c>
    </row>
    <row r="272" customFormat="false" ht="14.1" hidden="false" customHeight="true" outlineLevel="0" collapsed="false">
      <c r="A272" s="14"/>
      <c r="B272" s="63"/>
      <c r="C272" s="23" t="s">
        <v>15</v>
      </c>
      <c r="D272" s="24" t="n">
        <v>34</v>
      </c>
      <c r="E272" s="25" t="n">
        <v>34</v>
      </c>
      <c r="F272" s="25" t="n">
        <v>35</v>
      </c>
      <c r="G272" s="25" t="n">
        <v>52</v>
      </c>
      <c r="H272" s="25" t="n">
        <v>84</v>
      </c>
      <c r="I272" s="25" t="n">
        <v>188</v>
      </c>
      <c r="J272" s="25" t="n">
        <v>265</v>
      </c>
      <c r="K272" s="26" t="n">
        <v>692</v>
      </c>
      <c r="L272" s="27" t="n">
        <f aca="false">+D272/D$274*100</f>
        <v>60.7142857142857</v>
      </c>
      <c r="M272" s="28" t="n">
        <f aca="false">+E272/E$274*100</f>
        <v>57.6271186440678</v>
      </c>
      <c r="N272" s="28" t="n">
        <f aca="false">+F272/F$274*100</f>
        <v>67.3076923076923</v>
      </c>
      <c r="O272" s="28" t="n">
        <f aca="false">+G272/G$274*100</f>
        <v>61.9047619047619</v>
      </c>
      <c r="P272" s="28" t="n">
        <f aca="false">+H272/H$274*100</f>
        <v>58.7412587412587</v>
      </c>
      <c r="Q272" s="28" t="n">
        <f aca="false">+I272/I$274*100</f>
        <v>62.2516556291391</v>
      </c>
      <c r="R272" s="28" t="n">
        <f aca="false">+J272/J$274*100</f>
        <v>68.1233933161954</v>
      </c>
      <c r="S272" s="28" t="n">
        <f aca="false">+K272/K$274*100</f>
        <v>63.778801843318</v>
      </c>
    </row>
    <row r="273" customFormat="false" ht="14.1" hidden="false" customHeight="true" outlineLevel="0" collapsed="false">
      <c r="A273" s="14"/>
      <c r="B273" s="63"/>
      <c r="C273" s="23" t="s">
        <v>16</v>
      </c>
      <c r="D273" s="24" t="n">
        <v>22</v>
      </c>
      <c r="E273" s="25" t="n">
        <v>24</v>
      </c>
      <c r="F273" s="25" t="n">
        <v>16</v>
      </c>
      <c r="G273" s="25" t="n">
        <v>29</v>
      </c>
      <c r="H273" s="25" t="n">
        <v>54</v>
      </c>
      <c r="I273" s="25" t="n">
        <v>103</v>
      </c>
      <c r="J273" s="25" t="n">
        <v>108</v>
      </c>
      <c r="K273" s="26" t="n">
        <v>356</v>
      </c>
      <c r="L273" s="27" t="n">
        <f aca="false">+D273/D$274*100</f>
        <v>39.2857142857143</v>
      </c>
      <c r="M273" s="28" t="n">
        <f aca="false">+E273/E$274*100</f>
        <v>40.6779661016949</v>
      </c>
      <c r="N273" s="28" t="n">
        <f aca="false">+F273/F$274*100</f>
        <v>30.7692307692308</v>
      </c>
      <c r="O273" s="28" t="n">
        <f aca="false">+G273/G$274*100</f>
        <v>34.5238095238095</v>
      </c>
      <c r="P273" s="28" t="n">
        <f aca="false">+H273/H$274*100</f>
        <v>37.7622377622378</v>
      </c>
      <c r="Q273" s="28" t="n">
        <f aca="false">+I273/I$274*100</f>
        <v>34.1059602649007</v>
      </c>
      <c r="R273" s="28" t="n">
        <f aca="false">+J273/J$274*100</f>
        <v>27.7634961439589</v>
      </c>
      <c r="S273" s="28" t="n">
        <f aca="false">+K273/K$274*100</f>
        <v>32.8110599078341</v>
      </c>
    </row>
    <row r="274" customFormat="false" ht="14.1" hidden="false" customHeight="true" outlineLevel="0" collapsed="false">
      <c r="A274" s="14"/>
      <c r="B274" s="63"/>
      <c r="C274" s="34" t="s">
        <v>1</v>
      </c>
      <c r="D274" s="24" t="n">
        <v>56</v>
      </c>
      <c r="E274" s="25" t="n">
        <v>59</v>
      </c>
      <c r="F274" s="25" t="n">
        <v>52</v>
      </c>
      <c r="G274" s="25" t="n">
        <v>84</v>
      </c>
      <c r="H274" s="25" t="n">
        <v>143</v>
      </c>
      <c r="I274" s="25" t="n">
        <v>302</v>
      </c>
      <c r="J274" s="25" t="n">
        <v>389</v>
      </c>
      <c r="K274" s="26" t="n">
        <v>1085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28" t="n">
        <f aca="false">+K274/K$274*100</f>
        <v>100</v>
      </c>
    </row>
    <row r="275" customFormat="false" ht="14.1" hidden="false" customHeight="true" outlineLevel="0" collapsed="false">
      <c r="A275" s="14"/>
      <c r="B275" s="64" t="s">
        <v>80</v>
      </c>
      <c r="C275" s="45" t="s">
        <v>14</v>
      </c>
      <c r="D275" s="46" t="n">
        <v>3</v>
      </c>
      <c r="E275" s="47" t="n">
        <v>6</v>
      </c>
      <c r="F275" s="47" t="n">
        <v>2</v>
      </c>
      <c r="G275" s="47" t="n">
        <v>5</v>
      </c>
      <c r="H275" s="47" t="n">
        <v>7</v>
      </c>
      <c r="I275" s="47" t="n">
        <v>14</v>
      </c>
      <c r="J275" s="47" t="n">
        <v>25</v>
      </c>
      <c r="K275" s="47" t="n">
        <v>62</v>
      </c>
      <c r="L275" s="75" t="n">
        <f aca="false">+D275/D$278*100</f>
        <v>5.08474576271187</v>
      </c>
      <c r="M275" s="50" t="n">
        <f aca="false">+E275/E$278*100</f>
        <v>5.94059405940594</v>
      </c>
      <c r="N275" s="50" t="n">
        <f aca="false">+F275/F$278*100</f>
        <v>2.08333333333333</v>
      </c>
      <c r="O275" s="50" t="n">
        <f aca="false">+G275/G$278*100</f>
        <v>6.57894736842105</v>
      </c>
      <c r="P275" s="50" t="n">
        <f aca="false">+H275/H$278*100</f>
        <v>3.86740331491713</v>
      </c>
      <c r="Q275" s="50" t="n">
        <f aca="false">+I275/I$278*100</f>
        <v>2.43478260869565</v>
      </c>
      <c r="R275" s="50" t="n">
        <f aca="false">+J275/J$278*100</f>
        <v>3.76506024096386</v>
      </c>
      <c r="S275" s="50" t="n">
        <f aca="false">+K275/K$278*100</f>
        <v>3.53881278538813</v>
      </c>
    </row>
    <row r="276" customFormat="false" ht="14.1" hidden="false" customHeight="true" outlineLevel="0" collapsed="false">
      <c r="A276" s="14"/>
      <c r="B276" s="64"/>
      <c r="C276" s="23" t="s">
        <v>15</v>
      </c>
      <c r="D276" s="24" t="n">
        <v>31</v>
      </c>
      <c r="E276" s="25" t="n">
        <v>57</v>
      </c>
      <c r="F276" s="25" t="n">
        <v>64</v>
      </c>
      <c r="G276" s="25" t="n">
        <v>46</v>
      </c>
      <c r="H276" s="25" t="n">
        <v>107</v>
      </c>
      <c r="I276" s="25" t="n">
        <v>372</v>
      </c>
      <c r="J276" s="25" t="n">
        <v>482</v>
      </c>
      <c r="K276" s="25" t="n">
        <v>1159</v>
      </c>
      <c r="L276" s="73" t="n">
        <f aca="false">+D276/D$278*100</f>
        <v>52.5423728813559</v>
      </c>
      <c r="M276" s="28" t="n">
        <f aca="false">+E276/E$278*100</f>
        <v>56.4356435643564</v>
      </c>
      <c r="N276" s="28" t="n">
        <f aca="false">+F276/F$278*100</f>
        <v>66.6666666666667</v>
      </c>
      <c r="O276" s="28" t="n">
        <f aca="false">+G276/G$278*100</f>
        <v>60.5263157894737</v>
      </c>
      <c r="P276" s="28" t="n">
        <f aca="false">+H276/H$278*100</f>
        <v>59.1160220994475</v>
      </c>
      <c r="Q276" s="28" t="n">
        <f aca="false">+I276/I$278*100</f>
        <v>64.6956521739131</v>
      </c>
      <c r="R276" s="28" t="n">
        <f aca="false">+J276/J$278*100</f>
        <v>72.5903614457831</v>
      </c>
      <c r="S276" s="28" t="n">
        <f aca="false">+K276/K$278*100</f>
        <v>66.1529680365297</v>
      </c>
    </row>
    <row r="277" customFormat="false" ht="14.1" hidden="false" customHeight="true" outlineLevel="0" collapsed="false">
      <c r="A277" s="14"/>
      <c r="B277" s="64"/>
      <c r="C277" s="23" t="s">
        <v>16</v>
      </c>
      <c r="D277" s="24" t="n">
        <v>25</v>
      </c>
      <c r="E277" s="25" t="n">
        <v>38</v>
      </c>
      <c r="F277" s="25" t="n">
        <v>30</v>
      </c>
      <c r="G277" s="25" t="n">
        <v>25</v>
      </c>
      <c r="H277" s="25" t="n">
        <v>67</v>
      </c>
      <c r="I277" s="25" t="n">
        <v>189</v>
      </c>
      <c r="J277" s="25" t="n">
        <v>157</v>
      </c>
      <c r="K277" s="25" t="n">
        <v>531</v>
      </c>
      <c r="L277" s="73" t="n">
        <f aca="false">+D277/D$278*100</f>
        <v>42.3728813559322</v>
      </c>
      <c r="M277" s="28" t="n">
        <f aca="false">+E277/E$278*100</f>
        <v>37.6237623762376</v>
      </c>
      <c r="N277" s="28" t="n">
        <f aca="false">+F277/F$278*100</f>
        <v>31.25</v>
      </c>
      <c r="O277" s="28" t="n">
        <f aca="false">+G277/G$278*100</f>
        <v>32.8947368421053</v>
      </c>
      <c r="P277" s="28" t="n">
        <f aca="false">+H277/H$278*100</f>
        <v>37.0165745856354</v>
      </c>
      <c r="Q277" s="28" t="n">
        <f aca="false">+I277/I$278*100</f>
        <v>32.8695652173913</v>
      </c>
      <c r="R277" s="28" t="n">
        <f aca="false">+J277/J$278*100</f>
        <v>23.644578313253</v>
      </c>
      <c r="S277" s="28" t="n">
        <f aca="false">+K277/K$278*100</f>
        <v>30.3082191780822</v>
      </c>
    </row>
    <row r="278" customFormat="false" ht="14.1" hidden="false" customHeight="true" outlineLevel="0" collapsed="false">
      <c r="A278" s="14"/>
      <c r="B278" s="64"/>
      <c r="C278" s="34" t="s">
        <v>1</v>
      </c>
      <c r="D278" s="24" t="n">
        <v>59</v>
      </c>
      <c r="E278" s="25" t="n">
        <v>101</v>
      </c>
      <c r="F278" s="25" t="n">
        <v>96</v>
      </c>
      <c r="G278" s="25" t="n">
        <v>76</v>
      </c>
      <c r="H278" s="25" t="n">
        <v>181</v>
      </c>
      <c r="I278" s="25" t="n">
        <v>575</v>
      </c>
      <c r="J278" s="25" t="n">
        <v>664</v>
      </c>
      <c r="K278" s="25" t="n">
        <v>1752</v>
      </c>
      <c r="L278" s="74" t="n">
        <f aca="false">+D278/D$278*100</f>
        <v>100</v>
      </c>
      <c r="M278" s="36" t="n">
        <f aca="false">+E278/E$278*100</f>
        <v>100</v>
      </c>
      <c r="N278" s="36" t="n">
        <f aca="false">+F278/F$278*100</f>
        <v>100</v>
      </c>
      <c r="O278" s="36" t="n">
        <f aca="false">+G278/G$278*100</f>
        <v>100</v>
      </c>
      <c r="P278" s="36" t="n">
        <f aca="false">+H278/H$278*100</f>
        <v>100</v>
      </c>
      <c r="Q278" s="36" t="n">
        <f aca="false">+I278/I$278*100</f>
        <v>100</v>
      </c>
      <c r="R278" s="36" t="n">
        <f aca="false">+J278/J$278*100</f>
        <v>100</v>
      </c>
      <c r="S278" s="36" t="n">
        <f aca="false">+K278/K$278*100</f>
        <v>100</v>
      </c>
    </row>
    <row r="279" customFormat="false" ht="14.1" hidden="false" customHeight="true" outlineLevel="0" collapsed="false">
      <c r="A279" s="14"/>
      <c r="B279" s="9" t="s">
        <v>81</v>
      </c>
      <c r="C279" s="17" t="s">
        <v>14</v>
      </c>
      <c r="D279" s="18" t="n">
        <v>0</v>
      </c>
      <c r="E279" s="19" t="n">
        <v>1</v>
      </c>
      <c r="F279" s="19" t="n">
        <v>2</v>
      </c>
      <c r="G279" s="19" t="n">
        <v>2</v>
      </c>
      <c r="H279" s="19" t="n">
        <v>5</v>
      </c>
      <c r="I279" s="19" t="n">
        <v>7</v>
      </c>
      <c r="J279" s="19" t="n">
        <v>11</v>
      </c>
      <c r="K279" s="20" t="n">
        <v>28</v>
      </c>
      <c r="L279" s="27" t="n">
        <f aca="false">+D279/D$282*100</f>
        <v>0</v>
      </c>
      <c r="M279" s="28" t="n">
        <f aca="false">+E279/E$282*100</f>
        <v>1.75438596491228</v>
      </c>
      <c r="N279" s="28" t="n">
        <f aca="false">+F279/F$282*100</f>
        <v>4</v>
      </c>
      <c r="O279" s="28" t="n">
        <f aca="false">+G279/G$282*100</f>
        <v>3.77358490566038</v>
      </c>
      <c r="P279" s="28" t="n">
        <f aca="false">+H279/H$282*100</f>
        <v>4.16666666666667</v>
      </c>
      <c r="Q279" s="28" t="n">
        <f aca="false">+I279/I$282*100</f>
        <v>2.4390243902439</v>
      </c>
      <c r="R279" s="28" t="n">
        <f aca="false">+J279/J$282*100</f>
        <v>3.36391437308868</v>
      </c>
      <c r="S279" s="28" t="n">
        <f aca="false">+K279/K$282*100</f>
        <v>2.9535864978903</v>
      </c>
    </row>
    <row r="280" customFormat="false" ht="14.1" hidden="false" customHeight="true" outlineLevel="0" collapsed="false">
      <c r="A280" s="14"/>
      <c r="B280" s="9"/>
      <c r="C280" s="23" t="s">
        <v>15</v>
      </c>
      <c r="D280" s="24" t="n">
        <v>34</v>
      </c>
      <c r="E280" s="25" t="n">
        <v>38</v>
      </c>
      <c r="F280" s="25" t="n">
        <v>36</v>
      </c>
      <c r="G280" s="25" t="n">
        <v>29</v>
      </c>
      <c r="H280" s="25" t="n">
        <v>79</v>
      </c>
      <c r="I280" s="25" t="n">
        <v>196</v>
      </c>
      <c r="J280" s="25" t="n">
        <v>214</v>
      </c>
      <c r="K280" s="26" t="n">
        <v>626</v>
      </c>
      <c r="L280" s="27" t="n">
        <f aca="false">+D280/D$282*100</f>
        <v>62.962962962963</v>
      </c>
      <c r="M280" s="28" t="n">
        <f aca="false">+E280/E$282*100</f>
        <v>66.6666666666667</v>
      </c>
      <c r="N280" s="28" t="n">
        <f aca="false">+F280/F$282*100</f>
        <v>72</v>
      </c>
      <c r="O280" s="28" t="n">
        <f aca="false">+G280/G$282*100</f>
        <v>54.7169811320755</v>
      </c>
      <c r="P280" s="28" t="n">
        <f aca="false">+H280/H$282*100</f>
        <v>65.8333333333333</v>
      </c>
      <c r="Q280" s="28" t="n">
        <f aca="false">+I280/I$282*100</f>
        <v>68.2926829268293</v>
      </c>
      <c r="R280" s="28" t="n">
        <f aca="false">+J280/J$282*100</f>
        <v>65.4434250764526</v>
      </c>
      <c r="S280" s="28" t="n">
        <f aca="false">+K280/K$282*100</f>
        <v>66.0337552742616</v>
      </c>
    </row>
    <row r="281" customFormat="false" ht="14.1" hidden="false" customHeight="true" outlineLevel="0" collapsed="false">
      <c r="A281" s="14"/>
      <c r="B281" s="9"/>
      <c r="C281" s="23" t="s">
        <v>16</v>
      </c>
      <c r="D281" s="24" t="n">
        <v>20</v>
      </c>
      <c r="E281" s="25" t="n">
        <v>18</v>
      </c>
      <c r="F281" s="25" t="n">
        <v>12</v>
      </c>
      <c r="G281" s="25" t="n">
        <v>22</v>
      </c>
      <c r="H281" s="25" t="n">
        <v>36</v>
      </c>
      <c r="I281" s="25" t="n">
        <v>84</v>
      </c>
      <c r="J281" s="25" t="n">
        <v>102</v>
      </c>
      <c r="K281" s="26" t="n">
        <v>294</v>
      </c>
      <c r="L281" s="27" t="n">
        <f aca="false">+D281/D$282*100</f>
        <v>37.037037037037</v>
      </c>
      <c r="M281" s="28" t="n">
        <f aca="false">+E281/E$282*100</f>
        <v>31.5789473684211</v>
      </c>
      <c r="N281" s="28" t="n">
        <f aca="false">+F281/F$282*100</f>
        <v>24</v>
      </c>
      <c r="O281" s="28" t="n">
        <f aca="false">+G281/G$282*100</f>
        <v>41.5094339622642</v>
      </c>
      <c r="P281" s="28" t="n">
        <f aca="false">+H281/H$282*100</f>
        <v>30</v>
      </c>
      <c r="Q281" s="28" t="n">
        <f aca="false">+I281/I$282*100</f>
        <v>29.2682926829268</v>
      </c>
      <c r="R281" s="28" t="n">
        <f aca="false">+J281/J$282*100</f>
        <v>31.1926605504587</v>
      </c>
      <c r="S281" s="28" t="n">
        <f aca="false">+K281/K$282*100</f>
        <v>31.0126582278481</v>
      </c>
    </row>
    <row r="282" customFormat="false" ht="14.1" hidden="false" customHeight="true" outlineLevel="0" collapsed="false">
      <c r="A282" s="14"/>
      <c r="B282" s="9"/>
      <c r="C282" s="29" t="s">
        <v>1</v>
      </c>
      <c r="D282" s="30" t="n">
        <v>54</v>
      </c>
      <c r="E282" s="31" t="n">
        <v>57</v>
      </c>
      <c r="F282" s="31" t="n">
        <v>50</v>
      </c>
      <c r="G282" s="31" t="n">
        <v>53</v>
      </c>
      <c r="H282" s="31" t="n">
        <v>120</v>
      </c>
      <c r="I282" s="31" t="n">
        <v>287</v>
      </c>
      <c r="J282" s="31" t="n">
        <v>327</v>
      </c>
      <c r="K282" s="32" t="n">
        <v>948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28" t="n">
        <f aca="false">+K282/K$282*100</f>
        <v>100</v>
      </c>
    </row>
    <row r="283" customFormat="false" ht="14.1" hidden="false" customHeight="true" outlineLevel="0" collapsed="false">
      <c r="A283" s="14"/>
      <c r="B283" s="11" t="s">
        <v>82</v>
      </c>
      <c r="C283" s="23" t="s">
        <v>14</v>
      </c>
      <c r="D283" s="24" t="n">
        <v>2</v>
      </c>
      <c r="E283" s="25" t="n">
        <v>6</v>
      </c>
      <c r="F283" s="25" t="n">
        <v>1</v>
      </c>
      <c r="G283" s="25" t="n">
        <v>4</v>
      </c>
      <c r="H283" s="25" t="n">
        <v>8</v>
      </c>
      <c r="I283" s="25" t="n">
        <v>29</v>
      </c>
      <c r="J283" s="25" t="n">
        <v>25</v>
      </c>
      <c r="K283" s="25" t="n">
        <v>75</v>
      </c>
      <c r="L283" s="72" t="n">
        <f aca="false">+D283/D$286*100</f>
        <v>3.44827586206897</v>
      </c>
      <c r="M283" s="22" t="n">
        <f aca="false">+E283/E$286*100</f>
        <v>6.45161290322581</v>
      </c>
      <c r="N283" s="22" t="n">
        <f aca="false">+F283/F$286*100</f>
        <v>1.05263157894737</v>
      </c>
      <c r="O283" s="22" t="n">
        <f aca="false">+G283/G$286*100</f>
        <v>3.41880341880342</v>
      </c>
      <c r="P283" s="22" t="n">
        <f aca="false">+H283/H$286*100</f>
        <v>3.125</v>
      </c>
      <c r="Q283" s="22" t="n">
        <f aca="false">+I283/I$286*100</f>
        <v>4.20289855072464</v>
      </c>
      <c r="R283" s="22" t="n">
        <f aca="false">+J283/J$286*100</f>
        <v>3.7202380952381</v>
      </c>
      <c r="S283" s="22" t="n">
        <f aca="false">+K283/K$286*100</f>
        <v>3.78596668349319</v>
      </c>
    </row>
    <row r="284" customFormat="false" ht="14.1" hidden="false" customHeight="true" outlineLevel="0" collapsed="false">
      <c r="A284" s="14"/>
      <c r="B284" s="11"/>
      <c r="C284" s="23" t="s">
        <v>15</v>
      </c>
      <c r="D284" s="24" t="n">
        <v>37</v>
      </c>
      <c r="E284" s="25" t="n">
        <v>53</v>
      </c>
      <c r="F284" s="25" t="n">
        <v>56</v>
      </c>
      <c r="G284" s="25" t="n">
        <v>63</v>
      </c>
      <c r="H284" s="25" t="n">
        <v>163</v>
      </c>
      <c r="I284" s="25" t="n">
        <v>445</v>
      </c>
      <c r="J284" s="25" t="n">
        <v>459</v>
      </c>
      <c r="K284" s="25" t="n">
        <v>1276</v>
      </c>
      <c r="L284" s="73" t="n">
        <f aca="false">+D284/D$286*100</f>
        <v>63.7931034482759</v>
      </c>
      <c r="M284" s="28" t="n">
        <f aca="false">+E284/E$286*100</f>
        <v>56.989247311828</v>
      </c>
      <c r="N284" s="28" t="n">
        <f aca="false">+F284/F$286*100</f>
        <v>58.9473684210526</v>
      </c>
      <c r="O284" s="28" t="n">
        <f aca="false">+G284/G$286*100</f>
        <v>53.8461538461539</v>
      </c>
      <c r="P284" s="28" t="n">
        <f aca="false">+H284/H$286*100</f>
        <v>63.671875</v>
      </c>
      <c r="Q284" s="28" t="n">
        <f aca="false">+I284/I$286*100</f>
        <v>64.4927536231884</v>
      </c>
      <c r="R284" s="28" t="n">
        <f aca="false">+J284/J$286*100</f>
        <v>68.3035714285714</v>
      </c>
      <c r="S284" s="28" t="n">
        <f aca="false">+K284/K$286*100</f>
        <v>64.4119131751641</v>
      </c>
    </row>
    <row r="285" customFormat="false" ht="14.1" hidden="false" customHeight="true" outlineLevel="0" collapsed="false">
      <c r="A285" s="14"/>
      <c r="B285" s="11"/>
      <c r="C285" s="23" t="s">
        <v>16</v>
      </c>
      <c r="D285" s="24" t="n">
        <v>19</v>
      </c>
      <c r="E285" s="25" t="n">
        <v>34</v>
      </c>
      <c r="F285" s="25" t="n">
        <v>38</v>
      </c>
      <c r="G285" s="25" t="n">
        <v>50</v>
      </c>
      <c r="H285" s="25" t="n">
        <v>85</v>
      </c>
      <c r="I285" s="25" t="n">
        <v>216</v>
      </c>
      <c r="J285" s="25" t="n">
        <v>188</v>
      </c>
      <c r="K285" s="25" t="n">
        <v>630</v>
      </c>
      <c r="L285" s="73" t="n">
        <f aca="false">+D285/D$286*100</f>
        <v>32.7586206896552</v>
      </c>
      <c r="M285" s="28" t="n">
        <f aca="false">+E285/E$286*100</f>
        <v>36.5591397849462</v>
      </c>
      <c r="N285" s="28" t="n">
        <f aca="false">+F285/F$286*100</f>
        <v>40</v>
      </c>
      <c r="O285" s="28" t="n">
        <f aca="false">+G285/G$286*100</f>
        <v>42.7350427350427</v>
      </c>
      <c r="P285" s="28" t="n">
        <f aca="false">+H285/H$286*100</f>
        <v>33.203125</v>
      </c>
      <c r="Q285" s="28" t="n">
        <f aca="false">+I285/I$286*100</f>
        <v>31.304347826087</v>
      </c>
      <c r="R285" s="28" t="n">
        <f aca="false">+J285/J$286*100</f>
        <v>27.9761904761905</v>
      </c>
      <c r="S285" s="28" t="n">
        <f aca="false">+K285/K$286*100</f>
        <v>31.8021201413428</v>
      </c>
    </row>
    <row r="286" customFormat="false" ht="14.1" hidden="false" customHeight="true" outlineLevel="0" collapsed="false">
      <c r="A286" s="14"/>
      <c r="B286" s="11"/>
      <c r="C286" s="34" t="s">
        <v>1</v>
      </c>
      <c r="D286" s="24" t="n">
        <v>58</v>
      </c>
      <c r="E286" s="25" t="n">
        <v>93</v>
      </c>
      <c r="F286" s="25" t="n">
        <v>95</v>
      </c>
      <c r="G286" s="25" t="n">
        <v>117</v>
      </c>
      <c r="H286" s="25" t="n">
        <v>256</v>
      </c>
      <c r="I286" s="25" t="n">
        <v>690</v>
      </c>
      <c r="J286" s="25" t="n">
        <v>672</v>
      </c>
      <c r="K286" s="25" t="n">
        <v>1981</v>
      </c>
      <c r="L286" s="74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14"/>
      <c r="B287" s="65" t="s">
        <v>83</v>
      </c>
      <c r="C287" s="17" t="s">
        <v>14</v>
      </c>
      <c r="D287" s="18" t="n">
        <v>1</v>
      </c>
      <c r="E287" s="19" t="n">
        <v>0</v>
      </c>
      <c r="F287" s="19" t="n">
        <v>2</v>
      </c>
      <c r="G287" s="19" t="n">
        <v>0</v>
      </c>
      <c r="H287" s="19" t="n">
        <v>0</v>
      </c>
      <c r="I287" s="19" t="n">
        <v>6</v>
      </c>
      <c r="J287" s="19" t="n">
        <v>5</v>
      </c>
      <c r="K287" s="20" t="n">
        <v>14</v>
      </c>
      <c r="L287" s="27" t="n">
        <f aca="false">+D287/D$290*100</f>
        <v>7.69230769230769</v>
      </c>
      <c r="M287" s="28" t="n">
        <f aca="false">+E287/E$290*100</f>
        <v>0</v>
      </c>
      <c r="N287" s="28" t="n">
        <f aca="false">+F287/F$290*100</f>
        <v>11.7647058823529</v>
      </c>
      <c r="O287" s="28" t="n">
        <f aca="false">+G287/G$290*100</f>
        <v>0</v>
      </c>
      <c r="P287" s="28" t="n">
        <f aca="false">+H287/H$290*100</f>
        <v>0</v>
      </c>
      <c r="Q287" s="28" t="n">
        <f aca="false">+I287/I$290*100</f>
        <v>5.71428571428571</v>
      </c>
      <c r="R287" s="28" t="n">
        <f aca="false">+J287/J$290*100</f>
        <v>4.3859649122807</v>
      </c>
      <c r="S287" s="28" t="n">
        <f aca="false">+K287/K$290*100</f>
        <v>4.30769230769231</v>
      </c>
    </row>
    <row r="288" customFormat="false" ht="14.1" hidden="false" customHeight="true" outlineLevel="0" collapsed="false">
      <c r="A288" s="14"/>
      <c r="B288" s="65"/>
      <c r="C288" s="23" t="s">
        <v>15</v>
      </c>
      <c r="D288" s="24" t="n">
        <v>7</v>
      </c>
      <c r="E288" s="25" t="n">
        <v>12</v>
      </c>
      <c r="F288" s="25" t="n">
        <v>7</v>
      </c>
      <c r="G288" s="25" t="n">
        <v>11</v>
      </c>
      <c r="H288" s="25" t="n">
        <v>29</v>
      </c>
      <c r="I288" s="25" t="n">
        <v>69</v>
      </c>
      <c r="J288" s="25" t="n">
        <v>77</v>
      </c>
      <c r="K288" s="26" t="n">
        <v>212</v>
      </c>
      <c r="L288" s="27" t="n">
        <f aca="false">+D288/D$290*100</f>
        <v>53.8461538461539</v>
      </c>
      <c r="M288" s="28" t="n">
        <f aca="false">+E288/E$290*100</f>
        <v>75</v>
      </c>
      <c r="N288" s="28" t="n">
        <f aca="false">+F288/F$290*100</f>
        <v>41.1764705882353</v>
      </c>
      <c r="O288" s="28" t="n">
        <f aca="false">+G288/G$290*100</f>
        <v>73.3333333333333</v>
      </c>
      <c r="P288" s="28" t="n">
        <f aca="false">+H288/H$290*100</f>
        <v>64.4444444444444</v>
      </c>
      <c r="Q288" s="28" t="n">
        <f aca="false">+I288/I$290*100</f>
        <v>65.7142857142857</v>
      </c>
      <c r="R288" s="28" t="n">
        <f aca="false">+J288/J$290*100</f>
        <v>67.5438596491228</v>
      </c>
      <c r="S288" s="28" t="n">
        <f aca="false">+K288/K$290*100</f>
        <v>65.2307692307692</v>
      </c>
    </row>
    <row r="289" customFormat="false" ht="14.1" hidden="false" customHeight="true" outlineLevel="0" collapsed="false">
      <c r="A289" s="14"/>
      <c r="B289" s="65"/>
      <c r="C289" s="23" t="s">
        <v>16</v>
      </c>
      <c r="D289" s="24" t="n">
        <v>5</v>
      </c>
      <c r="E289" s="25" t="n">
        <v>4</v>
      </c>
      <c r="F289" s="25" t="n">
        <v>8</v>
      </c>
      <c r="G289" s="25" t="n">
        <v>4</v>
      </c>
      <c r="H289" s="25" t="n">
        <v>16</v>
      </c>
      <c r="I289" s="25" t="n">
        <v>30</v>
      </c>
      <c r="J289" s="25" t="n">
        <v>32</v>
      </c>
      <c r="K289" s="26" t="n">
        <v>99</v>
      </c>
      <c r="L289" s="27" t="n">
        <f aca="false">+D289/D$290*100</f>
        <v>38.4615384615385</v>
      </c>
      <c r="M289" s="28" t="n">
        <f aca="false">+E289/E$290*100</f>
        <v>25</v>
      </c>
      <c r="N289" s="28" t="n">
        <f aca="false">+F289/F$290*100</f>
        <v>47.0588235294118</v>
      </c>
      <c r="O289" s="28" t="n">
        <f aca="false">+G289/G$290*100</f>
        <v>26.6666666666667</v>
      </c>
      <c r="P289" s="28" t="n">
        <f aca="false">+H289/H$290*100</f>
        <v>35.5555555555556</v>
      </c>
      <c r="Q289" s="28" t="n">
        <f aca="false">+I289/I$290*100</f>
        <v>28.5714285714286</v>
      </c>
      <c r="R289" s="28" t="n">
        <f aca="false">+J289/J$290*100</f>
        <v>28.0701754385965</v>
      </c>
      <c r="S289" s="28" t="n">
        <f aca="false">+K289/K$290*100</f>
        <v>30.4615384615385</v>
      </c>
    </row>
    <row r="290" customFormat="false" ht="14.1" hidden="false" customHeight="true" outlineLevel="0" collapsed="false">
      <c r="A290" s="14"/>
      <c r="B290" s="65"/>
      <c r="C290" s="51" t="s">
        <v>1</v>
      </c>
      <c r="D290" s="52" t="n">
        <v>13</v>
      </c>
      <c r="E290" s="53" t="n">
        <v>16</v>
      </c>
      <c r="F290" s="53" t="n">
        <v>17</v>
      </c>
      <c r="G290" s="53" t="n">
        <v>15</v>
      </c>
      <c r="H290" s="53" t="n">
        <v>45</v>
      </c>
      <c r="I290" s="53" t="n">
        <v>105</v>
      </c>
      <c r="J290" s="53" t="n">
        <v>114</v>
      </c>
      <c r="K290" s="54" t="n">
        <v>325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14"/>
      <c r="B291" s="14" t="s">
        <v>1</v>
      </c>
      <c r="C291" s="23" t="s">
        <v>14</v>
      </c>
      <c r="D291" s="24" t="n">
        <v>215</v>
      </c>
      <c r="E291" s="25" t="n">
        <v>229</v>
      </c>
      <c r="F291" s="25" t="n">
        <v>267</v>
      </c>
      <c r="G291" s="25" t="n">
        <v>269</v>
      </c>
      <c r="H291" s="25" t="n">
        <v>486</v>
      </c>
      <c r="I291" s="25" t="n">
        <v>1535</v>
      </c>
      <c r="J291" s="25" t="n">
        <v>2409</v>
      </c>
      <c r="K291" s="26" t="n">
        <v>5410</v>
      </c>
      <c r="L291" s="27" t="n">
        <f aca="false">+D291/D$294*100</f>
        <v>3.28997704667177</v>
      </c>
      <c r="M291" s="28" t="n">
        <f aca="false">+E291/E$294*100</f>
        <v>2.7284641963541</v>
      </c>
      <c r="N291" s="28" t="n">
        <f aca="false">+F291/F$294*100</f>
        <v>3.338752032012</v>
      </c>
      <c r="O291" s="28" t="n">
        <f aca="false">+G291/G$294*100</f>
        <v>3.24330841572221</v>
      </c>
      <c r="P291" s="28" t="n">
        <f aca="false">+H291/H$294*100</f>
        <v>3.22945046182471</v>
      </c>
      <c r="Q291" s="28" t="n">
        <f aca="false">+I291/I$294*100</f>
        <v>3.11251698197376</v>
      </c>
      <c r="R291" s="28" t="n">
        <f aca="false">+J291/J$294*100</f>
        <v>3.47563878749405</v>
      </c>
      <c r="S291" s="28" t="n">
        <f aca="false">+K291/K$294*100</f>
        <v>3.28085581214826</v>
      </c>
    </row>
    <row r="292" customFormat="false" ht="14.1" hidden="false" customHeight="true" outlineLevel="0" collapsed="false">
      <c r="A292" s="14"/>
      <c r="B292" s="14"/>
      <c r="C292" s="23" t="s">
        <v>15</v>
      </c>
      <c r="D292" s="24" t="n">
        <v>3817</v>
      </c>
      <c r="E292" s="25" t="n">
        <v>4767</v>
      </c>
      <c r="F292" s="25" t="n">
        <v>4558</v>
      </c>
      <c r="G292" s="25" t="n">
        <v>4846</v>
      </c>
      <c r="H292" s="25" t="n">
        <v>9192</v>
      </c>
      <c r="I292" s="25" t="n">
        <v>32052</v>
      </c>
      <c r="J292" s="25" t="n">
        <v>47411</v>
      </c>
      <c r="K292" s="26" t="n">
        <v>106643</v>
      </c>
      <c r="L292" s="27" t="n">
        <f aca="false">+D292/D$294*100</f>
        <v>58.4085692425402</v>
      </c>
      <c r="M292" s="28" t="n">
        <f aca="false">+E292/E$294*100</f>
        <v>56.7973311092577</v>
      </c>
      <c r="N292" s="28" t="n">
        <f aca="false">+F292/F$294*100</f>
        <v>56.996373640115</v>
      </c>
      <c r="O292" s="28" t="n">
        <f aca="false">+G292/G$294*100</f>
        <v>58.4277791174343</v>
      </c>
      <c r="P292" s="28" t="n">
        <f aca="false">+H292/H$294*100</f>
        <v>61.0804704631537</v>
      </c>
      <c r="Q292" s="28" t="n">
        <f aca="false">+I292/I$294*100</f>
        <v>64.9917878216437</v>
      </c>
      <c r="R292" s="28" t="n">
        <f aca="false">+J292/J$294*100</f>
        <v>68.4032837500541</v>
      </c>
      <c r="S292" s="28" t="n">
        <f aca="false">+K292/K$294*100</f>
        <v>64.6728847273433</v>
      </c>
    </row>
    <row r="293" customFormat="false" ht="14.1" hidden="false" customHeight="true" outlineLevel="0" collapsed="false">
      <c r="A293" s="14"/>
      <c r="B293" s="14"/>
      <c r="C293" s="23" t="s">
        <v>16</v>
      </c>
      <c r="D293" s="24" t="n">
        <v>2503</v>
      </c>
      <c r="E293" s="25" t="n">
        <v>3397</v>
      </c>
      <c r="F293" s="25" t="n">
        <v>3172</v>
      </c>
      <c r="G293" s="25" t="n">
        <v>3179</v>
      </c>
      <c r="H293" s="25" t="n">
        <v>5371</v>
      </c>
      <c r="I293" s="25" t="n">
        <v>15730</v>
      </c>
      <c r="J293" s="25" t="n">
        <v>19491</v>
      </c>
      <c r="K293" s="26" t="n">
        <v>52843</v>
      </c>
      <c r="L293" s="27" t="n">
        <f aca="false">+D293/D$294*100</f>
        <v>38.3014537107881</v>
      </c>
      <c r="M293" s="28" t="n">
        <f aca="false">+E293/E$294*100</f>
        <v>40.4742046943882</v>
      </c>
      <c r="N293" s="28" t="n">
        <f aca="false">+F293/F$294*100</f>
        <v>39.664874327873</v>
      </c>
      <c r="O293" s="28" t="n">
        <f aca="false">+G293/G$294*100</f>
        <v>38.3289124668435</v>
      </c>
      <c r="P293" s="28" t="n">
        <f aca="false">+H293/H$294*100</f>
        <v>35.6900790750216</v>
      </c>
      <c r="Q293" s="28" t="n">
        <f aca="false">+I293/I$294*100</f>
        <v>31.8956951963826</v>
      </c>
      <c r="R293" s="28" t="n">
        <f aca="false">+J293/J$294*100</f>
        <v>28.1210774624519</v>
      </c>
      <c r="S293" s="28" t="n">
        <f aca="false">+K293/K$294*100</f>
        <v>32.0462594605084</v>
      </c>
    </row>
    <row r="294" customFormat="false" ht="14.1" hidden="false" customHeight="true" outlineLevel="0" collapsed="false">
      <c r="A294" s="14"/>
      <c r="B294" s="14"/>
      <c r="C294" s="29" t="s">
        <v>1</v>
      </c>
      <c r="D294" s="30" t="n">
        <v>6535</v>
      </c>
      <c r="E294" s="31" t="n">
        <v>8393</v>
      </c>
      <c r="F294" s="31" t="n">
        <v>7997</v>
      </c>
      <c r="G294" s="31" t="n">
        <v>8294</v>
      </c>
      <c r="H294" s="31" t="n">
        <v>15049</v>
      </c>
      <c r="I294" s="31" t="n">
        <v>49317</v>
      </c>
      <c r="J294" s="31" t="n">
        <v>69311</v>
      </c>
      <c r="K294" s="32" t="n">
        <v>164896</v>
      </c>
      <c r="L294" s="35" t="n">
        <f aca="false">+D294/D$294*100</f>
        <v>100</v>
      </c>
      <c r="M294" s="36" t="n">
        <f aca="false">+E294/E$294*100</f>
        <v>100</v>
      </c>
      <c r="N294" s="36" t="n">
        <f aca="false">+F294/F$294*100</f>
        <v>100</v>
      </c>
      <c r="O294" s="36" t="n">
        <f aca="false">+G294/G$294*100</f>
        <v>100</v>
      </c>
      <c r="P294" s="36" t="n">
        <f aca="false">+H294/H$294*100</f>
        <v>100</v>
      </c>
      <c r="Q294" s="36" t="n">
        <f aca="false">+I294/I$294*100</f>
        <v>100</v>
      </c>
      <c r="R294" s="36" t="n">
        <f aca="false">+J294/J$294*100</f>
        <v>100</v>
      </c>
      <c r="S294" s="36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67"/>
      <c r="B3" s="67"/>
      <c r="C3" s="67"/>
      <c r="D3" s="3" t="s">
        <v>87</v>
      </c>
      <c r="E3" s="3"/>
      <c r="F3" s="3"/>
      <c r="G3" s="3"/>
      <c r="H3" s="3"/>
      <c r="I3" s="3"/>
      <c r="J3" s="3"/>
      <c r="K3" s="3"/>
      <c r="L3" s="4" t="s">
        <v>87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67"/>
      <c r="B4" s="67"/>
      <c r="C4" s="67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s="77" customFormat="true" ht="15" hidden="false" customHeight="true" outlineLevel="0" collapsed="false">
      <c r="A5" s="67"/>
      <c r="B5" s="67"/>
      <c r="C5" s="67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4" t="s">
        <v>1</v>
      </c>
    </row>
    <row r="6" s="77" customFormat="true" ht="15" hidden="false" customHeight="true" outlineLevel="0" collapsed="false">
      <c r="A6" s="67"/>
      <c r="B6" s="67"/>
      <c r="C6" s="67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78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79" t="s">
        <v>11</v>
      </c>
    </row>
    <row r="7" customFormat="false" ht="14.1" hidden="false" customHeight="true" outlineLevel="0" collapsed="false">
      <c r="A7" s="71" t="s">
        <v>12</v>
      </c>
      <c r="B7" s="16" t="s">
        <v>13</v>
      </c>
      <c r="C7" s="17" t="s">
        <v>14</v>
      </c>
      <c r="D7" s="18" t="n">
        <v>118</v>
      </c>
      <c r="E7" s="19" t="n">
        <v>138</v>
      </c>
      <c r="F7" s="19" t="n">
        <v>153</v>
      </c>
      <c r="G7" s="19" t="n">
        <v>203</v>
      </c>
      <c r="H7" s="19" t="n">
        <v>412</v>
      </c>
      <c r="I7" s="19" t="n">
        <v>994</v>
      </c>
      <c r="J7" s="19" t="n">
        <v>1388</v>
      </c>
      <c r="K7" s="20" t="n">
        <v>3406</v>
      </c>
      <c r="L7" s="21" t="n">
        <f aca="false">+D7/D$10*100</f>
        <v>12.1274409044193</v>
      </c>
      <c r="M7" s="22" t="n">
        <f aca="false">+E7/E$10*100</f>
        <v>11.734693877551</v>
      </c>
      <c r="N7" s="22" t="n">
        <f aca="false">+F7/F$10*100</f>
        <v>12.6865671641791</v>
      </c>
      <c r="O7" s="22" t="n">
        <f aca="false">+G7/G$10*100</f>
        <v>13.2333767926988</v>
      </c>
      <c r="P7" s="22" t="n">
        <f aca="false">+H7/H$10*100</f>
        <v>11.6581777023203</v>
      </c>
      <c r="Q7" s="22" t="n">
        <f aca="false">+I7/I$10*100</f>
        <v>10.1833828501178</v>
      </c>
      <c r="R7" s="22" t="n">
        <f aca="false">+J7/J$10*100</f>
        <v>10.0434153400868</v>
      </c>
      <c r="S7" s="80" t="n">
        <f aca="false">+K7/K$10*100</f>
        <v>10.6424196975378</v>
      </c>
    </row>
    <row r="8" customFormat="false" ht="14.1" hidden="false" customHeight="true" outlineLevel="0" collapsed="false">
      <c r="A8" s="71"/>
      <c r="B8" s="16"/>
      <c r="C8" s="23" t="s">
        <v>15</v>
      </c>
      <c r="D8" s="24" t="n">
        <v>677</v>
      </c>
      <c r="E8" s="25" t="n">
        <v>818</v>
      </c>
      <c r="F8" s="25" t="n">
        <v>799</v>
      </c>
      <c r="G8" s="25" t="n">
        <v>1022</v>
      </c>
      <c r="H8" s="25" t="n">
        <v>2440</v>
      </c>
      <c r="I8" s="25" t="n">
        <v>6817</v>
      </c>
      <c r="J8" s="25" t="n">
        <v>9633</v>
      </c>
      <c r="K8" s="26" t="n">
        <v>22206</v>
      </c>
      <c r="L8" s="27" t="n">
        <f aca="false">+D8/D$10*100</f>
        <v>69.5786228160329</v>
      </c>
      <c r="M8" s="28" t="n">
        <f aca="false">+E8/E$10*100</f>
        <v>69.5578231292517</v>
      </c>
      <c r="N8" s="28" t="n">
        <f aca="false">+F8/F$10*100</f>
        <v>66.2520729684909</v>
      </c>
      <c r="O8" s="28" t="n">
        <f aca="false">+G8/G$10*100</f>
        <v>66.6232073011734</v>
      </c>
      <c r="P8" s="28" t="n">
        <f aca="false">+H8/H$10*100</f>
        <v>69.0435766836446</v>
      </c>
      <c r="Q8" s="28" t="n">
        <f aca="false">+I8/I$10*100</f>
        <v>69.8391558241983</v>
      </c>
      <c r="R8" s="28" t="n">
        <f aca="false">+J8/J$10*100</f>
        <v>69.7033285094067</v>
      </c>
      <c r="S8" s="81" t="n">
        <f aca="false">+K8/K$10*100</f>
        <v>69.3850768653918</v>
      </c>
    </row>
    <row r="9" customFormat="false" ht="14.1" hidden="false" customHeight="true" outlineLevel="0" collapsed="false">
      <c r="A9" s="71"/>
      <c r="B9" s="16"/>
      <c r="C9" s="23" t="s">
        <v>16</v>
      </c>
      <c r="D9" s="24" t="n">
        <v>178</v>
      </c>
      <c r="E9" s="25" t="n">
        <v>220</v>
      </c>
      <c r="F9" s="25" t="n">
        <v>254</v>
      </c>
      <c r="G9" s="25" t="n">
        <v>309</v>
      </c>
      <c r="H9" s="25" t="n">
        <v>682</v>
      </c>
      <c r="I9" s="25" t="n">
        <v>1950</v>
      </c>
      <c r="J9" s="25" t="n">
        <v>2799</v>
      </c>
      <c r="K9" s="26" t="n">
        <v>6392</v>
      </c>
      <c r="L9" s="27" t="n">
        <f aca="false">+D9/D$10*100</f>
        <v>18.2939362795478</v>
      </c>
      <c r="M9" s="28" t="n">
        <f aca="false">+E9/E$10*100</f>
        <v>18.7074829931973</v>
      </c>
      <c r="N9" s="28" t="n">
        <f aca="false">+F9/F$10*100</f>
        <v>21.06135986733</v>
      </c>
      <c r="O9" s="28" t="n">
        <f aca="false">+G9/G$10*100</f>
        <v>20.1434159061278</v>
      </c>
      <c r="P9" s="28" t="n">
        <f aca="false">+H9/H$10*100</f>
        <v>19.2982456140351</v>
      </c>
      <c r="Q9" s="28" t="n">
        <f aca="false">+I9/I$10*100</f>
        <v>19.9774613256838</v>
      </c>
      <c r="R9" s="28" t="n">
        <f aca="false">+J9/J$10*100</f>
        <v>20.2532561505065</v>
      </c>
      <c r="S9" s="81" t="n">
        <f aca="false">+K9/K$10*100</f>
        <v>19.9725034370704</v>
      </c>
    </row>
    <row r="10" customFormat="false" ht="14.1" hidden="false" customHeight="true" outlineLevel="0" collapsed="false">
      <c r="A10" s="71"/>
      <c r="B10" s="16"/>
      <c r="C10" s="29" t="s">
        <v>1</v>
      </c>
      <c r="D10" s="30" t="n">
        <v>973</v>
      </c>
      <c r="E10" s="31" t="n">
        <v>1176</v>
      </c>
      <c r="F10" s="31" t="n">
        <v>1206</v>
      </c>
      <c r="G10" s="31" t="n">
        <v>1534</v>
      </c>
      <c r="H10" s="31" t="n">
        <v>3534</v>
      </c>
      <c r="I10" s="31" t="n">
        <v>9761</v>
      </c>
      <c r="J10" s="31" t="n">
        <v>13820</v>
      </c>
      <c r="K10" s="32" t="n">
        <v>32004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81" t="n">
        <f aca="false">+K10/K$10*100</f>
        <v>100</v>
      </c>
    </row>
    <row r="11" customFormat="false" ht="14.1" hidden="false" customHeight="true" outlineLevel="0" collapsed="false">
      <c r="A11" s="71"/>
      <c r="B11" s="33" t="s">
        <v>17</v>
      </c>
      <c r="C11" s="23" t="s">
        <v>14</v>
      </c>
      <c r="D11" s="24" t="n">
        <v>112</v>
      </c>
      <c r="E11" s="25" t="n">
        <v>114</v>
      </c>
      <c r="F11" s="25" t="n">
        <v>145</v>
      </c>
      <c r="G11" s="25" t="n">
        <v>170</v>
      </c>
      <c r="H11" s="25" t="n">
        <v>348</v>
      </c>
      <c r="I11" s="25" t="n">
        <v>799</v>
      </c>
      <c r="J11" s="25" t="n">
        <v>1055</v>
      </c>
      <c r="K11" s="26" t="n">
        <v>2743</v>
      </c>
      <c r="L11" s="21" t="n">
        <f aca="false">+D11/D$14*100</f>
        <v>14.4890038809832</v>
      </c>
      <c r="M11" s="22" t="n">
        <f aca="false">+E11/E$14*100</f>
        <v>11.4</v>
      </c>
      <c r="N11" s="22" t="n">
        <f aca="false">+F11/F$14*100</f>
        <v>14.8110316649643</v>
      </c>
      <c r="O11" s="22" t="n">
        <f aca="false">+G11/G$14*100</f>
        <v>14.6804835924007</v>
      </c>
      <c r="P11" s="22" t="n">
        <f aca="false">+H11/H$14*100</f>
        <v>13.8590203106332</v>
      </c>
      <c r="Q11" s="22" t="n">
        <f aca="false">+I11/I$14*100</f>
        <v>11.5030233227757</v>
      </c>
      <c r="R11" s="22" t="n">
        <f aca="false">+J11/J$14*100</f>
        <v>10.2198973166715</v>
      </c>
      <c r="S11" s="80" t="n">
        <f aca="false">+K11/K$14*100</f>
        <v>11.5787252005065</v>
      </c>
    </row>
    <row r="12" customFormat="false" ht="14.1" hidden="false" customHeight="true" outlineLevel="0" collapsed="false">
      <c r="A12" s="71"/>
      <c r="B12" s="33"/>
      <c r="C12" s="23" t="s">
        <v>15</v>
      </c>
      <c r="D12" s="24" t="n">
        <v>549</v>
      </c>
      <c r="E12" s="25" t="n">
        <v>690</v>
      </c>
      <c r="F12" s="25" t="n">
        <v>637</v>
      </c>
      <c r="G12" s="25" t="n">
        <v>769</v>
      </c>
      <c r="H12" s="25" t="n">
        <v>1666</v>
      </c>
      <c r="I12" s="25" t="n">
        <v>4737</v>
      </c>
      <c r="J12" s="25" t="n">
        <v>7290</v>
      </c>
      <c r="K12" s="26" t="n">
        <v>16338</v>
      </c>
      <c r="L12" s="27" t="n">
        <f aca="false">+D12/D$14*100</f>
        <v>71.0219922380336</v>
      </c>
      <c r="M12" s="28" t="n">
        <f aca="false">+E12/E$14*100</f>
        <v>69</v>
      </c>
      <c r="N12" s="28" t="n">
        <f aca="false">+F12/F$14*100</f>
        <v>65.0663942798774</v>
      </c>
      <c r="O12" s="28" t="n">
        <f aca="false">+G12/G$14*100</f>
        <v>66.4075993091537</v>
      </c>
      <c r="P12" s="28" t="n">
        <f aca="false">+H12/H$14*100</f>
        <v>66.3480684986061</v>
      </c>
      <c r="Q12" s="28" t="n">
        <f aca="false">+I12/I$14*100</f>
        <v>68.197523754679</v>
      </c>
      <c r="R12" s="28" t="n">
        <f aca="false">+J12/J$14*100</f>
        <v>70.6190061028771</v>
      </c>
      <c r="S12" s="81" t="n">
        <f aca="false">+K12/K$14*100</f>
        <v>68.9658083579569</v>
      </c>
    </row>
    <row r="13" customFormat="false" ht="14.1" hidden="false" customHeight="true" outlineLevel="0" collapsed="false">
      <c r="A13" s="71"/>
      <c r="B13" s="33"/>
      <c r="C13" s="23" t="s">
        <v>16</v>
      </c>
      <c r="D13" s="24" t="n">
        <v>112</v>
      </c>
      <c r="E13" s="25" t="n">
        <v>196</v>
      </c>
      <c r="F13" s="25" t="n">
        <v>197</v>
      </c>
      <c r="G13" s="25" t="n">
        <v>219</v>
      </c>
      <c r="H13" s="25" t="n">
        <v>497</v>
      </c>
      <c r="I13" s="25" t="n">
        <v>1410</v>
      </c>
      <c r="J13" s="25" t="n">
        <v>1978</v>
      </c>
      <c r="K13" s="26" t="n">
        <v>4609</v>
      </c>
      <c r="L13" s="27" t="n">
        <f aca="false">+D13/D$14*100</f>
        <v>14.4890038809832</v>
      </c>
      <c r="M13" s="28" t="n">
        <f aca="false">+E13/E$14*100</f>
        <v>19.6</v>
      </c>
      <c r="N13" s="28" t="n">
        <f aca="false">+F13/F$14*100</f>
        <v>20.1225740551583</v>
      </c>
      <c r="O13" s="28" t="n">
        <f aca="false">+G13/G$14*100</f>
        <v>18.9119170984456</v>
      </c>
      <c r="P13" s="28" t="n">
        <f aca="false">+H13/H$14*100</f>
        <v>19.7929111907607</v>
      </c>
      <c r="Q13" s="28" t="n">
        <f aca="false">+I13/I$14*100</f>
        <v>20.2994529225454</v>
      </c>
      <c r="R13" s="28" t="n">
        <f aca="false">+J13/J$14*100</f>
        <v>19.1610965804514</v>
      </c>
      <c r="S13" s="81" t="n">
        <f aca="false">+K13/K$14*100</f>
        <v>19.4554664415365</v>
      </c>
    </row>
    <row r="14" customFormat="false" ht="14.1" hidden="false" customHeight="true" outlineLevel="0" collapsed="false">
      <c r="A14" s="71"/>
      <c r="B14" s="33"/>
      <c r="C14" s="34" t="s">
        <v>1</v>
      </c>
      <c r="D14" s="24" t="n">
        <v>773</v>
      </c>
      <c r="E14" s="25" t="n">
        <v>1000</v>
      </c>
      <c r="F14" s="25" t="n">
        <v>979</v>
      </c>
      <c r="G14" s="25" t="n">
        <v>1158</v>
      </c>
      <c r="H14" s="25" t="n">
        <v>2511</v>
      </c>
      <c r="I14" s="25" t="n">
        <v>6946</v>
      </c>
      <c r="J14" s="25" t="n">
        <v>10323</v>
      </c>
      <c r="K14" s="26" t="n">
        <v>23690</v>
      </c>
      <c r="L14" s="35" t="n">
        <f aca="false">+D14/D$14*100</f>
        <v>100</v>
      </c>
      <c r="M14" s="36" t="n">
        <f aca="false">+E14/E$14*100</f>
        <v>100</v>
      </c>
      <c r="N14" s="36" t="n">
        <f aca="false">+F14/F$14*100</f>
        <v>100</v>
      </c>
      <c r="O14" s="36" t="n">
        <f aca="false">+G14/G$14*100</f>
        <v>100</v>
      </c>
      <c r="P14" s="36" t="n">
        <f aca="false">+H14/H$14*100</f>
        <v>100</v>
      </c>
      <c r="Q14" s="36" t="n">
        <f aca="false">+I14/I$14*100</f>
        <v>100</v>
      </c>
      <c r="R14" s="36" t="n">
        <f aca="false">+J14/J$14*100</f>
        <v>100</v>
      </c>
      <c r="S14" s="82" t="n">
        <f aca="false">+K14/K$14*100</f>
        <v>100</v>
      </c>
    </row>
    <row r="15" customFormat="false" ht="14.1" hidden="false" customHeight="true" outlineLevel="0" collapsed="false">
      <c r="A15" s="71"/>
      <c r="B15" s="16" t="s">
        <v>18</v>
      </c>
      <c r="C15" s="17" t="s">
        <v>14</v>
      </c>
      <c r="D15" s="18" t="n">
        <v>105</v>
      </c>
      <c r="E15" s="19" t="n">
        <v>138</v>
      </c>
      <c r="F15" s="19" t="n">
        <v>123</v>
      </c>
      <c r="G15" s="19" t="n">
        <v>181</v>
      </c>
      <c r="H15" s="19" t="n">
        <v>284</v>
      </c>
      <c r="I15" s="19" t="n">
        <v>595</v>
      </c>
      <c r="J15" s="19" t="n">
        <v>797</v>
      </c>
      <c r="K15" s="20" t="n">
        <v>2223</v>
      </c>
      <c r="L15" s="27" t="n">
        <f aca="false">+D15/D$18*100</f>
        <v>13.9813581890812</v>
      </c>
      <c r="M15" s="28" t="n">
        <f aca="false">+E15/E$18*100</f>
        <v>14.7278548559232</v>
      </c>
      <c r="N15" s="28" t="n">
        <f aca="false">+F15/F$18*100</f>
        <v>12.01171875</v>
      </c>
      <c r="O15" s="28" t="n">
        <f aca="false">+G15/G$18*100</f>
        <v>14.1295862607338</v>
      </c>
      <c r="P15" s="28" t="n">
        <f aca="false">+H15/H$18*100</f>
        <v>12.2150537634409</v>
      </c>
      <c r="Q15" s="28" t="n">
        <f aca="false">+I15/I$18*100</f>
        <v>9.83308544042307</v>
      </c>
      <c r="R15" s="28" t="n">
        <f aca="false">+J15/J$18*100</f>
        <v>9.70649129216904</v>
      </c>
      <c r="S15" s="81" t="n">
        <f aca="false">+K15/K$18*100</f>
        <v>10.801749271137</v>
      </c>
    </row>
    <row r="16" customFormat="false" ht="14.1" hidden="false" customHeight="true" outlineLevel="0" collapsed="false">
      <c r="A16" s="71"/>
      <c r="B16" s="16"/>
      <c r="C16" s="23" t="s">
        <v>15</v>
      </c>
      <c r="D16" s="24" t="n">
        <v>525</v>
      </c>
      <c r="E16" s="25" t="n">
        <v>630</v>
      </c>
      <c r="F16" s="25" t="n">
        <v>694</v>
      </c>
      <c r="G16" s="25" t="n">
        <v>829</v>
      </c>
      <c r="H16" s="25" t="n">
        <v>1585</v>
      </c>
      <c r="I16" s="25" t="n">
        <v>4163</v>
      </c>
      <c r="J16" s="25" t="n">
        <v>5636</v>
      </c>
      <c r="K16" s="26" t="n">
        <v>14062</v>
      </c>
      <c r="L16" s="27" t="n">
        <f aca="false">+D16/D$18*100</f>
        <v>69.9067909454061</v>
      </c>
      <c r="M16" s="28" t="n">
        <f aca="false">+E16/E$18*100</f>
        <v>67.2358591248666</v>
      </c>
      <c r="N16" s="28" t="n">
        <f aca="false">+F16/F$18*100</f>
        <v>67.7734375</v>
      </c>
      <c r="O16" s="28" t="n">
        <f aca="false">+G16/G$18*100</f>
        <v>64.7150663544106</v>
      </c>
      <c r="P16" s="28" t="n">
        <f aca="false">+H16/H$18*100</f>
        <v>68.1720430107527</v>
      </c>
      <c r="Q16" s="28" t="n">
        <f aca="false">+I16/I$18*100</f>
        <v>68.7985456949265</v>
      </c>
      <c r="R16" s="28" t="n">
        <f aca="false">+J16/J$18*100</f>
        <v>68.6396297649495</v>
      </c>
      <c r="S16" s="81" t="n">
        <f aca="false">+K16/K$18*100</f>
        <v>68.3284742468416</v>
      </c>
    </row>
    <row r="17" customFormat="false" ht="14.1" hidden="false" customHeight="true" outlineLevel="0" collapsed="false">
      <c r="A17" s="71"/>
      <c r="B17" s="16"/>
      <c r="C17" s="23" t="s">
        <v>16</v>
      </c>
      <c r="D17" s="24" t="n">
        <v>121</v>
      </c>
      <c r="E17" s="25" t="n">
        <v>169</v>
      </c>
      <c r="F17" s="25" t="n">
        <v>207</v>
      </c>
      <c r="G17" s="25" t="n">
        <v>271</v>
      </c>
      <c r="H17" s="25" t="n">
        <v>456</v>
      </c>
      <c r="I17" s="25" t="n">
        <v>1293</v>
      </c>
      <c r="J17" s="25" t="n">
        <v>1778</v>
      </c>
      <c r="K17" s="26" t="n">
        <v>4295</v>
      </c>
      <c r="L17" s="27" t="n">
        <f aca="false">+D17/D$18*100</f>
        <v>16.1118508655127</v>
      </c>
      <c r="M17" s="28" t="n">
        <f aca="false">+E17/E$18*100</f>
        <v>18.0362860192102</v>
      </c>
      <c r="N17" s="28" t="n">
        <f aca="false">+F17/F$18*100</f>
        <v>20.21484375</v>
      </c>
      <c r="O17" s="28" t="n">
        <f aca="false">+G17/G$18*100</f>
        <v>21.1553473848556</v>
      </c>
      <c r="P17" s="28" t="n">
        <f aca="false">+H17/H$18*100</f>
        <v>19.6129032258065</v>
      </c>
      <c r="Q17" s="28" t="n">
        <f aca="false">+I17/I$18*100</f>
        <v>21.3683688646505</v>
      </c>
      <c r="R17" s="28" t="n">
        <f aca="false">+J17/J$18*100</f>
        <v>21.6538789428815</v>
      </c>
      <c r="S17" s="81" t="n">
        <f aca="false">+K17/K$18*100</f>
        <v>20.8697764820214</v>
      </c>
    </row>
    <row r="18" customFormat="false" ht="14.1" hidden="false" customHeight="true" outlineLevel="0" collapsed="false">
      <c r="A18" s="71"/>
      <c r="B18" s="16"/>
      <c r="C18" s="29" t="s">
        <v>1</v>
      </c>
      <c r="D18" s="30" t="n">
        <v>751</v>
      </c>
      <c r="E18" s="31" t="n">
        <v>937</v>
      </c>
      <c r="F18" s="31" t="n">
        <v>1024</v>
      </c>
      <c r="G18" s="31" t="n">
        <v>1281</v>
      </c>
      <c r="H18" s="31" t="n">
        <v>2325</v>
      </c>
      <c r="I18" s="31" t="n">
        <v>6051</v>
      </c>
      <c r="J18" s="31" t="n">
        <v>8211</v>
      </c>
      <c r="K18" s="32" t="n">
        <v>20580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81" t="n">
        <f aca="false">+K18/K$18*100</f>
        <v>100</v>
      </c>
    </row>
    <row r="19" customFormat="false" ht="14.1" hidden="false" customHeight="true" outlineLevel="0" collapsed="false">
      <c r="A19" s="71"/>
      <c r="B19" s="33" t="s">
        <v>19</v>
      </c>
      <c r="C19" s="23" t="s">
        <v>14</v>
      </c>
      <c r="D19" s="24" t="n">
        <v>100</v>
      </c>
      <c r="E19" s="25" t="n">
        <v>131</v>
      </c>
      <c r="F19" s="25" t="n">
        <v>140</v>
      </c>
      <c r="G19" s="25" t="n">
        <v>198</v>
      </c>
      <c r="H19" s="25" t="n">
        <v>347</v>
      </c>
      <c r="I19" s="25" t="n">
        <v>895</v>
      </c>
      <c r="J19" s="25" t="n">
        <v>1215</v>
      </c>
      <c r="K19" s="26" t="n">
        <v>3026</v>
      </c>
      <c r="L19" s="21" t="n">
        <f aca="false">+D19/D$22*100</f>
        <v>14.0845070422535</v>
      </c>
      <c r="M19" s="22" t="n">
        <f aca="false">+E19/E$22*100</f>
        <v>12.632594021215</v>
      </c>
      <c r="N19" s="22" t="n">
        <f aca="false">+F19/F$22*100</f>
        <v>13.8751238850347</v>
      </c>
      <c r="O19" s="22" t="n">
        <f aca="false">+G19/G$22*100</f>
        <v>14.8425787106447</v>
      </c>
      <c r="P19" s="22" t="n">
        <f aca="false">+H19/H$22*100</f>
        <v>11.4710743801653</v>
      </c>
      <c r="Q19" s="22" t="n">
        <f aca="false">+I19/I$22*100</f>
        <v>10.8274860875877</v>
      </c>
      <c r="R19" s="22" t="n">
        <f aca="false">+J19/J$22*100</f>
        <v>10.7541157727031</v>
      </c>
      <c r="S19" s="80" t="n">
        <f aca="false">+K19/K$22*100</f>
        <v>11.3422542074291</v>
      </c>
    </row>
    <row r="20" customFormat="false" ht="14.1" hidden="false" customHeight="true" outlineLevel="0" collapsed="false">
      <c r="A20" s="71"/>
      <c r="B20" s="33"/>
      <c r="C20" s="23" t="s">
        <v>15</v>
      </c>
      <c r="D20" s="24" t="n">
        <v>475</v>
      </c>
      <c r="E20" s="25" t="n">
        <v>701</v>
      </c>
      <c r="F20" s="25" t="n">
        <v>674</v>
      </c>
      <c r="G20" s="25" t="n">
        <v>880</v>
      </c>
      <c r="H20" s="25" t="n">
        <v>2072</v>
      </c>
      <c r="I20" s="25" t="n">
        <v>5857</v>
      </c>
      <c r="J20" s="25" t="n">
        <v>7992</v>
      </c>
      <c r="K20" s="26" t="n">
        <v>18651</v>
      </c>
      <c r="L20" s="27" t="n">
        <f aca="false">+D20/D$22*100</f>
        <v>66.9014084507042</v>
      </c>
      <c r="M20" s="28" t="n">
        <f aca="false">+E20/E$22*100</f>
        <v>67.5988428158149</v>
      </c>
      <c r="N20" s="28" t="n">
        <f aca="false">+F20/F$22*100</f>
        <v>66.798810703667</v>
      </c>
      <c r="O20" s="28" t="n">
        <f aca="false">+G20/G$22*100</f>
        <v>65.9670164917541</v>
      </c>
      <c r="P20" s="28" t="n">
        <f aca="false">+H20/H$22*100</f>
        <v>68.4958677685951</v>
      </c>
      <c r="Q20" s="28" t="n">
        <f aca="false">+I20/I$22*100</f>
        <v>70.8565206871522</v>
      </c>
      <c r="R20" s="28" t="n">
        <f aca="false">+J20/J$22*100</f>
        <v>70.7381837493362</v>
      </c>
      <c r="S20" s="81" t="n">
        <f aca="false">+K20/K$22*100</f>
        <v>69.9089171258293</v>
      </c>
    </row>
    <row r="21" customFormat="false" ht="14.1" hidden="false" customHeight="true" outlineLevel="0" collapsed="false">
      <c r="A21" s="71"/>
      <c r="B21" s="33"/>
      <c r="C21" s="23" t="s">
        <v>16</v>
      </c>
      <c r="D21" s="24" t="n">
        <v>135</v>
      </c>
      <c r="E21" s="25" t="n">
        <v>205</v>
      </c>
      <c r="F21" s="25" t="n">
        <v>195</v>
      </c>
      <c r="G21" s="25" t="n">
        <v>256</v>
      </c>
      <c r="H21" s="25" t="n">
        <v>606</v>
      </c>
      <c r="I21" s="25" t="n">
        <v>1514</v>
      </c>
      <c r="J21" s="25" t="n">
        <v>2091</v>
      </c>
      <c r="K21" s="26" t="n">
        <v>5002</v>
      </c>
      <c r="L21" s="27" t="n">
        <f aca="false">+D21/D$22*100</f>
        <v>19.0140845070423</v>
      </c>
      <c r="M21" s="28" t="n">
        <f aca="false">+E21/E$22*100</f>
        <v>19.7685631629701</v>
      </c>
      <c r="N21" s="28" t="n">
        <f aca="false">+F21/F$22*100</f>
        <v>19.3260654112983</v>
      </c>
      <c r="O21" s="28" t="n">
        <f aca="false">+G21/G$22*100</f>
        <v>19.1904047976012</v>
      </c>
      <c r="P21" s="28" t="n">
        <f aca="false">+H21/H$22*100</f>
        <v>20.0330578512397</v>
      </c>
      <c r="Q21" s="28" t="n">
        <f aca="false">+I21/I$22*100</f>
        <v>18.3159932252601</v>
      </c>
      <c r="R21" s="28" t="n">
        <f aca="false">+J21/J$22*100</f>
        <v>18.5077004779607</v>
      </c>
      <c r="S21" s="81" t="n">
        <f aca="false">+K21/K$22*100</f>
        <v>18.7488286667416</v>
      </c>
    </row>
    <row r="22" customFormat="false" ht="14.1" hidden="false" customHeight="true" outlineLevel="0" collapsed="false">
      <c r="A22" s="71"/>
      <c r="B22" s="33"/>
      <c r="C22" s="34" t="s">
        <v>1</v>
      </c>
      <c r="D22" s="24" t="n">
        <v>710</v>
      </c>
      <c r="E22" s="25" t="n">
        <v>1037</v>
      </c>
      <c r="F22" s="25" t="n">
        <v>1009</v>
      </c>
      <c r="G22" s="25" t="n">
        <v>1334</v>
      </c>
      <c r="H22" s="25" t="n">
        <v>3025</v>
      </c>
      <c r="I22" s="25" t="n">
        <v>8266</v>
      </c>
      <c r="J22" s="25" t="n">
        <v>11298</v>
      </c>
      <c r="K22" s="26" t="n">
        <v>26679</v>
      </c>
      <c r="L22" s="35" t="n">
        <f aca="false">+D22/D$22*100</f>
        <v>100</v>
      </c>
      <c r="M22" s="36" t="n">
        <f aca="false">+E22/E$22*100</f>
        <v>100</v>
      </c>
      <c r="N22" s="36" t="n">
        <f aca="false">+F22/F$22*100</f>
        <v>100</v>
      </c>
      <c r="O22" s="36" t="n">
        <f aca="false">+G22/G$22*100</f>
        <v>100</v>
      </c>
      <c r="P22" s="36" t="n">
        <f aca="false">+H22/H$22*100</f>
        <v>100</v>
      </c>
      <c r="Q22" s="36" t="n">
        <f aca="false">+I22/I$22*100</f>
        <v>100</v>
      </c>
      <c r="R22" s="36" t="n">
        <f aca="false">+J22/J$22*100</f>
        <v>100</v>
      </c>
      <c r="S22" s="82" t="n">
        <f aca="false">+K22/K$22*100</f>
        <v>100</v>
      </c>
    </row>
    <row r="23" customFormat="false" ht="14.1" hidden="false" customHeight="true" outlineLevel="0" collapsed="false">
      <c r="A23" s="71"/>
      <c r="B23" s="16" t="s">
        <v>20</v>
      </c>
      <c r="C23" s="17" t="s">
        <v>14</v>
      </c>
      <c r="D23" s="18" t="n">
        <v>20</v>
      </c>
      <c r="E23" s="19" t="n">
        <v>11</v>
      </c>
      <c r="F23" s="19" t="n">
        <v>25</v>
      </c>
      <c r="G23" s="19" t="n">
        <v>35</v>
      </c>
      <c r="H23" s="19" t="n">
        <v>58</v>
      </c>
      <c r="I23" s="19" t="n">
        <v>206</v>
      </c>
      <c r="J23" s="19" t="n">
        <v>220</v>
      </c>
      <c r="K23" s="20" t="n">
        <v>575</v>
      </c>
      <c r="L23" s="27" t="n">
        <f aca="false">+D23/D$26*100</f>
        <v>12.5786163522013</v>
      </c>
      <c r="M23" s="28" t="n">
        <f aca="false">+E23/E$26*100</f>
        <v>6.58682634730539</v>
      </c>
      <c r="N23" s="28" t="n">
        <f aca="false">+F23/F$26*100</f>
        <v>12.1359223300971</v>
      </c>
      <c r="O23" s="28" t="n">
        <f aca="false">+G23/G$26*100</f>
        <v>12.5448028673835</v>
      </c>
      <c r="P23" s="28" t="n">
        <f aca="false">+H23/H$26*100</f>
        <v>8.21529745042493</v>
      </c>
      <c r="Q23" s="28" t="n">
        <f aca="false">+I23/I$26*100</f>
        <v>9.55916473317866</v>
      </c>
      <c r="R23" s="28" t="n">
        <f aca="false">+J23/J$26*100</f>
        <v>8.46479415159677</v>
      </c>
      <c r="S23" s="81" t="n">
        <f aca="false">+K23/K$26*100</f>
        <v>9.16919151650455</v>
      </c>
    </row>
    <row r="24" customFormat="false" ht="14.1" hidden="false" customHeight="true" outlineLevel="0" collapsed="false">
      <c r="A24" s="71"/>
      <c r="B24" s="16"/>
      <c r="C24" s="23" t="s">
        <v>15</v>
      </c>
      <c r="D24" s="24" t="n">
        <v>101</v>
      </c>
      <c r="E24" s="25" t="n">
        <v>124</v>
      </c>
      <c r="F24" s="25" t="n">
        <v>133</v>
      </c>
      <c r="G24" s="25" t="n">
        <v>171</v>
      </c>
      <c r="H24" s="25" t="n">
        <v>458</v>
      </c>
      <c r="I24" s="25" t="n">
        <v>1411</v>
      </c>
      <c r="J24" s="25" t="n">
        <v>1795</v>
      </c>
      <c r="K24" s="26" t="n">
        <v>4193</v>
      </c>
      <c r="L24" s="27" t="n">
        <f aca="false">+D24/D$26*100</f>
        <v>63.5220125786164</v>
      </c>
      <c r="M24" s="28" t="n">
        <f aca="false">+E24/E$26*100</f>
        <v>74.251497005988</v>
      </c>
      <c r="N24" s="28" t="n">
        <f aca="false">+F24/F$26*100</f>
        <v>64.5631067961165</v>
      </c>
      <c r="O24" s="28" t="n">
        <f aca="false">+G24/G$26*100</f>
        <v>61.2903225806452</v>
      </c>
      <c r="P24" s="28" t="n">
        <f aca="false">+H24/H$26*100</f>
        <v>64.8725212464589</v>
      </c>
      <c r="Q24" s="28" t="n">
        <f aca="false">+I24/I$26*100</f>
        <v>65.4756380510441</v>
      </c>
      <c r="R24" s="28" t="n">
        <f aca="false">+J24/J$26*100</f>
        <v>69.0650250096191</v>
      </c>
      <c r="S24" s="81" t="n">
        <f aca="false">+K24/K$26*100</f>
        <v>66.863339180354</v>
      </c>
    </row>
    <row r="25" customFormat="false" ht="14.1" hidden="false" customHeight="true" outlineLevel="0" collapsed="false">
      <c r="A25" s="71"/>
      <c r="B25" s="16"/>
      <c r="C25" s="23" t="s">
        <v>16</v>
      </c>
      <c r="D25" s="24" t="n">
        <v>38</v>
      </c>
      <c r="E25" s="25" t="n">
        <v>32</v>
      </c>
      <c r="F25" s="25" t="n">
        <v>48</v>
      </c>
      <c r="G25" s="25" t="n">
        <v>73</v>
      </c>
      <c r="H25" s="25" t="n">
        <v>190</v>
      </c>
      <c r="I25" s="25" t="n">
        <v>538</v>
      </c>
      <c r="J25" s="25" t="n">
        <v>584</v>
      </c>
      <c r="K25" s="26" t="n">
        <v>1503</v>
      </c>
      <c r="L25" s="27" t="n">
        <f aca="false">+D25/D$26*100</f>
        <v>23.8993710691824</v>
      </c>
      <c r="M25" s="28" t="n">
        <f aca="false">+E25/E$26*100</f>
        <v>19.1616766467066</v>
      </c>
      <c r="N25" s="28" t="n">
        <f aca="false">+F25/F$26*100</f>
        <v>23.3009708737864</v>
      </c>
      <c r="O25" s="28" t="n">
        <f aca="false">+G25/G$26*100</f>
        <v>26.1648745519713</v>
      </c>
      <c r="P25" s="28" t="n">
        <f aca="false">+H25/H$26*100</f>
        <v>26.9121813031161</v>
      </c>
      <c r="Q25" s="28" t="n">
        <f aca="false">+I25/I$26*100</f>
        <v>24.9651972157773</v>
      </c>
      <c r="R25" s="28" t="n">
        <f aca="false">+J25/J$26*100</f>
        <v>22.4701808387842</v>
      </c>
      <c r="S25" s="81" t="n">
        <f aca="false">+K25/K$26*100</f>
        <v>23.9674693031414</v>
      </c>
    </row>
    <row r="26" customFormat="false" ht="14.1" hidden="false" customHeight="true" outlineLevel="0" collapsed="false">
      <c r="A26" s="71"/>
      <c r="B26" s="16"/>
      <c r="C26" s="29" t="s">
        <v>1</v>
      </c>
      <c r="D26" s="30" t="n">
        <v>159</v>
      </c>
      <c r="E26" s="31" t="n">
        <v>167</v>
      </c>
      <c r="F26" s="31" t="n">
        <v>206</v>
      </c>
      <c r="G26" s="31" t="n">
        <v>279</v>
      </c>
      <c r="H26" s="31" t="n">
        <v>706</v>
      </c>
      <c r="I26" s="31" t="n">
        <v>2155</v>
      </c>
      <c r="J26" s="31" t="n">
        <v>2599</v>
      </c>
      <c r="K26" s="32" t="n">
        <v>6271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81" t="n">
        <f aca="false">+K26/K$26*100</f>
        <v>100</v>
      </c>
    </row>
    <row r="27" customFormat="false" ht="14.1" hidden="false" customHeight="true" outlineLevel="0" collapsed="false">
      <c r="A27" s="71"/>
      <c r="B27" s="33" t="s">
        <v>21</v>
      </c>
      <c r="C27" s="23" t="s">
        <v>14</v>
      </c>
      <c r="D27" s="24" t="n">
        <v>129</v>
      </c>
      <c r="E27" s="25" t="n">
        <v>114</v>
      </c>
      <c r="F27" s="25" t="n">
        <v>125</v>
      </c>
      <c r="G27" s="25" t="n">
        <v>158</v>
      </c>
      <c r="H27" s="25" t="n">
        <v>382</v>
      </c>
      <c r="I27" s="25" t="n">
        <v>809</v>
      </c>
      <c r="J27" s="25" t="n">
        <v>962</v>
      </c>
      <c r="K27" s="26" t="n">
        <v>2679</v>
      </c>
      <c r="L27" s="21" t="n">
        <f aca="false">+D27/D$30*100</f>
        <v>16.2264150943396</v>
      </c>
      <c r="M27" s="22" t="n">
        <f aca="false">+E27/E$30*100</f>
        <v>12.5689084895259</v>
      </c>
      <c r="N27" s="22" t="n">
        <f aca="false">+F27/F$30*100</f>
        <v>13.9664804469274</v>
      </c>
      <c r="O27" s="22" t="n">
        <f aca="false">+G27/G$30*100</f>
        <v>12.5796178343949</v>
      </c>
      <c r="P27" s="22" t="n">
        <f aca="false">+H27/H$30*100</f>
        <v>11.2850812407681</v>
      </c>
      <c r="Q27" s="22" t="n">
        <f aca="false">+I27/I$30*100</f>
        <v>9.82392228293868</v>
      </c>
      <c r="R27" s="22" t="n">
        <f aca="false">+J27/J$30*100</f>
        <v>10.4180203595408</v>
      </c>
      <c r="S27" s="80" t="n">
        <f aca="false">+K27/K$30*100</f>
        <v>10.8430809082446</v>
      </c>
    </row>
    <row r="28" customFormat="false" ht="14.1" hidden="false" customHeight="true" outlineLevel="0" collapsed="false">
      <c r="A28" s="71"/>
      <c r="B28" s="33"/>
      <c r="C28" s="23" t="s">
        <v>15</v>
      </c>
      <c r="D28" s="24" t="n">
        <v>517</v>
      </c>
      <c r="E28" s="25" t="n">
        <v>596</v>
      </c>
      <c r="F28" s="25" t="n">
        <v>574</v>
      </c>
      <c r="G28" s="25" t="n">
        <v>835</v>
      </c>
      <c r="H28" s="25" t="n">
        <v>2358</v>
      </c>
      <c r="I28" s="25" t="n">
        <v>5831</v>
      </c>
      <c r="J28" s="25" t="n">
        <v>6587</v>
      </c>
      <c r="K28" s="26" t="n">
        <v>17298</v>
      </c>
      <c r="L28" s="27" t="n">
        <f aca="false">+D28/D$30*100</f>
        <v>65.0314465408805</v>
      </c>
      <c r="M28" s="28" t="n">
        <f aca="false">+E28/E$30*100</f>
        <v>65.7111356119074</v>
      </c>
      <c r="N28" s="28" t="n">
        <f aca="false">+F28/F$30*100</f>
        <v>64.1340782122905</v>
      </c>
      <c r="O28" s="28" t="n">
        <f aca="false">+G28/G$30*100</f>
        <v>66.4808917197452</v>
      </c>
      <c r="P28" s="28" t="n">
        <f aca="false">+H28/H$30*100</f>
        <v>69.6602658788774</v>
      </c>
      <c r="Q28" s="28" t="n">
        <f aca="false">+I28/I$30*100</f>
        <v>70.8075288403157</v>
      </c>
      <c r="R28" s="28" t="n">
        <f aca="false">+J28/J$30*100</f>
        <v>71.3341996967728</v>
      </c>
      <c r="S28" s="81" t="n">
        <f aca="false">+K28/K$30*100</f>
        <v>70.0125470514429</v>
      </c>
    </row>
    <row r="29" customFormat="false" ht="14.1" hidden="false" customHeight="true" outlineLevel="0" collapsed="false">
      <c r="A29" s="71"/>
      <c r="B29" s="33"/>
      <c r="C29" s="23" t="s">
        <v>16</v>
      </c>
      <c r="D29" s="24" t="n">
        <v>149</v>
      </c>
      <c r="E29" s="25" t="n">
        <v>197</v>
      </c>
      <c r="F29" s="25" t="n">
        <v>196</v>
      </c>
      <c r="G29" s="25" t="n">
        <v>263</v>
      </c>
      <c r="H29" s="25" t="n">
        <v>645</v>
      </c>
      <c r="I29" s="25" t="n">
        <v>1595</v>
      </c>
      <c r="J29" s="25" t="n">
        <v>1685</v>
      </c>
      <c r="K29" s="26" t="n">
        <v>4730</v>
      </c>
      <c r="L29" s="27" t="n">
        <f aca="false">+D29/D$30*100</f>
        <v>18.7421383647799</v>
      </c>
      <c r="M29" s="28" t="n">
        <f aca="false">+E29/E$30*100</f>
        <v>21.7199558985667</v>
      </c>
      <c r="N29" s="28" t="n">
        <f aca="false">+F29/F$30*100</f>
        <v>21.8994413407821</v>
      </c>
      <c r="O29" s="28" t="n">
        <f aca="false">+G29/G$30*100</f>
        <v>20.9394904458599</v>
      </c>
      <c r="P29" s="28" t="n">
        <f aca="false">+H29/H$30*100</f>
        <v>19.0546528803545</v>
      </c>
      <c r="Q29" s="28" t="n">
        <f aca="false">+I29/I$30*100</f>
        <v>19.3685488767456</v>
      </c>
      <c r="R29" s="28" t="n">
        <f aca="false">+J29/J$30*100</f>
        <v>18.2477799436864</v>
      </c>
      <c r="S29" s="81" t="n">
        <f aca="false">+K29/K$30*100</f>
        <v>19.1443720403125</v>
      </c>
    </row>
    <row r="30" customFormat="false" ht="14.1" hidden="false" customHeight="true" outlineLevel="0" collapsed="false">
      <c r="A30" s="71"/>
      <c r="B30" s="33"/>
      <c r="C30" s="34" t="s">
        <v>1</v>
      </c>
      <c r="D30" s="24" t="n">
        <v>795</v>
      </c>
      <c r="E30" s="25" t="n">
        <v>907</v>
      </c>
      <c r="F30" s="25" t="n">
        <v>895</v>
      </c>
      <c r="G30" s="25" t="n">
        <v>1256</v>
      </c>
      <c r="H30" s="25" t="n">
        <v>3385</v>
      </c>
      <c r="I30" s="25" t="n">
        <v>8235</v>
      </c>
      <c r="J30" s="25" t="n">
        <v>9234</v>
      </c>
      <c r="K30" s="26" t="n">
        <v>24707</v>
      </c>
      <c r="L30" s="35" t="n">
        <f aca="false">+D30/D$30*100</f>
        <v>100</v>
      </c>
      <c r="M30" s="36" t="n">
        <f aca="false">+E30/E$30*100</f>
        <v>100</v>
      </c>
      <c r="N30" s="36" t="n">
        <f aca="false">+F30/F$30*100</f>
        <v>100</v>
      </c>
      <c r="O30" s="36" t="n">
        <f aca="false">+G30/G$30*100</f>
        <v>100</v>
      </c>
      <c r="P30" s="36" t="n">
        <f aca="false">+H30/H$30*100</f>
        <v>100</v>
      </c>
      <c r="Q30" s="36" t="n">
        <f aca="false">+I30/I$30*100</f>
        <v>100</v>
      </c>
      <c r="R30" s="36" t="n">
        <f aca="false">+J30/J$30*100</f>
        <v>100</v>
      </c>
      <c r="S30" s="82" t="n">
        <f aca="false">+K30/K$30*100</f>
        <v>100</v>
      </c>
    </row>
    <row r="31" customFormat="false" ht="14.1" hidden="false" customHeight="true" outlineLevel="0" collapsed="false">
      <c r="A31" s="71"/>
      <c r="B31" s="16" t="s">
        <v>22</v>
      </c>
      <c r="C31" s="17" t="s">
        <v>14</v>
      </c>
      <c r="D31" s="18" t="n">
        <v>26</v>
      </c>
      <c r="E31" s="19" t="n">
        <v>30</v>
      </c>
      <c r="F31" s="19" t="n">
        <v>36</v>
      </c>
      <c r="G31" s="19" t="n">
        <v>51</v>
      </c>
      <c r="H31" s="19" t="n">
        <v>100</v>
      </c>
      <c r="I31" s="19" t="n">
        <v>186</v>
      </c>
      <c r="J31" s="19" t="n">
        <v>207</v>
      </c>
      <c r="K31" s="20" t="n">
        <v>636</v>
      </c>
      <c r="L31" s="27" t="n">
        <f aca="false">+D31/D$34*100</f>
        <v>12.8712871287129</v>
      </c>
      <c r="M31" s="28" t="n">
        <f aca="false">+E31/E$34*100</f>
        <v>11.9047619047619</v>
      </c>
      <c r="N31" s="28" t="n">
        <f aca="false">+F31/F$34*100</f>
        <v>13.0434782608696</v>
      </c>
      <c r="O31" s="28" t="n">
        <f aca="false">+G31/G$34*100</f>
        <v>13.7466307277628</v>
      </c>
      <c r="P31" s="28" t="n">
        <f aca="false">+H31/H$34*100</f>
        <v>10.3412616339193</v>
      </c>
      <c r="Q31" s="28" t="n">
        <f aca="false">+I31/I$34*100</f>
        <v>8.35579514824798</v>
      </c>
      <c r="R31" s="28" t="n">
        <f aca="false">+J31/J$34*100</f>
        <v>8.86130136986301</v>
      </c>
      <c r="S31" s="81" t="n">
        <f aca="false">+K31/K$34*100</f>
        <v>9.59276018099548</v>
      </c>
    </row>
    <row r="32" customFormat="false" ht="14.1" hidden="false" customHeight="true" outlineLevel="0" collapsed="false">
      <c r="A32" s="71"/>
      <c r="B32" s="16"/>
      <c r="C32" s="23" t="s">
        <v>15</v>
      </c>
      <c r="D32" s="24" t="n">
        <v>129</v>
      </c>
      <c r="E32" s="25" t="n">
        <v>170</v>
      </c>
      <c r="F32" s="25" t="n">
        <v>168</v>
      </c>
      <c r="G32" s="25" t="n">
        <v>240</v>
      </c>
      <c r="H32" s="25" t="n">
        <v>655</v>
      </c>
      <c r="I32" s="25" t="n">
        <v>1508</v>
      </c>
      <c r="J32" s="25" t="n">
        <v>1608</v>
      </c>
      <c r="K32" s="26" t="n">
        <v>4478</v>
      </c>
      <c r="L32" s="27" t="n">
        <f aca="false">+D32/D$34*100</f>
        <v>63.8613861386139</v>
      </c>
      <c r="M32" s="28" t="n">
        <f aca="false">+E32/E$34*100</f>
        <v>67.4603174603175</v>
      </c>
      <c r="N32" s="28" t="n">
        <f aca="false">+F32/F$34*100</f>
        <v>60.8695652173913</v>
      </c>
      <c r="O32" s="28" t="n">
        <f aca="false">+G32/G$34*100</f>
        <v>64.6900269541779</v>
      </c>
      <c r="P32" s="28" t="n">
        <f aca="false">+H32/H$34*100</f>
        <v>67.7352637021717</v>
      </c>
      <c r="Q32" s="28" t="n">
        <f aca="false">+I32/I$34*100</f>
        <v>67.7448337825696</v>
      </c>
      <c r="R32" s="28" t="n">
        <f aca="false">+J32/J$34*100</f>
        <v>68.8356164383562</v>
      </c>
      <c r="S32" s="81" t="n">
        <f aca="false">+K32/K$34*100</f>
        <v>67.5414781297134</v>
      </c>
    </row>
    <row r="33" customFormat="false" ht="14.1" hidden="false" customHeight="true" outlineLevel="0" collapsed="false">
      <c r="A33" s="71"/>
      <c r="B33" s="16"/>
      <c r="C33" s="23" t="s">
        <v>16</v>
      </c>
      <c r="D33" s="24" t="n">
        <v>47</v>
      </c>
      <c r="E33" s="25" t="n">
        <v>52</v>
      </c>
      <c r="F33" s="25" t="n">
        <v>72</v>
      </c>
      <c r="G33" s="25" t="n">
        <v>80</v>
      </c>
      <c r="H33" s="25" t="n">
        <v>212</v>
      </c>
      <c r="I33" s="25" t="n">
        <v>532</v>
      </c>
      <c r="J33" s="25" t="n">
        <v>521</v>
      </c>
      <c r="K33" s="26" t="n">
        <v>1516</v>
      </c>
      <c r="L33" s="27" t="n">
        <f aca="false">+D33/D$34*100</f>
        <v>23.2673267326733</v>
      </c>
      <c r="M33" s="28" t="n">
        <f aca="false">+E33/E$34*100</f>
        <v>20.6349206349206</v>
      </c>
      <c r="N33" s="28" t="n">
        <f aca="false">+F33/F$34*100</f>
        <v>26.0869565217391</v>
      </c>
      <c r="O33" s="28" t="n">
        <f aca="false">+G33/G$34*100</f>
        <v>21.5633423180593</v>
      </c>
      <c r="P33" s="28" t="n">
        <f aca="false">+H33/H$34*100</f>
        <v>21.923474663909</v>
      </c>
      <c r="Q33" s="28" t="n">
        <f aca="false">+I33/I$34*100</f>
        <v>23.8993710691824</v>
      </c>
      <c r="R33" s="28" t="n">
        <f aca="false">+J33/J$34*100</f>
        <v>22.3030821917808</v>
      </c>
      <c r="S33" s="81" t="n">
        <f aca="false">+K33/K$34*100</f>
        <v>22.8657616892911</v>
      </c>
    </row>
    <row r="34" customFormat="false" ht="14.1" hidden="false" customHeight="true" outlineLevel="0" collapsed="false">
      <c r="A34" s="71"/>
      <c r="B34" s="16"/>
      <c r="C34" s="29" t="s">
        <v>1</v>
      </c>
      <c r="D34" s="30" t="n">
        <v>202</v>
      </c>
      <c r="E34" s="31" t="n">
        <v>252</v>
      </c>
      <c r="F34" s="31" t="n">
        <v>276</v>
      </c>
      <c r="G34" s="31" t="n">
        <v>371</v>
      </c>
      <c r="H34" s="31" t="n">
        <v>967</v>
      </c>
      <c r="I34" s="31" t="n">
        <v>2226</v>
      </c>
      <c r="J34" s="31" t="n">
        <v>2336</v>
      </c>
      <c r="K34" s="32" t="n">
        <v>6630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81" t="n">
        <f aca="false">+K34/K$34*100</f>
        <v>100</v>
      </c>
    </row>
    <row r="35" customFormat="false" ht="14.1" hidden="false" customHeight="true" outlineLevel="0" collapsed="false">
      <c r="A35" s="71"/>
      <c r="B35" s="33" t="s">
        <v>23</v>
      </c>
      <c r="C35" s="23" t="s">
        <v>14</v>
      </c>
      <c r="D35" s="24" t="n">
        <v>6</v>
      </c>
      <c r="E35" s="25" t="n">
        <v>14</v>
      </c>
      <c r="F35" s="25" t="n">
        <v>19</v>
      </c>
      <c r="G35" s="25" t="n">
        <v>28</v>
      </c>
      <c r="H35" s="25" t="n">
        <v>42</v>
      </c>
      <c r="I35" s="25" t="n">
        <v>98</v>
      </c>
      <c r="J35" s="25" t="n">
        <v>101</v>
      </c>
      <c r="K35" s="26" t="n">
        <v>308</v>
      </c>
      <c r="L35" s="21" t="n">
        <f aca="false">+D35/D$38*100</f>
        <v>5.76923076923077</v>
      </c>
      <c r="M35" s="22" t="n">
        <f aca="false">+E35/E$38*100</f>
        <v>10.1449275362319</v>
      </c>
      <c r="N35" s="22" t="n">
        <f aca="false">+F35/F$38*100</f>
        <v>13.8686131386861</v>
      </c>
      <c r="O35" s="22" t="n">
        <f aca="false">+G35/G$38*100</f>
        <v>15.819209039548</v>
      </c>
      <c r="P35" s="22" t="n">
        <f aca="false">+H35/H$38*100</f>
        <v>8.95522388059701</v>
      </c>
      <c r="Q35" s="22" t="n">
        <f aca="false">+I35/I$38*100</f>
        <v>9.36007640878701</v>
      </c>
      <c r="R35" s="22" t="n">
        <f aca="false">+J35/J$38*100</f>
        <v>9.73963355834137</v>
      </c>
      <c r="S35" s="80" t="n">
        <f aca="false">+K35/K$38*100</f>
        <v>9.90672241878418</v>
      </c>
    </row>
    <row r="36" customFormat="false" ht="14.1" hidden="false" customHeight="true" outlineLevel="0" collapsed="false">
      <c r="A36" s="71"/>
      <c r="B36" s="33"/>
      <c r="C36" s="23" t="s">
        <v>15</v>
      </c>
      <c r="D36" s="24" t="n">
        <v>79</v>
      </c>
      <c r="E36" s="25" t="n">
        <v>89</v>
      </c>
      <c r="F36" s="25" t="n">
        <v>87</v>
      </c>
      <c r="G36" s="25" t="n">
        <v>109</v>
      </c>
      <c r="H36" s="25" t="n">
        <v>304</v>
      </c>
      <c r="I36" s="25" t="n">
        <v>697</v>
      </c>
      <c r="J36" s="25" t="n">
        <v>692</v>
      </c>
      <c r="K36" s="26" t="n">
        <v>2057</v>
      </c>
      <c r="L36" s="27" t="n">
        <f aca="false">+D36/D$38*100</f>
        <v>75.9615384615385</v>
      </c>
      <c r="M36" s="28" t="n">
        <f aca="false">+E36/E$38*100</f>
        <v>64.4927536231884</v>
      </c>
      <c r="N36" s="28" t="n">
        <f aca="false">+F36/F$38*100</f>
        <v>63.5036496350365</v>
      </c>
      <c r="O36" s="28" t="n">
        <f aca="false">+G36/G$38*100</f>
        <v>61.5819209039548</v>
      </c>
      <c r="P36" s="28" t="n">
        <f aca="false">+H36/H$38*100</f>
        <v>64.818763326226</v>
      </c>
      <c r="Q36" s="28" t="n">
        <f aca="false">+I36/I$38*100</f>
        <v>66.5711556829035</v>
      </c>
      <c r="R36" s="28" t="n">
        <f aca="false">+J36/J$38*100</f>
        <v>66.7309546769528</v>
      </c>
      <c r="S36" s="81" t="n">
        <f aca="false">+K36/K$38*100</f>
        <v>66.16275329688</v>
      </c>
    </row>
    <row r="37" customFormat="false" ht="14.1" hidden="false" customHeight="true" outlineLevel="0" collapsed="false">
      <c r="A37" s="71"/>
      <c r="B37" s="33"/>
      <c r="C37" s="23" t="s">
        <v>16</v>
      </c>
      <c r="D37" s="24" t="n">
        <v>19</v>
      </c>
      <c r="E37" s="25" t="n">
        <v>35</v>
      </c>
      <c r="F37" s="25" t="n">
        <v>31</v>
      </c>
      <c r="G37" s="25" t="n">
        <v>40</v>
      </c>
      <c r="H37" s="25" t="n">
        <v>123</v>
      </c>
      <c r="I37" s="25" t="n">
        <v>252</v>
      </c>
      <c r="J37" s="25" t="n">
        <v>244</v>
      </c>
      <c r="K37" s="26" t="n">
        <v>744</v>
      </c>
      <c r="L37" s="27" t="n">
        <f aca="false">+D37/D$38*100</f>
        <v>18.2692307692308</v>
      </c>
      <c r="M37" s="28" t="n">
        <f aca="false">+E37/E$38*100</f>
        <v>25.3623188405797</v>
      </c>
      <c r="N37" s="28" t="n">
        <f aca="false">+F37/F$38*100</f>
        <v>22.6277372262774</v>
      </c>
      <c r="O37" s="28" t="n">
        <f aca="false">+G37/G$38*100</f>
        <v>22.5988700564972</v>
      </c>
      <c r="P37" s="28" t="n">
        <f aca="false">+H37/H$38*100</f>
        <v>26.226012793177</v>
      </c>
      <c r="Q37" s="28" t="n">
        <f aca="false">+I37/I$38*100</f>
        <v>24.0687679083095</v>
      </c>
      <c r="R37" s="28" t="n">
        <f aca="false">+J37/J$38*100</f>
        <v>23.5294117647059</v>
      </c>
      <c r="S37" s="81" t="n">
        <f aca="false">+K37/K$38*100</f>
        <v>23.9305242843358</v>
      </c>
    </row>
    <row r="38" customFormat="false" ht="14.1" hidden="false" customHeight="true" outlineLevel="0" collapsed="false">
      <c r="A38" s="71"/>
      <c r="B38" s="33"/>
      <c r="C38" s="34" t="s">
        <v>1</v>
      </c>
      <c r="D38" s="24" t="n">
        <v>104</v>
      </c>
      <c r="E38" s="25" t="n">
        <v>138</v>
      </c>
      <c r="F38" s="25" t="n">
        <v>137</v>
      </c>
      <c r="G38" s="25" t="n">
        <v>177</v>
      </c>
      <c r="H38" s="25" t="n">
        <v>469</v>
      </c>
      <c r="I38" s="25" t="n">
        <v>1047</v>
      </c>
      <c r="J38" s="25" t="n">
        <v>1037</v>
      </c>
      <c r="K38" s="26" t="n">
        <v>3109</v>
      </c>
      <c r="L38" s="35" t="n">
        <f aca="false">+D38/D$38*100</f>
        <v>100</v>
      </c>
      <c r="M38" s="36" t="n">
        <f aca="false">+E38/E$38*100</f>
        <v>100</v>
      </c>
      <c r="N38" s="36" t="n">
        <f aca="false">+F38/F$38*100</f>
        <v>100</v>
      </c>
      <c r="O38" s="36" t="n">
        <f aca="false">+G38/G$38*100</f>
        <v>100</v>
      </c>
      <c r="P38" s="36" t="n">
        <f aca="false">+H38/H$38*100</f>
        <v>100</v>
      </c>
      <c r="Q38" s="36" t="n">
        <f aca="false">+I38/I$38*100</f>
        <v>100</v>
      </c>
      <c r="R38" s="36" t="n">
        <f aca="false">+J38/J$38*100</f>
        <v>100</v>
      </c>
      <c r="S38" s="82" t="n">
        <f aca="false">+K38/K$38*100</f>
        <v>100</v>
      </c>
    </row>
    <row r="39" customFormat="false" ht="14.1" hidden="false" customHeight="true" outlineLevel="0" collapsed="false">
      <c r="A39" s="71"/>
      <c r="B39" s="16" t="s">
        <v>24</v>
      </c>
      <c r="C39" s="17" t="s">
        <v>14</v>
      </c>
      <c r="D39" s="18" t="n">
        <v>28</v>
      </c>
      <c r="E39" s="19" t="n">
        <v>37</v>
      </c>
      <c r="F39" s="19" t="n">
        <v>41</v>
      </c>
      <c r="G39" s="19" t="n">
        <v>56</v>
      </c>
      <c r="H39" s="19" t="n">
        <v>134</v>
      </c>
      <c r="I39" s="19" t="n">
        <v>277</v>
      </c>
      <c r="J39" s="19" t="n">
        <v>370</v>
      </c>
      <c r="K39" s="20" t="n">
        <v>943</v>
      </c>
      <c r="L39" s="27" t="n">
        <f aca="false">+D39/D$42*100</f>
        <v>8.6687306501548</v>
      </c>
      <c r="M39" s="28" t="n">
        <f aca="false">+E39/E$42*100</f>
        <v>9.89304812834225</v>
      </c>
      <c r="N39" s="28" t="n">
        <f aca="false">+F39/F$42*100</f>
        <v>10.1234567901235</v>
      </c>
      <c r="O39" s="28" t="n">
        <f aca="false">+G39/G$42*100</f>
        <v>10.200364298725</v>
      </c>
      <c r="P39" s="28" t="n">
        <f aca="false">+H39/H$42*100</f>
        <v>9.19067215363512</v>
      </c>
      <c r="Q39" s="28" t="n">
        <f aca="false">+I39/I$42*100</f>
        <v>7.62455271125791</v>
      </c>
      <c r="R39" s="28" t="n">
        <f aca="false">+J39/J$42*100</f>
        <v>8.46294602012809</v>
      </c>
      <c r="S39" s="81" t="n">
        <f aca="false">+K39/K$42*100</f>
        <v>8.48479395357207</v>
      </c>
    </row>
    <row r="40" customFormat="false" ht="14.1" hidden="false" customHeight="true" outlineLevel="0" collapsed="false">
      <c r="A40" s="71"/>
      <c r="B40" s="16"/>
      <c r="C40" s="23" t="s">
        <v>15</v>
      </c>
      <c r="D40" s="24" t="n">
        <v>224</v>
      </c>
      <c r="E40" s="25" t="n">
        <v>249</v>
      </c>
      <c r="F40" s="25" t="n">
        <v>247</v>
      </c>
      <c r="G40" s="25" t="n">
        <v>369</v>
      </c>
      <c r="H40" s="25" t="n">
        <v>951</v>
      </c>
      <c r="I40" s="25" t="n">
        <v>2513</v>
      </c>
      <c r="J40" s="25" t="n">
        <v>3027</v>
      </c>
      <c r="K40" s="26" t="n">
        <v>7580</v>
      </c>
      <c r="L40" s="27" t="n">
        <f aca="false">+D40/D$42*100</f>
        <v>69.3498452012384</v>
      </c>
      <c r="M40" s="28" t="n">
        <f aca="false">+E40/E$42*100</f>
        <v>66.5775401069519</v>
      </c>
      <c r="N40" s="28" t="n">
        <f aca="false">+F40/F$42*100</f>
        <v>60.9876543209877</v>
      </c>
      <c r="O40" s="28" t="n">
        <f aca="false">+G40/G$42*100</f>
        <v>67.2131147540984</v>
      </c>
      <c r="P40" s="28" t="n">
        <f aca="false">+H40/H$42*100</f>
        <v>65.2263374485597</v>
      </c>
      <c r="Q40" s="28" t="n">
        <f aca="false">+I40/I$42*100</f>
        <v>69.1714836223507</v>
      </c>
      <c r="R40" s="28" t="n">
        <f aca="false">+J40/J$42*100</f>
        <v>69.2360475754803</v>
      </c>
      <c r="S40" s="81" t="n">
        <f aca="false">+K40/K$42*100</f>
        <v>68.2022674104733</v>
      </c>
    </row>
    <row r="41" customFormat="false" ht="14.1" hidden="false" customHeight="true" outlineLevel="0" collapsed="false">
      <c r="A41" s="71"/>
      <c r="B41" s="16"/>
      <c r="C41" s="23" t="s">
        <v>16</v>
      </c>
      <c r="D41" s="24" t="n">
        <v>71</v>
      </c>
      <c r="E41" s="25" t="n">
        <v>88</v>
      </c>
      <c r="F41" s="25" t="n">
        <v>117</v>
      </c>
      <c r="G41" s="25" t="n">
        <v>124</v>
      </c>
      <c r="H41" s="25" t="n">
        <v>373</v>
      </c>
      <c r="I41" s="25" t="n">
        <v>843</v>
      </c>
      <c r="J41" s="25" t="n">
        <v>975</v>
      </c>
      <c r="K41" s="26" t="n">
        <v>2591</v>
      </c>
      <c r="L41" s="27" t="n">
        <f aca="false">+D41/D$42*100</f>
        <v>21.9814241486068</v>
      </c>
      <c r="M41" s="28" t="n">
        <f aca="false">+E41/E$42*100</f>
        <v>23.5294117647059</v>
      </c>
      <c r="N41" s="28" t="n">
        <f aca="false">+F41/F$42*100</f>
        <v>28.8888888888889</v>
      </c>
      <c r="O41" s="28" t="n">
        <f aca="false">+G41/G$42*100</f>
        <v>22.5865209471767</v>
      </c>
      <c r="P41" s="28" t="n">
        <f aca="false">+H41/H$42*100</f>
        <v>25.5829903978052</v>
      </c>
      <c r="Q41" s="28" t="n">
        <f aca="false">+I41/I$42*100</f>
        <v>23.2039636663914</v>
      </c>
      <c r="R41" s="28" t="n">
        <f aca="false">+J41/J$42*100</f>
        <v>22.3010064043916</v>
      </c>
      <c r="S41" s="81" t="n">
        <f aca="false">+K41/K$42*100</f>
        <v>23.3129386359547</v>
      </c>
    </row>
    <row r="42" customFormat="false" ht="14.1" hidden="false" customHeight="true" outlineLevel="0" collapsed="false">
      <c r="A42" s="71"/>
      <c r="B42" s="16"/>
      <c r="C42" s="29" t="s">
        <v>1</v>
      </c>
      <c r="D42" s="30" t="n">
        <v>323</v>
      </c>
      <c r="E42" s="31" t="n">
        <v>374</v>
      </c>
      <c r="F42" s="31" t="n">
        <v>405</v>
      </c>
      <c r="G42" s="31" t="n">
        <v>549</v>
      </c>
      <c r="H42" s="31" t="n">
        <v>1458</v>
      </c>
      <c r="I42" s="31" t="n">
        <v>3633</v>
      </c>
      <c r="J42" s="31" t="n">
        <v>4372</v>
      </c>
      <c r="K42" s="32" t="n">
        <v>11114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81" t="n">
        <f aca="false">+K42/K$42*100</f>
        <v>100</v>
      </c>
    </row>
    <row r="43" customFormat="false" ht="14.1" hidden="false" customHeight="true" outlineLevel="0" collapsed="false">
      <c r="A43" s="71"/>
      <c r="B43" s="33" t="s">
        <v>25</v>
      </c>
      <c r="C43" s="23" t="s">
        <v>14</v>
      </c>
      <c r="D43" s="24" t="n">
        <v>41</v>
      </c>
      <c r="E43" s="25" t="n">
        <v>58</v>
      </c>
      <c r="F43" s="25" t="n">
        <v>52</v>
      </c>
      <c r="G43" s="25" t="n">
        <v>82</v>
      </c>
      <c r="H43" s="25" t="n">
        <v>188</v>
      </c>
      <c r="I43" s="25" t="n">
        <v>425</v>
      </c>
      <c r="J43" s="25" t="n">
        <v>547</v>
      </c>
      <c r="K43" s="26" t="n">
        <v>1393</v>
      </c>
      <c r="L43" s="21" t="n">
        <f aca="false">+D43/D$46*100</f>
        <v>11.1413043478261</v>
      </c>
      <c r="M43" s="22" t="n">
        <f aca="false">+E43/E$46*100</f>
        <v>11.4851485148515</v>
      </c>
      <c r="N43" s="22" t="n">
        <f aca="false">+F43/F$46*100</f>
        <v>9.50639853747715</v>
      </c>
      <c r="O43" s="22" t="n">
        <f aca="false">+G43/G$46*100</f>
        <v>10.8609271523179</v>
      </c>
      <c r="P43" s="22" t="n">
        <f aca="false">+H43/H$46*100</f>
        <v>10.1511879049676</v>
      </c>
      <c r="Q43" s="22" t="n">
        <f aca="false">+I43/I$46*100</f>
        <v>9.06183368869936</v>
      </c>
      <c r="R43" s="22" t="n">
        <f aca="false">+J43/J$46*100</f>
        <v>9.56293706293706</v>
      </c>
      <c r="S43" s="80" t="n">
        <f aca="false">+K43/K$46*100</f>
        <v>9.64881900671885</v>
      </c>
    </row>
    <row r="44" customFormat="false" ht="14.1" hidden="false" customHeight="true" outlineLevel="0" collapsed="false">
      <c r="A44" s="71"/>
      <c r="B44" s="33"/>
      <c r="C44" s="23" t="s">
        <v>15</v>
      </c>
      <c r="D44" s="24" t="n">
        <v>257</v>
      </c>
      <c r="E44" s="25" t="n">
        <v>310</v>
      </c>
      <c r="F44" s="25" t="n">
        <v>348</v>
      </c>
      <c r="G44" s="25" t="n">
        <v>488</v>
      </c>
      <c r="H44" s="25" t="n">
        <v>1230</v>
      </c>
      <c r="I44" s="25" t="n">
        <v>3185</v>
      </c>
      <c r="J44" s="25" t="n">
        <v>3845</v>
      </c>
      <c r="K44" s="26" t="n">
        <v>9663</v>
      </c>
      <c r="L44" s="27" t="n">
        <f aca="false">+D44/D$46*100</f>
        <v>69.8369565217391</v>
      </c>
      <c r="M44" s="28" t="n">
        <f aca="false">+E44/E$46*100</f>
        <v>61.3861386138614</v>
      </c>
      <c r="N44" s="28" t="n">
        <f aca="false">+F44/F$46*100</f>
        <v>63.6197440585009</v>
      </c>
      <c r="O44" s="28" t="n">
        <f aca="false">+G44/G$46*100</f>
        <v>64.635761589404</v>
      </c>
      <c r="P44" s="28" t="n">
        <f aca="false">+H44/H$46*100</f>
        <v>66.414686825054</v>
      </c>
      <c r="Q44" s="28" t="n">
        <f aca="false">+I44/I$46*100</f>
        <v>67.910447761194</v>
      </c>
      <c r="R44" s="28" t="n">
        <f aca="false">+J44/J$46*100</f>
        <v>67.2202797202797</v>
      </c>
      <c r="S44" s="81" t="n">
        <f aca="false">+K44/K$46*100</f>
        <v>66.9321881277274</v>
      </c>
    </row>
    <row r="45" customFormat="false" ht="14.1" hidden="false" customHeight="true" outlineLevel="0" collapsed="false">
      <c r="A45" s="71"/>
      <c r="B45" s="33"/>
      <c r="C45" s="23" t="s">
        <v>16</v>
      </c>
      <c r="D45" s="24" t="n">
        <v>70</v>
      </c>
      <c r="E45" s="25" t="n">
        <v>137</v>
      </c>
      <c r="F45" s="25" t="n">
        <v>147</v>
      </c>
      <c r="G45" s="25" t="n">
        <v>185</v>
      </c>
      <c r="H45" s="25" t="n">
        <v>434</v>
      </c>
      <c r="I45" s="25" t="n">
        <v>1080</v>
      </c>
      <c r="J45" s="25" t="n">
        <v>1328</v>
      </c>
      <c r="K45" s="26" t="n">
        <v>3381</v>
      </c>
      <c r="L45" s="27" t="n">
        <f aca="false">+D45/D$46*100</f>
        <v>19.0217391304348</v>
      </c>
      <c r="M45" s="28" t="n">
        <f aca="false">+E45/E$46*100</f>
        <v>27.1287128712871</v>
      </c>
      <c r="N45" s="28" t="n">
        <f aca="false">+F45/F$46*100</f>
        <v>26.8738574040219</v>
      </c>
      <c r="O45" s="28" t="n">
        <f aca="false">+G45/G$46*100</f>
        <v>24.5033112582781</v>
      </c>
      <c r="P45" s="28" t="n">
        <f aca="false">+H45/H$46*100</f>
        <v>23.4341252699784</v>
      </c>
      <c r="Q45" s="28" t="n">
        <f aca="false">+I45/I$46*100</f>
        <v>23.0277185501066</v>
      </c>
      <c r="R45" s="28" t="n">
        <f aca="false">+J45/J$46*100</f>
        <v>23.2167832167832</v>
      </c>
      <c r="S45" s="81" t="n">
        <f aca="false">+K45/K$46*100</f>
        <v>23.4189928655538</v>
      </c>
    </row>
    <row r="46" customFormat="false" ht="14.1" hidden="false" customHeight="true" outlineLevel="0" collapsed="false">
      <c r="A46" s="71"/>
      <c r="B46" s="33"/>
      <c r="C46" s="34" t="s">
        <v>1</v>
      </c>
      <c r="D46" s="24" t="n">
        <v>368</v>
      </c>
      <c r="E46" s="25" t="n">
        <v>505</v>
      </c>
      <c r="F46" s="25" t="n">
        <v>547</v>
      </c>
      <c r="G46" s="25" t="n">
        <v>755</v>
      </c>
      <c r="H46" s="25" t="n">
        <v>1852</v>
      </c>
      <c r="I46" s="25" t="n">
        <v>4690</v>
      </c>
      <c r="J46" s="25" t="n">
        <v>5720</v>
      </c>
      <c r="K46" s="26" t="n">
        <v>14437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82" t="n">
        <f aca="false">+K46/K$46*100</f>
        <v>100</v>
      </c>
    </row>
    <row r="47" customFormat="false" ht="14.1" hidden="false" customHeight="true" outlineLevel="0" collapsed="false">
      <c r="A47" s="71"/>
      <c r="B47" s="16" t="s">
        <v>26</v>
      </c>
      <c r="C47" s="17" t="s">
        <v>14</v>
      </c>
      <c r="D47" s="18" t="n">
        <v>67</v>
      </c>
      <c r="E47" s="19" t="n">
        <v>73</v>
      </c>
      <c r="F47" s="19" t="n">
        <v>77</v>
      </c>
      <c r="G47" s="19" t="n">
        <v>105</v>
      </c>
      <c r="H47" s="19" t="n">
        <v>230</v>
      </c>
      <c r="I47" s="19" t="n">
        <v>533</v>
      </c>
      <c r="J47" s="19" t="n">
        <v>700</v>
      </c>
      <c r="K47" s="20" t="n">
        <v>1785</v>
      </c>
      <c r="L47" s="27" t="n">
        <f aca="false">+D47/D$50*100</f>
        <v>14.4708423326134</v>
      </c>
      <c r="M47" s="28" t="n">
        <f aca="false">+E47/E$50*100</f>
        <v>14.0655105973025</v>
      </c>
      <c r="N47" s="28" t="n">
        <f aca="false">+F47/F$50*100</f>
        <v>13.6283185840708</v>
      </c>
      <c r="O47" s="28" t="n">
        <f aca="false">+G47/G$50*100</f>
        <v>13.5309278350515</v>
      </c>
      <c r="P47" s="28" t="n">
        <f aca="false">+H47/H$50*100</f>
        <v>12.2405534858968</v>
      </c>
      <c r="Q47" s="28" t="n">
        <f aca="false">+I47/I$50*100</f>
        <v>11.0810810810811</v>
      </c>
      <c r="R47" s="28" t="n">
        <f aca="false">+J47/J$50*100</f>
        <v>10.8830845771144</v>
      </c>
      <c r="S47" s="81" t="n">
        <f aca="false">+K47/K$50*100</f>
        <v>11.5578865578866</v>
      </c>
    </row>
    <row r="48" customFormat="false" ht="14.1" hidden="false" customHeight="true" outlineLevel="0" collapsed="false">
      <c r="A48" s="71"/>
      <c r="B48" s="16"/>
      <c r="C48" s="23" t="s">
        <v>15</v>
      </c>
      <c r="D48" s="24" t="n">
        <v>336</v>
      </c>
      <c r="E48" s="25" t="n">
        <v>354</v>
      </c>
      <c r="F48" s="25" t="n">
        <v>386</v>
      </c>
      <c r="G48" s="25" t="n">
        <v>539</v>
      </c>
      <c r="H48" s="25" t="n">
        <v>1324</v>
      </c>
      <c r="I48" s="25" t="n">
        <v>3382</v>
      </c>
      <c r="J48" s="25" t="n">
        <v>4568</v>
      </c>
      <c r="K48" s="26" t="n">
        <v>10889</v>
      </c>
      <c r="L48" s="27" t="n">
        <f aca="false">+D48/D$50*100</f>
        <v>72.5701943844493</v>
      </c>
      <c r="M48" s="28" t="n">
        <f aca="false">+E48/E$50*100</f>
        <v>68.2080924855491</v>
      </c>
      <c r="N48" s="28" t="n">
        <f aca="false">+F48/F$50*100</f>
        <v>68.3185840707965</v>
      </c>
      <c r="O48" s="28" t="n">
        <f aca="false">+G48/G$50*100</f>
        <v>69.4587628865979</v>
      </c>
      <c r="P48" s="28" t="n">
        <f aca="false">+H48/H$50*100</f>
        <v>70.4630122405535</v>
      </c>
      <c r="Q48" s="28" t="n">
        <f aca="false">+I48/I$50*100</f>
        <v>70.3118503118503</v>
      </c>
      <c r="R48" s="28" t="n">
        <f aca="false">+J48/J$50*100</f>
        <v>71.0199004975124</v>
      </c>
      <c r="S48" s="81" t="n">
        <f aca="false">+K48/K$50*100</f>
        <v>70.5063455063455</v>
      </c>
    </row>
    <row r="49" customFormat="false" ht="14.1" hidden="false" customHeight="true" outlineLevel="0" collapsed="false">
      <c r="A49" s="71"/>
      <c r="B49" s="16"/>
      <c r="C49" s="23" t="s">
        <v>16</v>
      </c>
      <c r="D49" s="24" t="n">
        <v>60</v>
      </c>
      <c r="E49" s="25" t="n">
        <v>92</v>
      </c>
      <c r="F49" s="25" t="n">
        <v>102</v>
      </c>
      <c r="G49" s="25" t="n">
        <v>132</v>
      </c>
      <c r="H49" s="25" t="n">
        <v>325</v>
      </c>
      <c r="I49" s="25" t="n">
        <v>895</v>
      </c>
      <c r="J49" s="25" t="n">
        <v>1164</v>
      </c>
      <c r="K49" s="26" t="n">
        <v>2770</v>
      </c>
      <c r="L49" s="27" t="n">
        <f aca="false">+D49/D$50*100</f>
        <v>12.9589632829374</v>
      </c>
      <c r="M49" s="28" t="n">
        <f aca="false">+E49/E$50*100</f>
        <v>17.7263969171484</v>
      </c>
      <c r="N49" s="28" t="n">
        <f aca="false">+F49/F$50*100</f>
        <v>18.0530973451327</v>
      </c>
      <c r="O49" s="28" t="n">
        <f aca="false">+G49/G$50*100</f>
        <v>17.0103092783505</v>
      </c>
      <c r="P49" s="28" t="n">
        <f aca="false">+H49/H$50*100</f>
        <v>17.2964342735498</v>
      </c>
      <c r="Q49" s="28" t="n">
        <f aca="false">+I49/I$50*100</f>
        <v>18.6070686070686</v>
      </c>
      <c r="R49" s="28" t="n">
        <f aca="false">+J49/J$50*100</f>
        <v>18.0970149253731</v>
      </c>
      <c r="S49" s="81" t="n">
        <f aca="false">+K49/K$50*100</f>
        <v>17.9357679357679</v>
      </c>
    </row>
    <row r="50" customFormat="false" ht="14.1" hidden="false" customHeight="true" outlineLevel="0" collapsed="false">
      <c r="A50" s="71"/>
      <c r="B50" s="16"/>
      <c r="C50" s="29" t="s">
        <v>1</v>
      </c>
      <c r="D50" s="30" t="n">
        <v>463</v>
      </c>
      <c r="E50" s="31" t="n">
        <v>519</v>
      </c>
      <c r="F50" s="31" t="n">
        <v>565</v>
      </c>
      <c r="G50" s="31" t="n">
        <v>776</v>
      </c>
      <c r="H50" s="31" t="n">
        <v>1879</v>
      </c>
      <c r="I50" s="31" t="n">
        <v>4810</v>
      </c>
      <c r="J50" s="31" t="n">
        <v>6432</v>
      </c>
      <c r="K50" s="32" t="n">
        <v>15444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81" t="n">
        <f aca="false">+K50/K$50*100</f>
        <v>100</v>
      </c>
    </row>
    <row r="51" customFormat="false" ht="14.1" hidden="false" customHeight="true" outlineLevel="0" collapsed="false">
      <c r="A51" s="71"/>
      <c r="B51" s="33" t="s">
        <v>27</v>
      </c>
      <c r="C51" s="23" t="s">
        <v>14</v>
      </c>
      <c r="D51" s="24" t="n">
        <v>47</v>
      </c>
      <c r="E51" s="25" t="n">
        <v>49</v>
      </c>
      <c r="F51" s="25" t="n">
        <v>71</v>
      </c>
      <c r="G51" s="25" t="n">
        <v>108</v>
      </c>
      <c r="H51" s="25" t="n">
        <v>177</v>
      </c>
      <c r="I51" s="25" t="n">
        <v>449</v>
      </c>
      <c r="J51" s="25" t="n">
        <v>594</v>
      </c>
      <c r="K51" s="26" t="n">
        <v>1495</v>
      </c>
      <c r="L51" s="21" t="n">
        <f aca="false">+D51/D$54*100</f>
        <v>12.5</v>
      </c>
      <c r="M51" s="22" t="n">
        <f aca="false">+E51/E$54*100</f>
        <v>10.1239669421488</v>
      </c>
      <c r="N51" s="22" t="n">
        <f aca="false">+F51/F$54*100</f>
        <v>14.3434343434343</v>
      </c>
      <c r="O51" s="22" t="n">
        <f aca="false">+G51/G$54*100</f>
        <v>16.4133738601824</v>
      </c>
      <c r="P51" s="22" t="n">
        <f aca="false">+H51/H$54*100</f>
        <v>11.4935064935065</v>
      </c>
      <c r="Q51" s="22" t="n">
        <f aca="false">+I51/I$54*100</f>
        <v>10.7777244359097</v>
      </c>
      <c r="R51" s="22" t="n">
        <f aca="false">+J51/J$54*100</f>
        <v>10.001683785149</v>
      </c>
      <c r="S51" s="80" t="n">
        <f aca="false">+K51/K$54*100</f>
        <v>10.9459657343681</v>
      </c>
    </row>
    <row r="52" customFormat="false" ht="14.1" hidden="false" customHeight="true" outlineLevel="0" collapsed="false">
      <c r="A52" s="71"/>
      <c r="B52" s="33"/>
      <c r="C52" s="23" t="s">
        <v>15</v>
      </c>
      <c r="D52" s="24" t="n">
        <v>258</v>
      </c>
      <c r="E52" s="25" t="n">
        <v>339</v>
      </c>
      <c r="F52" s="25" t="n">
        <v>336</v>
      </c>
      <c r="G52" s="25" t="n">
        <v>412</v>
      </c>
      <c r="H52" s="25" t="n">
        <v>1079</v>
      </c>
      <c r="I52" s="25" t="n">
        <v>2933</v>
      </c>
      <c r="J52" s="25" t="n">
        <v>4211</v>
      </c>
      <c r="K52" s="26" t="n">
        <v>9568</v>
      </c>
      <c r="L52" s="27" t="n">
        <f aca="false">+D52/D$54*100</f>
        <v>68.6170212765958</v>
      </c>
      <c r="M52" s="28" t="n">
        <f aca="false">+E52/E$54*100</f>
        <v>70.0413223140496</v>
      </c>
      <c r="N52" s="28" t="n">
        <f aca="false">+F52/F$54*100</f>
        <v>67.8787878787879</v>
      </c>
      <c r="O52" s="28" t="n">
        <f aca="false">+G52/G$54*100</f>
        <v>62.6139817629179</v>
      </c>
      <c r="P52" s="28" t="n">
        <f aca="false">+H52/H$54*100</f>
        <v>70.0649350649351</v>
      </c>
      <c r="Q52" s="28" t="n">
        <f aca="false">+I52/I$54*100</f>
        <v>70.4032645223236</v>
      </c>
      <c r="R52" s="28" t="n">
        <f aca="false">+J52/J$54*100</f>
        <v>70.904192625021</v>
      </c>
      <c r="S52" s="81" t="n">
        <f aca="false">+K52/K$54*100</f>
        <v>70.0541806999561</v>
      </c>
    </row>
    <row r="53" customFormat="false" ht="14.1" hidden="false" customHeight="true" outlineLevel="0" collapsed="false">
      <c r="A53" s="71"/>
      <c r="B53" s="33"/>
      <c r="C53" s="23" t="s">
        <v>16</v>
      </c>
      <c r="D53" s="24" t="n">
        <v>71</v>
      </c>
      <c r="E53" s="25" t="n">
        <v>96</v>
      </c>
      <c r="F53" s="25" t="n">
        <v>88</v>
      </c>
      <c r="G53" s="25" t="n">
        <v>138</v>
      </c>
      <c r="H53" s="25" t="n">
        <v>284</v>
      </c>
      <c r="I53" s="25" t="n">
        <v>784</v>
      </c>
      <c r="J53" s="25" t="n">
        <v>1134</v>
      </c>
      <c r="K53" s="26" t="n">
        <v>2595</v>
      </c>
      <c r="L53" s="27" t="n">
        <f aca="false">+D53/D$54*100</f>
        <v>18.8829787234043</v>
      </c>
      <c r="M53" s="28" t="n">
        <f aca="false">+E53/E$54*100</f>
        <v>19.8347107438017</v>
      </c>
      <c r="N53" s="28" t="n">
        <f aca="false">+F53/F$54*100</f>
        <v>17.7777777777778</v>
      </c>
      <c r="O53" s="28" t="n">
        <f aca="false">+G53/G$54*100</f>
        <v>20.9726443768997</v>
      </c>
      <c r="P53" s="28" t="n">
        <f aca="false">+H53/H$54*100</f>
        <v>18.4415584415584</v>
      </c>
      <c r="Q53" s="28" t="n">
        <f aca="false">+I53/I$54*100</f>
        <v>18.8190110417667</v>
      </c>
      <c r="R53" s="28" t="n">
        <f aca="false">+J53/J$54*100</f>
        <v>19.0941235898299</v>
      </c>
      <c r="S53" s="81" t="n">
        <f aca="false">+K53/K$54*100</f>
        <v>18.9998535656758</v>
      </c>
    </row>
    <row r="54" customFormat="false" ht="14.1" hidden="false" customHeight="true" outlineLevel="0" collapsed="false">
      <c r="A54" s="71"/>
      <c r="B54" s="33"/>
      <c r="C54" s="34" t="s">
        <v>1</v>
      </c>
      <c r="D54" s="24" t="n">
        <v>376</v>
      </c>
      <c r="E54" s="25" t="n">
        <v>484</v>
      </c>
      <c r="F54" s="25" t="n">
        <v>495</v>
      </c>
      <c r="G54" s="25" t="n">
        <v>658</v>
      </c>
      <c r="H54" s="25" t="n">
        <v>1540</v>
      </c>
      <c r="I54" s="25" t="n">
        <v>4166</v>
      </c>
      <c r="J54" s="25" t="n">
        <v>5939</v>
      </c>
      <c r="K54" s="26" t="n">
        <v>13658</v>
      </c>
      <c r="L54" s="35" t="n">
        <f aca="false">+D54/D$54*100</f>
        <v>100</v>
      </c>
      <c r="M54" s="36" t="n">
        <f aca="false">+E54/E$54*100</f>
        <v>100</v>
      </c>
      <c r="N54" s="36" t="n">
        <f aca="false">+F54/F$54*100</f>
        <v>100</v>
      </c>
      <c r="O54" s="36" t="n">
        <f aca="false">+G54/G$54*100</f>
        <v>100</v>
      </c>
      <c r="P54" s="36" t="n">
        <f aca="false">+H54/H$54*100</f>
        <v>100</v>
      </c>
      <c r="Q54" s="36" t="n">
        <f aca="false">+I54/I$54*100</f>
        <v>100</v>
      </c>
      <c r="R54" s="36" t="n">
        <f aca="false">+J54/J$54*100</f>
        <v>100</v>
      </c>
      <c r="S54" s="82" t="n">
        <f aca="false">+K54/K$54*100</f>
        <v>100</v>
      </c>
    </row>
    <row r="55" customFormat="false" ht="14.1" hidden="false" customHeight="true" outlineLevel="0" collapsed="false">
      <c r="A55" s="71"/>
      <c r="B55" s="16" t="s">
        <v>28</v>
      </c>
      <c r="C55" s="17" t="s">
        <v>14</v>
      </c>
      <c r="D55" s="18" t="n">
        <v>20</v>
      </c>
      <c r="E55" s="19" t="n">
        <v>24</v>
      </c>
      <c r="F55" s="19" t="n">
        <v>24</v>
      </c>
      <c r="G55" s="19" t="n">
        <v>34</v>
      </c>
      <c r="H55" s="19" t="n">
        <v>80</v>
      </c>
      <c r="I55" s="19" t="n">
        <v>177</v>
      </c>
      <c r="J55" s="19" t="n">
        <v>175</v>
      </c>
      <c r="K55" s="20" t="n">
        <v>534</v>
      </c>
      <c r="L55" s="27" t="n">
        <f aca="false">+D55/D$58*100</f>
        <v>10.0502512562814</v>
      </c>
      <c r="M55" s="28" t="n">
        <f aca="false">+E55/E$58*100</f>
        <v>10</v>
      </c>
      <c r="N55" s="28" t="n">
        <f aca="false">+F55/F$58*100</f>
        <v>9.19540229885057</v>
      </c>
      <c r="O55" s="28" t="n">
        <f aca="false">+G55/G$58*100</f>
        <v>7.92540792540793</v>
      </c>
      <c r="P55" s="28" t="n">
        <f aca="false">+H55/H$58*100</f>
        <v>7.96019900497513</v>
      </c>
      <c r="Q55" s="28" t="n">
        <f aca="false">+I55/I$58*100</f>
        <v>8.33725859632595</v>
      </c>
      <c r="R55" s="28" t="n">
        <f aca="false">+J55/J$58*100</f>
        <v>8.36920133907221</v>
      </c>
      <c r="S55" s="81" t="n">
        <f aca="false">+K55/K$58*100</f>
        <v>8.41209829867675</v>
      </c>
    </row>
    <row r="56" customFormat="false" ht="14.1" hidden="false" customHeight="true" outlineLevel="0" collapsed="false">
      <c r="A56" s="71"/>
      <c r="B56" s="16"/>
      <c r="C56" s="23" t="s">
        <v>15</v>
      </c>
      <c r="D56" s="24" t="n">
        <v>134</v>
      </c>
      <c r="E56" s="25" t="n">
        <v>165</v>
      </c>
      <c r="F56" s="25" t="n">
        <v>169</v>
      </c>
      <c r="G56" s="25" t="n">
        <v>292</v>
      </c>
      <c r="H56" s="25" t="n">
        <v>682</v>
      </c>
      <c r="I56" s="25" t="n">
        <v>1424</v>
      </c>
      <c r="J56" s="25" t="n">
        <v>1421</v>
      </c>
      <c r="K56" s="26" t="n">
        <v>4287</v>
      </c>
      <c r="L56" s="27" t="n">
        <f aca="false">+D56/D$58*100</f>
        <v>67.3366834170854</v>
      </c>
      <c r="M56" s="28" t="n">
        <f aca="false">+E56/E$58*100</f>
        <v>68.75</v>
      </c>
      <c r="N56" s="28" t="n">
        <f aca="false">+F56/F$58*100</f>
        <v>64.7509578544061</v>
      </c>
      <c r="O56" s="28" t="n">
        <f aca="false">+G56/G$58*100</f>
        <v>68.0652680652681</v>
      </c>
      <c r="P56" s="28" t="n">
        <f aca="false">+H56/H$58*100</f>
        <v>67.8606965174129</v>
      </c>
      <c r="Q56" s="28" t="n">
        <f aca="false">+I56/I$58*100</f>
        <v>67.0748940178992</v>
      </c>
      <c r="R56" s="28" t="n">
        <f aca="false">+J56/J$58*100</f>
        <v>67.9579148732664</v>
      </c>
      <c r="S56" s="81" t="n">
        <f aca="false">+K56/K$58*100</f>
        <v>67.5330812854442</v>
      </c>
    </row>
    <row r="57" customFormat="false" ht="14.1" hidden="false" customHeight="true" outlineLevel="0" collapsed="false">
      <c r="A57" s="71"/>
      <c r="B57" s="16"/>
      <c r="C57" s="23" t="s">
        <v>16</v>
      </c>
      <c r="D57" s="24" t="n">
        <v>45</v>
      </c>
      <c r="E57" s="25" t="n">
        <v>51</v>
      </c>
      <c r="F57" s="25" t="n">
        <v>68</v>
      </c>
      <c r="G57" s="25" t="n">
        <v>103</v>
      </c>
      <c r="H57" s="25" t="n">
        <v>243</v>
      </c>
      <c r="I57" s="25" t="n">
        <v>522</v>
      </c>
      <c r="J57" s="25" t="n">
        <v>495</v>
      </c>
      <c r="K57" s="26" t="n">
        <v>1527</v>
      </c>
      <c r="L57" s="27" t="n">
        <f aca="false">+D57/D$58*100</f>
        <v>22.6130653266332</v>
      </c>
      <c r="M57" s="28" t="n">
        <f aca="false">+E57/E$58*100</f>
        <v>21.25</v>
      </c>
      <c r="N57" s="28" t="n">
        <f aca="false">+F57/F$58*100</f>
        <v>26.0536398467433</v>
      </c>
      <c r="O57" s="28" t="n">
        <f aca="false">+G57/G$58*100</f>
        <v>24.009324009324</v>
      </c>
      <c r="P57" s="28" t="n">
        <f aca="false">+H57/H$58*100</f>
        <v>24.1791044776119</v>
      </c>
      <c r="Q57" s="28" t="n">
        <f aca="false">+I57/I$58*100</f>
        <v>24.5878473857748</v>
      </c>
      <c r="R57" s="28" t="n">
        <f aca="false">+J57/J$58*100</f>
        <v>23.6728837876614</v>
      </c>
      <c r="S57" s="81" t="n">
        <f aca="false">+K57/K$58*100</f>
        <v>24.054820415879</v>
      </c>
    </row>
    <row r="58" customFormat="false" ht="14.1" hidden="false" customHeight="true" outlineLevel="0" collapsed="false">
      <c r="A58" s="71"/>
      <c r="B58" s="16"/>
      <c r="C58" s="29" t="s">
        <v>1</v>
      </c>
      <c r="D58" s="30" t="n">
        <v>199</v>
      </c>
      <c r="E58" s="31" t="n">
        <v>240</v>
      </c>
      <c r="F58" s="31" t="n">
        <v>261</v>
      </c>
      <c r="G58" s="31" t="n">
        <v>429</v>
      </c>
      <c r="H58" s="31" t="n">
        <v>1005</v>
      </c>
      <c r="I58" s="31" t="n">
        <v>2123</v>
      </c>
      <c r="J58" s="31" t="n">
        <v>2091</v>
      </c>
      <c r="K58" s="32" t="n">
        <v>6348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81" t="n">
        <f aca="false">+K58/K$58*100</f>
        <v>100</v>
      </c>
    </row>
    <row r="59" customFormat="false" ht="14.1" hidden="false" customHeight="true" outlineLevel="0" collapsed="false">
      <c r="A59" s="71"/>
      <c r="B59" s="33" t="s">
        <v>29</v>
      </c>
      <c r="C59" s="23" t="s">
        <v>14</v>
      </c>
      <c r="D59" s="24" t="n">
        <v>44</v>
      </c>
      <c r="E59" s="25" t="n">
        <v>54</v>
      </c>
      <c r="F59" s="25" t="n">
        <v>42</v>
      </c>
      <c r="G59" s="25" t="n">
        <v>86</v>
      </c>
      <c r="H59" s="25" t="n">
        <v>125</v>
      </c>
      <c r="I59" s="25" t="n">
        <v>238</v>
      </c>
      <c r="J59" s="25" t="n">
        <v>210</v>
      </c>
      <c r="K59" s="26" t="n">
        <v>799</v>
      </c>
      <c r="L59" s="21" t="n">
        <f aca="false">+D59/D$62*100</f>
        <v>13.134328358209</v>
      </c>
      <c r="M59" s="22" t="n">
        <f aca="false">+E59/E$62*100</f>
        <v>13.3333333333333</v>
      </c>
      <c r="N59" s="22" t="n">
        <f aca="false">+F59/F$62*100</f>
        <v>9.09090909090909</v>
      </c>
      <c r="O59" s="22" t="n">
        <f aca="false">+G59/G$62*100</f>
        <v>12.536443148688</v>
      </c>
      <c r="P59" s="22" t="n">
        <f aca="false">+H59/H$62*100</f>
        <v>8.85896527285613</v>
      </c>
      <c r="Q59" s="22" t="n">
        <f aca="false">+I59/I$62*100</f>
        <v>8.73394495412844</v>
      </c>
      <c r="R59" s="22" t="n">
        <f aca="false">+J59/J$62*100</f>
        <v>8.00609988562715</v>
      </c>
      <c r="S59" s="80" t="n">
        <f aca="false">+K59/K$62*100</f>
        <v>9.24019891291778</v>
      </c>
    </row>
    <row r="60" customFormat="false" ht="14.1" hidden="false" customHeight="true" outlineLevel="0" collapsed="false">
      <c r="A60" s="71"/>
      <c r="B60" s="33"/>
      <c r="C60" s="23" t="s">
        <v>15</v>
      </c>
      <c r="D60" s="24" t="n">
        <v>231</v>
      </c>
      <c r="E60" s="25" t="n">
        <v>249</v>
      </c>
      <c r="F60" s="25" t="n">
        <v>316</v>
      </c>
      <c r="G60" s="25" t="n">
        <v>457</v>
      </c>
      <c r="H60" s="25" t="n">
        <v>937</v>
      </c>
      <c r="I60" s="25" t="n">
        <v>1822</v>
      </c>
      <c r="J60" s="25" t="n">
        <v>1721</v>
      </c>
      <c r="K60" s="26" t="n">
        <v>5733</v>
      </c>
      <c r="L60" s="27" t="n">
        <f aca="false">+D60/D$62*100</f>
        <v>68.955223880597</v>
      </c>
      <c r="M60" s="28" t="n">
        <f aca="false">+E60/E$62*100</f>
        <v>61.4814814814815</v>
      </c>
      <c r="N60" s="28" t="n">
        <f aca="false">+F60/F$62*100</f>
        <v>68.3982683982684</v>
      </c>
      <c r="O60" s="28" t="n">
        <f aca="false">+G60/G$62*100</f>
        <v>66.6180758017493</v>
      </c>
      <c r="P60" s="28" t="n">
        <f aca="false">+H60/H$62*100</f>
        <v>66.4068036853296</v>
      </c>
      <c r="Q60" s="28" t="n">
        <f aca="false">+I60/I$62*100</f>
        <v>66.8623853211009</v>
      </c>
      <c r="R60" s="28" t="n">
        <f aca="false">+J60/J$62*100</f>
        <v>65.6118947769729</v>
      </c>
      <c r="S60" s="81" t="n">
        <f aca="false">+K60/K$62*100</f>
        <v>66.3004510234763</v>
      </c>
    </row>
    <row r="61" customFormat="false" ht="14.1" hidden="false" customHeight="true" outlineLevel="0" collapsed="false">
      <c r="A61" s="71"/>
      <c r="B61" s="33"/>
      <c r="C61" s="23" t="s">
        <v>16</v>
      </c>
      <c r="D61" s="24" t="n">
        <v>60</v>
      </c>
      <c r="E61" s="25" t="n">
        <v>102</v>
      </c>
      <c r="F61" s="25" t="n">
        <v>104</v>
      </c>
      <c r="G61" s="25" t="n">
        <v>143</v>
      </c>
      <c r="H61" s="25" t="n">
        <v>349</v>
      </c>
      <c r="I61" s="25" t="n">
        <v>665</v>
      </c>
      <c r="J61" s="25" t="n">
        <v>692</v>
      </c>
      <c r="K61" s="26" t="n">
        <v>2115</v>
      </c>
      <c r="L61" s="27" t="n">
        <f aca="false">+D61/D$62*100</f>
        <v>17.910447761194</v>
      </c>
      <c r="M61" s="28" t="n">
        <f aca="false">+E61/E$62*100</f>
        <v>25.1851851851852</v>
      </c>
      <c r="N61" s="28" t="n">
        <f aca="false">+F61/F$62*100</f>
        <v>22.5108225108225</v>
      </c>
      <c r="O61" s="28" t="n">
        <f aca="false">+G61/G$62*100</f>
        <v>20.8454810495627</v>
      </c>
      <c r="P61" s="28" t="n">
        <f aca="false">+H61/H$62*100</f>
        <v>24.7342310418143</v>
      </c>
      <c r="Q61" s="28" t="n">
        <f aca="false">+I61/I$62*100</f>
        <v>24.4036697247706</v>
      </c>
      <c r="R61" s="28" t="n">
        <f aca="false">+J61/J$62*100</f>
        <v>26.3820053373999</v>
      </c>
      <c r="S61" s="81" t="n">
        <f aca="false">+K61/K$62*100</f>
        <v>24.4593500636059</v>
      </c>
    </row>
    <row r="62" customFormat="false" ht="14.1" hidden="false" customHeight="true" outlineLevel="0" collapsed="false">
      <c r="A62" s="71"/>
      <c r="B62" s="33"/>
      <c r="C62" s="34" t="s">
        <v>1</v>
      </c>
      <c r="D62" s="24" t="n">
        <v>335</v>
      </c>
      <c r="E62" s="25" t="n">
        <v>405</v>
      </c>
      <c r="F62" s="25" t="n">
        <v>462</v>
      </c>
      <c r="G62" s="25" t="n">
        <v>686</v>
      </c>
      <c r="H62" s="25" t="n">
        <v>1411</v>
      </c>
      <c r="I62" s="25" t="n">
        <v>2725</v>
      </c>
      <c r="J62" s="25" t="n">
        <v>2623</v>
      </c>
      <c r="K62" s="26" t="n">
        <v>8647</v>
      </c>
      <c r="L62" s="35" t="n">
        <f aca="false">+D62/D$62*100</f>
        <v>100</v>
      </c>
      <c r="M62" s="36" t="n">
        <f aca="false">+E62/E$62*100</f>
        <v>100</v>
      </c>
      <c r="N62" s="36" t="n">
        <f aca="false">+F62/F$62*100</f>
        <v>100</v>
      </c>
      <c r="O62" s="36" t="n">
        <f aca="false">+G62/G$62*100</f>
        <v>100</v>
      </c>
      <c r="P62" s="36" t="n">
        <f aca="false">+H62/H$62*100</f>
        <v>100</v>
      </c>
      <c r="Q62" s="36" t="n">
        <f aca="false">+I62/I$62*100</f>
        <v>100</v>
      </c>
      <c r="R62" s="36" t="n">
        <f aca="false">+J62/J$62*100</f>
        <v>100</v>
      </c>
      <c r="S62" s="82" t="n">
        <f aca="false">+K62/K$62*100</f>
        <v>100</v>
      </c>
    </row>
    <row r="63" customFormat="false" ht="14.1" hidden="false" customHeight="true" outlineLevel="0" collapsed="false">
      <c r="A63" s="71"/>
      <c r="B63" s="16" t="s">
        <v>30</v>
      </c>
      <c r="C63" s="17" t="s">
        <v>14</v>
      </c>
      <c r="D63" s="18" t="n">
        <v>46</v>
      </c>
      <c r="E63" s="19" t="n">
        <v>48</v>
      </c>
      <c r="F63" s="19" t="n">
        <v>42</v>
      </c>
      <c r="G63" s="19" t="n">
        <v>75</v>
      </c>
      <c r="H63" s="19" t="n">
        <v>152</v>
      </c>
      <c r="I63" s="19" t="n">
        <v>269</v>
      </c>
      <c r="J63" s="19" t="n">
        <v>285</v>
      </c>
      <c r="K63" s="20" t="n">
        <v>917</v>
      </c>
      <c r="L63" s="27" t="n">
        <f aca="false">+D63/D$66*100</f>
        <v>13.8972809667674</v>
      </c>
      <c r="M63" s="28" t="n">
        <f aca="false">+E63/E$66*100</f>
        <v>12.0300751879699</v>
      </c>
      <c r="N63" s="28" t="n">
        <f aca="false">+F63/F$66*100</f>
        <v>8.80503144654088</v>
      </c>
      <c r="O63" s="28" t="n">
        <f aca="false">+G63/G$66*100</f>
        <v>10.6837606837607</v>
      </c>
      <c r="P63" s="28" t="n">
        <f aca="false">+H63/H$66*100</f>
        <v>9.31943592887799</v>
      </c>
      <c r="Q63" s="28" t="n">
        <f aca="false">+I63/I$66*100</f>
        <v>8.48848217103187</v>
      </c>
      <c r="R63" s="28" t="n">
        <f aca="false">+J63/J$66*100</f>
        <v>8.87021475256769</v>
      </c>
      <c r="S63" s="81" t="n">
        <f aca="false">+K63/K$66*100</f>
        <v>9.24208828865148</v>
      </c>
    </row>
    <row r="64" customFormat="false" ht="14.1" hidden="false" customHeight="true" outlineLevel="0" collapsed="false">
      <c r="A64" s="71"/>
      <c r="B64" s="16"/>
      <c r="C64" s="23" t="s">
        <v>15</v>
      </c>
      <c r="D64" s="24" t="n">
        <v>213</v>
      </c>
      <c r="E64" s="25" t="n">
        <v>262</v>
      </c>
      <c r="F64" s="25" t="n">
        <v>324</v>
      </c>
      <c r="G64" s="25" t="n">
        <v>439</v>
      </c>
      <c r="H64" s="25" t="n">
        <v>1098</v>
      </c>
      <c r="I64" s="25" t="n">
        <v>2152</v>
      </c>
      <c r="J64" s="25" t="n">
        <v>2170</v>
      </c>
      <c r="K64" s="26" t="n">
        <v>6658</v>
      </c>
      <c r="L64" s="27" t="n">
        <f aca="false">+D64/D$66*100</f>
        <v>64.3504531722054</v>
      </c>
      <c r="M64" s="28" t="n">
        <f aca="false">+E64/E$66*100</f>
        <v>65.6641604010025</v>
      </c>
      <c r="N64" s="28" t="n">
        <f aca="false">+F64/F$66*100</f>
        <v>67.9245283018868</v>
      </c>
      <c r="O64" s="28" t="n">
        <f aca="false">+G64/G$66*100</f>
        <v>62.5356125356125</v>
      </c>
      <c r="P64" s="28" t="n">
        <f aca="false">+H64/H$66*100</f>
        <v>67.3206621704476</v>
      </c>
      <c r="Q64" s="28" t="n">
        <f aca="false">+I64/I$66*100</f>
        <v>67.907857368255</v>
      </c>
      <c r="R64" s="28" t="n">
        <f aca="false">+J64/J$66*100</f>
        <v>67.5381263616558</v>
      </c>
      <c r="S64" s="81" t="n">
        <f aca="false">+K64/K$66*100</f>
        <v>67.1034065712558</v>
      </c>
    </row>
    <row r="65" customFormat="false" ht="14.1" hidden="false" customHeight="true" outlineLevel="0" collapsed="false">
      <c r="A65" s="71"/>
      <c r="B65" s="16"/>
      <c r="C65" s="23" t="s">
        <v>16</v>
      </c>
      <c r="D65" s="24" t="n">
        <v>72</v>
      </c>
      <c r="E65" s="25" t="n">
        <v>89</v>
      </c>
      <c r="F65" s="25" t="n">
        <v>111</v>
      </c>
      <c r="G65" s="25" t="n">
        <v>188</v>
      </c>
      <c r="H65" s="25" t="n">
        <v>381</v>
      </c>
      <c r="I65" s="25" t="n">
        <v>748</v>
      </c>
      <c r="J65" s="25" t="n">
        <v>758</v>
      </c>
      <c r="K65" s="26" t="n">
        <v>2347</v>
      </c>
      <c r="L65" s="27" t="n">
        <f aca="false">+D65/D$66*100</f>
        <v>21.7522658610272</v>
      </c>
      <c r="M65" s="28" t="n">
        <f aca="false">+E65/E$66*100</f>
        <v>22.3057644110276</v>
      </c>
      <c r="N65" s="28" t="n">
        <f aca="false">+F65/F$66*100</f>
        <v>23.2704402515723</v>
      </c>
      <c r="O65" s="28" t="n">
        <f aca="false">+G65/G$66*100</f>
        <v>26.7806267806268</v>
      </c>
      <c r="P65" s="28" t="n">
        <f aca="false">+H65/H$66*100</f>
        <v>23.3599019006744</v>
      </c>
      <c r="Q65" s="28" t="n">
        <f aca="false">+I65/I$66*100</f>
        <v>23.6036604607132</v>
      </c>
      <c r="R65" s="28" t="n">
        <f aca="false">+J65/J$66*100</f>
        <v>23.5916588857765</v>
      </c>
      <c r="S65" s="81" t="n">
        <f aca="false">+K65/K$66*100</f>
        <v>23.6545051400927</v>
      </c>
    </row>
    <row r="66" customFormat="false" ht="14.1" hidden="false" customHeight="true" outlineLevel="0" collapsed="false">
      <c r="A66" s="71"/>
      <c r="B66" s="16"/>
      <c r="C66" s="29" t="s">
        <v>1</v>
      </c>
      <c r="D66" s="30" t="n">
        <v>331</v>
      </c>
      <c r="E66" s="31" t="n">
        <v>399</v>
      </c>
      <c r="F66" s="31" t="n">
        <v>477</v>
      </c>
      <c r="G66" s="31" t="n">
        <v>702</v>
      </c>
      <c r="H66" s="31" t="n">
        <v>1631</v>
      </c>
      <c r="I66" s="31" t="n">
        <v>3169</v>
      </c>
      <c r="J66" s="31" t="n">
        <v>3213</v>
      </c>
      <c r="K66" s="32" t="n">
        <v>9922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81" t="n">
        <f aca="false">+K66/K$66*100</f>
        <v>100</v>
      </c>
    </row>
    <row r="67" customFormat="false" ht="14.1" hidden="false" customHeight="true" outlineLevel="0" collapsed="false">
      <c r="A67" s="71"/>
      <c r="B67" s="33" t="s">
        <v>31</v>
      </c>
      <c r="C67" s="23" t="s">
        <v>14</v>
      </c>
      <c r="D67" s="24" t="n">
        <v>20</v>
      </c>
      <c r="E67" s="25" t="n">
        <v>33</v>
      </c>
      <c r="F67" s="25" t="n">
        <v>28</v>
      </c>
      <c r="G67" s="25" t="n">
        <v>34</v>
      </c>
      <c r="H67" s="25" t="n">
        <v>96</v>
      </c>
      <c r="I67" s="25" t="n">
        <v>159</v>
      </c>
      <c r="J67" s="25" t="n">
        <v>178</v>
      </c>
      <c r="K67" s="26" t="n">
        <v>548</v>
      </c>
      <c r="L67" s="21" t="n">
        <f aca="false">+D67/D$70*100</f>
        <v>13.1578947368421</v>
      </c>
      <c r="M67" s="22" t="n">
        <f aca="false">+E67/E$70*100</f>
        <v>15.2777777777778</v>
      </c>
      <c r="N67" s="22" t="n">
        <f aca="false">+F67/F$70*100</f>
        <v>12.3893805309735</v>
      </c>
      <c r="O67" s="22" t="n">
        <f aca="false">+G67/G$70*100</f>
        <v>11.4478114478114</v>
      </c>
      <c r="P67" s="22" t="n">
        <f aca="false">+H67/H$70*100</f>
        <v>11.8811881188119</v>
      </c>
      <c r="Q67" s="22" t="n">
        <f aca="false">+I67/I$70*100</f>
        <v>8.54379365932294</v>
      </c>
      <c r="R67" s="22" t="n">
        <f aca="false">+J67/J$70*100</f>
        <v>8.96725440806045</v>
      </c>
      <c r="S67" s="80" t="n">
        <f aca="false">+K67/K$70*100</f>
        <v>9.88277727682597</v>
      </c>
    </row>
    <row r="68" customFormat="false" ht="14.1" hidden="false" customHeight="true" outlineLevel="0" collapsed="false">
      <c r="A68" s="71"/>
      <c r="B68" s="33"/>
      <c r="C68" s="23" t="s">
        <v>15</v>
      </c>
      <c r="D68" s="24" t="n">
        <v>112</v>
      </c>
      <c r="E68" s="25" t="n">
        <v>145</v>
      </c>
      <c r="F68" s="25" t="n">
        <v>151</v>
      </c>
      <c r="G68" s="25" t="n">
        <v>186</v>
      </c>
      <c r="H68" s="25" t="n">
        <v>540</v>
      </c>
      <c r="I68" s="25" t="n">
        <v>1305</v>
      </c>
      <c r="J68" s="25" t="n">
        <v>1379</v>
      </c>
      <c r="K68" s="26" t="n">
        <v>3818</v>
      </c>
      <c r="L68" s="27" t="n">
        <f aca="false">+D68/D$70*100</f>
        <v>73.6842105263158</v>
      </c>
      <c r="M68" s="28" t="n">
        <f aca="false">+E68/E$70*100</f>
        <v>67.1296296296296</v>
      </c>
      <c r="N68" s="28" t="n">
        <f aca="false">+F68/F$70*100</f>
        <v>66.8141592920354</v>
      </c>
      <c r="O68" s="28" t="n">
        <f aca="false">+G68/G$70*100</f>
        <v>62.6262626262626</v>
      </c>
      <c r="P68" s="28" t="n">
        <f aca="false">+H68/H$70*100</f>
        <v>66.8316831683168</v>
      </c>
      <c r="Q68" s="28" t="n">
        <f aca="false">+I68/I$70*100</f>
        <v>70.1235894680279</v>
      </c>
      <c r="R68" s="28" t="n">
        <f aca="false">+J68/J$70*100</f>
        <v>69.4710327455919</v>
      </c>
      <c r="S68" s="81" t="n">
        <f aca="false">+K68/K$70*100</f>
        <v>68.8548241659153</v>
      </c>
    </row>
    <row r="69" customFormat="false" ht="14.1" hidden="false" customHeight="true" outlineLevel="0" collapsed="false">
      <c r="A69" s="71"/>
      <c r="B69" s="33"/>
      <c r="C69" s="23" t="s">
        <v>16</v>
      </c>
      <c r="D69" s="24" t="n">
        <v>20</v>
      </c>
      <c r="E69" s="25" t="n">
        <v>38</v>
      </c>
      <c r="F69" s="25" t="n">
        <v>47</v>
      </c>
      <c r="G69" s="25" t="n">
        <v>77</v>
      </c>
      <c r="H69" s="25" t="n">
        <v>172</v>
      </c>
      <c r="I69" s="25" t="n">
        <v>397</v>
      </c>
      <c r="J69" s="25" t="n">
        <v>428</v>
      </c>
      <c r="K69" s="26" t="n">
        <v>1179</v>
      </c>
      <c r="L69" s="27" t="n">
        <f aca="false">+D69/D$70*100</f>
        <v>13.1578947368421</v>
      </c>
      <c r="M69" s="28" t="n">
        <f aca="false">+E69/E$70*100</f>
        <v>17.5925925925926</v>
      </c>
      <c r="N69" s="28" t="n">
        <f aca="false">+F69/F$70*100</f>
        <v>20.7964601769912</v>
      </c>
      <c r="O69" s="28" t="n">
        <f aca="false">+G69/G$70*100</f>
        <v>25.9259259259259</v>
      </c>
      <c r="P69" s="28" t="n">
        <f aca="false">+H69/H$70*100</f>
        <v>21.2871287128713</v>
      </c>
      <c r="Q69" s="28" t="n">
        <f aca="false">+I69/I$70*100</f>
        <v>21.3326168726491</v>
      </c>
      <c r="R69" s="28" t="n">
        <f aca="false">+J69/J$70*100</f>
        <v>21.5617128463476</v>
      </c>
      <c r="S69" s="81" t="n">
        <f aca="false">+K69/K$70*100</f>
        <v>21.2623985572588</v>
      </c>
    </row>
    <row r="70" customFormat="false" ht="14.1" hidden="false" customHeight="true" outlineLevel="0" collapsed="false">
      <c r="A70" s="71"/>
      <c r="B70" s="33"/>
      <c r="C70" s="34" t="s">
        <v>1</v>
      </c>
      <c r="D70" s="24" t="n">
        <v>152</v>
      </c>
      <c r="E70" s="25" t="n">
        <v>216</v>
      </c>
      <c r="F70" s="25" t="n">
        <v>226</v>
      </c>
      <c r="G70" s="25" t="n">
        <v>297</v>
      </c>
      <c r="H70" s="25" t="n">
        <v>808</v>
      </c>
      <c r="I70" s="25" t="n">
        <v>1861</v>
      </c>
      <c r="J70" s="25" t="n">
        <v>1985</v>
      </c>
      <c r="K70" s="26" t="n">
        <v>5545</v>
      </c>
      <c r="L70" s="35" t="n">
        <f aca="false">+D70/D$70*100</f>
        <v>100</v>
      </c>
      <c r="M70" s="36" t="n">
        <f aca="false">+E70/E$70*100</f>
        <v>100</v>
      </c>
      <c r="N70" s="36" t="n">
        <f aca="false">+F70/F$70*100</f>
        <v>100</v>
      </c>
      <c r="O70" s="36" t="n">
        <f aca="false">+G70/G$70*100</f>
        <v>100</v>
      </c>
      <c r="P70" s="36" t="n">
        <f aca="false">+H70/H$70*100</f>
        <v>100</v>
      </c>
      <c r="Q70" s="36" t="n">
        <f aca="false">+I70/I$70*100</f>
        <v>100</v>
      </c>
      <c r="R70" s="36" t="n">
        <f aca="false">+J70/J$70*100</f>
        <v>100</v>
      </c>
      <c r="S70" s="82" t="n">
        <f aca="false">+K70/K$70*100</f>
        <v>100</v>
      </c>
    </row>
    <row r="71" customFormat="false" ht="14.1" hidden="false" customHeight="true" outlineLevel="0" collapsed="false">
      <c r="A71" s="71"/>
      <c r="B71" s="37" t="s">
        <v>1</v>
      </c>
      <c r="C71" s="17" t="s">
        <v>14</v>
      </c>
      <c r="D71" s="18" t="n">
        <v>929</v>
      </c>
      <c r="E71" s="19" t="n">
        <v>1066</v>
      </c>
      <c r="F71" s="19" t="n">
        <v>1143</v>
      </c>
      <c r="G71" s="19" t="n">
        <v>1604</v>
      </c>
      <c r="H71" s="19" t="n">
        <v>3155</v>
      </c>
      <c r="I71" s="19" t="n">
        <v>7109</v>
      </c>
      <c r="J71" s="19" t="n">
        <v>9004</v>
      </c>
      <c r="K71" s="20" t="n">
        <v>24010</v>
      </c>
      <c r="L71" s="27" t="n">
        <f aca="false">+D71/D$74*100</f>
        <v>13.2449386940405</v>
      </c>
      <c r="M71" s="28" t="n">
        <f aca="false">+E71/E$74*100</f>
        <v>12.1745089081772</v>
      </c>
      <c r="N71" s="28" t="n">
        <f aca="false">+F71/F$74*100</f>
        <v>12.4645583424209</v>
      </c>
      <c r="O71" s="28" t="n">
        <f aca="false">+G71/G$74*100</f>
        <v>13.1024342427708</v>
      </c>
      <c r="P71" s="28" t="n">
        <f aca="false">+H71/H$74*100</f>
        <v>11.0678453658879</v>
      </c>
      <c r="Q71" s="28" t="n">
        <f aca="false">+I71/I$74*100</f>
        <v>9.89229656016921</v>
      </c>
      <c r="R71" s="28" t="n">
        <f aca="false">+J71/J$74*100</f>
        <v>9.86923591244396</v>
      </c>
      <c r="S71" s="81" t="n">
        <f aca="false">+K71/K$74*100</f>
        <v>10.4945691369627</v>
      </c>
    </row>
    <row r="72" customFormat="false" ht="14.1" hidden="false" customHeight="true" outlineLevel="0" collapsed="false">
      <c r="A72" s="71"/>
      <c r="B72" s="37"/>
      <c r="C72" s="23" t="s">
        <v>15</v>
      </c>
      <c r="D72" s="24" t="n">
        <v>4817</v>
      </c>
      <c r="E72" s="25" t="n">
        <v>5891</v>
      </c>
      <c r="F72" s="25" t="n">
        <v>6043</v>
      </c>
      <c r="G72" s="25" t="n">
        <v>8037</v>
      </c>
      <c r="H72" s="25" t="n">
        <v>19379</v>
      </c>
      <c r="I72" s="25" t="n">
        <v>49737</v>
      </c>
      <c r="J72" s="25" t="n">
        <v>63575</v>
      </c>
      <c r="K72" s="26" t="n">
        <v>157479</v>
      </c>
      <c r="L72" s="27" t="n">
        <f aca="false">+D72/D$74*100</f>
        <v>68.6769318505845</v>
      </c>
      <c r="M72" s="28" t="n">
        <f aca="false">+E72/E$74*100</f>
        <v>67.2795797167657</v>
      </c>
      <c r="N72" s="28" t="n">
        <f aca="false">+F72/F$74*100</f>
        <v>65.8996728462377</v>
      </c>
      <c r="O72" s="28" t="n">
        <f aca="false">+G72/G$74*100</f>
        <v>65.6510374121876</v>
      </c>
      <c r="P72" s="28" t="n">
        <f aca="false">+H72/H$74*100</f>
        <v>67.9821791903459</v>
      </c>
      <c r="Q72" s="28" t="n">
        <f aca="false">+I72/I$74*100</f>
        <v>69.2098964711121</v>
      </c>
      <c r="R72" s="28" t="n">
        <f aca="false">+J72/J$74*100</f>
        <v>69.684215141451</v>
      </c>
      <c r="S72" s="81" t="n">
        <f aca="false">+K72/K$74*100</f>
        <v>68.8327469021133</v>
      </c>
    </row>
    <row r="73" customFormat="false" ht="14.1" hidden="false" customHeight="true" outlineLevel="0" collapsed="false">
      <c r="A73" s="71"/>
      <c r="B73" s="37"/>
      <c r="C73" s="23" t="s">
        <v>16</v>
      </c>
      <c r="D73" s="24" t="n">
        <v>1268</v>
      </c>
      <c r="E73" s="25" t="n">
        <v>1799</v>
      </c>
      <c r="F73" s="25" t="n">
        <v>1984</v>
      </c>
      <c r="G73" s="25" t="n">
        <v>2601</v>
      </c>
      <c r="H73" s="25" t="n">
        <v>5972</v>
      </c>
      <c r="I73" s="25" t="n">
        <v>15018</v>
      </c>
      <c r="J73" s="25" t="n">
        <v>18654</v>
      </c>
      <c r="K73" s="26" t="n">
        <v>47296</v>
      </c>
      <c r="L73" s="27" t="n">
        <f aca="false">+D73/D$74*100</f>
        <v>18.078129455375</v>
      </c>
      <c r="M73" s="28" t="n">
        <f aca="false">+E73/E$74*100</f>
        <v>20.5459113750571</v>
      </c>
      <c r="N73" s="28" t="n">
        <f aca="false">+F73/F$74*100</f>
        <v>21.6357688113413</v>
      </c>
      <c r="O73" s="28" t="n">
        <f aca="false">+G73/G$74*100</f>
        <v>21.2465283450417</v>
      </c>
      <c r="P73" s="28" t="n">
        <f aca="false">+H73/H$74*100</f>
        <v>20.9499754437662</v>
      </c>
      <c r="Q73" s="28" t="n">
        <f aca="false">+I73/I$74*100</f>
        <v>20.8978069687187</v>
      </c>
      <c r="R73" s="28" t="n">
        <f aca="false">+J73/J$74*100</f>
        <v>20.446548946105</v>
      </c>
      <c r="S73" s="81" t="n">
        <f aca="false">+K73/K$74*100</f>
        <v>20.672683960924</v>
      </c>
    </row>
    <row r="74" customFormat="false" ht="14.1" hidden="false" customHeight="true" outlineLevel="0" collapsed="false">
      <c r="A74" s="71"/>
      <c r="B74" s="37"/>
      <c r="C74" s="38" t="s">
        <v>1</v>
      </c>
      <c r="D74" s="39" t="n">
        <v>7014</v>
      </c>
      <c r="E74" s="40" t="n">
        <v>8756</v>
      </c>
      <c r="F74" s="40" t="n">
        <v>9170</v>
      </c>
      <c r="G74" s="40" t="n">
        <v>12242</v>
      </c>
      <c r="H74" s="40" t="n">
        <v>28506</v>
      </c>
      <c r="I74" s="40" t="n">
        <v>71864</v>
      </c>
      <c r="J74" s="40" t="n">
        <v>91233</v>
      </c>
      <c r="K74" s="41" t="n">
        <v>228785</v>
      </c>
      <c r="L74" s="42" t="n">
        <f aca="false">+D74/D$74*100</f>
        <v>100</v>
      </c>
      <c r="M74" s="43" t="n">
        <f aca="false">+E74/E$74*100</f>
        <v>100</v>
      </c>
      <c r="N74" s="43" t="n">
        <f aca="false">+F74/F$74*100</f>
        <v>100</v>
      </c>
      <c r="O74" s="43" t="n">
        <f aca="false">+G74/G$74*100</f>
        <v>100</v>
      </c>
      <c r="P74" s="43" t="n">
        <f aca="false">+H74/H$74*100</f>
        <v>100</v>
      </c>
      <c r="Q74" s="43" t="n">
        <f aca="false">+I74/I$74*100</f>
        <v>100</v>
      </c>
      <c r="R74" s="43" t="n">
        <f aca="false">+J74/J$74*100</f>
        <v>100</v>
      </c>
      <c r="S74" s="83" t="n">
        <f aca="false">+K74/K$74*100</f>
        <v>100</v>
      </c>
    </row>
    <row r="75" customFormat="false" ht="14.1" hidden="false" customHeight="true" outlineLevel="0" collapsed="false">
      <c r="A75" s="14" t="s">
        <v>32</v>
      </c>
      <c r="B75" s="33" t="s">
        <v>13</v>
      </c>
      <c r="C75" s="23" t="s">
        <v>14</v>
      </c>
      <c r="D75" s="24" t="n">
        <v>118</v>
      </c>
      <c r="E75" s="25" t="n">
        <v>138</v>
      </c>
      <c r="F75" s="25" t="n">
        <v>153</v>
      </c>
      <c r="G75" s="25" t="n">
        <v>203</v>
      </c>
      <c r="H75" s="25" t="n">
        <v>412</v>
      </c>
      <c r="I75" s="25" t="n">
        <v>994</v>
      </c>
      <c r="J75" s="25" t="n">
        <v>1388</v>
      </c>
      <c r="K75" s="26" t="n">
        <v>3406</v>
      </c>
      <c r="L75" s="27" t="n">
        <f aca="false">+D75/D$78*100</f>
        <v>12.1274409044193</v>
      </c>
      <c r="M75" s="28" t="n">
        <f aca="false">+E75/E$78*100</f>
        <v>11.734693877551</v>
      </c>
      <c r="N75" s="28" t="n">
        <f aca="false">+F75/F$78*100</f>
        <v>12.6865671641791</v>
      </c>
      <c r="O75" s="28" t="n">
        <f aca="false">+G75/G$78*100</f>
        <v>13.2333767926988</v>
      </c>
      <c r="P75" s="28" t="n">
        <f aca="false">+H75/H$78*100</f>
        <v>11.6581777023203</v>
      </c>
      <c r="Q75" s="28" t="n">
        <f aca="false">+I75/I$78*100</f>
        <v>10.1833828501178</v>
      </c>
      <c r="R75" s="28" t="n">
        <f aca="false">+J75/J$78*100</f>
        <v>10.0434153400868</v>
      </c>
      <c r="S75" s="81" t="n">
        <f aca="false">+K75/K$78*100</f>
        <v>10.6424196975378</v>
      </c>
    </row>
    <row r="76" customFormat="false" ht="14.1" hidden="false" customHeight="true" outlineLevel="0" collapsed="false">
      <c r="A76" s="14"/>
      <c r="B76" s="33"/>
      <c r="C76" s="23" t="s">
        <v>15</v>
      </c>
      <c r="D76" s="24" t="n">
        <v>677</v>
      </c>
      <c r="E76" s="25" t="n">
        <v>818</v>
      </c>
      <c r="F76" s="25" t="n">
        <v>799</v>
      </c>
      <c r="G76" s="25" t="n">
        <v>1022</v>
      </c>
      <c r="H76" s="25" t="n">
        <v>2440</v>
      </c>
      <c r="I76" s="25" t="n">
        <v>6817</v>
      </c>
      <c r="J76" s="25" t="n">
        <v>9633</v>
      </c>
      <c r="K76" s="26" t="n">
        <v>22206</v>
      </c>
      <c r="L76" s="27" t="n">
        <f aca="false">+D76/D$78*100</f>
        <v>69.5786228160329</v>
      </c>
      <c r="M76" s="28" t="n">
        <f aca="false">+E76/E$78*100</f>
        <v>69.5578231292517</v>
      </c>
      <c r="N76" s="28" t="n">
        <f aca="false">+F76/F$78*100</f>
        <v>66.2520729684909</v>
      </c>
      <c r="O76" s="28" t="n">
        <f aca="false">+G76/G$78*100</f>
        <v>66.6232073011734</v>
      </c>
      <c r="P76" s="28" t="n">
        <f aca="false">+H76/H$78*100</f>
        <v>69.0435766836446</v>
      </c>
      <c r="Q76" s="28" t="n">
        <f aca="false">+I76/I$78*100</f>
        <v>69.8391558241983</v>
      </c>
      <c r="R76" s="28" t="n">
        <f aca="false">+J76/J$78*100</f>
        <v>69.7033285094067</v>
      </c>
      <c r="S76" s="81" t="n">
        <f aca="false">+K76/K$78*100</f>
        <v>69.3850768653918</v>
      </c>
    </row>
    <row r="77" customFormat="false" ht="14.1" hidden="false" customHeight="true" outlineLevel="0" collapsed="false">
      <c r="A77" s="14"/>
      <c r="B77" s="33"/>
      <c r="C77" s="23" t="s">
        <v>16</v>
      </c>
      <c r="D77" s="24" t="n">
        <v>178</v>
      </c>
      <c r="E77" s="25" t="n">
        <v>220</v>
      </c>
      <c r="F77" s="25" t="n">
        <v>254</v>
      </c>
      <c r="G77" s="25" t="n">
        <v>309</v>
      </c>
      <c r="H77" s="25" t="n">
        <v>682</v>
      </c>
      <c r="I77" s="25" t="n">
        <v>1950</v>
      </c>
      <c r="J77" s="25" t="n">
        <v>2799</v>
      </c>
      <c r="K77" s="26" t="n">
        <v>6392</v>
      </c>
      <c r="L77" s="27" t="n">
        <f aca="false">+D77/D$78*100</f>
        <v>18.2939362795478</v>
      </c>
      <c r="M77" s="28" t="n">
        <f aca="false">+E77/E$78*100</f>
        <v>18.7074829931973</v>
      </c>
      <c r="N77" s="28" t="n">
        <f aca="false">+F77/F$78*100</f>
        <v>21.06135986733</v>
      </c>
      <c r="O77" s="28" t="n">
        <f aca="false">+G77/G$78*100</f>
        <v>20.1434159061278</v>
      </c>
      <c r="P77" s="28" t="n">
        <f aca="false">+H77/H$78*100</f>
        <v>19.2982456140351</v>
      </c>
      <c r="Q77" s="28" t="n">
        <f aca="false">+I77/I$78*100</f>
        <v>19.9774613256838</v>
      </c>
      <c r="R77" s="28" t="n">
        <f aca="false">+J77/J$78*100</f>
        <v>20.2532561505065</v>
      </c>
      <c r="S77" s="81" t="n">
        <f aca="false">+K77/K$78*100</f>
        <v>19.9725034370704</v>
      </c>
    </row>
    <row r="78" customFormat="false" ht="14.1" hidden="false" customHeight="true" outlineLevel="0" collapsed="false">
      <c r="A78" s="14"/>
      <c r="B78" s="33"/>
      <c r="C78" s="34" t="s">
        <v>1</v>
      </c>
      <c r="D78" s="24" t="n">
        <v>973</v>
      </c>
      <c r="E78" s="25" t="n">
        <v>1176</v>
      </c>
      <c r="F78" s="25" t="n">
        <v>1206</v>
      </c>
      <c r="G78" s="25" t="n">
        <v>1534</v>
      </c>
      <c r="H78" s="25" t="n">
        <v>3534</v>
      </c>
      <c r="I78" s="25" t="n">
        <v>9761</v>
      </c>
      <c r="J78" s="25" t="n">
        <v>13820</v>
      </c>
      <c r="K78" s="26" t="n">
        <v>32004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81" t="n">
        <f aca="false">+K78/K$78*100</f>
        <v>100</v>
      </c>
    </row>
    <row r="79" customFormat="false" ht="14.1" hidden="false" customHeight="true" outlineLevel="0" collapsed="false">
      <c r="A79" s="14"/>
      <c r="B79" s="44" t="s">
        <v>17</v>
      </c>
      <c r="C79" s="45" t="s">
        <v>14</v>
      </c>
      <c r="D79" s="46" t="n">
        <v>112</v>
      </c>
      <c r="E79" s="47" t="n">
        <v>114</v>
      </c>
      <c r="F79" s="47" t="n">
        <v>145</v>
      </c>
      <c r="G79" s="47" t="n">
        <v>170</v>
      </c>
      <c r="H79" s="47" t="n">
        <v>348</v>
      </c>
      <c r="I79" s="47" t="n">
        <v>799</v>
      </c>
      <c r="J79" s="47" t="n">
        <v>1055</v>
      </c>
      <c r="K79" s="48" t="n">
        <v>2743</v>
      </c>
      <c r="L79" s="49" t="n">
        <f aca="false">+D79/D$82*100</f>
        <v>14.4890038809832</v>
      </c>
      <c r="M79" s="50" t="n">
        <f aca="false">+E79/E$82*100</f>
        <v>11.4</v>
      </c>
      <c r="N79" s="50" t="n">
        <f aca="false">+F79/F$82*100</f>
        <v>14.8110316649643</v>
      </c>
      <c r="O79" s="50" t="n">
        <f aca="false">+G79/G$82*100</f>
        <v>14.6804835924007</v>
      </c>
      <c r="P79" s="50" t="n">
        <f aca="false">+H79/H$82*100</f>
        <v>13.8590203106332</v>
      </c>
      <c r="Q79" s="50" t="n">
        <f aca="false">+I79/I$82*100</f>
        <v>11.5030233227757</v>
      </c>
      <c r="R79" s="50" t="n">
        <f aca="false">+J79/J$82*100</f>
        <v>10.2198973166715</v>
      </c>
      <c r="S79" s="84" t="n">
        <f aca="false">+K79/K$82*100</f>
        <v>11.5787252005065</v>
      </c>
    </row>
    <row r="80" customFormat="false" ht="14.1" hidden="false" customHeight="true" outlineLevel="0" collapsed="false">
      <c r="A80" s="14"/>
      <c r="B80" s="44"/>
      <c r="C80" s="23" t="s">
        <v>15</v>
      </c>
      <c r="D80" s="24" t="n">
        <v>549</v>
      </c>
      <c r="E80" s="25" t="n">
        <v>690</v>
      </c>
      <c r="F80" s="25" t="n">
        <v>637</v>
      </c>
      <c r="G80" s="25" t="n">
        <v>769</v>
      </c>
      <c r="H80" s="25" t="n">
        <v>1666</v>
      </c>
      <c r="I80" s="25" t="n">
        <v>4737</v>
      </c>
      <c r="J80" s="25" t="n">
        <v>7290</v>
      </c>
      <c r="K80" s="26" t="n">
        <v>16338</v>
      </c>
      <c r="L80" s="27" t="n">
        <f aca="false">+D80/D$82*100</f>
        <v>71.0219922380336</v>
      </c>
      <c r="M80" s="28" t="n">
        <f aca="false">+E80/E$82*100</f>
        <v>69</v>
      </c>
      <c r="N80" s="28" t="n">
        <f aca="false">+F80/F$82*100</f>
        <v>65.0663942798774</v>
      </c>
      <c r="O80" s="28" t="n">
        <f aca="false">+G80/G$82*100</f>
        <v>66.4075993091537</v>
      </c>
      <c r="P80" s="28" t="n">
        <f aca="false">+H80/H$82*100</f>
        <v>66.3480684986061</v>
      </c>
      <c r="Q80" s="28" t="n">
        <f aca="false">+I80/I$82*100</f>
        <v>68.197523754679</v>
      </c>
      <c r="R80" s="28" t="n">
        <f aca="false">+J80/J$82*100</f>
        <v>70.6190061028771</v>
      </c>
      <c r="S80" s="81" t="n">
        <f aca="false">+K80/K$82*100</f>
        <v>68.9658083579569</v>
      </c>
    </row>
    <row r="81" customFormat="false" ht="14.1" hidden="false" customHeight="true" outlineLevel="0" collapsed="false">
      <c r="A81" s="14"/>
      <c r="B81" s="44"/>
      <c r="C81" s="23" t="s">
        <v>16</v>
      </c>
      <c r="D81" s="24" t="n">
        <v>112</v>
      </c>
      <c r="E81" s="25" t="n">
        <v>196</v>
      </c>
      <c r="F81" s="25" t="n">
        <v>197</v>
      </c>
      <c r="G81" s="25" t="n">
        <v>219</v>
      </c>
      <c r="H81" s="25" t="n">
        <v>497</v>
      </c>
      <c r="I81" s="25" t="n">
        <v>1410</v>
      </c>
      <c r="J81" s="25" t="n">
        <v>1978</v>
      </c>
      <c r="K81" s="26" t="n">
        <v>4609</v>
      </c>
      <c r="L81" s="27" t="n">
        <f aca="false">+D81/D$82*100</f>
        <v>14.4890038809832</v>
      </c>
      <c r="M81" s="28" t="n">
        <f aca="false">+E81/E$82*100</f>
        <v>19.6</v>
      </c>
      <c r="N81" s="28" t="n">
        <f aca="false">+F81/F$82*100</f>
        <v>20.1225740551583</v>
      </c>
      <c r="O81" s="28" t="n">
        <f aca="false">+G81/G$82*100</f>
        <v>18.9119170984456</v>
      </c>
      <c r="P81" s="28" t="n">
        <f aca="false">+H81/H$82*100</f>
        <v>19.7929111907607</v>
      </c>
      <c r="Q81" s="28" t="n">
        <f aca="false">+I81/I$82*100</f>
        <v>20.2994529225454</v>
      </c>
      <c r="R81" s="28" t="n">
        <f aca="false">+J81/J$82*100</f>
        <v>19.1610965804514</v>
      </c>
      <c r="S81" s="81" t="n">
        <f aca="false">+K81/K$82*100</f>
        <v>19.4554664415365</v>
      </c>
    </row>
    <row r="82" customFormat="false" ht="14.1" hidden="false" customHeight="true" outlineLevel="0" collapsed="false">
      <c r="A82" s="14"/>
      <c r="B82" s="44"/>
      <c r="C82" s="51" t="s">
        <v>1</v>
      </c>
      <c r="D82" s="52" t="n">
        <v>773</v>
      </c>
      <c r="E82" s="53" t="n">
        <v>1000</v>
      </c>
      <c r="F82" s="53" t="n">
        <v>979</v>
      </c>
      <c r="G82" s="53" t="n">
        <v>1158</v>
      </c>
      <c r="H82" s="53" t="n">
        <v>2511</v>
      </c>
      <c r="I82" s="53" t="n">
        <v>6946</v>
      </c>
      <c r="J82" s="53" t="n">
        <v>10323</v>
      </c>
      <c r="K82" s="54" t="n">
        <v>23690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85" t="n">
        <f aca="false">+K82/K$82*100</f>
        <v>100</v>
      </c>
    </row>
    <row r="83" customFormat="false" ht="14.1" hidden="false" customHeight="true" outlineLevel="0" collapsed="false">
      <c r="A83" s="14"/>
      <c r="B83" s="33" t="s">
        <v>33</v>
      </c>
      <c r="C83" s="23" t="s">
        <v>14</v>
      </c>
      <c r="D83" s="24" t="n">
        <v>86</v>
      </c>
      <c r="E83" s="25" t="n">
        <v>101</v>
      </c>
      <c r="F83" s="25" t="n">
        <v>98</v>
      </c>
      <c r="G83" s="25" t="n">
        <v>142</v>
      </c>
      <c r="H83" s="25" t="n">
        <v>207</v>
      </c>
      <c r="I83" s="25" t="n">
        <v>465</v>
      </c>
      <c r="J83" s="25" t="n">
        <v>614</v>
      </c>
      <c r="K83" s="26" t="n">
        <v>1713</v>
      </c>
      <c r="L83" s="27" t="n">
        <f aca="false">+D83/D$86*100</f>
        <v>13.961038961039</v>
      </c>
      <c r="M83" s="28" t="n">
        <f aca="false">+E83/E$86*100</f>
        <v>13.3774834437086</v>
      </c>
      <c r="N83" s="28" t="n">
        <f aca="false">+F83/F$86*100</f>
        <v>11.864406779661</v>
      </c>
      <c r="O83" s="28" t="n">
        <f aca="false">+G83/G$86*100</f>
        <v>13.7730358874879</v>
      </c>
      <c r="P83" s="28" t="n">
        <f aca="false">+H83/H$86*100</f>
        <v>11.3300492610837</v>
      </c>
      <c r="Q83" s="28" t="n">
        <f aca="false">+I83/I$86*100</f>
        <v>9.94865211810013</v>
      </c>
      <c r="R83" s="28" t="n">
        <f aca="false">+J83/J$86*100</f>
        <v>9.63288358958268</v>
      </c>
      <c r="S83" s="81" t="n">
        <f aca="false">+K83/K$86*100</f>
        <v>10.6377693597466</v>
      </c>
    </row>
    <row r="84" customFormat="false" ht="14.1" hidden="false" customHeight="true" outlineLevel="0" collapsed="false">
      <c r="A84" s="14"/>
      <c r="B84" s="33"/>
      <c r="C84" s="23" t="s">
        <v>15</v>
      </c>
      <c r="D84" s="24" t="n">
        <v>423</v>
      </c>
      <c r="E84" s="25" t="n">
        <v>516</v>
      </c>
      <c r="F84" s="25" t="n">
        <v>549</v>
      </c>
      <c r="G84" s="25" t="n">
        <v>660</v>
      </c>
      <c r="H84" s="25" t="n">
        <v>1238</v>
      </c>
      <c r="I84" s="25" t="n">
        <v>3183</v>
      </c>
      <c r="J84" s="25" t="n">
        <v>4341</v>
      </c>
      <c r="K84" s="26" t="n">
        <v>10910</v>
      </c>
      <c r="L84" s="27" t="n">
        <f aca="false">+D84/D$86*100</f>
        <v>68.6688311688312</v>
      </c>
      <c r="M84" s="28" t="n">
        <f aca="false">+E84/E$86*100</f>
        <v>68.3443708609272</v>
      </c>
      <c r="N84" s="28" t="n">
        <f aca="false">+F84/F$86*100</f>
        <v>66.4648910411622</v>
      </c>
      <c r="O84" s="28" t="n">
        <f aca="false">+G84/G$86*100</f>
        <v>64.015518913676</v>
      </c>
      <c r="P84" s="28" t="n">
        <f aca="false">+H84/H$86*100</f>
        <v>67.7613574165298</v>
      </c>
      <c r="Q84" s="28" t="n">
        <f aca="false">+I84/I$86*100</f>
        <v>68.1001283697048</v>
      </c>
      <c r="R84" s="28" t="n">
        <f aca="false">+J84/J$86*100</f>
        <v>68.1048007530593</v>
      </c>
      <c r="S84" s="81" t="n">
        <f aca="false">+K84/K$86*100</f>
        <v>67.7513506799975</v>
      </c>
    </row>
    <row r="85" customFormat="false" ht="14.1" hidden="false" customHeight="true" outlineLevel="0" collapsed="false">
      <c r="A85" s="14"/>
      <c r="B85" s="33"/>
      <c r="C85" s="23" t="s">
        <v>16</v>
      </c>
      <c r="D85" s="24" t="n">
        <v>107</v>
      </c>
      <c r="E85" s="25" t="n">
        <v>138</v>
      </c>
      <c r="F85" s="25" t="n">
        <v>179</v>
      </c>
      <c r="G85" s="25" t="n">
        <v>229</v>
      </c>
      <c r="H85" s="25" t="n">
        <v>382</v>
      </c>
      <c r="I85" s="25" t="n">
        <v>1026</v>
      </c>
      <c r="J85" s="25" t="n">
        <v>1419</v>
      </c>
      <c r="K85" s="26" t="n">
        <v>3480</v>
      </c>
      <c r="L85" s="27" t="n">
        <f aca="false">+D85/D$86*100</f>
        <v>17.3701298701299</v>
      </c>
      <c r="M85" s="28" t="n">
        <f aca="false">+E85/E$86*100</f>
        <v>18.2781456953642</v>
      </c>
      <c r="N85" s="28" t="n">
        <f aca="false">+F85/F$86*100</f>
        <v>21.6707021791768</v>
      </c>
      <c r="O85" s="28" t="n">
        <f aca="false">+G85/G$86*100</f>
        <v>22.2114451988361</v>
      </c>
      <c r="P85" s="28" t="n">
        <f aca="false">+H85/H$86*100</f>
        <v>20.9085933223864</v>
      </c>
      <c r="Q85" s="28" t="n">
        <f aca="false">+I85/I$86*100</f>
        <v>21.9512195121951</v>
      </c>
      <c r="R85" s="28" t="n">
        <f aca="false">+J85/J$86*100</f>
        <v>22.262315657358</v>
      </c>
      <c r="S85" s="81" t="n">
        <f aca="false">+K85/K$86*100</f>
        <v>21.6108799602559</v>
      </c>
    </row>
    <row r="86" customFormat="false" ht="14.1" hidden="false" customHeight="true" outlineLevel="0" collapsed="false">
      <c r="A86" s="14"/>
      <c r="B86" s="33"/>
      <c r="C86" s="34" t="s">
        <v>1</v>
      </c>
      <c r="D86" s="24" t="n">
        <v>616</v>
      </c>
      <c r="E86" s="25" t="n">
        <v>755</v>
      </c>
      <c r="F86" s="25" t="n">
        <v>826</v>
      </c>
      <c r="G86" s="25" t="n">
        <v>1031</v>
      </c>
      <c r="H86" s="25" t="n">
        <v>1827</v>
      </c>
      <c r="I86" s="25" t="n">
        <v>4674</v>
      </c>
      <c r="J86" s="25" t="n">
        <v>6374</v>
      </c>
      <c r="K86" s="26" t="n">
        <v>16103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82" t="n">
        <f aca="false">+K86/K$86*100</f>
        <v>100</v>
      </c>
    </row>
    <row r="87" customFormat="false" ht="14.1" hidden="false" customHeight="true" outlineLevel="0" collapsed="false">
      <c r="A87" s="14"/>
      <c r="B87" s="60" t="s">
        <v>34</v>
      </c>
      <c r="C87" s="17" t="s">
        <v>14</v>
      </c>
      <c r="D87" s="18" t="n">
        <v>19</v>
      </c>
      <c r="E87" s="19" t="n">
        <v>37</v>
      </c>
      <c r="F87" s="19" t="n">
        <v>25</v>
      </c>
      <c r="G87" s="19" t="n">
        <v>39</v>
      </c>
      <c r="H87" s="19" t="n">
        <v>77</v>
      </c>
      <c r="I87" s="19" t="n">
        <v>130</v>
      </c>
      <c r="J87" s="19" t="n">
        <v>183</v>
      </c>
      <c r="K87" s="20" t="n">
        <v>510</v>
      </c>
      <c r="L87" s="27" t="n">
        <f aca="false">+D87/D$90*100</f>
        <v>14.0740740740741</v>
      </c>
      <c r="M87" s="28" t="n">
        <f aca="false">+E87/E$90*100</f>
        <v>20.3296703296703</v>
      </c>
      <c r="N87" s="28" t="n">
        <f aca="false">+F87/F$90*100</f>
        <v>12.6262626262626</v>
      </c>
      <c r="O87" s="28" t="n">
        <f aca="false">+G87/G$90*100</f>
        <v>15.6</v>
      </c>
      <c r="P87" s="28" t="n">
        <f aca="false">+H87/H$90*100</f>
        <v>15.4618473895582</v>
      </c>
      <c r="Q87" s="28" t="n">
        <f aca="false">+I87/I$90*100</f>
        <v>9.44081336238199</v>
      </c>
      <c r="R87" s="28" t="n">
        <f aca="false">+J87/J$90*100</f>
        <v>9.96189439303212</v>
      </c>
      <c r="S87" s="81" t="n">
        <f aca="false">+K87/K$90*100</f>
        <v>11.3915568461023</v>
      </c>
    </row>
    <row r="88" customFormat="false" ht="14.1" hidden="false" customHeight="true" outlineLevel="0" collapsed="false">
      <c r="A88" s="14"/>
      <c r="B88" s="60"/>
      <c r="C88" s="23" t="s">
        <v>15</v>
      </c>
      <c r="D88" s="24" t="n">
        <v>102</v>
      </c>
      <c r="E88" s="25" t="n">
        <v>114</v>
      </c>
      <c r="F88" s="25" t="n">
        <v>145</v>
      </c>
      <c r="G88" s="25" t="n">
        <v>169</v>
      </c>
      <c r="H88" s="25" t="n">
        <v>347</v>
      </c>
      <c r="I88" s="25" t="n">
        <v>980</v>
      </c>
      <c r="J88" s="25" t="n">
        <v>1295</v>
      </c>
      <c r="K88" s="26" t="n">
        <v>3152</v>
      </c>
      <c r="L88" s="27" t="n">
        <f aca="false">+D88/D$90*100</f>
        <v>75.5555555555556</v>
      </c>
      <c r="M88" s="28" t="n">
        <f aca="false">+E88/E$90*100</f>
        <v>62.6373626373626</v>
      </c>
      <c r="N88" s="28" t="n">
        <f aca="false">+F88/F$90*100</f>
        <v>73.2323232323232</v>
      </c>
      <c r="O88" s="28" t="n">
        <f aca="false">+G88/G$90*100</f>
        <v>67.6</v>
      </c>
      <c r="P88" s="28" t="n">
        <f aca="false">+H88/H$90*100</f>
        <v>69.6787148594378</v>
      </c>
      <c r="Q88" s="28" t="n">
        <f aca="false">+I88/I$90*100</f>
        <v>71.1692084241104</v>
      </c>
      <c r="R88" s="28" t="n">
        <f aca="false">+J88/J$90*100</f>
        <v>70.4953728905825</v>
      </c>
      <c r="S88" s="81" t="n">
        <f aca="false">+K88/K$90*100</f>
        <v>70.4042885861068</v>
      </c>
    </row>
    <row r="89" customFormat="false" ht="14.1" hidden="false" customHeight="true" outlineLevel="0" collapsed="false">
      <c r="A89" s="14"/>
      <c r="B89" s="60"/>
      <c r="C89" s="23" t="s">
        <v>16</v>
      </c>
      <c r="D89" s="24" t="n">
        <v>14</v>
      </c>
      <c r="E89" s="25" t="n">
        <v>31</v>
      </c>
      <c r="F89" s="25" t="n">
        <v>28</v>
      </c>
      <c r="G89" s="25" t="n">
        <v>42</v>
      </c>
      <c r="H89" s="25" t="n">
        <v>74</v>
      </c>
      <c r="I89" s="25" t="n">
        <v>267</v>
      </c>
      <c r="J89" s="25" t="n">
        <v>359</v>
      </c>
      <c r="K89" s="26" t="n">
        <v>815</v>
      </c>
      <c r="L89" s="27" t="n">
        <f aca="false">+D89/D$90*100</f>
        <v>10.3703703703704</v>
      </c>
      <c r="M89" s="28" t="n">
        <f aca="false">+E89/E$90*100</f>
        <v>17.032967032967</v>
      </c>
      <c r="N89" s="28" t="n">
        <f aca="false">+F89/F$90*100</f>
        <v>14.1414141414141</v>
      </c>
      <c r="O89" s="28" t="n">
        <f aca="false">+G89/G$90*100</f>
        <v>16.8</v>
      </c>
      <c r="P89" s="28" t="n">
        <f aca="false">+H89/H$90*100</f>
        <v>14.859437751004</v>
      </c>
      <c r="Q89" s="28" t="n">
        <f aca="false">+I89/I$90*100</f>
        <v>19.3899782135076</v>
      </c>
      <c r="R89" s="28" t="n">
        <f aca="false">+J89/J$90*100</f>
        <v>19.5427327163854</v>
      </c>
      <c r="S89" s="81" t="n">
        <f aca="false">+K89/K$90*100</f>
        <v>18.2041545677909</v>
      </c>
    </row>
    <row r="90" customFormat="false" ht="14.1" hidden="false" customHeight="true" outlineLevel="0" collapsed="false">
      <c r="A90" s="14"/>
      <c r="B90" s="60"/>
      <c r="C90" s="34" t="s">
        <v>1</v>
      </c>
      <c r="D90" s="24" t="n">
        <v>135</v>
      </c>
      <c r="E90" s="25" t="n">
        <v>182</v>
      </c>
      <c r="F90" s="25" t="n">
        <v>198</v>
      </c>
      <c r="G90" s="25" t="n">
        <v>250</v>
      </c>
      <c r="H90" s="25" t="n">
        <v>498</v>
      </c>
      <c r="I90" s="25" t="n">
        <v>1377</v>
      </c>
      <c r="J90" s="25" t="n">
        <v>1837</v>
      </c>
      <c r="K90" s="26" t="n">
        <v>4477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81" t="n">
        <f aca="false">+K90/K$90*100</f>
        <v>100</v>
      </c>
    </row>
    <row r="91" customFormat="false" ht="14.1" hidden="false" customHeight="true" outlineLevel="0" collapsed="false">
      <c r="A91" s="14"/>
      <c r="B91" s="61" t="s">
        <v>35</v>
      </c>
      <c r="C91" s="45" t="s">
        <v>14</v>
      </c>
      <c r="D91" s="46" t="n">
        <v>53</v>
      </c>
      <c r="E91" s="47" t="n">
        <v>81</v>
      </c>
      <c r="F91" s="47" t="n">
        <v>92</v>
      </c>
      <c r="G91" s="47" t="n">
        <v>132</v>
      </c>
      <c r="H91" s="47" t="n">
        <v>204</v>
      </c>
      <c r="I91" s="47" t="n">
        <v>529</v>
      </c>
      <c r="J91" s="47" t="n">
        <v>680</v>
      </c>
      <c r="K91" s="48" t="n">
        <v>1771</v>
      </c>
      <c r="L91" s="49" t="n">
        <f aca="false">+D91/D$94*100</f>
        <v>12.1281464530892</v>
      </c>
      <c r="M91" s="50" t="n">
        <f aca="false">+E91/E$94*100</f>
        <v>12.6365054602184</v>
      </c>
      <c r="N91" s="50" t="n">
        <f aca="false">+F91/F$94*100</f>
        <v>14.0030441400304</v>
      </c>
      <c r="O91" s="50" t="n">
        <f aca="false">+G91/G$94*100</f>
        <v>15.1898734177215</v>
      </c>
      <c r="P91" s="50" t="n">
        <f aca="false">+H91/H$94*100</f>
        <v>11.6371933827724</v>
      </c>
      <c r="Q91" s="50" t="n">
        <f aca="false">+I91/I$94*100</f>
        <v>11.0600041814761</v>
      </c>
      <c r="R91" s="50" t="n">
        <f aca="false">+J91/J$94*100</f>
        <v>10.7424960505529</v>
      </c>
      <c r="S91" s="84" t="n">
        <f aca="false">+K91/K$94*100</f>
        <v>11.447963800905</v>
      </c>
    </row>
    <row r="92" customFormat="false" ht="14.1" hidden="false" customHeight="true" outlineLevel="0" collapsed="false">
      <c r="A92" s="14"/>
      <c r="B92" s="61"/>
      <c r="C92" s="23" t="s">
        <v>15</v>
      </c>
      <c r="D92" s="24" t="n">
        <v>295</v>
      </c>
      <c r="E92" s="25" t="n">
        <v>423</v>
      </c>
      <c r="F92" s="25" t="n">
        <v>435</v>
      </c>
      <c r="G92" s="25" t="n">
        <v>572</v>
      </c>
      <c r="H92" s="25" t="n">
        <v>1197</v>
      </c>
      <c r="I92" s="25" t="n">
        <v>3337</v>
      </c>
      <c r="J92" s="25" t="n">
        <v>4472</v>
      </c>
      <c r="K92" s="26" t="n">
        <v>10731</v>
      </c>
      <c r="L92" s="27" t="n">
        <f aca="false">+D92/D$94*100</f>
        <v>67.5057208237986</v>
      </c>
      <c r="M92" s="28" t="n">
        <f aca="false">+E92/E$94*100</f>
        <v>65.990639625585</v>
      </c>
      <c r="N92" s="28" t="n">
        <f aca="false">+F92/F$94*100</f>
        <v>66.2100456621005</v>
      </c>
      <c r="O92" s="28" t="n">
        <f aca="false">+G92/G$94*100</f>
        <v>65.8227848101266</v>
      </c>
      <c r="P92" s="28" t="n">
        <f aca="false">+H92/H$94*100</f>
        <v>68.2829435253851</v>
      </c>
      <c r="Q92" s="28" t="n">
        <f aca="false">+I92/I$94*100</f>
        <v>69.7679280786118</v>
      </c>
      <c r="R92" s="28" t="n">
        <f aca="false">+J92/J$94*100</f>
        <v>70.6477093206951</v>
      </c>
      <c r="S92" s="81" t="n">
        <f aca="false">+K92/K$94*100</f>
        <v>69.3665158371041</v>
      </c>
    </row>
    <row r="93" customFormat="false" ht="14.1" hidden="false" customHeight="true" outlineLevel="0" collapsed="false">
      <c r="A93" s="14"/>
      <c r="B93" s="61"/>
      <c r="C93" s="23" t="s">
        <v>16</v>
      </c>
      <c r="D93" s="24" t="n">
        <v>89</v>
      </c>
      <c r="E93" s="25" t="n">
        <v>137</v>
      </c>
      <c r="F93" s="25" t="n">
        <v>130</v>
      </c>
      <c r="G93" s="25" t="n">
        <v>165</v>
      </c>
      <c r="H93" s="25" t="n">
        <v>352</v>
      </c>
      <c r="I93" s="25" t="n">
        <v>917</v>
      </c>
      <c r="J93" s="25" t="n">
        <v>1178</v>
      </c>
      <c r="K93" s="26" t="n">
        <v>2968</v>
      </c>
      <c r="L93" s="27" t="n">
        <f aca="false">+D93/D$94*100</f>
        <v>20.3661327231121</v>
      </c>
      <c r="M93" s="28" t="n">
        <f aca="false">+E93/E$94*100</f>
        <v>21.3728549141966</v>
      </c>
      <c r="N93" s="28" t="n">
        <f aca="false">+F93/F$94*100</f>
        <v>19.7869101978691</v>
      </c>
      <c r="O93" s="28" t="n">
        <f aca="false">+G93/G$94*100</f>
        <v>18.9873417721519</v>
      </c>
      <c r="P93" s="28" t="n">
        <f aca="false">+H93/H$94*100</f>
        <v>20.0798630918426</v>
      </c>
      <c r="Q93" s="28" t="n">
        <f aca="false">+I93/I$94*100</f>
        <v>19.1720677399122</v>
      </c>
      <c r="R93" s="28" t="n">
        <f aca="false">+J93/J$94*100</f>
        <v>18.609794628752</v>
      </c>
      <c r="S93" s="81" t="n">
        <f aca="false">+K93/K$94*100</f>
        <v>19.185520361991</v>
      </c>
    </row>
    <row r="94" customFormat="false" ht="14.1" hidden="false" customHeight="true" outlineLevel="0" collapsed="false">
      <c r="A94" s="14"/>
      <c r="B94" s="61"/>
      <c r="C94" s="34" t="s">
        <v>1</v>
      </c>
      <c r="D94" s="24" t="n">
        <v>437</v>
      </c>
      <c r="E94" s="25" t="n">
        <v>641</v>
      </c>
      <c r="F94" s="25" t="n">
        <v>657</v>
      </c>
      <c r="G94" s="25" t="n">
        <v>869</v>
      </c>
      <c r="H94" s="25" t="n">
        <v>1753</v>
      </c>
      <c r="I94" s="25" t="n">
        <v>4783</v>
      </c>
      <c r="J94" s="25" t="n">
        <v>6330</v>
      </c>
      <c r="K94" s="26" t="n">
        <v>15470</v>
      </c>
      <c r="L94" s="35" t="n">
        <f aca="false">+D94/D$94*100</f>
        <v>100</v>
      </c>
      <c r="M94" s="36" t="n">
        <f aca="false">+E94/E$94*100</f>
        <v>100</v>
      </c>
      <c r="N94" s="36" t="n">
        <f aca="false">+F94/F$94*100</f>
        <v>100</v>
      </c>
      <c r="O94" s="36" t="n">
        <f aca="false">+G94/G$94*100</f>
        <v>100</v>
      </c>
      <c r="P94" s="36" t="n">
        <f aca="false">+H94/H$94*100</f>
        <v>100</v>
      </c>
      <c r="Q94" s="36" t="n">
        <f aca="false">+I94/I$94*100</f>
        <v>100</v>
      </c>
      <c r="R94" s="36" t="n">
        <f aca="false">+J94/J$94*100</f>
        <v>100</v>
      </c>
      <c r="S94" s="82" t="n">
        <f aca="false">+K94/K$94*100</f>
        <v>100</v>
      </c>
    </row>
    <row r="95" customFormat="false" ht="14.1" hidden="false" customHeight="true" outlineLevel="0" collapsed="false">
      <c r="A95" s="14"/>
      <c r="B95" s="16" t="s">
        <v>36</v>
      </c>
      <c r="C95" s="17" t="s">
        <v>14</v>
      </c>
      <c r="D95" s="18" t="n">
        <v>29</v>
      </c>
      <c r="E95" s="19" t="n">
        <v>34</v>
      </c>
      <c r="F95" s="19" t="n">
        <v>34</v>
      </c>
      <c r="G95" s="19" t="n">
        <v>47</v>
      </c>
      <c r="H95" s="19" t="n">
        <v>97</v>
      </c>
      <c r="I95" s="19" t="n">
        <v>220</v>
      </c>
      <c r="J95" s="19" t="n">
        <v>326</v>
      </c>
      <c r="K95" s="20" t="n">
        <v>787</v>
      </c>
      <c r="L95" s="27" t="n">
        <f aca="false">+D95/D$98*100</f>
        <v>14.7959183673469</v>
      </c>
      <c r="M95" s="28" t="n">
        <f aca="false">+E95/E$98*100</f>
        <v>12.6865671641791</v>
      </c>
      <c r="N95" s="28" t="n">
        <f aca="false">+F95/F$98*100</f>
        <v>14.406779661017</v>
      </c>
      <c r="O95" s="28" t="n">
        <f aca="false">+G95/G$98*100</f>
        <v>15.3094462540717</v>
      </c>
      <c r="P95" s="28" t="n">
        <f aca="false">+H95/H$98*100</f>
        <v>12.1706398996236</v>
      </c>
      <c r="Q95" s="28" t="n">
        <f aca="false">+I95/I$98*100</f>
        <v>10.3529411764706</v>
      </c>
      <c r="R95" s="28" t="n">
        <f aca="false">+J95/J$98*100</f>
        <v>11.1567419575633</v>
      </c>
      <c r="S95" s="81" t="n">
        <f aca="false">+K95/K$98*100</f>
        <v>11.4873741059699</v>
      </c>
    </row>
    <row r="96" customFormat="false" ht="14.1" hidden="false" customHeight="true" outlineLevel="0" collapsed="false">
      <c r="A96" s="14"/>
      <c r="B96" s="16"/>
      <c r="C96" s="23" t="s">
        <v>15</v>
      </c>
      <c r="D96" s="24" t="n">
        <v>134</v>
      </c>
      <c r="E96" s="25" t="n">
        <v>186</v>
      </c>
      <c r="F96" s="25" t="n">
        <v>160</v>
      </c>
      <c r="G96" s="25" t="n">
        <v>199</v>
      </c>
      <c r="H96" s="25" t="n">
        <v>530</v>
      </c>
      <c r="I96" s="25" t="n">
        <v>1525</v>
      </c>
      <c r="J96" s="25" t="n">
        <v>2043</v>
      </c>
      <c r="K96" s="26" t="n">
        <v>4777</v>
      </c>
      <c r="L96" s="27" t="n">
        <f aca="false">+D96/D$98*100</f>
        <v>68.3673469387755</v>
      </c>
      <c r="M96" s="28" t="n">
        <f aca="false">+E96/E$98*100</f>
        <v>69.4029850746269</v>
      </c>
      <c r="N96" s="28" t="n">
        <f aca="false">+F96/F$98*100</f>
        <v>67.7966101694915</v>
      </c>
      <c r="O96" s="28" t="n">
        <f aca="false">+G96/G$98*100</f>
        <v>64.8208469055375</v>
      </c>
      <c r="P96" s="28" t="n">
        <f aca="false">+H96/H$98*100</f>
        <v>66.4993726474279</v>
      </c>
      <c r="Q96" s="28" t="n">
        <f aca="false">+I96/I$98*100</f>
        <v>71.7647058823529</v>
      </c>
      <c r="R96" s="28" t="n">
        <f aca="false">+J96/J$98*100</f>
        <v>69.917864476386</v>
      </c>
      <c r="S96" s="81" t="n">
        <f aca="false">+K96/K$98*100</f>
        <v>69.727047146402</v>
      </c>
    </row>
    <row r="97" customFormat="false" ht="14.1" hidden="false" customHeight="true" outlineLevel="0" collapsed="false">
      <c r="A97" s="14"/>
      <c r="B97" s="16"/>
      <c r="C97" s="23" t="s">
        <v>16</v>
      </c>
      <c r="D97" s="24" t="n">
        <v>33</v>
      </c>
      <c r="E97" s="25" t="n">
        <v>48</v>
      </c>
      <c r="F97" s="25" t="n">
        <v>42</v>
      </c>
      <c r="G97" s="25" t="n">
        <v>61</v>
      </c>
      <c r="H97" s="25" t="n">
        <v>170</v>
      </c>
      <c r="I97" s="25" t="n">
        <v>380</v>
      </c>
      <c r="J97" s="25" t="n">
        <v>553</v>
      </c>
      <c r="K97" s="26" t="n">
        <v>1287</v>
      </c>
      <c r="L97" s="27" t="n">
        <f aca="false">+D97/D$98*100</f>
        <v>16.8367346938776</v>
      </c>
      <c r="M97" s="28" t="n">
        <f aca="false">+E97/E$98*100</f>
        <v>17.910447761194</v>
      </c>
      <c r="N97" s="28" t="n">
        <f aca="false">+F97/F$98*100</f>
        <v>17.7966101694915</v>
      </c>
      <c r="O97" s="28" t="n">
        <f aca="false">+G97/G$98*100</f>
        <v>19.8697068403909</v>
      </c>
      <c r="P97" s="28" t="n">
        <f aca="false">+H97/H$98*100</f>
        <v>21.3299874529486</v>
      </c>
      <c r="Q97" s="28" t="n">
        <f aca="false">+I97/I$98*100</f>
        <v>17.8823529411765</v>
      </c>
      <c r="R97" s="28" t="n">
        <f aca="false">+J97/J$98*100</f>
        <v>18.9253935660506</v>
      </c>
      <c r="S97" s="81" t="n">
        <f aca="false">+K97/K$98*100</f>
        <v>18.7855787476281</v>
      </c>
    </row>
    <row r="98" customFormat="false" ht="14.1" hidden="false" customHeight="true" outlineLevel="0" collapsed="false">
      <c r="A98" s="14"/>
      <c r="B98" s="16"/>
      <c r="C98" s="29" t="s">
        <v>1</v>
      </c>
      <c r="D98" s="30" t="n">
        <v>196</v>
      </c>
      <c r="E98" s="31" t="n">
        <v>268</v>
      </c>
      <c r="F98" s="31" t="n">
        <v>236</v>
      </c>
      <c r="G98" s="31" t="n">
        <v>307</v>
      </c>
      <c r="H98" s="31" t="n">
        <v>797</v>
      </c>
      <c r="I98" s="31" t="n">
        <v>2125</v>
      </c>
      <c r="J98" s="31" t="n">
        <v>2922</v>
      </c>
      <c r="K98" s="32" t="n">
        <v>6851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81" t="n">
        <f aca="false">+K98/K$98*100</f>
        <v>100</v>
      </c>
    </row>
    <row r="99" customFormat="false" ht="14.1" hidden="false" customHeight="true" outlineLevel="0" collapsed="false">
      <c r="A99" s="14"/>
      <c r="B99" s="62" t="s">
        <v>37</v>
      </c>
      <c r="C99" s="23" t="s">
        <v>14</v>
      </c>
      <c r="D99" s="24" t="n">
        <v>18</v>
      </c>
      <c r="E99" s="25" t="n">
        <v>16</v>
      </c>
      <c r="F99" s="25" t="n">
        <v>14</v>
      </c>
      <c r="G99" s="25" t="n">
        <v>19</v>
      </c>
      <c r="H99" s="25" t="n">
        <v>46</v>
      </c>
      <c r="I99" s="25" t="n">
        <v>146</v>
      </c>
      <c r="J99" s="25" t="n">
        <v>209</v>
      </c>
      <c r="K99" s="26" t="n">
        <v>468</v>
      </c>
      <c r="L99" s="21" t="n">
        <f aca="false">+D99/D$102*100</f>
        <v>23.3766233766234</v>
      </c>
      <c r="M99" s="22" t="n">
        <f aca="false">+E99/E$102*100</f>
        <v>12.5</v>
      </c>
      <c r="N99" s="22" t="n">
        <f aca="false">+F99/F$102*100</f>
        <v>12.0689655172414</v>
      </c>
      <c r="O99" s="22" t="n">
        <f aca="false">+G99/G$102*100</f>
        <v>12.0253164556962</v>
      </c>
      <c r="P99" s="22" t="n">
        <f aca="false">+H99/H$102*100</f>
        <v>9.68421052631579</v>
      </c>
      <c r="Q99" s="22" t="n">
        <f aca="false">+I99/I$102*100</f>
        <v>10.7511045655376</v>
      </c>
      <c r="R99" s="22" t="n">
        <f aca="false">+J99/J$102*100</f>
        <v>10.2150537634409</v>
      </c>
      <c r="S99" s="80" t="n">
        <f aca="false">+K99/K$102*100</f>
        <v>10.7388710417623</v>
      </c>
    </row>
    <row r="100" customFormat="false" ht="14.1" hidden="false" customHeight="true" outlineLevel="0" collapsed="false">
      <c r="A100" s="14"/>
      <c r="B100" s="62"/>
      <c r="C100" s="23" t="s">
        <v>15</v>
      </c>
      <c r="D100" s="24" t="n">
        <v>46</v>
      </c>
      <c r="E100" s="25" t="n">
        <v>92</v>
      </c>
      <c r="F100" s="25" t="n">
        <v>79</v>
      </c>
      <c r="G100" s="25" t="n">
        <v>109</v>
      </c>
      <c r="H100" s="25" t="n">
        <v>345</v>
      </c>
      <c r="I100" s="25" t="n">
        <v>995</v>
      </c>
      <c r="J100" s="25" t="n">
        <v>1477</v>
      </c>
      <c r="K100" s="26" t="n">
        <v>3143</v>
      </c>
      <c r="L100" s="27" t="n">
        <f aca="false">+D100/D$102*100</f>
        <v>59.7402597402597</v>
      </c>
      <c r="M100" s="28" t="n">
        <f aca="false">+E100/E$102*100</f>
        <v>71.875</v>
      </c>
      <c r="N100" s="28" t="n">
        <f aca="false">+F100/F$102*100</f>
        <v>68.1034482758621</v>
      </c>
      <c r="O100" s="28" t="n">
        <f aca="false">+G100/G$102*100</f>
        <v>68.9873417721519</v>
      </c>
      <c r="P100" s="28" t="n">
        <f aca="false">+H100/H$102*100</f>
        <v>72.6315789473684</v>
      </c>
      <c r="Q100" s="28" t="n">
        <f aca="false">+I100/I$102*100</f>
        <v>73.2695139911635</v>
      </c>
      <c r="R100" s="28" t="n">
        <f aca="false">+J100/J$102*100</f>
        <v>72.1896383186706</v>
      </c>
      <c r="S100" s="81" t="n">
        <f aca="false">+K100/K$102*100</f>
        <v>72.1202386415787</v>
      </c>
    </row>
    <row r="101" customFormat="false" ht="14.1" hidden="false" customHeight="true" outlineLevel="0" collapsed="false">
      <c r="A101" s="14"/>
      <c r="B101" s="62"/>
      <c r="C101" s="23" t="s">
        <v>16</v>
      </c>
      <c r="D101" s="24" t="n">
        <v>13</v>
      </c>
      <c r="E101" s="25" t="n">
        <v>20</v>
      </c>
      <c r="F101" s="25" t="n">
        <v>23</v>
      </c>
      <c r="G101" s="25" t="n">
        <v>30</v>
      </c>
      <c r="H101" s="25" t="n">
        <v>84</v>
      </c>
      <c r="I101" s="25" t="n">
        <v>217</v>
      </c>
      <c r="J101" s="25" t="n">
        <v>360</v>
      </c>
      <c r="K101" s="26" t="n">
        <v>747</v>
      </c>
      <c r="L101" s="27" t="n">
        <f aca="false">+D101/D$102*100</f>
        <v>16.8831168831169</v>
      </c>
      <c r="M101" s="28" t="n">
        <f aca="false">+E101/E$102*100</f>
        <v>15.625</v>
      </c>
      <c r="N101" s="28" t="n">
        <f aca="false">+F101/F$102*100</f>
        <v>19.8275862068966</v>
      </c>
      <c r="O101" s="28" t="n">
        <f aca="false">+G101/G$102*100</f>
        <v>18.9873417721519</v>
      </c>
      <c r="P101" s="28" t="n">
        <f aca="false">+H101/H$102*100</f>
        <v>17.6842105263158</v>
      </c>
      <c r="Q101" s="28" t="n">
        <f aca="false">+I101/I$102*100</f>
        <v>15.979381443299</v>
      </c>
      <c r="R101" s="28" t="n">
        <f aca="false">+J101/J$102*100</f>
        <v>17.5953079178886</v>
      </c>
      <c r="S101" s="81" t="n">
        <f aca="false">+K101/K$102*100</f>
        <v>17.140890316659</v>
      </c>
    </row>
    <row r="102" customFormat="false" ht="14.1" hidden="false" customHeight="true" outlineLevel="0" collapsed="false">
      <c r="A102" s="14"/>
      <c r="B102" s="62"/>
      <c r="C102" s="51" t="s">
        <v>1</v>
      </c>
      <c r="D102" s="52" t="n">
        <v>77</v>
      </c>
      <c r="E102" s="53" t="n">
        <v>128</v>
      </c>
      <c r="F102" s="53" t="n">
        <v>116</v>
      </c>
      <c r="G102" s="53" t="n">
        <v>158</v>
      </c>
      <c r="H102" s="53" t="n">
        <v>475</v>
      </c>
      <c r="I102" s="53" t="n">
        <v>1358</v>
      </c>
      <c r="J102" s="53" t="n">
        <v>2046</v>
      </c>
      <c r="K102" s="54" t="n">
        <v>4358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85" t="n">
        <f aca="false">+K102/K$102*100</f>
        <v>100</v>
      </c>
    </row>
    <row r="103" customFormat="false" ht="14.1" hidden="false" customHeight="true" outlineLevel="0" collapsed="false">
      <c r="A103" s="14"/>
      <c r="B103" s="33" t="s">
        <v>38</v>
      </c>
      <c r="C103" s="23" t="s">
        <v>14</v>
      </c>
      <c r="D103" s="24" t="n">
        <v>20</v>
      </c>
      <c r="E103" s="25" t="n">
        <v>11</v>
      </c>
      <c r="F103" s="25" t="n">
        <v>25</v>
      </c>
      <c r="G103" s="25" t="n">
        <v>35</v>
      </c>
      <c r="H103" s="25" t="n">
        <v>58</v>
      </c>
      <c r="I103" s="25" t="n">
        <v>206</v>
      </c>
      <c r="J103" s="25" t="n">
        <v>220</v>
      </c>
      <c r="K103" s="26" t="n">
        <v>575</v>
      </c>
      <c r="L103" s="27" t="n">
        <f aca="false">+D103/D$106*100</f>
        <v>12.5786163522013</v>
      </c>
      <c r="M103" s="28" t="n">
        <f aca="false">+E103/E$106*100</f>
        <v>6.58682634730539</v>
      </c>
      <c r="N103" s="28" t="n">
        <f aca="false">+F103/F$106*100</f>
        <v>12.1359223300971</v>
      </c>
      <c r="O103" s="28" t="n">
        <f aca="false">+G103/G$106*100</f>
        <v>12.5448028673835</v>
      </c>
      <c r="P103" s="28" t="n">
        <f aca="false">+H103/H$106*100</f>
        <v>8.21529745042493</v>
      </c>
      <c r="Q103" s="28" t="n">
        <f aca="false">+I103/I$106*100</f>
        <v>9.55916473317866</v>
      </c>
      <c r="R103" s="28" t="n">
        <f aca="false">+J103/J$106*100</f>
        <v>8.46479415159677</v>
      </c>
      <c r="S103" s="81" t="n">
        <f aca="false">+K103/K$106*100</f>
        <v>9.16919151650455</v>
      </c>
    </row>
    <row r="104" customFormat="false" ht="14.1" hidden="false" customHeight="true" outlineLevel="0" collapsed="false">
      <c r="A104" s="14"/>
      <c r="B104" s="33"/>
      <c r="C104" s="23" t="s">
        <v>15</v>
      </c>
      <c r="D104" s="24" t="n">
        <v>101</v>
      </c>
      <c r="E104" s="25" t="n">
        <v>124</v>
      </c>
      <c r="F104" s="25" t="n">
        <v>133</v>
      </c>
      <c r="G104" s="25" t="n">
        <v>171</v>
      </c>
      <c r="H104" s="25" t="n">
        <v>458</v>
      </c>
      <c r="I104" s="25" t="n">
        <v>1411</v>
      </c>
      <c r="J104" s="25" t="n">
        <v>1795</v>
      </c>
      <c r="K104" s="26" t="n">
        <v>4193</v>
      </c>
      <c r="L104" s="27" t="n">
        <f aca="false">+D104/D$106*100</f>
        <v>63.5220125786164</v>
      </c>
      <c r="M104" s="28" t="n">
        <f aca="false">+E104/E$106*100</f>
        <v>74.251497005988</v>
      </c>
      <c r="N104" s="28" t="n">
        <f aca="false">+F104/F$106*100</f>
        <v>64.5631067961165</v>
      </c>
      <c r="O104" s="28" t="n">
        <f aca="false">+G104/G$106*100</f>
        <v>61.2903225806452</v>
      </c>
      <c r="P104" s="28" t="n">
        <f aca="false">+H104/H$106*100</f>
        <v>64.8725212464589</v>
      </c>
      <c r="Q104" s="28" t="n">
        <f aca="false">+I104/I$106*100</f>
        <v>65.4756380510441</v>
      </c>
      <c r="R104" s="28" t="n">
        <f aca="false">+J104/J$106*100</f>
        <v>69.0650250096191</v>
      </c>
      <c r="S104" s="81" t="n">
        <f aca="false">+K104/K$106*100</f>
        <v>66.863339180354</v>
      </c>
    </row>
    <row r="105" customFormat="false" ht="14.1" hidden="false" customHeight="true" outlineLevel="0" collapsed="false">
      <c r="A105" s="14"/>
      <c r="B105" s="33"/>
      <c r="C105" s="23" t="s">
        <v>16</v>
      </c>
      <c r="D105" s="24" t="n">
        <v>38</v>
      </c>
      <c r="E105" s="25" t="n">
        <v>32</v>
      </c>
      <c r="F105" s="25" t="n">
        <v>48</v>
      </c>
      <c r="G105" s="25" t="n">
        <v>73</v>
      </c>
      <c r="H105" s="25" t="n">
        <v>190</v>
      </c>
      <c r="I105" s="25" t="n">
        <v>538</v>
      </c>
      <c r="J105" s="25" t="n">
        <v>584</v>
      </c>
      <c r="K105" s="26" t="n">
        <v>1503</v>
      </c>
      <c r="L105" s="27" t="n">
        <f aca="false">+D105/D$106*100</f>
        <v>23.8993710691824</v>
      </c>
      <c r="M105" s="28" t="n">
        <f aca="false">+E105/E$106*100</f>
        <v>19.1616766467066</v>
      </c>
      <c r="N105" s="28" t="n">
        <f aca="false">+F105/F$106*100</f>
        <v>23.3009708737864</v>
      </c>
      <c r="O105" s="28" t="n">
        <f aca="false">+G105/G$106*100</f>
        <v>26.1648745519713</v>
      </c>
      <c r="P105" s="28" t="n">
        <f aca="false">+H105/H$106*100</f>
        <v>26.9121813031161</v>
      </c>
      <c r="Q105" s="28" t="n">
        <f aca="false">+I105/I$106*100</f>
        <v>24.9651972157773</v>
      </c>
      <c r="R105" s="28" t="n">
        <f aca="false">+J105/J$106*100</f>
        <v>22.4701808387842</v>
      </c>
      <c r="S105" s="81" t="n">
        <f aca="false">+K105/K$106*100</f>
        <v>23.9674693031414</v>
      </c>
    </row>
    <row r="106" customFormat="false" ht="14.1" hidden="false" customHeight="true" outlineLevel="0" collapsed="false">
      <c r="A106" s="14"/>
      <c r="B106" s="33"/>
      <c r="C106" s="34" t="s">
        <v>1</v>
      </c>
      <c r="D106" s="24" t="n">
        <v>159</v>
      </c>
      <c r="E106" s="25" t="n">
        <v>167</v>
      </c>
      <c r="F106" s="25" t="n">
        <v>206</v>
      </c>
      <c r="G106" s="25" t="n">
        <v>279</v>
      </c>
      <c r="H106" s="25" t="n">
        <v>706</v>
      </c>
      <c r="I106" s="25" t="n">
        <v>2155</v>
      </c>
      <c r="J106" s="25" t="n">
        <v>2599</v>
      </c>
      <c r="K106" s="26" t="n">
        <v>6271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81" t="n">
        <f aca="false">+K106/K$106*100</f>
        <v>100</v>
      </c>
    </row>
    <row r="107" customFormat="false" ht="14.1" hidden="false" customHeight="true" outlineLevel="0" collapsed="false">
      <c r="A107" s="14"/>
      <c r="B107" s="61" t="s">
        <v>39</v>
      </c>
      <c r="C107" s="45" t="s">
        <v>14</v>
      </c>
      <c r="D107" s="46" t="n">
        <v>24</v>
      </c>
      <c r="E107" s="47" t="n">
        <v>27</v>
      </c>
      <c r="F107" s="47" t="n">
        <v>18</v>
      </c>
      <c r="G107" s="47" t="n">
        <v>28</v>
      </c>
      <c r="H107" s="47" t="n">
        <v>60</v>
      </c>
      <c r="I107" s="47" t="n">
        <v>108</v>
      </c>
      <c r="J107" s="47" t="n">
        <v>108</v>
      </c>
      <c r="K107" s="48" t="n">
        <v>373</v>
      </c>
      <c r="L107" s="49" t="n">
        <f aca="false">+D107/D$110*100</f>
        <v>16.7832167832168</v>
      </c>
      <c r="M107" s="50" t="n">
        <f aca="false">+E107/E$110*100</f>
        <v>14.8351648351648</v>
      </c>
      <c r="N107" s="50" t="n">
        <f aca="false">+F107/F$110*100</f>
        <v>11.6129032258065</v>
      </c>
      <c r="O107" s="50" t="n">
        <f aca="false">+G107/G$110*100</f>
        <v>12.0171673819742</v>
      </c>
      <c r="P107" s="50" t="n">
        <f aca="false">+H107/H$110*100</f>
        <v>11.5606936416185</v>
      </c>
      <c r="Q107" s="50" t="n">
        <f aca="false">+I107/I$110*100</f>
        <v>8.61244019138756</v>
      </c>
      <c r="R107" s="50" t="n">
        <f aca="false">+J107/J$110*100</f>
        <v>8.992506244796</v>
      </c>
      <c r="S107" s="84" t="n">
        <f aca="false">+K107/K$110*100</f>
        <v>10.1166259831842</v>
      </c>
    </row>
    <row r="108" customFormat="false" ht="14.1" hidden="false" customHeight="true" outlineLevel="0" collapsed="false">
      <c r="A108" s="14"/>
      <c r="B108" s="61"/>
      <c r="C108" s="23" t="s">
        <v>15</v>
      </c>
      <c r="D108" s="24" t="n">
        <v>94</v>
      </c>
      <c r="E108" s="25" t="n">
        <v>116</v>
      </c>
      <c r="F108" s="25" t="n">
        <v>101</v>
      </c>
      <c r="G108" s="25" t="n">
        <v>160</v>
      </c>
      <c r="H108" s="25" t="n">
        <v>363</v>
      </c>
      <c r="I108" s="25" t="n">
        <v>852</v>
      </c>
      <c r="J108" s="25" t="n">
        <v>850</v>
      </c>
      <c r="K108" s="26" t="n">
        <v>2536</v>
      </c>
      <c r="L108" s="27" t="n">
        <f aca="false">+D108/D$110*100</f>
        <v>65.7342657342657</v>
      </c>
      <c r="M108" s="28" t="n">
        <f aca="false">+E108/E$110*100</f>
        <v>63.7362637362637</v>
      </c>
      <c r="N108" s="28" t="n">
        <f aca="false">+F108/F$110*100</f>
        <v>65.1612903225806</v>
      </c>
      <c r="O108" s="28" t="n">
        <f aca="false">+G108/G$110*100</f>
        <v>68.6695278969957</v>
      </c>
      <c r="P108" s="28" t="n">
        <f aca="false">+H108/H$110*100</f>
        <v>69.9421965317919</v>
      </c>
      <c r="Q108" s="28" t="n">
        <f aca="false">+I108/I$110*100</f>
        <v>67.9425837320574</v>
      </c>
      <c r="R108" s="28" t="n">
        <f aca="false">+J108/J$110*100</f>
        <v>70.774354704413</v>
      </c>
      <c r="S108" s="81" t="n">
        <f aca="false">+K108/K$110*100</f>
        <v>68.782207756984</v>
      </c>
    </row>
    <row r="109" customFormat="false" ht="14.1" hidden="false" customHeight="true" outlineLevel="0" collapsed="false">
      <c r="A109" s="14"/>
      <c r="B109" s="61"/>
      <c r="C109" s="23" t="s">
        <v>16</v>
      </c>
      <c r="D109" s="24" t="n">
        <v>25</v>
      </c>
      <c r="E109" s="25" t="n">
        <v>39</v>
      </c>
      <c r="F109" s="25" t="n">
        <v>36</v>
      </c>
      <c r="G109" s="25" t="n">
        <v>45</v>
      </c>
      <c r="H109" s="25" t="n">
        <v>96</v>
      </c>
      <c r="I109" s="25" t="n">
        <v>294</v>
      </c>
      <c r="J109" s="25" t="n">
        <v>243</v>
      </c>
      <c r="K109" s="26" t="n">
        <v>778</v>
      </c>
      <c r="L109" s="27" t="n">
        <f aca="false">+D109/D$110*100</f>
        <v>17.4825174825175</v>
      </c>
      <c r="M109" s="28" t="n">
        <f aca="false">+E109/E$110*100</f>
        <v>21.4285714285714</v>
      </c>
      <c r="N109" s="28" t="n">
        <f aca="false">+F109/F$110*100</f>
        <v>23.2258064516129</v>
      </c>
      <c r="O109" s="28" t="n">
        <f aca="false">+G109/G$110*100</f>
        <v>19.31330472103</v>
      </c>
      <c r="P109" s="28" t="n">
        <f aca="false">+H109/H$110*100</f>
        <v>18.4971098265896</v>
      </c>
      <c r="Q109" s="28" t="n">
        <f aca="false">+I109/I$110*100</f>
        <v>23.444976076555</v>
      </c>
      <c r="R109" s="28" t="n">
        <f aca="false">+J109/J$110*100</f>
        <v>20.233139050791</v>
      </c>
      <c r="S109" s="81" t="n">
        <f aca="false">+K109/K$110*100</f>
        <v>21.1011662598318</v>
      </c>
    </row>
    <row r="110" customFormat="false" ht="14.1" hidden="false" customHeight="true" outlineLevel="0" collapsed="false">
      <c r="A110" s="14"/>
      <c r="B110" s="61"/>
      <c r="C110" s="34" t="s">
        <v>1</v>
      </c>
      <c r="D110" s="24" t="n">
        <v>143</v>
      </c>
      <c r="E110" s="25" t="n">
        <v>182</v>
      </c>
      <c r="F110" s="25" t="n">
        <v>155</v>
      </c>
      <c r="G110" s="25" t="n">
        <v>233</v>
      </c>
      <c r="H110" s="25" t="n">
        <v>519</v>
      </c>
      <c r="I110" s="25" t="n">
        <v>1254</v>
      </c>
      <c r="J110" s="25" t="n">
        <v>1201</v>
      </c>
      <c r="K110" s="26" t="n">
        <v>3687</v>
      </c>
      <c r="L110" s="35" t="n">
        <f aca="false">+D110/D$110*100</f>
        <v>100</v>
      </c>
      <c r="M110" s="36" t="n">
        <f aca="false">+E110/E$110*100</f>
        <v>100</v>
      </c>
      <c r="N110" s="36" t="n">
        <f aca="false">+F110/F$110*100</f>
        <v>100</v>
      </c>
      <c r="O110" s="36" t="n">
        <f aca="false">+G110/G$110*100</f>
        <v>100</v>
      </c>
      <c r="P110" s="36" t="n">
        <f aca="false">+H110/H$110*100</f>
        <v>100</v>
      </c>
      <c r="Q110" s="36" t="n">
        <f aca="false">+I110/I$110*100</f>
        <v>100</v>
      </c>
      <c r="R110" s="36" t="n">
        <f aca="false">+J110/J$110*100</f>
        <v>100</v>
      </c>
      <c r="S110" s="82" t="n">
        <f aca="false">+K110/K$110*100</f>
        <v>100</v>
      </c>
    </row>
    <row r="111" customFormat="false" ht="14.1" hidden="false" customHeight="true" outlineLevel="0" collapsed="false">
      <c r="A111" s="14"/>
      <c r="B111" s="16" t="s">
        <v>40</v>
      </c>
      <c r="C111" s="17" t="s">
        <v>14</v>
      </c>
      <c r="D111" s="18" t="n">
        <v>26</v>
      </c>
      <c r="E111" s="19" t="n">
        <v>25</v>
      </c>
      <c r="F111" s="19" t="n">
        <v>32</v>
      </c>
      <c r="G111" s="19" t="n">
        <v>40</v>
      </c>
      <c r="H111" s="19" t="n">
        <v>79</v>
      </c>
      <c r="I111" s="19" t="n">
        <v>217</v>
      </c>
      <c r="J111" s="19" t="n">
        <v>290</v>
      </c>
      <c r="K111" s="20" t="n">
        <v>709</v>
      </c>
      <c r="L111" s="27" t="n">
        <f aca="false">+D111/D$114*100</f>
        <v>16.25</v>
      </c>
      <c r="M111" s="28" t="n">
        <f aca="false">+E111/E$114*100</f>
        <v>13.3689839572193</v>
      </c>
      <c r="N111" s="28" t="n">
        <f aca="false">+F111/F$114*100</f>
        <v>17.2043010752688</v>
      </c>
      <c r="O111" s="28" t="n">
        <f aca="false">+G111/G$114*100</f>
        <v>15.3846153846154</v>
      </c>
      <c r="P111" s="28" t="n">
        <f aca="false">+H111/H$114*100</f>
        <v>10.4774535809019</v>
      </c>
      <c r="Q111" s="28" t="n">
        <f aca="false">+I111/I$114*100</f>
        <v>10.5596107055961</v>
      </c>
      <c r="R111" s="28" t="n">
        <f aca="false">+J111/J$114*100</f>
        <v>11.2098956320062</v>
      </c>
      <c r="S111" s="81" t="n">
        <f aca="false">+K111/K$114*100</f>
        <v>11.4558086928421</v>
      </c>
    </row>
    <row r="112" customFormat="false" ht="14.1" hidden="false" customHeight="true" outlineLevel="0" collapsed="false">
      <c r="A112" s="14"/>
      <c r="B112" s="16"/>
      <c r="C112" s="23" t="s">
        <v>15</v>
      </c>
      <c r="D112" s="24" t="n">
        <v>112</v>
      </c>
      <c r="E112" s="25" t="n">
        <v>126</v>
      </c>
      <c r="F112" s="25" t="n">
        <v>118</v>
      </c>
      <c r="G112" s="25" t="n">
        <v>175</v>
      </c>
      <c r="H112" s="25" t="n">
        <v>540</v>
      </c>
      <c r="I112" s="25" t="n">
        <v>1481</v>
      </c>
      <c r="J112" s="25" t="n">
        <v>1833</v>
      </c>
      <c r="K112" s="26" t="n">
        <v>4385</v>
      </c>
      <c r="L112" s="27" t="n">
        <f aca="false">+D112/D$114*100</f>
        <v>70</v>
      </c>
      <c r="M112" s="28" t="n">
        <f aca="false">+E112/E$114*100</f>
        <v>67.379679144385</v>
      </c>
      <c r="N112" s="28" t="n">
        <f aca="false">+F112/F$114*100</f>
        <v>63.4408602150538</v>
      </c>
      <c r="O112" s="28" t="n">
        <f aca="false">+G112/G$114*100</f>
        <v>67.3076923076923</v>
      </c>
      <c r="P112" s="28" t="n">
        <f aca="false">+H112/H$114*100</f>
        <v>71.6180371352785</v>
      </c>
      <c r="Q112" s="28" t="n">
        <f aca="false">+I112/I$114*100</f>
        <v>72.0681265206813</v>
      </c>
      <c r="R112" s="28" t="n">
        <f aca="false">+J112/J$114*100</f>
        <v>70.8542713567839</v>
      </c>
      <c r="S112" s="81" t="n">
        <f aca="false">+K112/K$114*100</f>
        <v>70.8515107448699</v>
      </c>
    </row>
    <row r="113" customFormat="false" ht="14.1" hidden="false" customHeight="true" outlineLevel="0" collapsed="false">
      <c r="A113" s="14"/>
      <c r="B113" s="16"/>
      <c r="C113" s="23" t="s">
        <v>16</v>
      </c>
      <c r="D113" s="24" t="n">
        <v>22</v>
      </c>
      <c r="E113" s="25" t="n">
        <v>36</v>
      </c>
      <c r="F113" s="25" t="n">
        <v>36</v>
      </c>
      <c r="G113" s="25" t="n">
        <v>45</v>
      </c>
      <c r="H113" s="25" t="n">
        <v>135</v>
      </c>
      <c r="I113" s="25" t="n">
        <v>357</v>
      </c>
      <c r="J113" s="25" t="n">
        <v>464</v>
      </c>
      <c r="K113" s="26" t="n">
        <v>1095</v>
      </c>
      <c r="L113" s="27" t="n">
        <f aca="false">+D113/D$114*100</f>
        <v>13.75</v>
      </c>
      <c r="M113" s="28" t="n">
        <f aca="false">+E113/E$114*100</f>
        <v>19.2513368983957</v>
      </c>
      <c r="N113" s="28" t="n">
        <f aca="false">+F113/F$114*100</f>
        <v>19.3548387096774</v>
      </c>
      <c r="O113" s="28" t="n">
        <f aca="false">+G113/G$114*100</f>
        <v>17.3076923076923</v>
      </c>
      <c r="P113" s="28" t="n">
        <f aca="false">+H113/H$114*100</f>
        <v>17.9045092838196</v>
      </c>
      <c r="Q113" s="28" t="n">
        <f aca="false">+I113/I$114*100</f>
        <v>17.3722627737226</v>
      </c>
      <c r="R113" s="28" t="n">
        <f aca="false">+J113/J$114*100</f>
        <v>17.9358330112099</v>
      </c>
      <c r="S113" s="81" t="n">
        <f aca="false">+K113/K$114*100</f>
        <v>17.6926805622879</v>
      </c>
    </row>
    <row r="114" customFormat="false" ht="14.1" hidden="false" customHeight="true" outlineLevel="0" collapsed="false">
      <c r="A114" s="14"/>
      <c r="B114" s="16"/>
      <c r="C114" s="29" t="s">
        <v>1</v>
      </c>
      <c r="D114" s="30" t="n">
        <v>160</v>
      </c>
      <c r="E114" s="31" t="n">
        <v>187</v>
      </c>
      <c r="F114" s="31" t="n">
        <v>186</v>
      </c>
      <c r="G114" s="31" t="n">
        <v>260</v>
      </c>
      <c r="H114" s="31" t="n">
        <v>754</v>
      </c>
      <c r="I114" s="31" t="n">
        <v>2055</v>
      </c>
      <c r="J114" s="31" t="n">
        <v>2587</v>
      </c>
      <c r="K114" s="32" t="n">
        <v>6189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81" t="n">
        <f aca="false">+K114/K$114*100</f>
        <v>100</v>
      </c>
    </row>
    <row r="115" customFormat="false" ht="14.1" hidden="false" customHeight="true" outlineLevel="0" collapsed="false">
      <c r="A115" s="14"/>
      <c r="B115" s="33" t="s">
        <v>41</v>
      </c>
      <c r="C115" s="23" t="s">
        <v>14</v>
      </c>
      <c r="D115" s="24" t="n">
        <v>15</v>
      </c>
      <c r="E115" s="25" t="n">
        <v>18</v>
      </c>
      <c r="F115" s="25" t="n">
        <v>17</v>
      </c>
      <c r="G115" s="25" t="n">
        <v>13</v>
      </c>
      <c r="H115" s="25" t="n">
        <v>47</v>
      </c>
      <c r="I115" s="25" t="n">
        <v>95</v>
      </c>
      <c r="J115" s="25" t="n">
        <v>177</v>
      </c>
      <c r="K115" s="26" t="n">
        <v>382</v>
      </c>
      <c r="L115" s="21" t="n">
        <f aca="false">+D115/D$118*100</f>
        <v>14.1509433962264</v>
      </c>
      <c r="M115" s="22" t="n">
        <f aca="false">+E115/E$118*100</f>
        <v>13.1386861313869</v>
      </c>
      <c r="N115" s="22" t="n">
        <f aca="false">+F115/F$118*100</f>
        <v>15.8878504672897</v>
      </c>
      <c r="O115" s="22" t="n">
        <f aca="false">+G115/G$118*100</f>
        <v>9.48905109489051</v>
      </c>
      <c r="P115" s="22" t="n">
        <f aca="false">+H115/H$118*100</f>
        <v>13.314447592068</v>
      </c>
      <c r="Q115" s="22" t="n">
        <f aca="false">+I115/I$118*100</f>
        <v>9.27734375</v>
      </c>
      <c r="R115" s="22" t="n">
        <f aca="false">+J115/J$118*100</f>
        <v>11.4193548387097</v>
      </c>
      <c r="S115" s="80" t="n">
        <f aca="false">+K115/K$118*100</f>
        <v>11.1892208553017</v>
      </c>
    </row>
    <row r="116" customFormat="false" ht="14.1" hidden="false" customHeight="true" outlineLevel="0" collapsed="false">
      <c r="A116" s="14"/>
      <c r="B116" s="33"/>
      <c r="C116" s="23" t="s">
        <v>15</v>
      </c>
      <c r="D116" s="24" t="n">
        <v>72</v>
      </c>
      <c r="E116" s="25" t="n">
        <v>86</v>
      </c>
      <c r="F116" s="25" t="n">
        <v>69</v>
      </c>
      <c r="G116" s="25" t="n">
        <v>92</v>
      </c>
      <c r="H116" s="25" t="n">
        <v>253</v>
      </c>
      <c r="I116" s="25" t="n">
        <v>750</v>
      </c>
      <c r="J116" s="25" t="n">
        <v>1128</v>
      </c>
      <c r="K116" s="26" t="n">
        <v>2450</v>
      </c>
      <c r="L116" s="27" t="n">
        <f aca="false">+D116/D$118*100</f>
        <v>67.9245283018868</v>
      </c>
      <c r="M116" s="28" t="n">
        <f aca="false">+E116/E$118*100</f>
        <v>62.7737226277372</v>
      </c>
      <c r="N116" s="28" t="n">
        <f aca="false">+F116/F$118*100</f>
        <v>64.4859813084112</v>
      </c>
      <c r="O116" s="28" t="n">
        <f aca="false">+G116/G$118*100</f>
        <v>67.1532846715328</v>
      </c>
      <c r="P116" s="28" t="n">
        <f aca="false">+H116/H$118*100</f>
        <v>71.671388101983</v>
      </c>
      <c r="Q116" s="28" t="n">
        <f aca="false">+I116/I$118*100</f>
        <v>73.2421875</v>
      </c>
      <c r="R116" s="28" t="n">
        <f aca="false">+J116/J$118*100</f>
        <v>72.7741935483871</v>
      </c>
      <c r="S116" s="81" t="n">
        <f aca="false">+K116/K$118*100</f>
        <v>71.7633274751025</v>
      </c>
    </row>
    <row r="117" customFormat="false" ht="14.1" hidden="false" customHeight="true" outlineLevel="0" collapsed="false">
      <c r="A117" s="14"/>
      <c r="B117" s="33"/>
      <c r="C117" s="23" t="s">
        <v>16</v>
      </c>
      <c r="D117" s="24" t="n">
        <v>19</v>
      </c>
      <c r="E117" s="25" t="n">
        <v>33</v>
      </c>
      <c r="F117" s="25" t="n">
        <v>21</v>
      </c>
      <c r="G117" s="25" t="n">
        <v>32</v>
      </c>
      <c r="H117" s="25" t="n">
        <v>53</v>
      </c>
      <c r="I117" s="25" t="n">
        <v>179</v>
      </c>
      <c r="J117" s="25" t="n">
        <v>245</v>
      </c>
      <c r="K117" s="26" t="n">
        <v>582</v>
      </c>
      <c r="L117" s="27" t="n">
        <f aca="false">+D117/D$118*100</f>
        <v>17.9245283018868</v>
      </c>
      <c r="M117" s="28" t="n">
        <f aca="false">+E117/E$118*100</f>
        <v>24.0875912408759</v>
      </c>
      <c r="N117" s="28" t="n">
        <f aca="false">+F117/F$118*100</f>
        <v>19.6261682242991</v>
      </c>
      <c r="O117" s="28" t="n">
        <f aca="false">+G117/G$118*100</f>
        <v>23.3576642335766</v>
      </c>
      <c r="P117" s="28" t="n">
        <f aca="false">+H117/H$118*100</f>
        <v>15.014164305949</v>
      </c>
      <c r="Q117" s="28" t="n">
        <f aca="false">+I117/I$118*100</f>
        <v>17.48046875</v>
      </c>
      <c r="R117" s="28" t="n">
        <f aca="false">+J117/J$118*100</f>
        <v>15.8064516129032</v>
      </c>
      <c r="S117" s="81" t="n">
        <f aca="false">+K117/K$118*100</f>
        <v>17.0474516695958</v>
      </c>
    </row>
    <row r="118" customFormat="false" ht="14.1" hidden="false" customHeight="true" outlineLevel="0" collapsed="false">
      <c r="A118" s="14"/>
      <c r="B118" s="33"/>
      <c r="C118" s="34" t="s">
        <v>1</v>
      </c>
      <c r="D118" s="24" t="n">
        <v>106</v>
      </c>
      <c r="E118" s="25" t="n">
        <v>137</v>
      </c>
      <c r="F118" s="25" t="n">
        <v>107</v>
      </c>
      <c r="G118" s="25" t="n">
        <v>137</v>
      </c>
      <c r="H118" s="25" t="n">
        <v>353</v>
      </c>
      <c r="I118" s="25" t="n">
        <v>1024</v>
      </c>
      <c r="J118" s="25" t="n">
        <v>1550</v>
      </c>
      <c r="K118" s="26" t="n">
        <v>3414</v>
      </c>
      <c r="L118" s="35" t="n">
        <f aca="false">+D118/D$118*100</f>
        <v>100</v>
      </c>
      <c r="M118" s="36" t="n">
        <f aca="false">+E118/E$118*100</f>
        <v>100</v>
      </c>
      <c r="N118" s="36" t="n">
        <f aca="false">+F118/F$118*100</f>
        <v>100</v>
      </c>
      <c r="O118" s="36" t="n">
        <f aca="false">+G118/G$118*100</f>
        <v>100</v>
      </c>
      <c r="P118" s="36" t="n">
        <f aca="false">+H118/H$118*100</f>
        <v>100</v>
      </c>
      <c r="Q118" s="36" t="n">
        <f aca="false">+I118/I$118*100</f>
        <v>100</v>
      </c>
      <c r="R118" s="36" t="n">
        <f aca="false">+J118/J$118*100</f>
        <v>100</v>
      </c>
      <c r="S118" s="82" t="n">
        <f aca="false">+K118/K$118*100</f>
        <v>100</v>
      </c>
    </row>
    <row r="119" customFormat="false" ht="14.1" hidden="false" customHeight="true" outlineLevel="0" collapsed="false">
      <c r="A119" s="14"/>
      <c r="B119" s="16" t="s">
        <v>42</v>
      </c>
      <c r="C119" s="17" t="s">
        <v>14</v>
      </c>
      <c r="D119" s="18" t="n">
        <v>11</v>
      </c>
      <c r="E119" s="19" t="n">
        <v>8</v>
      </c>
      <c r="F119" s="19" t="n">
        <v>6</v>
      </c>
      <c r="G119" s="19" t="n">
        <v>13</v>
      </c>
      <c r="H119" s="19" t="n">
        <v>35</v>
      </c>
      <c r="I119" s="19" t="n">
        <v>51</v>
      </c>
      <c r="J119" s="19" t="n">
        <v>58</v>
      </c>
      <c r="K119" s="20" t="n">
        <v>182</v>
      </c>
      <c r="L119" s="27" t="n">
        <f aca="false">+D119/D$122*100</f>
        <v>11.7021276595745</v>
      </c>
      <c r="M119" s="28" t="n">
        <f aca="false">+E119/E$122*100</f>
        <v>7.69230769230769</v>
      </c>
      <c r="N119" s="28" t="n">
        <f aca="false">+F119/F$122*100</f>
        <v>5.8252427184466</v>
      </c>
      <c r="O119" s="28" t="n">
        <f aca="false">+G119/G$122*100</f>
        <v>8.96551724137931</v>
      </c>
      <c r="P119" s="28" t="n">
        <f aca="false">+H119/H$122*100</f>
        <v>10.0864553314121</v>
      </c>
      <c r="Q119" s="28" t="n">
        <f aca="false">+I119/I$122*100</f>
        <v>7.01513067400275</v>
      </c>
      <c r="R119" s="28" t="n">
        <f aca="false">+J119/J$122*100</f>
        <v>8.3453237410072</v>
      </c>
      <c r="S119" s="81" t="n">
        <f aca="false">+K119/K$122*100</f>
        <v>8.21670428893905</v>
      </c>
    </row>
    <row r="120" customFormat="false" ht="14.1" hidden="false" customHeight="true" outlineLevel="0" collapsed="false">
      <c r="A120" s="14"/>
      <c r="B120" s="16"/>
      <c r="C120" s="23" t="s">
        <v>15</v>
      </c>
      <c r="D120" s="24" t="n">
        <v>49</v>
      </c>
      <c r="E120" s="25" t="n">
        <v>71</v>
      </c>
      <c r="F120" s="25" t="n">
        <v>65</v>
      </c>
      <c r="G120" s="25" t="n">
        <v>93</v>
      </c>
      <c r="H120" s="25" t="n">
        <v>226</v>
      </c>
      <c r="I120" s="25" t="n">
        <v>514</v>
      </c>
      <c r="J120" s="25" t="n">
        <v>494</v>
      </c>
      <c r="K120" s="26" t="n">
        <v>1512</v>
      </c>
      <c r="L120" s="27" t="n">
        <f aca="false">+D120/D$122*100</f>
        <v>52.1276595744681</v>
      </c>
      <c r="M120" s="28" t="n">
        <f aca="false">+E120/E$122*100</f>
        <v>68.2692307692308</v>
      </c>
      <c r="N120" s="28" t="n">
        <f aca="false">+F120/F$122*100</f>
        <v>63.1067961165049</v>
      </c>
      <c r="O120" s="28" t="n">
        <f aca="false">+G120/G$122*100</f>
        <v>64.1379310344828</v>
      </c>
      <c r="P120" s="28" t="n">
        <f aca="false">+H120/H$122*100</f>
        <v>65.1296829971182</v>
      </c>
      <c r="Q120" s="28" t="n">
        <f aca="false">+I120/I$122*100</f>
        <v>70.7015130674003</v>
      </c>
      <c r="R120" s="28" t="n">
        <f aca="false">+J120/J$122*100</f>
        <v>71.0791366906475</v>
      </c>
      <c r="S120" s="81" t="n">
        <f aca="false">+K120/K$122*100</f>
        <v>68.2618510158014</v>
      </c>
    </row>
    <row r="121" customFormat="false" ht="14.1" hidden="false" customHeight="true" outlineLevel="0" collapsed="false">
      <c r="A121" s="14"/>
      <c r="B121" s="16"/>
      <c r="C121" s="23" t="s">
        <v>16</v>
      </c>
      <c r="D121" s="24" t="n">
        <v>34</v>
      </c>
      <c r="E121" s="25" t="n">
        <v>25</v>
      </c>
      <c r="F121" s="25" t="n">
        <v>32</v>
      </c>
      <c r="G121" s="25" t="n">
        <v>39</v>
      </c>
      <c r="H121" s="25" t="n">
        <v>86</v>
      </c>
      <c r="I121" s="25" t="n">
        <v>162</v>
      </c>
      <c r="J121" s="25" t="n">
        <v>143</v>
      </c>
      <c r="K121" s="26" t="n">
        <v>521</v>
      </c>
      <c r="L121" s="27" t="n">
        <f aca="false">+D121/D$122*100</f>
        <v>36.1702127659575</v>
      </c>
      <c r="M121" s="28" t="n">
        <f aca="false">+E121/E$122*100</f>
        <v>24.0384615384615</v>
      </c>
      <c r="N121" s="28" t="n">
        <f aca="false">+F121/F$122*100</f>
        <v>31.0679611650485</v>
      </c>
      <c r="O121" s="28" t="n">
        <f aca="false">+G121/G$122*100</f>
        <v>26.8965517241379</v>
      </c>
      <c r="P121" s="28" t="n">
        <f aca="false">+H121/H$122*100</f>
        <v>24.7838616714697</v>
      </c>
      <c r="Q121" s="28" t="n">
        <f aca="false">+I121/I$122*100</f>
        <v>22.283356258597</v>
      </c>
      <c r="R121" s="28" t="n">
        <f aca="false">+J121/J$122*100</f>
        <v>20.5755395683453</v>
      </c>
      <c r="S121" s="81" t="n">
        <f aca="false">+K121/K$122*100</f>
        <v>23.5214446952596</v>
      </c>
    </row>
    <row r="122" customFormat="false" ht="14.1" hidden="false" customHeight="true" outlineLevel="0" collapsed="false">
      <c r="A122" s="14"/>
      <c r="B122" s="16"/>
      <c r="C122" s="29" t="s">
        <v>1</v>
      </c>
      <c r="D122" s="30" t="n">
        <v>94</v>
      </c>
      <c r="E122" s="31" t="n">
        <v>104</v>
      </c>
      <c r="F122" s="31" t="n">
        <v>103</v>
      </c>
      <c r="G122" s="31" t="n">
        <v>145</v>
      </c>
      <c r="H122" s="31" t="n">
        <v>347</v>
      </c>
      <c r="I122" s="31" t="n">
        <v>727</v>
      </c>
      <c r="J122" s="31" t="n">
        <v>695</v>
      </c>
      <c r="K122" s="32" t="n">
        <v>2215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81" t="n">
        <f aca="false">+K122/K$122*100</f>
        <v>100</v>
      </c>
    </row>
    <row r="123" customFormat="false" ht="14.1" hidden="false" customHeight="true" outlineLevel="0" collapsed="false">
      <c r="A123" s="14"/>
      <c r="B123" s="33" t="s">
        <v>43</v>
      </c>
      <c r="C123" s="23" t="s">
        <v>14</v>
      </c>
      <c r="D123" s="24" t="n">
        <v>20</v>
      </c>
      <c r="E123" s="25" t="n">
        <v>11</v>
      </c>
      <c r="F123" s="25" t="n">
        <v>14</v>
      </c>
      <c r="G123" s="25" t="n">
        <v>14</v>
      </c>
      <c r="H123" s="25" t="n">
        <v>63</v>
      </c>
      <c r="I123" s="25" t="n">
        <v>113</v>
      </c>
      <c r="J123" s="25" t="n">
        <v>91</v>
      </c>
      <c r="K123" s="26" t="n">
        <v>326</v>
      </c>
      <c r="L123" s="21" t="n">
        <f aca="false">+D123/D$126*100</f>
        <v>22.9885057471264</v>
      </c>
      <c r="M123" s="22" t="n">
        <f aca="false">+E123/E$126*100</f>
        <v>12.0879120879121</v>
      </c>
      <c r="N123" s="22" t="n">
        <f aca="false">+F123/F$126*100</f>
        <v>13.8613861386139</v>
      </c>
      <c r="O123" s="22" t="n">
        <f aca="false">+G123/G$126*100</f>
        <v>8.69565217391304</v>
      </c>
      <c r="P123" s="22" t="n">
        <f aca="false">+H123/H$126*100</f>
        <v>12.2330097087379</v>
      </c>
      <c r="Q123" s="22" t="n">
        <f aca="false">+I123/I$126*100</f>
        <v>11.0459433040078</v>
      </c>
      <c r="R123" s="22" t="n">
        <f aca="false">+J123/J$126*100</f>
        <v>9.51882845188285</v>
      </c>
      <c r="S123" s="80" t="n">
        <f aca="false">+K123/K$126*100</f>
        <v>11.1111111111111</v>
      </c>
    </row>
    <row r="124" customFormat="false" ht="14.1" hidden="false" customHeight="true" outlineLevel="0" collapsed="false">
      <c r="A124" s="14"/>
      <c r="B124" s="33"/>
      <c r="C124" s="23" t="s">
        <v>15</v>
      </c>
      <c r="D124" s="24" t="n">
        <v>57</v>
      </c>
      <c r="E124" s="25" t="n">
        <v>58</v>
      </c>
      <c r="F124" s="25" t="n">
        <v>71</v>
      </c>
      <c r="G124" s="25" t="n">
        <v>115</v>
      </c>
      <c r="H124" s="25" t="n">
        <v>352</v>
      </c>
      <c r="I124" s="25" t="n">
        <v>713</v>
      </c>
      <c r="J124" s="25" t="n">
        <v>711</v>
      </c>
      <c r="K124" s="26" t="n">
        <v>2077</v>
      </c>
      <c r="L124" s="27" t="n">
        <f aca="false">+D124/D$126*100</f>
        <v>65.5172413793104</v>
      </c>
      <c r="M124" s="28" t="n">
        <f aca="false">+E124/E$126*100</f>
        <v>63.7362637362637</v>
      </c>
      <c r="N124" s="28" t="n">
        <f aca="false">+F124/F$126*100</f>
        <v>70.2970297029703</v>
      </c>
      <c r="O124" s="28" t="n">
        <f aca="false">+G124/G$126*100</f>
        <v>71.4285714285714</v>
      </c>
      <c r="P124" s="28" t="n">
        <f aca="false">+H124/H$126*100</f>
        <v>68.3495145631068</v>
      </c>
      <c r="Q124" s="28" t="n">
        <f aca="false">+I124/I$126*100</f>
        <v>69.6969696969697</v>
      </c>
      <c r="R124" s="28" t="n">
        <f aca="false">+J124/J$126*100</f>
        <v>74.3723849372385</v>
      </c>
      <c r="S124" s="81" t="n">
        <f aca="false">+K124/K$126*100</f>
        <v>70.7907293796864</v>
      </c>
    </row>
    <row r="125" customFormat="false" ht="14.1" hidden="false" customHeight="true" outlineLevel="0" collapsed="false">
      <c r="A125" s="14"/>
      <c r="B125" s="33"/>
      <c r="C125" s="23" t="s">
        <v>16</v>
      </c>
      <c r="D125" s="24" t="n">
        <v>10</v>
      </c>
      <c r="E125" s="25" t="n">
        <v>22</v>
      </c>
      <c r="F125" s="25" t="n">
        <v>16</v>
      </c>
      <c r="G125" s="25" t="n">
        <v>32</v>
      </c>
      <c r="H125" s="25" t="n">
        <v>100</v>
      </c>
      <c r="I125" s="25" t="n">
        <v>197</v>
      </c>
      <c r="J125" s="25" t="n">
        <v>154</v>
      </c>
      <c r="K125" s="26" t="n">
        <v>531</v>
      </c>
      <c r="L125" s="27" t="n">
        <f aca="false">+D125/D$126*100</f>
        <v>11.4942528735632</v>
      </c>
      <c r="M125" s="28" t="n">
        <f aca="false">+E125/E$126*100</f>
        <v>24.1758241758242</v>
      </c>
      <c r="N125" s="28" t="n">
        <f aca="false">+F125/F$126*100</f>
        <v>15.8415841584158</v>
      </c>
      <c r="O125" s="28" t="n">
        <f aca="false">+G125/G$126*100</f>
        <v>19.8757763975155</v>
      </c>
      <c r="P125" s="28" t="n">
        <f aca="false">+H125/H$126*100</f>
        <v>19.4174757281553</v>
      </c>
      <c r="Q125" s="28" t="n">
        <f aca="false">+I125/I$126*100</f>
        <v>19.2570869990225</v>
      </c>
      <c r="R125" s="28" t="n">
        <f aca="false">+J125/J$126*100</f>
        <v>16.1087866108787</v>
      </c>
      <c r="S125" s="81" t="n">
        <f aca="false">+K125/K$126*100</f>
        <v>18.0981595092025</v>
      </c>
    </row>
    <row r="126" customFormat="false" ht="14.1" hidden="false" customHeight="true" outlineLevel="0" collapsed="false">
      <c r="A126" s="14"/>
      <c r="B126" s="33"/>
      <c r="C126" s="34" t="s">
        <v>1</v>
      </c>
      <c r="D126" s="24" t="n">
        <v>87</v>
      </c>
      <c r="E126" s="25" t="n">
        <v>91</v>
      </c>
      <c r="F126" s="25" t="n">
        <v>101</v>
      </c>
      <c r="G126" s="25" t="n">
        <v>161</v>
      </c>
      <c r="H126" s="25" t="n">
        <v>515</v>
      </c>
      <c r="I126" s="25" t="n">
        <v>1023</v>
      </c>
      <c r="J126" s="25" t="n">
        <v>956</v>
      </c>
      <c r="K126" s="26" t="n">
        <v>2934</v>
      </c>
      <c r="L126" s="35" t="n">
        <f aca="false">+D126/D$126*100</f>
        <v>100</v>
      </c>
      <c r="M126" s="36" t="n">
        <f aca="false">+E126/E$126*100</f>
        <v>100</v>
      </c>
      <c r="N126" s="36" t="n">
        <f aca="false">+F126/F$126*100</f>
        <v>100</v>
      </c>
      <c r="O126" s="36" t="n">
        <f aca="false">+G126/G$126*100</f>
        <v>100</v>
      </c>
      <c r="P126" s="36" t="n">
        <f aca="false">+H126/H$126*100</f>
        <v>100</v>
      </c>
      <c r="Q126" s="36" t="n">
        <f aca="false">+I126/I$126*100</f>
        <v>100</v>
      </c>
      <c r="R126" s="36" t="n">
        <f aca="false">+J126/J$126*100</f>
        <v>100</v>
      </c>
      <c r="S126" s="82" t="n">
        <f aca="false">+K126/K$126*100</f>
        <v>100</v>
      </c>
    </row>
    <row r="127" customFormat="false" ht="14.1" hidden="false" customHeight="true" outlineLevel="0" collapsed="false">
      <c r="A127" s="14"/>
      <c r="B127" s="16" t="s">
        <v>44</v>
      </c>
      <c r="C127" s="17" t="s">
        <v>14</v>
      </c>
      <c r="D127" s="18" t="n">
        <v>12</v>
      </c>
      <c r="E127" s="19" t="n">
        <v>7</v>
      </c>
      <c r="F127" s="19" t="n">
        <v>14</v>
      </c>
      <c r="G127" s="19" t="n">
        <v>23</v>
      </c>
      <c r="H127" s="19" t="n">
        <v>42</v>
      </c>
      <c r="I127" s="19" t="n">
        <v>100</v>
      </c>
      <c r="J127" s="19" t="n">
        <v>113</v>
      </c>
      <c r="K127" s="20" t="n">
        <v>311</v>
      </c>
      <c r="L127" s="27" t="n">
        <f aca="false">+D127/D$130*100</f>
        <v>17.1428571428571</v>
      </c>
      <c r="M127" s="28" t="n">
        <f aca="false">+E127/E$130*100</f>
        <v>9.45945945945946</v>
      </c>
      <c r="N127" s="28" t="n">
        <f aca="false">+F127/F$130*100</f>
        <v>14.1414141414141</v>
      </c>
      <c r="O127" s="28" t="n">
        <f aca="false">+G127/G$130*100</f>
        <v>18.2539682539683</v>
      </c>
      <c r="P127" s="28" t="n">
        <f aca="false">+H127/H$130*100</f>
        <v>12.4260355029586</v>
      </c>
      <c r="Q127" s="28" t="n">
        <f aca="false">+I127/I$130*100</f>
        <v>11.6414435389988</v>
      </c>
      <c r="R127" s="28" t="n">
        <f aca="false">+J127/J$130*100</f>
        <v>11.8077324973877</v>
      </c>
      <c r="S127" s="81" t="n">
        <f aca="false">+K127/K$130*100</f>
        <v>12.3265953230281</v>
      </c>
    </row>
    <row r="128" customFormat="false" ht="14.1" hidden="false" customHeight="true" outlineLevel="0" collapsed="false">
      <c r="A128" s="14"/>
      <c r="B128" s="16"/>
      <c r="C128" s="23" t="s">
        <v>15</v>
      </c>
      <c r="D128" s="24" t="n">
        <v>45</v>
      </c>
      <c r="E128" s="25" t="n">
        <v>54</v>
      </c>
      <c r="F128" s="25" t="n">
        <v>67</v>
      </c>
      <c r="G128" s="25" t="n">
        <v>73</v>
      </c>
      <c r="H128" s="25" t="n">
        <v>227</v>
      </c>
      <c r="I128" s="25" t="n">
        <v>602</v>
      </c>
      <c r="J128" s="25" t="n">
        <v>670</v>
      </c>
      <c r="K128" s="26" t="n">
        <v>1738</v>
      </c>
      <c r="L128" s="27" t="n">
        <f aca="false">+D128/D$130*100</f>
        <v>64.2857142857143</v>
      </c>
      <c r="M128" s="28" t="n">
        <f aca="false">+E128/E$130*100</f>
        <v>72.972972972973</v>
      </c>
      <c r="N128" s="28" t="n">
        <f aca="false">+F128/F$130*100</f>
        <v>67.6767676767677</v>
      </c>
      <c r="O128" s="28" t="n">
        <f aca="false">+G128/G$130*100</f>
        <v>57.9365079365079</v>
      </c>
      <c r="P128" s="28" t="n">
        <f aca="false">+H128/H$130*100</f>
        <v>67.1597633136095</v>
      </c>
      <c r="Q128" s="28" t="n">
        <f aca="false">+I128/I$130*100</f>
        <v>70.081490104773</v>
      </c>
      <c r="R128" s="28" t="n">
        <f aca="false">+J128/J$130*100</f>
        <v>70.0104493207941</v>
      </c>
      <c r="S128" s="81" t="n">
        <f aca="false">+K128/K$130*100</f>
        <v>68.8862465319065</v>
      </c>
    </row>
    <row r="129" customFormat="false" ht="14.1" hidden="false" customHeight="true" outlineLevel="0" collapsed="false">
      <c r="A129" s="14"/>
      <c r="B129" s="16"/>
      <c r="C129" s="23" t="s">
        <v>16</v>
      </c>
      <c r="D129" s="24" t="n">
        <v>13</v>
      </c>
      <c r="E129" s="25" t="n">
        <v>13</v>
      </c>
      <c r="F129" s="25" t="n">
        <v>18</v>
      </c>
      <c r="G129" s="25" t="n">
        <v>30</v>
      </c>
      <c r="H129" s="25" t="n">
        <v>69</v>
      </c>
      <c r="I129" s="25" t="n">
        <v>157</v>
      </c>
      <c r="J129" s="25" t="n">
        <v>174</v>
      </c>
      <c r="K129" s="26" t="n">
        <v>474</v>
      </c>
      <c r="L129" s="27" t="n">
        <f aca="false">+D129/D$130*100</f>
        <v>18.5714285714286</v>
      </c>
      <c r="M129" s="28" t="n">
        <f aca="false">+E129/E$130*100</f>
        <v>17.5675675675676</v>
      </c>
      <c r="N129" s="28" t="n">
        <f aca="false">+F129/F$130*100</f>
        <v>18.1818181818182</v>
      </c>
      <c r="O129" s="28" t="n">
        <f aca="false">+G129/G$130*100</f>
        <v>23.8095238095238</v>
      </c>
      <c r="P129" s="28" t="n">
        <f aca="false">+H129/H$130*100</f>
        <v>20.414201183432</v>
      </c>
      <c r="Q129" s="28" t="n">
        <f aca="false">+I129/I$130*100</f>
        <v>18.2770663562282</v>
      </c>
      <c r="R129" s="28" t="n">
        <f aca="false">+J129/J$130*100</f>
        <v>18.1818181818182</v>
      </c>
      <c r="S129" s="81" t="n">
        <f aca="false">+K129/K$130*100</f>
        <v>18.7871581450654</v>
      </c>
    </row>
    <row r="130" customFormat="false" ht="14.1" hidden="false" customHeight="true" outlineLevel="0" collapsed="false">
      <c r="A130" s="14"/>
      <c r="B130" s="16"/>
      <c r="C130" s="29" t="s">
        <v>1</v>
      </c>
      <c r="D130" s="30" t="n">
        <v>70</v>
      </c>
      <c r="E130" s="31" t="n">
        <v>74</v>
      </c>
      <c r="F130" s="31" t="n">
        <v>99</v>
      </c>
      <c r="G130" s="31" t="n">
        <v>126</v>
      </c>
      <c r="H130" s="31" t="n">
        <v>338</v>
      </c>
      <c r="I130" s="31" t="n">
        <v>859</v>
      </c>
      <c r="J130" s="31" t="n">
        <v>957</v>
      </c>
      <c r="K130" s="32" t="n">
        <v>2523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81" t="n">
        <f aca="false">+K130/K$130*100</f>
        <v>100</v>
      </c>
    </row>
    <row r="131" customFormat="false" ht="14.1" hidden="false" customHeight="true" outlineLevel="0" collapsed="false">
      <c r="A131" s="14"/>
      <c r="B131" s="33" t="s">
        <v>45</v>
      </c>
      <c r="C131" s="23" t="s">
        <v>14</v>
      </c>
      <c r="D131" s="24" t="n">
        <v>14</v>
      </c>
      <c r="E131" s="25" t="n">
        <v>13</v>
      </c>
      <c r="F131" s="25" t="n">
        <v>16</v>
      </c>
      <c r="G131" s="25" t="n">
        <v>18</v>
      </c>
      <c r="H131" s="25" t="n">
        <v>33</v>
      </c>
      <c r="I131" s="25" t="n">
        <v>68</v>
      </c>
      <c r="J131" s="25" t="n">
        <v>64</v>
      </c>
      <c r="K131" s="26" t="n">
        <v>226</v>
      </c>
      <c r="L131" s="21" t="n">
        <f aca="false">+D131/D$134*100</f>
        <v>14.4329896907216</v>
      </c>
      <c r="M131" s="22" t="n">
        <f aca="false">+E131/E$134*100</f>
        <v>15.8536585365854</v>
      </c>
      <c r="N131" s="22" t="n">
        <f aca="false">+F131/F$134*100</f>
        <v>16.3265306122449</v>
      </c>
      <c r="O131" s="22" t="n">
        <f aca="false">+G131/G$134*100</f>
        <v>15.2542372881356</v>
      </c>
      <c r="P131" s="22" t="n">
        <f aca="false">+H131/H$134*100</f>
        <v>11.1486486486487</v>
      </c>
      <c r="Q131" s="22" t="n">
        <f aca="false">+I131/I$134*100</f>
        <v>10.2719033232628</v>
      </c>
      <c r="R131" s="22" t="n">
        <f aca="false">+J131/J$134*100</f>
        <v>10.0313479623824</v>
      </c>
      <c r="S131" s="80" t="n">
        <f aca="false">+K131/K$134*100</f>
        <v>11.3510798593672</v>
      </c>
    </row>
    <row r="132" customFormat="false" ht="14.1" hidden="false" customHeight="true" outlineLevel="0" collapsed="false">
      <c r="A132" s="14"/>
      <c r="B132" s="33"/>
      <c r="C132" s="23" t="s">
        <v>15</v>
      </c>
      <c r="D132" s="24" t="n">
        <v>61</v>
      </c>
      <c r="E132" s="25" t="n">
        <v>48</v>
      </c>
      <c r="F132" s="25" t="n">
        <v>55</v>
      </c>
      <c r="G132" s="25" t="n">
        <v>77</v>
      </c>
      <c r="H132" s="25" t="n">
        <v>211</v>
      </c>
      <c r="I132" s="25" t="n">
        <v>465</v>
      </c>
      <c r="J132" s="25" t="n">
        <v>432</v>
      </c>
      <c r="K132" s="26" t="n">
        <v>1349</v>
      </c>
      <c r="L132" s="27" t="n">
        <f aca="false">+D132/D$134*100</f>
        <v>62.8865979381443</v>
      </c>
      <c r="M132" s="28" t="n">
        <f aca="false">+E132/E$134*100</f>
        <v>58.5365853658537</v>
      </c>
      <c r="N132" s="28" t="n">
        <f aca="false">+F132/F$134*100</f>
        <v>56.1224489795918</v>
      </c>
      <c r="O132" s="28" t="n">
        <f aca="false">+G132/G$134*100</f>
        <v>65.2542372881356</v>
      </c>
      <c r="P132" s="28" t="n">
        <f aca="false">+H132/H$134*100</f>
        <v>71.2837837837838</v>
      </c>
      <c r="Q132" s="28" t="n">
        <f aca="false">+I132/I$134*100</f>
        <v>70.2416918429003</v>
      </c>
      <c r="R132" s="28" t="n">
        <f aca="false">+J132/J$134*100</f>
        <v>67.7115987460815</v>
      </c>
      <c r="S132" s="81" t="n">
        <f aca="false">+K132/K$134*100</f>
        <v>67.754897036665</v>
      </c>
    </row>
    <row r="133" customFormat="false" ht="14.1" hidden="false" customHeight="true" outlineLevel="0" collapsed="false">
      <c r="A133" s="14"/>
      <c r="B133" s="33"/>
      <c r="C133" s="23" t="s">
        <v>16</v>
      </c>
      <c r="D133" s="24" t="n">
        <v>22</v>
      </c>
      <c r="E133" s="25" t="n">
        <v>21</v>
      </c>
      <c r="F133" s="25" t="n">
        <v>27</v>
      </c>
      <c r="G133" s="25" t="n">
        <v>23</v>
      </c>
      <c r="H133" s="25" t="n">
        <v>52</v>
      </c>
      <c r="I133" s="25" t="n">
        <v>129</v>
      </c>
      <c r="J133" s="25" t="n">
        <v>142</v>
      </c>
      <c r="K133" s="26" t="n">
        <v>416</v>
      </c>
      <c r="L133" s="27" t="n">
        <f aca="false">+D133/D$134*100</f>
        <v>22.680412371134</v>
      </c>
      <c r="M133" s="28" t="n">
        <f aca="false">+E133/E$134*100</f>
        <v>25.609756097561</v>
      </c>
      <c r="N133" s="28" t="n">
        <f aca="false">+F133/F$134*100</f>
        <v>27.5510204081633</v>
      </c>
      <c r="O133" s="28" t="n">
        <f aca="false">+G133/G$134*100</f>
        <v>19.4915254237288</v>
      </c>
      <c r="P133" s="28" t="n">
        <f aca="false">+H133/H$134*100</f>
        <v>17.5675675675676</v>
      </c>
      <c r="Q133" s="28" t="n">
        <f aca="false">+I133/I$134*100</f>
        <v>19.4864048338369</v>
      </c>
      <c r="R133" s="28" t="n">
        <f aca="false">+J133/J$134*100</f>
        <v>22.2570532915361</v>
      </c>
      <c r="S133" s="81" t="n">
        <f aca="false">+K133/K$134*100</f>
        <v>20.8940231039679</v>
      </c>
    </row>
    <row r="134" customFormat="false" ht="14.1" hidden="false" customHeight="true" outlineLevel="0" collapsed="false">
      <c r="A134" s="14"/>
      <c r="B134" s="33"/>
      <c r="C134" s="34" t="s">
        <v>1</v>
      </c>
      <c r="D134" s="24" t="n">
        <v>97</v>
      </c>
      <c r="E134" s="25" t="n">
        <v>82</v>
      </c>
      <c r="F134" s="25" t="n">
        <v>98</v>
      </c>
      <c r="G134" s="25" t="n">
        <v>118</v>
      </c>
      <c r="H134" s="25" t="n">
        <v>296</v>
      </c>
      <c r="I134" s="25" t="n">
        <v>662</v>
      </c>
      <c r="J134" s="25" t="n">
        <v>638</v>
      </c>
      <c r="K134" s="26" t="n">
        <v>1991</v>
      </c>
      <c r="L134" s="35" t="n">
        <f aca="false">+D134/D$134*100</f>
        <v>100</v>
      </c>
      <c r="M134" s="36" t="n">
        <f aca="false">+E134/E$134*100</f>
        <v>100</v>
      </c>
      <c r="N134" s="36" t="n">
        <f aca="false">+F134/F$134*100</f>
        <v>100</v>
      </c>
      <c r="O134" s="36" t="n">
        <f aca="false">+G134/G$134*100</f>
        <v>100</v>
      </c>
      <c r="P134" s="36" t="n">
        <f aca="false">+H134/H$134*100</f>
        <v>100</v>
      </c>
      <c r="Q134" s="36" t="n">
        <f aca="false">+I134/I$134*100</f>
        <v>100</v>
      </c>
      <c r="R134" s="36" t="n">
        <f aca="false">+J134/J$134*100</f>
        <v>100</v>
      </c>
      <c r="S134" s="82" t="n">
        <f aca="false">+K134/K$134*100</f>
        <v>100</v>
      </c>
    </row>
    <row r="135" customFormat="false" ht="14.1" hidden="false" customHeight="true" outlineLevel="0" collapsed="false">
      <c r="A135" s="14"/>
      <c r="B135" s="16" t="s">
        <v>46</v>
      </c>
      <c r="C135" s="17" t="s">
        <v>14</v>
      </c>
      <c r="D135" s="18" t="n">
        <v>5</v>
      </c>
      <c r="E135" s="19" t="n">
        <v>3</v>
      </c>
      <c r="F135" s="19" t="n">
        <v>3</v>
      </c>
      <c r="G135" s="19" t="n">
        <v>2</v>
      </c>
      <c r="H135" s="19" t="n">
        <v>10</v>
      </c>
      <c r="I135" s="19" t="n">
        <v>24</v>
      </c>
      <c r="J135" s="19" t="n">
        <v>38</v>
      </c>
      <c r="K135" s="20" t="n">
        <v>85</v>
      </c>
      <c r="L135" s="27" t="n">
        <f aca="false">+D135/D$138*100</f>
        <v>35.7142857142857</v>
      </c>
      <c r="M135" s="28" t="n">
        <f aca="false">+E135/E$138*100</f>
        <v>12</v>
      </c>
      <c r="N135" s="28" t="n">
        <f aca="false">+F135/F$138*100</f>
        <v>13.0434782608696</v>
      </c>
      <c r="O135" s="28" t="n">
        <f aca="false">+G135/G$138*100</f>
        <v>7.69230769230769</v>
      </c>
      <c r="P135" s="28" t="n">
        <f aca="false">+H135/H$138*100</f>
        <v>10.5263157894737</v>
      </c>
      <c r="Q135" s="28" t="n">
        <f aca="false">+I135/I$138*100</f>
        <v>9.23076923076923</v>
      </c>
      <c r="R135" s="28" t="n">
        <f aca="false">+J135/J$138*100</f>
        <v>11.377245508982</v>
      </c>
      <c r="S135" s="81" t="n">
        <f aca="false">+K135/K$138*100</f>
        <v>10.9395109395109</v>
      </c>
    </row>
    <row r="136" customFormat="false" ht="14.1" hidden="false" customHeight="true" outlineLevel="0" collapsed="false">
      <c r="A136" s="14"/>
      <c r="B136" s="16"/>
      <c r="C136" s="23" t="s">
        <v>15</v>
      </c>
      <c r="D136" s="24" t="n">
        <v>8</v>
      </c>
      <c r="E136" s="25" t="n">
        <v>17</v>
      </c>
      <c r="F136" s="25" t="n">
        <v>14</v>
      </c>
      <c r="G136" s="25" t="n">
        <v>17</v>
      </c>
      <c r="H136" s="25" t="n">
        <v>67</v>
      </c>
      <c r="I136" s="25" t="n">
        <v>189</v>
      </c>
      <c r="J136" s="25" t="n">
        <v>237</v>
      </c>
      <c r="K136" s="26" t="n">
        <v>549</v>
      </c>
      <c r="L136" s="27" t="n">
        <f aca="false">+D136/D$138*100</f>
        <v>57.1428571428571</v>
      </c>
      <c r="M136" s="28" t="n">
        <f aca="false">+E136/E$138*100</f>
        <v>68</v>
      </c>
      <c r="N136" s="28" t="n">
        <f aca="false">+F136/F$138*100</f>
        <v>60.8695652173913</v>
      </c>
      <c r="O136" s="28" t="n">
        <f aca="false">+G136/G$138*100</f>
        <v>65.3846153846154</v>
      </c>
      <c r="P136" s="28" t="n">
        <f aca="false">+H136/H$138*100</f>
        <v>70.5263157894737</v>
      </c>
      <c r="Q136" s="28" t="n">
        <f aca="false">+I136/I$138*100</f>
        <v>72.6923076923077</v>
      </c>
      <c r="R136" s="28" t="n">
        <f aca="false">+J136/J$138*100</f>
        <v>70.9580838323353</v>
      </c>
      <c r="S136" s="81" t="n">
        <f aca="false">+K136/K$138*100</f>
        <v>70.6563706563707</v>
      </c>
    </row>
    <row r="137" customFormat="false" ht="14.1" hidden="false" customHeight="true" outlineLevel="0" collapsed="false">
      <c r="A137" s="14"/>
      <c r="B137" s="16"/>
      <c r="C137" s="23" t="s">
        <v>16</v>
      </c>
      <c r="D137" s="24" t="n">
        <v>1</v>
      </c>
      <c r="E137" s="25" t="n">
        <v>5</v>
      </c>
      <c r="F137" s="25" t="n">
        <v>6</v>
      </c>
      <c r="G137" s="25" t="n">
        <v>7</v>
      </c>
      <c r="H137" s="25" t="n">
        <v>18</v>
      </c>
      <c r="I137" s="25" t="n">
        <v>47</v>
      </c>
      <c r="J137" s="25" t="n">
        <v>59</v>
      </c>
      <c r="K137" s="26" t="n">
        <v>143</v>
      </c>
      <c r="L137" s="27" t="n">
        <f aca="false">+D137/D$138*100</f>
        <v>7.14285714285714</v>
      </c>
      <c r="M137" s="28" t="n">
        <f aca="false">+E137/E$138*100</f>
        <v>20</v>
      </c>
      <c r="N137" s="28" t="n">
        <f aca="false">+F137/F$138*100</f>
        <v>26.0869565217391</v>
      </c>
      <c r="O137" s="28" t="n">
        <f aca="false">+G137/G$138*100</f>
        <v>26.9230769230769</v>
      </c>
      <c r="P137" s="28" t="n">
        <f aca="false">+H137/H$138*100</f>
        <v>18.9473684210526</v>
      </c>
      <c r="Q137" s="28" t="n">
        <f aca="false">+I137/I$138*100</f>
        <v>18.0769230769231</v>
      </c>
      <c r="R137" s="28" t="n">
        <f aca="false">+J137/J$138*100</f>
        <v>17.6646706586826</v>
      </c>
      <c r="S137" s="81" t="n">
        <f aca="false">+K137/K$138*100</f>
        <v>18.4041184041184</v>
      </c>
    </row>
    <row r="138" customFormat="false" ht="14.1" hidden="false" customHeight="true" outlineLevel="0" collapsed="false">
      <c r="A138" s="14"/>
      <c r="B138" s="16"/>
      <c r="C138" s="29" t="s">
        <v>1</v>
      </c>
      <c r="D138" s="30" t="n">
        <v>14</v>
      </c>
      <c r="E138" s="31" t="n">
        <v>25</v>
      </c>
      <c r="F138" s="31" t="n">
        <v>23</v>
      </c>
      <c r="G138" s="31" t="n">
        <v>26</v>
      </c>
      <c r="H138" s="31" t="n">
        <v>95</v>
      </c>
      <c r="I138" s="31" t="n">
        <v>260</v>
      </c>
      <c r="J138" s="31" t="n">
        <v>334</v>
      </c>
      <c r="K138" s="32" t="n">
        <v>777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81" t="n">
        <f aca="false">+K138/K$138*100</f>
        <v>100</v>
      </c>
    </row>
    <row r="139" customFormat="false" ht="14.1" hidden="false" customHeight="true" outlineLevel="0" collapsed="false">
      <c r="A139" s="14"/>
      <c r="B139" s="62" t="s">
        <v>47</v>
      </c>
      <c r="C139" s="23" t="s">
        <v>14</v>
      </c>
      <c r="D139" s="24" t="n">
        <v>2</v>
      </c>
      <c r="E139" s="25" t="n">
        <v>2</v>
      </c>
      <c r="F139" s="25" t="n">
        <v>5</v>
      </c>
      <c r="G139" s="25" t="n">
        <v>7</v>
      </c>
      <c r="H139" s="25" t="n">
        <v>13</v>
      </c>
      <c r="I139" s="25" t="n">
        <v>33</v>
      </c>
      <c r="J139" s="25" t="n">
        <v>23</v>
      </c>
      <c r="K139" s="26" t="n">
        <v>85</v>
      </c>
      <c r="L139" s="21" t="n">
        <f aca="false">+D139/D$142*100</f>
        <v>8.33333333333333</v>
      </c>
      <c r="M139" s="22" t="n">
        <f aca="false">+E139/E$142*100</f>
        <v>8</v>
      </c>
      <c r="N139" s="22" t="n">
        <f aca="false">+F139/F$142*100</f>
        <v>21.7391304347826</v>
      </c>
      <c r="O139" s="22" t="n">
        <f aca="false">+G139/G$142*100</f>
        <v>14</v>
      </c>
      <c r="P139" s="22" t="n">
        <f aca="false">+H139/H$142*100</f>
        <v>7.73809523809524</v>
      </c>
      <c r="Q139" s="22" t="n">
        <f aca="false">+I139/I$142*100</f>
        <v>8.89487870619946</v>
      </c>
      <c r="R139" s="22" t="n">
        <f aca="false">+J139/J$142*100</f>
        <v>7.27848101265823</v>
      </c>
      <c r="S139" s="80" t="n">
        <f aca="false">+K139/K$142*100</f>
        <v>8.70010235414534</v>
      </c>
    </row>
    <row r="140" customFormat="false" ht="14.1" hidden="false" customHeight="true" outlineLevel="0" collapsed="false">
      <c r="A140" s="14"/>
      <c r="B140" s="62"/>
      <c r="C140" s="23" t="s">
        <v>15</v>
      </c>
      <c r="D140" s="24" t="n">
        <v>19</v>
      </c>
      <c r="E140" s="25" t="n">
        <v>20</v>
      </c>
      <c r="F140" s="25" t="n">
        <v>14</v>
      </c>
      <c r="G140" s="25" t="n">
        <v>33</v>
      </c>
      <c r="H140" s="25" t="n">
        <v>119</v>
      </c>
      <c r="I140" s="25" t="n">
        <v>265</v>
      </c>
      <c r="J140" s="25" t="n">
        <v>232</v>
      </c>
      <c r="K140" s="26" t="n">
        <v>702</v>
      </c>
      <c r="L140" s="27" t="n">
        <f aca="false">+D140/D$142*100</f>
        <v>79.1666666666667</v>
      </c>
      <c r="M140" s="28" t="n">
        <f aca="false">+E140/E$142*100</f>
        <v>80</v>
      </c>
      <c r="N140" s="28" t="n">
        <f aca="false">+F140/F$142*100</f>
        <v>60.8695652173913</v>
      </c>
      <c r="O140" s="28" t="n">
        <f aca="false">+G140/G$142*100</f>
        <v>66</v>
      </c>
      <c r="P140" s="28" t="n">
        <f aca="false">+H140/H$142*100</f>
        <v>70.8333333333333</v>
      </c>
      <c r="Q140" s="28" t="n">
        <f aca="false">+I140/I$142*100</f>
        <v>71.4285714285714</v>
      </c>
      <c r="R140" s="28" t="n">
        <f aca="false">+J140/J$142*100</f>
        <v>73.4177215189874</v>
      </c>
      <c r="S140" s="81" t="n">
        <f aca="false">+K140/K$142*100</f>
        <v>71.8526100307062</v>
      </c>
    </row>
    <row r="141" customFormat="false" ht="14.1" hidden="false" customHeight="true" outlineLevel="0" collapsed="false">
      <c r="A141" s="14"/>
      <c r="B141" s="62"/>
      <c r="C141" s="23" t="s">
        <v>16</v>
      </c>
      <c r="D141" s="24" t="n">
        <v>3</v>
      </c>
      <c r="E141" s="25" t="n">
        <v>3</v>
      </c>
      <c r="F141" s="25" t="n">
        <v>4</v>
      </c>
      <c r="G141" s="25" t="n">
        <v>10</v>
      </c>
      <c r="H141" s="25" t="n">
        <v>36</v>
      </c>
      <c r="I141" s="25" t="n">
        <v>73</v>
      </c>
      <c r="J141" s="25" t="n">
        <v>61</v>
      </c>
      <c r="K141" s="26" t="n">
        <v>190</v>
      </c>
      <c r="L141" s="27" t="n">
        <f aca="false">+D141/D$142*100</f>
        <v>12.5</v>
      </c>
      <c r="M141" s="28" t="n">
        <f aca="false">+E141/E$142*100</f>
        <v>12</v>
      </c>
      <c r="N141" s="28" t="n">
        <f aca="false">+F141/F$142*100</f>
        <v>17.3913043478261</v>
      </c>
      <c r="O141" s="28" t="n">
        <f aca="false">+G141/G$142*100</f>
        <v>20</v>
      </c>
      <c r="P141" s="28" t="n">
        <f aca="false">+H141/H$142*100</f>
        <v>21.4285714285714</v>
      </c>
      <c r="Q141" s="28" t="n">
        <f aca="false">+I141/I$142*100</f>
        <v>19.6765498652291</v>
      </c>
      <c r="R141" s="28" t="n">
        <f aca="false">+J141/J$142*100</f>
        <v>19.3037974683544</v>
      </c>
      <c r="S141" s="81" t="n">
        <f aca="false">+K141/K$142*100</f>
        <v>19.4472876151484</v>
      </c>
    </row>
    <row r="142" customFormat="false" ht="14.1" hidden="false" customHeight="true" outlineLevel="0" collapsed="false">
      <c r="A142" s="14"/>
      <c r="B142" s="62"/>
      <c r="C142" s="51" t="s">
        <v>1</v>
      </c>
      <c r="D142" s="52" t="n">
        <v>24</v>
      </c>
      <c r="E142" s="53" t="n">
        <v>25</v>
      </c>
      <c r="F142" s="53" t="n">
        <v>23</v>
      </c>
      <c r="G142" s="53" t="n">
        <v>50</v>
      </c>
      <c r="H142" s="53" t="n">
        <v>168</v>
      </c>
      <c r="I142" s="53" t="n">
        <v>371</v>
      </c>
      <c r="J142" s="53" t="n">
        <v>316</v>
      </c>
      <c r="K142" s="54" t="n">
        <v>977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85" t="n">
        <f aca="false">+K142/K$142*100</f>
        <v>100</v>
      </c>
    </row>
    <row r="143" customFormat="false" ht="14.1" hidden="false" customHeight="true" outlineLevel="0" collapsed="false">
      <c r="A143" s="14"/>
      <c r="B143" s="57" t="s">
        <v>48</v>
      </c>
      <c r="C143" s="23" t="s">
        <v>14</v>
      </c>
      <c r="D143" s="24" t="n">
        <v>11</v>
      </c>
      <c r="E143" s="25" t="n">
        <v>15</v>
      </c>
      <c r="F143" s="25" t="n">
        <v>21</v>
      </c>
      <c r="G143" s="25" t="n">
        <v>28</v>
      </c>
      <c r="H143" s="25" t="n">
        <v>63</v>
      </c>
      <c r="I143" s="25" t="n">
        <v>112</v>
      </c>
      <c r="J143" s="25" t="n">
        <v>129</v>
      </c>
      <c r="K143" s="26" t="n">
        <v>379</v>
      </c>
      <c r="L143" s="27" t="n">
        <f aca="false">+D143/D$146*100</f>
        <v>9.73451327433628</v>
      </c>
      <c r="M143" s="28" t="n">
        <f aca="false">+E143/E$146*100</f>
        <v>10.4166666666667</v>
      </c>
      <c r="N143" s="28" t="n">
        <f aca="false">+F143/F$146*100</f>
        <v>13.2911392405063</v>
      </c>
      <c r="O143" s="28" t="n">
        <f aca="false">+G143/G$146*100</f>
        <v>14.3589743589744</v>
      </c>
      <c r="P143" s="28" t="n">
        <f aca="false">+H143/H$146*100</f>
        <v>12.4015748031496</v>
      </c>
      <c r="Q143" s="28" t="n">
        <f aca="false">+I143/I$146*100</f>
        <v>9.34891485809683</v>
      </c>
      <c r="R143" s="28" t="n">
        <f aca="false">+J143/J$146*100</f>
        <v>9.63405526512323</v>
      </c>
      <c r="S143" s="81" t="n">
        <f aca="false">+K143/K$146*100</f>
        <v>10.3693570451436</v>
      </c>
    </row>
    <row r="144" customFormat="false" ht="14.1" hidden="false" customHeight="true" outlineLevel="0" collapsed="false">
      <c r="A144" s="14"/>
      <c r="B144" s="57"/>
      <c r="C144" s="23" t="s">
        <v>15</v>
      </c>
      <c r="D144" s="24" t="n">
        <v>77</v>
      </c>
      <c r="E144" s="25" t="n">
        <v>104</v>
      </c>
      <c r="F144" s="25" t="n">
        <v>101</v>
      </c>
      <c r="G144" s="25" t="n">
        <v>126</v>
      </c>
      <c r="H144" s="25" t="n">
        <v>343</v>
      </c>
      <c r="I144" s="25" t="n">
        <v>817</v>
      </c>
      <c r="J144" s="25" t="n">
        <v>935</v>
      </c>
      <c r="K144" s="26" t="n">
        <v>2503</v>
      </c>
      <c r="L144" s="27" t="n">
        <f aca="false">+D144/D$146*100</f>
        <v>68.141592920354</v>
      </c>
      <c r="M144" s="28" t="n">
        <f aca="false">+E144/E$146*100</f>
        <v>72.2222222222222</v>
      </c>
      <c r="N144" s="28" t="n">
        <f aca="false">+F144/F$146*100</f>
        <v>63.9240506329114</v>
      </c>
      <c r="O144" s="28" t="n">
        <f aca="false">+G144/G$146*100</f>
        <v>64.6153846153846</v>
      </c>
      <c r="P144" s="28" t="n">
        <f aca="false">+H144/H$146*100</f>
        <v>67.5196850393701</v>
      </c>
      <c r="Q144" s="28" t="n">
        <f aca="false">+I144/I$146*100</f>
        <v>68.1969949916528</v>
      </c>
      <c r="R144" s="28" t="n">
        <f aca="false">+J144/J$146*100</f>
        <v>69.8282300224048</v>
      </c>
      <c r="S144" s="81" t="n">
        <f aca="false">+K144/K$146*100</f>
        <v>68.4815321477428</v>
      </c>
    </row>
    <row r="145" customFormat="false" ht="14.1" hidden="false" customHeight="true" outlineLevel="0" collapsed="false">
      <c r="A145" s="14"/>
      <c r="B145" s="57"/>
      <c r="C145" s="23" t="s">
        <v>16</v>
      </c>
      <c r="D145" s="24" t="n">
        <v>25</v>
      </c>
      <c r="E145" s="25" t="n">
        <v>25</v>
      </c>
      <c r="F145" s="25" t="n">
        <v>36</v>
      </c>
      <c r="G145" s="25" t="n">
        <v>41</v>
      </c>
      <c r="H145" s="25" t="n">
        <v>102</v>
      </c>
      <c r="I145" s="25" t="n">
        <v>269</v>
      </c>
      <c r="J145" s="25" t="n">
        <v>275</v>
      </c>
      <c r="K145" s="26" t="n">
        <v>773</v>
      </c>
      <c r="L145" s="27" t="n">
        <f aca="false">+D145/D$146*100</f>
        <v>22.1238938053097</v>
      </c>
      <c r="M145" s="28" t="n">
        <f aca="false">+E145/E$146*100</f>
        <v>17.3611111111111</v>
      </c>
      <c r="N145" s="28" t="n">
        <f aca="false">+F145/F$146*100</f>
        <v>22.7848101265823</v>
      </c>
      <c r="O145" s="28" t="n">
        <f aca="false">+G145/G$146*100</f>
        <v>21.025641025641</v>
      </c>
      <c r="P145" s="28" t="n">
        <f aca="false">+H145/H$146*100</f>
        <v>20.0787401574803</v>
      </c>
      <c r="Q145" s="28" t="n">
        <f aca="false">+I145/I$146*100</f>
        <v>22.4540901502504</v>
      </c>
      <c r="R145" s="28" t="n">
        <f aca="false">+J145/J$146*100</f>
        <v>20.537714712472</v>
      </c>
      <c r="S145" s="81" t="n">
        <f aca="false">+K145/K$146*100</f>
        <v>21.1491108071135</v>
      </c>
    </row>
    <row r="146" customFormat="false" ht="14.1" hidden="false" customHeight="true" outlineLevel="0" collapsed="false">
      <c r="A146" s="14"/>
      <c r="B146" s="57"/>
      <c r="C146" s="29" t="s">
        <v>1</v>
      </c>
      <c r="D146" s="30" t="n">
        <v>113</v>
      </c>
      <c r="E146" s="31" t="n">
        <v>144</v>
      </c>
      <c r="F146" s="31" t="n">
        <v>158</v>
      </c>
      <c r="G146" s="31" t="n">
        <v>195</v>
      </c>
      <c r="H146" s="31" t="n">
        <v>508</v>
      </c>
      <c r="I146" s="31" t="n">
        <v>1198</v>
      </c>
      <c r="J146" s="31" t="n">
        <v>1339</v>
      </c>
      <c r="K146" s="32" t="n">
        <v>3655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81" t="n">
        <f aca="false">+K146/K$146*100</f>
        <v>100</v>
      </c>
    </row>
    <row r="147" customFormat="false" ht="14.1" hidden="false" customHeight="true" outlineLevel="0" collapsed="false">
      <c r="A147" s="14"/>
      <c r="B147" s="33" t="s">
        <v>49</v>
      </c>
      <c r="C147" s="23" t="s">
        <v>14</v>
      </c>
      <c r="D147" s="24" t="n">
        <v>3</v>
      </c>
      <c r="E147" s="25" t="n">
        <v>7</v>
      </c>
      <c r="F147" s="25" t="n">
        <v>5</v>
      </c>
      <c r="G147" s="25" t="n">
        <v>4</v>
      </c>
      <c r="H147" s="25" t="n">
        <v>8</v>
      </c>
      <c r="I147" s="25" t="n">
        <v>17</v>
      </c>
      <c r="J147" s="25" t="n">
        <v>17</v>
      </c>
      <c r="K147" s="26" t="n">
        <v>61</v>
      </c>
      <c r="L147" s="21" t="n">
        <f aca="false">+D147/D$150*100</f>
        <v>10.7142857142857</v>
      </c>
      <c r="M147" s="22" t="n">
        <f aca="false">+E147/E$150*100</f>
        <v>22.5806451612903</v>
      </c>
      <c r="N147" s="22" t="n">
        <f aca="false">+F147/F$150*100</f>
        <v>13.5135135135135</v>
      </c>
      <c r="O147" s="22" t="n">
        <f aca="false">+G147/G$150*100</f>
        <v>9.75609756097561</v>
      </c>
      <c r="P147" s="22" t="n">
        <f aca="false">+H147/H$150*100</f>
        <v>8.79120879120879</v>
      </c>
      <c r="Q147" s="22" t="n">
        <f aca="false">+I147/I$150*100</f>
        <v>9.39226519337017</v>
      </c>
      <c r="R147" s="22" t="n">
        <f aca="false">+J147/J$150*100</f>
        <v>9.13978494623656</v>
      </c>
      <c r="S147" s="80" t="n">
        <f aca="false">+K147/K$150*100</f>
        <v>10.2521008403361</v>
      </c>
    </row>
    <row r="148" customFormat="false" ht="14.1" hidden="false" customHeight="true" outlineLevel="0" collapsed="false">
      <c r="A148" s="14"/>
      <c r="B148" s="33"/>
      <c r="C148" s="23" t="s">
        <v>15</v>
      </c>
      <c r="D148" s="24" t="n">
        <v>19</v>
      </c>
      <c r="E148" s="25" t="n">
        <v>18</v>
      </c>
      <c r="F148" s="25" t="n">
        <v>23</v>
      </c>
      <c r="G148" s="25" t="n">
        <v>25</v>
      </c>
      <c r="H148" s="25" t="n">
        <v>65</v>
      </c>
      <c r="I148" s="25" t="n">
        <v>124</v>
      </c>
      <c r="J148" s="25" t="n">
        <v>132</v>
      </c>
      <c r="K148" s="26" t="n">
        <v>406</v>
      </c>
      <c r="L148" s="27" t="n">
        <f aca="false">+D148/D$150*100</f>
        <v>67.8571428571429</v>
      </c>
      <c r="M148" s="28" t="n">
        <f aca="false">+E148/E$150*100</f>
        <v>58.0645161290323</v>
      </c>
      <c r="N148" s="28" t="n">
        <f aca="false">+F148/F$150*100</f>
        <v>62.1621621621622</v>
      </c>
      <c r="O148" s="28" t="n">
        <f aca="false">+G148/G$150*100</f>
        <v>60.9756097560976</v>
      </c>
      <c r="P148" s="28" t="n">
        <f aca="false">+H148/H$150*100</f>
        <v>71.4285714285714</v>
      </c>
      <c r="Q148" s="28" t="n">
        <f aca="false">+I148/I$150*100</f>
        <v>68.5082872928177</v>
      </c>
      <c r="R148" s="28" t="n">
        <f aca="false">+J148/J$150*100</f>
        <v>70.9677419354839</v>
      </c>
      <c r="S148" s="81" t="n">
        <f aca="false">+K148/K$150*100</f>
        <v>68.2352941176471</v>
      </c>
    </row>
    <row r="149" customFormat="false" ht="14.1" hidden="false" customHeight="true" outlineLevel="0" collapsed="false">
      <c r="A149" s="14"/>
      <c r="B149" s="33"/>
      <c r="C149" s="23" t="s">
        <v>16</v>
      </c>
      <c r="D149" s="24" t="n">
        <v>6</v>
      </c>
      <c r="E149" s="25" t="n">
        <v>6</v>
      </c>
      <c r="F149" s="25" t="n">
        <v>9</v>
      </c>
      <c r="G149" s="25" t="n">
        <v>12</v>
      </c>
      <c r="H149" s="25" t="n">
        <v>18</v>
      </c>
      <c r="I149" s="25" t="n">
        <v>40</v>
      </c>
      <c r="J149" s="25" t="n">
        <v>37</v>
      </c>
      <c r="K149" s="26" t="n">
        <v>128</v>
      </c>
      <c r="L149" s="27" t="n">
        <f aca="false">+D149/D$150*100</f>
        <v>21.4285714285714</v>
      </c>
      <c r="M149" s="28" t="n">
        <f aca="false">+E149/E$150*100</f>
        <v>19.3548387096774</v>
      </c>
      <c r="N149" s="28" t="n">
        <f aca="false">+F149/F$150*100</f>
        <v>24.3243243243243</v>
      </c>
      <c r="O149" s="28" t="n">
        <f aca="false">+G149/G$150*100</f>
        <v>29.2682926829268</v>
      </c>
      <c r="P149" s="28" t="n">
        <f aca="false">+H149/H$150*100</f>
        <v>19.7802197802198</v>
      </c>
      <c r="Q149" s="28" t="n">
        <f aca="false">+I149/I$150*100</f>
        <v>22.0994475138122</v>
      </c>
      <c r="R149" s="28" t="n">
        <f aca="false">+J149/J$150*100</f>
        <v>19.8924731182796</v>
      </c>
      <c r="S149" s="81" t="n">
        <f aca="false">+K149/K$150*100</f>
        <v>21.5126050420168</v>
      </c>
    </row>
    <row r="150" customFormat="false" ht="14.1" hidden="false" customHeight="true" outlineLevel="0" collapsed="false">
      <c r="A150" s="14"/>
      <c r="B150" s="33"/>
      <c r="C150" s="34" t="s">
        <v>1</v>
      </c>
      <c r="D150" s="24" t="n">
        <v>28</v>
      </c>
      <c r="E150" s="25" t="n">
        <v>31</v>
      </c>
      <c r="F150" s="25" t="n">
        <v>37</v>
      </c>
      <c r="G150" s="25" t="n">
        <v>41</v>
      </c>
      <c r="H150" s="25" t="n">
        <v>91</v>
      </c>
      <c r="I150" s="25" t="n">
        <v>181</v>
      </c>
      <c r="J150" s="25" t="n">
        <v>186</v>
      </c>
      <c r="K150" s="26" t="n">
        <v>595</v>
      </c>
      <c r="L150" s="35" t="n">
        <f aca="false">+D150/D$150*100</f>
        <v>100</v>
      </c>
      <c r="M150" s="36" t="n">
        <f aca="false">+E150/E$150*100</f>
        <v>100</v>
      </c>
      <c r="N150" s="36" t="n">
        <f aca="false">+F150/F$150*100</f>
        <v>100</v>
      </c>
      <c r="O150" s="36" t="n">
        <f aca="false">+G150/G$150*100</f>
        <v>100</v>
      </c>
      <c r="P150" s="36" t="n">
        <f aca="false">+H150/H$150*100</f>
        <v>100</v>
      </c>
      <c r="Q150" s="36" t="n">
        <f aca="false">+I150/I$150*100</f>
        <v>100</v>
      </c>
      <c r="R150" s="36" t="n">
        <f aca="false">+J150/J$150*100</f>
        <v>100</v>
      </c>
      <c r="S150" s="82" t="n">
        <f aca="false">+K150/K$150*100</f>
        <v>100</v>
      </c>
    </row>
    <row r="151" customFormat="false" ht="14.1" hidden="false" customHeight="true" outlineLevel="0" collapsed="false">
      <c r="A151" s="14"/>
      <c r="B151" s="16" t="s">
        <v>50</v>
      </c>
      <c r="C151" s="17" t="s">
        <v>14</v>
      </c>
      <c r="D151" s="18" t="n">
        <v>3</v>
      </c>
      <c r="E151" s="19" t="n">
        <v>1</v>
      </c>
      <c r="F151" s="19" t="n">
        <v>0</v>
      </c>
      <c r="G151" s="19" t="n">
        <v>1</v>
      </c>
      <c r="H151" s="19" t="n">
        <v>5</v>
      </c>
      <c r="I151" s="19" t="n">
        <v>7</v>
      </c>
      <c r="J151" s="19" t="n">
        <v>10</v>
      </c>
      <c r="K151" s="20" t="n">
        <v>27</v>
      </c>
      <c r="L151" s="27" t="n">
        <f aca="false">+D151/D$154*100</f>
        <v>27.2727272727273</v>
      </c>
      <c r="M151" s="28" t="n">
        <f aca="false">+E151/E$154*100</f>
        <v>11.1111111111111</v>
      </c>
      <c r="N151" s="28" t="n">
        <f aca="false">+F151/F$154*100</f>
        <v>0</v>
      </c>
      <c r="O151" s="28" t="n">
        <f aca="false">+G151/G$154*100</f>
        <v>5.55555555555556</v>
      </c>
      <c r="P151" s="28" t="n">
        <f aca="false">+H151/H$154*100</f>
        <v>9.80392156862745</v>
      </c>
      <c r="Q151" s="28" t="n">
        <f aca="false">+I151/I$154*100</f>
        <v>4.21686746987952</v>
      </c>
      <c r="R151" s="28" t="n">
        <f aca="false">+J151/J$154*100</f>
        <v>5.91715976331361</v>
      </c>
      <c r="S151" s="81" t="n">
        <f aca="false">+K151/K$154*100</f>
        <v>6.19266055045872</v>
      </c>
    </row>
    <row r="152" customFormat="false" ht="14.1" hidden="false" customHeight="true" outlineLevel="0" collapsed="false">
      <c r="A152" s="14"/>
      <c r="B152" s="16"/>
      <c r="C152" s="23" t="s">
        <v>15</v>
      </c>
      <c r="D152" s="24" t="n">
        <v>5</v>
      </c>
      <c r="E152" s="25" t="n">
        <v>6</v>
      </c>
      <c r="F152" s="25" t="n">
        <v>6</v>
      </c>
      <c r="G152" s="25" t="n">
        <v>12</v>
      </c>
      <c r="H152" s="25" t="n">
        <v>29</v>
      </c>
      <c r="I152" s="25" t="n">
        <v>120</v>
      </c>
      <c r="J152" s="25" t="n">
        <v>109</v>
      </c>
      <c r="K152" s="26" t="n">
        <v>287</v>
      </c>
      <c r="L152" s="27" t="n">
        <f aca="false">+D152/D$154*100</f>
        <v>45.4545454545455</v>
      </c>
      <c r="M152" s="28" t="n">
        <f aca="false">+E152/E$154*100</f>
        <v>66.6666666666667</v>
      </c>
      <c r="N152" s="28" t="n">
        <f aca="false">+F152/F$154*100</f>
        <v>50</v>
      </c>
      <c r="O152" s="28" t="n">
        <f aca="false">+G152/G$154*100</f>
        <v>66.6666666666667</v>
      </c>
      <c r="P152" s="28" t="n">
        <f aca="false">+H152/H$154*100</f>
        <v>56.8627450980392</v>
      </c>
      <c r="Q152" s="28" t="n">
        <f aca="false">+I152/I$154*100</f>
        <v>72.289156626506</v>
      </c>
      <c r="R152" s="28" t="n">
        <f aca="false">+J152/J$154*100</f>
        <v>64.4970414201183</v>
      </c>
      <c r="S152" s="81" t="n">
        <f aca="false">+K152/K$154*100</f>
        <v>65.8256880733945</v>
      </c>
    </row>
    <row r="153" customFormat="false" ht="14.1" hidden="false" customHeight="true" outlineLevel="0" collapsed="false">
      <c r="A153" s="14"/>
      <c r="B153" s="16"/>
      <c r="C153" s="23" t="s">
        <v>16</v>
      </c>
      <c r="D153" s="24" t="n">
        <v>3</v>
      </c>
      <c r="E153" s="25" t="n">
        <v>2</v>
      </c>
      <c r="F153" s="25" t="n">
        <v>6</v>
      </c>
      <c r="G153" s="25" t="n">
        <v>5</v>
      </c>
      <c r="H153" s="25" t="n">
        <v>17</v>
      </c>
      <c r="I153" s="25" t="n">
        <v>39</v>
      </c>
      <c r="J153" s="25" t="n">
        <v>50</v>
      </c>
      <c r="K153" s="26" t="n">
        <v>122</v>
      </c>
      <c r="L153" s="27" t="n">
        <f aca="false">+D153/D$154*100</f>
        <v>27.2727272727273</v>
      </c>
      <c r="M153" s="28" t="n">
        <f aca="false">+E153/E$154*100</f>
        <v>22.2222222222222</v>
      </c>
      <c r="N153" s="28" t="n">
        <f aca="false">+F153/F$154*100</f>
        <v>50</v>
      </c>
      <c r="O153" s="28" t="n">
        <f aca="false">+G153/G$154*100</f>
        <v>27.7777777777778</v>
      </c>
      <c r="P153" s="28" t="n">
        <f aca="false">+H153/H$154*100</f>
        <v>33.3333333333333</v>
      </c>
      <c r="Q153" s="28" t="n">
        <f aca="false">+I153/I$154*100</f>
        <v>23.4939759036145</v>
      </c>
      <c r="R153" s="28" t="n">
        <f aca="false">+J153/J$154*100</f>
        <v>29.585798816568</v>
      </c>
      <c r="S153" s="81" t="n">
        <f aca="false">+K153/K$154*100</f>
        <v>27.9816513761468</v>
      </c>
    </row>
    <row r="154" customFormat="false" ht="14.1" hidden="false" customHeight="true" outlineLevel="0" collapsed="false">
      <c r="A154" s="14"/>
      <c r="B154" s="16"/>
      <c r="C154" s="29" t="s">
        <v>1</v>
      </c>
      <c r="D154" s="30" t="n">
        <v>11</v>
      </c>
      <c r="E154" s="31" t="n">
        <v>9</v>
      </c>
      <c r="F154" s="31" t="n">
        <v>12</v>
      </c>
      <c r="G154" s="31" t="n">
        <v>18</v>
      </c>
      <c r="H154" s="31" t="n">
        <v>51</v>
      </c>
      <c r="I154" s="31" t="n">
        <v>166</v>
      </c>
      <c r="J154" s="31" t="n">
        <v>169</v>
      </c>
      <c r="K154" s="32" t="n">
        <v>436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81" t="n">
        <f aca="false">+K154/K$154*100</f>
        <v>100</v>
      </c>
    </row>
    <row r="155" customFormat="false" ht="14.1" hidden="false" customHeight="true" outlineLevel="0" collapsed="false">
      <c r="A155" s="14"/>
      <c r="B155" s="33" t="s">
        <v>51</v>
      </c>
      <c r="C155" s="23" t="s">
        <v>14</v>
      </c>
      <c r="D155" s="24" t="n">
        <v>6</v>
      </c>
      <c r="E155" s="25" t="n">
        <v>3</v>
      </c>
      <c r="F155" s="25" t="n">
        <v>5</v>
      </c>
      <c r="G155" s="25" t="n">
        <v>10</v>
      </c>
      <c r="H155" s="25" t="n">
        <v>8</v>
      </c>
      <c r="I155" s="25" t="n">
        <v>16</v>
      </c>
      <c r="J155" s="25" t="n">
        <v>16</v>
      </c>
      <c r="K155" s="26" t="n">
        <v>64</v>
      </c>
      <c r="L155" s="21" t="n">
        <f aca="false">+D155/D$158*100</f>
        <v>31.5789473684211</v>
      </c>
      <c r="M155" s="22" t="n">
        <f aca="false">+E155/E$158*100</f>
        <v>10</v>
      </c>
      <c r="N155" s="22" t="n">
        <f aca="false">+F155/F$158*100</f>
        <v>16.1290322580645</v>
      </c>
      <c r="O155" s="22" t="n">
        <f aca="false">+G155/G$158*100</f>
        <v>22.7272727272727</v>
      </c>
      <c r="P155" s="22" t="n">
        <f aca="false">+H155/H$158*100</f>
        <v>8.79120879120879</v>
      </c>
      <c r="Q155" s="22" t="n">
        <f aca="false">+I155/I$158*100</f>
        <v>7.01754385964912</v>
      </c>
      <c r="R155" s="22" t="n">
        <f aca="false">+J155/J$158*100</f>
        <v>6.89655172413793</v>
      </c>
      <c r="S155" s="80" t="n">
        <f aca="false">+K155/K$158*100</f>
        <v>9.48148148148148</v>
      </c>
    </row>
    <row r="156" customFormat="false" ht="14.1" hidden="false" customHeight="true" outlineLevel="0" collapsed="false">
      <c r="A156" s="14"/>
      <c r="B156" s="33"/>
      <c r="C156" s="23" t="s">
        <v>15</v>
      </c>
      <c r="D156" s="24" t="n">
        <v>9</v>
      </c>
      <c r="E156" s="25" t="n">
        <v>21</v>
      </c>
      <c r="F156" s="25" t="n">
        <v>15</v>
      </c>
      <c r="G156" s="25" t="n">
        <v>29</v>
      </c>
      <c r="H156" s="25" t="n">
        <v>63</v>
      </c>
      <c r="I156" s="25" t="n">
        <v>149</v>
      </c>
      <c r="J156" s="25" t="n">
        <v>163</v>
      </c>
      <c r="K156" s="26" t="n">
        <v>449</v>
      </c>
      <c r="L156" s="27" t="n">
        <f aca="false">+D156/D$158*100</f>
        <v>47.3684210526316</v>
      </c>
      <c r="M156" s="28" t="n">
        <f aca="false">+E156/E$158*100</f>
        <v>70</v>
      </c>
      <c r="N156" s="28" t="n">
        <f aca="false">+F156/F$158*100</f>
        <v>48.3870967741936</v>
      </c>
      <c r="O156" s="28" t="n">
        <f aca="false">+G156/G$158*100</f>
        <v>65.9090909090909</v>
      </c>
      <c r="P156" s="28" t="n">
        <f aca="false">+H156/H$158*100</f>
        <v>69.2307692307692</v>
      </c>
      <c r="Q156" s="28" t="n">
        <f aca="false">+I156/I$158*100</f>
        <v>65.3508771929825</v>
      </c>
      <c r="R156" s="28" t="n">
        <f aca="false">+J156/J$158*100</f>
        <v>70.2586206896552</v>
      </c>
      <c r="S156" s="81" t="n">
        <f aca="false">+K156/K$158*100</f>
        <v>66.5185185185185</v>
      </c>
    </row>
    <row r="157" customFormat="false" ht="14.1" hidden="false" customHeight="true" outlineLevel="0" collapsed="false">
      <c r="A157" s="14"/>
      <c r="B157" s="33"/>
      <c r="C157" s="23" t="s">
        <v>16</v>
      </c>
      <c r="D157" s="24" t="n">
        <v>4</v>
      </c>
      <c r="E157" s="25" t="n">
        <v>6</v>
      </c>
      <c r="F157" s="25" t="n">
        <v>11</v>
      </c>
      <c r="G157" s="25" t="n">
        <v>5</v>
      </c>
      <c r="H157" s="25" t="n">
        <v>20</v>
      </c>
      <c r="I157" s="25" t="n">
        <v>63</v>
      </c>
      <c r="J157" s="25" t="n">
        <v>53</v>
      </c>
      <c r="K157" s="26" t="n">
        <v>162</v>
      </c>
      <c r="L157" s="27" t="n">
        <f aca="false">+D157/D$158*100</f>
        <v>21.0526315789474</v>
      </c>
      <c r="M157" s="28" t="n">
        <f aca="false">+E157/E$158*100</f>
        <v>20</v>
      </c>
      <c r="N157" s="28" t="n">
        <f aca="false">+F157/F$158*100</f>
        <v>35.4838709677419</v>
      </c>
      <c r="O157" s="28" t="n">
        <f aca="false">+G157/G$158*100</f>
        <v>11.3636363636364</v>
      </c>
      <c r="P157" s="28" t="n">
        <f aca="false">+H157/H$158*100</f>
        <v>21.978021978022</v>
      </c>
      <c r="Q157" s="28" t="n">
        <f aca="false">+I157/I$158*100</f>
        <v>27.6315789473684</v>
      </c>
      <c r="R157" s="28" t="n">
        <f aca="false">+J157/J$158*100</f>
        <v>22.8448275862069</v>
      </c>
      <c r="S157" s="81" t="n">
        <f aca="false">+K157/K$158*100</f>
        <v>24</v>
      </c>
    </row>
    <row r="158" customFormat="false" ht="14.1" hidden="false" customHeight="true" outlineLevel="0" collapsed="false">
      <c r="A158" s="14"/>
      <c r="B158" s="33"/>
      <c r="C158" s="34" t="s">
        <v>1</v>
      </c>
      <c r="D158" s="24" t="n">
        <v>19</v>
      </c>
      <c r="E158" s="25" t="n">
        <v>30</v>
      </c>
      <c r="F158" s="25" t="n">
        <v>31</v>
      </c>
      <c r="G158" s="25" t="n">
        <v>44</v>
      </c>
      <c r="H158" s="25" t="n">
        <v>91</v>
      </c>
      <c r="I158" s="25" t="n">
        <v>228</v>
      </c>
      <c r="J158" s="25" t="n">
        <v>232</v>
      </c>
      <c r="K158" s="26" t="n">
        <v>675</v>
      </c>
      <c r="L158" s="35" t="n">
        <f aca="false">+D158/D$158*100</f>
        <v>100</v>
      </c>
      <c r="M158" s="36" t="n">
        <f aca="false">+E158/E$158*100</f>
        <v>100</v>
      </c>
      <c r="N158" s="36" t="n">
        <f aca="false">+F158/F$158*100</f>
        <v>100</v>
      </c>
      <c r="O158" s="36" t="n">
        <f aca="false">+G158/G$158*100</f>
        <v>100</v>
      </c>
      <c r="P158" s="36" t="n">
        <f aca="false">+H158/H$158*100</f>
        <v>100</v>
      </c>
      <c r="Q158" s="36" t="n">
        <f aca="false">+I158/I$158*100</f>
        <v>100</v>
      </c>
      <c r="R158" s="36" t="n">
        <f aca="false">+J158/J$158*100</f>
        <v>100</v>
      </c>
      <c r="S158" s="82" t="n">
        <f aca="false">+K158/K$158*100</f>
        <v>100</v>
      </c>
    </row>
    <row r="159" customFormat="false" ht="14.1" hidden="false" customHeight="true" outlineLevel="0" collapsed="false">
      <c r="A159" s="14"/>
      <c r="B159" s="16" t="s">
        <v>52</v>
      </c>
      <c r="C159" s="17" t="s">
        <v>14</v>
      </c>
      <c r="D159" s="18" t="n">
        <v>1</v>
      </c>
      <c r="E159" s="19" t="n">
        <v>2</v>
      </c>
      <c r="F159" s="19" t="n">
        <v>3</v>
      </c>
      <c r="G159" s="19" t="n">
        <v>1</v>
      </c>
      <c r="H159" s="19" t="n">
        <v>8</v>
      </c>
      <c r="I159" s="19" t="n">
        <v>13</v>
      </c>
      <c r="J159" s="19" t="n">
        <v>8</v>
      </c>
      <c r="K159" s="20" t="n">
        <v>36</v>
      </c>
      <c r="L159" s="27" t="n">
        <f aca="false">+D159/D$162*100</f>
        <v>7.14285714285714</v>
      </c>
      <c r="M159" s="28" t="n">
        <f aca="false">+E159/E$162*100</f>
        <v>18.1818181818182</v>
      </c>
      <c r="N159" s="28" t="n">
        <f aca="false">+F159/F$162*100</f>
        <v>17.6470588235294</v>
      </c>
      <c r="O159" s="28" t="n">
        <f aca="false">+G159/G$162*100</f>
        <v>4.16666666666667</v>
      </c>
      <c r="P159" s="28" t="n">
        <f aca="false">+H159/H$162*100</f>
        <v>10.3896103896104</v>
      </c>
      <c r="Q159" s="28" t="n">
        <f aca="false">+I159/I$162*100</f>
        <v>9.48905109489051</v>
      </c>
      <c r="R159" s="28" t="n">
        <f aca="false">+J159/J$162*100</f>
        <v>5.75539568345324</v>
      </c>
      <c r="S159" s="81" t="n">
        <f aca="false">+K159/K$162*100</f>
        <v>8.59188544152745</v>
      </c>
    </row>
    <row r="160" customFormat="false" ht="14.1" hidden="false" customHeight="true" outlineLevel="0" collapsed="false">
      <c r="A160" s="14"/>
      <c r="B160" s="16"/>
      <c r="C160" s="23" t="s">
        <v>15</v>
      </c>
      <c r="D160" s="24" t="n">
        <v>7</v>
      </c>
      <c r="E160" s="25" t="n">
        <v>8</v>
      </c>
      <c r="F160" s="25" t="n">
        <v>9</v>
      </c>
      <c r="G160" s="25" t="n">
        <v>20</v>
      </c>
      <c r="H160" s="25" t="n">
        <v>51</v>
      </c>
      <c r="I160" s="25" t="n">
        <v>89</v>
      </c>
      <c r="J160" s="25" t="n">
        <v>97</v>
      </c>
      <c r="K160" s="26" t="n">
        <v>281</v>
      </c>
      <c r="L160" s="27" t="n">
        <f aca="false">+D160/D$162*100</f>
        <v>50</v>
      </c>
      <c r="M160" s="28" t="n">
        <f aca="false">+E160/E$162*100</f>
        <v>72.7272727272727</v>
      </c>
      <c r="N160" s="28" t="n">
        <f aca="false">+F160/F$162*100</f>
        <v>52.9411764705882</v>
      </c>
      <c r="O160" s="28" t="n">
        <f aca="false">+G160/G$162*100</f>
        <v>83.3333333333333</v>
      </c>
      <c r="P160" s="28" t="n">
        <f aca="false">+H160/H$162*100</f>
        <v>66.2337662337662</v>
      </c>
      <c r="Q160" s="28" t="n">
        <f aca="false">+I160/I$162*100</f>
        <v>64.963503649635</v>
      </c>
      <c r="R160" s="28" t="n">
        <f aca="false">+J160/J$162*100</f>
        <v>69.7841726618705</v>
      </c>
      <c r="S160" s="81" t="n">
        <f aca="false">+K160/K$162*100</f>
        <v>67.0644391408115</v>
      </c>
    </row>
    <row r="161" customFormat="false" ht="14.1" hidden="false" customHeight="true" outlineLevel="0" collapsed="false">
      <c r="A161" s="14"/>
      <c r="B161" s="16"/>
      <c r="C161" s="23" t="s">
        <v>16</v>
      </c>
      <c r="D161" s="24" t="n">
        <v>6</v>
      </c>
      <c r="E161" s="25" t="n">
        <v>1</v>
      </c>
      <c r="F161" s="25" t="n">
        <v>5</v>
      </c>
      <c r="G161" s="25" t="n">
        <v>3</v>
      </c>
      <c r="H161" s="25" t="n">
        <v>18</v>
      </c>
      <c r="I161" s="25" t="n">
        <v>35</v>
      </c>
      <c r="J161" s="25" t="n">
        <v>34</v>
      </c>
      <c r="K161" s="26" t="n">
        <v>102</v>
      </c>
      <c r="L161" s="27" t="n">
        <f aca="false">+D161/D$162*100</f>
        <v>42.8571428571429</v>
      </c>
      <c r="M161" s="28" t="n">
        <f aca="false">+E161/E$162*100</f>
        <v>9.09090909090909</v>
      </c>
      <c r="N161" s="28" t="n">
        <f aca="false">+F161/F$162*100</f>
        <v>29.4117647058824</v>
      </c>
      <c r="O161" s="28" t="n">
        <f aca="false">+G161/G$162*100</f>
        <v>12.5</v>
      </c>
      <c r="P161" s="28" t="n">
        <f aca="false">+H161/H$162*100</f>
        <v>23.3766233766234</v>
      </c>
      <c r="Q161" s="28" t="n">
        <f aca="false">+I161/I$162*100</f>
        <v>25.5474452554745</v>
      </c>
      <c r="R161" s="28" t="n">
        <f aca="false">+J161/J$162*100</f>
        <v>24.4604316546763</v>
      </c>
      <c r="S161" s="81" t="n">
        <f aca="false">+K161/K$162*100</f>
        <v>24.3436754176611</v>
      </c>
    </row>
    <row r="162" customFormat="false" ht="14.1" hidden="false" customHeight="true" outlineLevel="0" collapsed="false">
      <c r="A162" s="14"/>
      <c r="B162" s="16"/>
      <c r="C162" s="29" t="s">
        <v>1</v>
      </c>
      <c r="D162" s="30" t="n">
        <v>14</v>
      </c>
      <c r="E162" s="31" t="n">
        <v>11</v>
      </c>
      <c r="F162" s="31" t="n">
        <v>17</v>
      </c>
      <c r="G162" s="31" t="n">
        <v>24</v>
      </c>
      <c r="H162" s="31" t="n">
        <v>77</v>
      </c>
      <c r="I162" s="31" t="n">
        <v>137</v>
      </c>
      <c r="J162" s="31" t="n">
        <v>139</v>
      </c>
      <c r="K162" s="32" t="n">
        <v>419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81" t="n">
        <f aca="false">+K162/K$162*100</f>
        <v>100</v>
      </c>
    </row>
    <row r="163" customFormat="false" ht="14.1" hidden="false" customHeight="true" outlineLevel="0" collapsed="false">
      <c r="A163" s="14"/>
      <c r="B163" s="33" t="s">
        <v>53</v>
      </c>
      <c r="C163" s="23" t="s">
        <v>14</v>
      </c>
      <c r="D163" s="24" t="n">
        <v>2</v>
      </c>
      <c r="E163" s="25" t="n">
        <v>1</v>
      </c>
      <c r="F163" s="25" t="n">
        <v>0</v>
      </c>
      <c r="G163" s="25" t="n">
        <v>2</v>
      </c>
      <c r="H163" s="25" t="n">
        <v>7</v>
      </c>
      <c r="I163" s="25" t="n">
        <v>10</v>
      </c>
      <c r="J163" s="25" t="n">
        <v>10</v>
      </c>
      <c r="K163" s="26" t="n">
        <v>32</v>
      </c>
      <c r="L163" s="21" t="n">
        <f aca="false">+D163/D$166*100</f>
        <v>16.6666666666667</v>
      </c>
      <c r="M163" s="22" t="n">
        <f aca="false">+E163/E$166*100</f>
        <v>10</v>
      </c>
      <c r="N163" s="22" t="n">
        <f aca="false">+F163/F$166*100</f>
        <v>0</v>
      </c>
      <c r="O163" s="22" t="n">
        <f aca="false">+G163/G$166*100</f>
        <v>11.1111111111111</v>
      </c>
      <c r="P163" s="22" t="n">
        <f aca="false">+H163/H$166*100</f>
        <v>9.72222222222222</v>
      </c>
      <c r="Q163" s="22" t="n">
        <f aca="false">+I163/I$166*100</f>
        <v>6.66666666666667</v>
      </c>
      <c r="R163" s="22" t="n">
        <f aca="false">+J163/J$166*100</f>
        <v>8.13008130081301</v>
      </c>
      <c r="S163" s="80" t="n">
        <f aca="false">+K163/K$166*100</f>
        <v>8.12182741116751</v>
      </c>
    </row>
    <row r="164" customFormat="false" ht="14.1" hidden="false" customHeight="true" outlineLevel="0" collapsed="false">
      <c r="A164" s="14"/>
      <c r="B164" s="33"/>
      <c r="C164" s="23" t="s">
        <v>15</v>
      </c>
      <c r="D164" s="24" t="n">
        <v>9</v>
      </c>
      <c r="E164" s="25" t="n">
        <v>6</v>
      </c>
      <c r="F164" s="25" t="n">
        <v>7</v>
      </c>
      <c r="G164" s="25" t="n">
        <v>12</v>
      </c>
      <c r="H164" s="25" t="n">
        <v>47</v>
      </c>
      <c r="I164" s="25" t="n">
        <v>98</v>
      </c>
      <c r="J164" s="25" t="n">
        <v>78</v>
      </c>
      <c r="K164" s="26" t="n">
        <v>257</v>
      </c>
      <c r="L164" s="27" t="n">
        <f aca="false">+D164/D$166*100</f>
        <v>75</v>
      </c>
      <c r="M164" s="28" t="n">
        <f aca="false">+E164/E$166*100</f>
        <v>60</v>
      </c>
      <c r="N164" s="28" t="n">
        <f aca="false">+F164/F$166*100</f>
        <v>77.7777777777778</v>
      </c>
      <c r="O164" s="28" t="n">
        <f aca="false">+G164/G$166*100</f>
        <v>66.6666666666667</v>
      </c>
      <c r="P164" s="28" t="n">
        <f aca="false">+H164/H$166*100</f>
        <v>65.2777777777778</v>
      </c>
      <c r="Q164" s="28" t="n">
        <f aca="false">+I164/I$166*100</f>
        <v>65.3333333333333</v>
      </c>
      <c r="R164" s="28" t="n">
        <f aca="false">+J164/J$166*100</f>
        <v>63.4146341463415</v>
      </c>
      <c r="S164" s="81" t="n">
        <f aca="false">+K164/K$166*100</f>
        <v>65.2284263959391</v>
      </c>
    </row>
    <row r="165" customFormat="false" ht="14.1" hidden="false" customHeight="true" outlineLevel="0" collapsed="false">
      <c r="A165" s="14"/>
      <c r="B165" s="33"/>
      <c r="C165" s="23" t="s">
        <v>16</v>
      </c>
      <c r="D165" s="24" t="n">
        <v>1</v>
      </c>
      <c r="E165" s="25" t="n">
        <v>3</v>
      </c>
      <c r="F165" s="25" t="n">
        <v>2</v>
      </c>
      <c r="G165" s="25" t="n">
        <v>4</v>
      </c>
      <c r="H165" s="25" t="n">
        <v>18</v>
      </c>
      <c r="I165" s="25" t="n">
        <v>42</v>
      </c>
      <c r="J165" s="25" t="n">
        <v>35</v>
      </c>
      <c r="K165" s="26" t="n">
        <v>105</v>
      </c>
      <c r="L165" s="27" t="n">
        <f aca="false">+D165/D$166*100</f>
        <v>8.33333333333333</v>
      </c>
      <c r="M165" s="28" t="n">
        <f aca="false">+E165/E$166*100</f>
        <v>30</v>
      </c>
      <c r="N165" s="28" t="n">
        <f aca="false">+F165/F$166*100</f>
        <v>22.2222222222222</v>
      </c>
      <c r="O165" s="28" t="n">
        <f aca="false">+G165/G$166*100</f>
        <v>22.2222222222222</v>
      </c>
      <c r="P165" s="28" t="n">
        <f aca="false">+H165/H$166*100</f>
        <v>25</v>
      </c>
      <c r="Q165" s="28" t="n">
        <f aca="false">+I165/I$166*100</f>
        <v>28</v>
      </c>
      <c r="R165" s="28" t="n">
        <f aca="false">+J165/J$166*100</f>
        <v>28.4552845528455</v>
      </c>
      <c r="S165" s="81" t="n">
        <f aca="false">+K165/K$166*100</f>
        <v>26.6497461928934</v>
      </c>
    </row>
    <row r="166" customFormat="false" ht="14.1" hidden="false" customHeight="true" outlineLevel="0" collapsed="false">
      <c r="A166" s="14"/>
      <c r="B166" s="33"/>
      <c r="C166" s="34" t="s">
        <v>1</v>
      </c>
      <c r="D166" s="24" t="n">
        <v>12</v>
      </c>
      <c r="E166" s="25" t="n">
        <v>10</v>
      </c>
      <c r="F166" s="25" t="n">
        <v>9</v>
      </c>
      <c r="G166" s="25" t="n">
        <v>18</v>
      </c>
      <c r="H166" s="25" t="n">
        <v>72</v>
      </c>
      <c r="I166" s="25" t="n">
        <v>150</v>
      </c>
      <c r="J166" s="25" t="n">
        <v>123</v>
      </c>
      <c r="K166" s="26" t="n">
        <v>394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82" t="n">
        <f aca="false">+K166/K$166*100</f>
        <v>100</v>
      </c>
    </row>
    <row r="167" customFormat="false" ht="14.1" hidden="false" customHeight="true" outlineLevel="0" collapsed="false">
      <c r="A167" s="14"/>
      <c r="B167" s="60" t="s">
        <v>54</v>
      </c>
      <c r="C167" s="17" t="s">
        <v>14</v>
      </c>
      <c r="D167" s="18" t="n">
        <v>0</v>
      </c>
      <c r="E167" s="19" t="n">
        <v>1</v>
      </c>
      <c r="F167" s="19" t="n">
        <v>2</v>
      </c>
      <c r="G167" s="19" t="n">
        <v>5</v>
      </c>
      <c r="H167" s="19" t="n">
        <v>1</v>
      </c>
      <c r="I167" s="19" t="n">
        <v>11</v>
      </c>
      <c r="J167" s="19" t="n">
        <v>17</v>
      </c>
      <c r="K167" s="20" t="n">
        <v>37</v>
      </c>
      <c r="L167" s="27" t="n">
        <f aca="false">+D167/D$170*100</f>
        <v>0</v>
      </c>
      <c r="M167" s="28" t="n">
        <f aca="false">+E167/E$170*100</f>
        <v>5.88235294117647</v>
      </c>
      <c r="N167" s="28" t="n">
        <f aca="false">+F167/F$170*100</f>
        <v>16.6666666666667</v>
      </c>
      <c r="O167" s="28" t="n">
        <f aca="false">+G167/G$170*100</f>
        <v>16.1290322580645</v>
      </c>
      <c r="P167" s="28" t="n">
        <f aca="false">+H167/H$170*100</f>
        <v>1.2987012987013</v>
      </c>
      <c r="Q167" s="28" t="n">
        <f aca="false">+I167/I$170*100</f>
        <v>6.62650602409639</v>
      </c>
      <c r="R167" s="28" t="n">
        <f aca="false">+J167/J$170*100</f>
        <v>11.4864864864865</v>
      </c>
      <c r="S167" s="81" t="n">
        <f aca="false">+K167/K$170*100</f>
        <v>8.1140350877193</v>
      </c>
    </row>
    <row r="168" customFormat="false" ht="14.1" hidden="false" customHeight="true" outlineLevel="0" collapsed="false">
      <c r="A168" s="14"/>
      <c r="B168" s="60"/>
      <c r="C168" s="23" t="s">
        <v>15</v>
      </c>
      <c r="D168" s="24" t="n">
        <v>3</v>
      </c>
      <c r="E168" s="25" t="n">
        <v>7</v>
      </c>
      <c r="F168" s="25" t="n">
        <v>7</v>
      </c>
      <c r="G168" s="25" t="n">
        <v>16</v>
      </c>
      <c r="H168" s="25" t="n">
        <v>57</v>
      </c>
      <c r="I168" s="25" t="n">
        <v>111</v>
      </c>
      <c r="J168" s="25" t="n">
        <v>94</v>
      </c>
      <c r="K168" s="26" t="n">
        <v>295</v>
      </c>
      <c r="L168" s="27" t="n">
        <f aca="false">+D168/D$170*100</f>
        <v>60</v>
      </c>
      <c r="M168" s="28" t="n">
        <f aca="false">+E168/E$170*100</f>
        <v>41.1764705882353</v>
      </c>
      <c r="N168" s="28" t="n">
        <f aca="false">+F168/F$170*100</f>
        <v>58.3333333333333</v>
      </c>
      <c r="O168" s="28" t="n">
        <f aca="false">+G168/G$170*100</f>
        <v>51.6129032258065</v>
      </c>
      <c r="P168" s="28" t="n">
        <f aca="false">+H168/H$170*100</f>
        <v>74.025974025974</v>
      </c>
      <c r="Q168" s="28" t="n">
        <f aca="false">+I168/I$170*100</f>
        <v>66.8674698795181</v>
      </c>
      <c r="R168" s="28" t="n">
        <f aca="false">+J168/J$170*100</f>
        <v>63.5135135135135</v>
      </c>
      <c r="S168" s="81" t="n">
        <f aca="false">+K168/K$170*100</f>
        <v>64.6929824561403</v>
      </c>
    </row>
    <row r="169" customFormat="false" ht="14.1" hidden="false" customHeight="true" outlineLevel="0" collapsed="false">
      <c r="A169" s="14"/>
      <c r="B169" s="60"/>
      <c r="C169" s="23" t="s">
        <v>16</v>
      </c>
      <c r="D169" s="24" t="n">
        <v>2</v>
      </c>
      <c r="E169" s="25" t="n">
        <v>9</v>
      </c>
      <c r="F169" s="25" t="n">
        <v>3</v>
      </c>
      <c r="G169" s="25" t="n">
        <v>10</v>
      </c>
      <c r="H169" s="25" t="n">
        <v>19</v>
      </c>
      <c r="I169" s="25" t="n">
        <v>44</v>
      </c>
      <c r="J169" s="25" t="n">
        <v>37</v>
      </c>
      <c r="K169" s="26" t="n">
        <v>124</v>
      </c>
      <c r="L169" s="27" t="n">
        <f aca="false">+D169/D$170*100</f>
        <v>40</v>
      </c>
      <c r="M169" s="28" t="n">
        <f aca="false">+E169/E$170*100</f>
        <v>52.9411764705882</v>
      </c>
      <c r="N169" s="28" t="n">
        <f aca="false">+F169/F$170*100</f>
        <v>25</v>
      </c>
      <c r="O169" s="28" t="n">
        <f aca="false">+G169/G$170*100</f>
        <v>32.258064516129</v>
      </c>
      <c r="P169" s="28" t="n">
        <f aca="false">+H169/H$170*100</f>
        <v>24.6753246753247</v>
      </c>
      <c r="Q169" s="28" t="n">
        <f aca="false">+I169/I$170*100</f>
        <v>26.5060240963855</v>
      </c>
      <c r="R169" s="28" t="n">
        <f aca="false">+J169/J$170*100</f>
        <v>25</v>
      </c>
      <c r="S169" s="81" t="n">
        <f aca="false">+K169/K$170*100</f>
        <v>27.1929824561404</v>
      </c>
    </row>
    <row r="170" customFormat="false" ht="14.1" hidden="false" customHeight="true" outlineLevel="0" collapsed="false">
      <c r="A170" s="14"/>
      <c r="B170" s="60"/>
      <c r="C170" s="34" t="s">
        <v>1</v>
      </c>
      <c r="D170" s="24" t="n">
        <v>5</v>
      </c>
      <c r="E170" s="25" t="n">
        <v>17</v>
      </c>
      <c r="F170" s="25" t="n">
        <v>12</v>
      </c>
      <c r="G170" s="25" t="n">
        <v>31</v>
      </c>
      <c r="H170" s="25" t="n">
        <v>77</v>
      </c>
      <c r="I170" s="25" t="n">
        <v>166</v>
      </c>
      <c r="J170" s="25" t="n">
        <v>148</v>
      </c>
      <c r="K170" s="26" t="n">
        <v>456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81" t="n">
        <f aca="false">+K170/K$170*100</f>
        <v>100</v>
      </c>
    </row>
    <row r="171" customFormat="false" ht="14.1" hidden="false" customHeight="true" outlineLevel="0" collapsed="false">
      <c r="A171" s="14"/>
      <c r="B171" s="61" t="s">
        <v>55</v>
      </c>
      <c r="C171" s="45" t="s">
        <v>14</v>
      </c>
      <c r="D171" s="46" t="n">
        <v>3</v>
      </c>
      <c r="E171" s="47" t="n">
        <v>5</v>
      </c>
      <c r="F171" s="47" t="n">
        <v>2</v>
      </c>
      <c r="G171" s="47" t="n">
        <v>7</v>
      </c>
      <c r="H171" s="47" t="n">
        <v>7</v>
      </c>
      <c r="I171" s="47" t="n">
        <v>19</v>
      </c>
      <c r="J171" s="47" t="n">
        <v>17</v>
      </c>
      <c r="K171" s="48" t="n">
        <v>60</v>
      </c>
      <c r="L171" s="49" t="n">
        <f aca="false">+D171/D$174*100</f>
        <v>16.6666666666667</v>
      </c>
      <c r="M171" s="50" t="n">
        <f aca="false">+E171/E$174*100</f>
        <v>20</v>
      </c>
      <c r="N171" s="50" t="n">
        <f aca="false">+F171/F$174*100</f>
        <v>8.33333333333333</v>
      </c>
      <c r="O171" s="50" t="n">
        <f aca="false">+G171/G$174*100</f>
        <v>15.2173913043478</v>
      </c>
      <c r="P171" s="50" t="n">
        <f aca="false">+H171/H$174*100</f>
        <v>7.69230769230769</v>
      </c>
      <c r="Q171" s="50" t="n">
        <f aca="false">+I171/I$174*100</f>
        <v>8.75576036866359</v>
      </c>
      <c r="R171" s="50" t="n">
        <f aca="false">+J171/J$174*100</f>
        <v>8.0952380952381</v>
      </c>
      <c r="S171" s="84" t="n">
        <f aca="false">+K171/K$174*100</f>
        <v>9.50871632329636</v>
      </c>
    </row>
    <row r="172" customFormat="false" ht="14.1" hidden="false" customHeight="true" outlineLevel="0" collapsed="false">
      <c r="A172" s="14"/>
      <c r="B172" s="61"/>
      <c r="C172" s="23" t="s">
        <v>15</v>
      </c>
      <c r="D172" s="24" t="n">
        <v>15</v>
      </c>
      <c r="E172" s="25" t="n">
        <v>13</v>
      </c>
      <c r="F172" s="25" t="n">
        <v>16</v>
      </c>
      <c r="G172" s="25" t="n">
        <v>30</v>
      </c>
      <c r="H172" s="25" t="n">
        <v>64</v>
      </c>
      <c r="I172" s="25" t="n">
        <v>152</v>
      </c>
      <c r="J172" s="25" t="n">
        <v>144</v>
      </c>
      <c r="K172" s="26" t="n">
        <v>434</v>
      </c>
      <c r="L172" s="27" t="n">
        <f aca="false">+D172/D$174*100</f>
        <v>83.3333333333333</v>
      </c>
      <c r="M172" s="28" t="n">
        <f aca="false">+E172/E$174*100</f>
        <v>52</v>
      </c>
      <c r="N172" s="28" t="n">
        <f aca="false">+F172/F$174*100</f>
        <v>66.6666666666667</v>
      </c>
      <c r="O172" s="28" t="n">
        <f aca="false">+G172/G$174*100</f>
        <v>65.2173913043478</v>
      </c>
      <c r="P172" s="28" t="n">
        <f aca="false">+H172/H$174*100</f>
        <v>70.3296703296703</v>
      </c>
      <c r="Q172" s="28" t="n">
        <f aca="false">+I172/I$174*100</f>
        <v>70.0460829493088</v>
      </c>
      <c r="R172" s="28" t="n">
        <f aca="false">+J172/J$174*100</f>
        <v>68.5714285714286</v>
      </c>
      <c r="S172" s="81" t="n">
        <f aca="false">+K172/K$174*100</f>
        <v>68.7797147385103</v>
      </c>
    </row>
    <row r="173" customFormat="false" ht="14.1" hidden="false" customHeight="true" outlineLevel="0" collapsed="false">
      <c r="A173" s="14"/>
      <c r="B173" s="61"/>
      <c r="C173" s="23" t="s">
        <v>16</v>
      </c>
      <c r="D173" s="24" t="n">
        <v>0</v>
      </c>
      <c r="E173" s="25" t="n">
        <v>7</v>
      </c>
      <c r="F173" s="25" t="n">
        <v>6</v>
      </c>
      <c r="G173" s="25" t="n">
        <v>9</v>
      </c>
      <c r="H173" s="25" t="n">
        <v>20</v>
      </c>
      <c r="I173" s="25" t="n">
        <v>46</v>
      </c>
      <c r="J173" s="25" t="n">
        <v>49</v>
      </c>
      <c r="K173" s="26" t="n">
        <v>137</v>
      </c>
      <c r="L173" s="27" t="n">
        <f aca="false">+D173/D$174*100</f>
        <v>0</v>
      </c>
      <c r="M173" s="28" t="n">
        <f aca="false">+E173/E$174*100</f>
        <v>28</v>
      </c>
      <c r="N173" s="28" t="n">
        <f aca="false">+F173/F$174*100</f>
        <v>25</v>
      </c>
      <c r="O173" s="28" t="n">
        <f aca="false">+G173/G$174*100</f>
        <v>19.5652173913043</v>
      </c>
      <c r="P173" s="28" t="n">
        <f aca="false">+H173/H$174*100</f>
        <v>21.978021978022</v>
      </c>
      <c r="Q173" s="28" t="n">
        <f aca="false">+I173/I$174*100</f>
        <v>21.1981566820277</v>
      </c>
      <c r="R173" s="28" t="n">
        <f aca="false">+J173/J$174*100</f>
        <v>23.3333333333333</v>
      </c>
      <c r="S173" s="81" t="n">
        <f aca="false">+K173/K$174*100</f>
        <v>21.7115689381933</v>
      </c>
    </row>
    <row r="174" customFormat="false" ht="14.1" hidden="false" customHeight="true" outlineLevel="0" collapsed="false">
      <c r="A174" s="14"/>
      <c r="B174" s="61"/>
      <c r="C174" s="34" t="s">
        <v>1</v>
      </c>
      <c r="D174" s="24" t="n">
        <v>18</v>
      </c>
      <c r="E174" s="25" t="n">
        <v>25</v>
      </c>
      <c r="F174" s="25" t="n">
        <v>24</v>
      </c>
      <c r="G174" s="25" t="n">
        <v>46</v>
      </c>
      <c r="H174" s="25" t="n">
        <v>91</v>
      </c>
      <c r="I174" s="25" t="n">
        <v>217</v>
      </c>
      <c r="J174" s="25" t="n">
        <v>210</v>
      </c>
      <c r="K174" s="26" t="n">
        <v>631</v>
      </c>
      <c r="L174" s="35" t="n">
        <f aca="false">+D174/D$174*100</f>
        <v>100</v>
      </c>
      <c r="M174" s="36" t="n">
        <f aca="false">+E174/E$174*100</f>
        <v>100</v>
      </c>
      <c r="N174" s="36" t="n">
        <f aca="false">+F174/F$174*100</f>
        <v>100</v>
      </c>
      <c r="O174" s="36" t="n">
        <f aca="false">+G174/G$174*100</f>
        <v>100</v>
      </c>
      <c r="P174" s="36" t="n">
        <f aca="false">+H174/H$174*100</f>
        <v>100</v>
      </c>
      <c r="Q174" s="36" t="n">
        <f aca="false">+I174/I$174*100</f>
        <v>100</v>
      </c>
      <c r="R174" s="36" t="n">
        <f aca="false">+J174/J$174*100</f>
        <v>100</v>
      </c>
      <c r="S174" s="82" t="n">
        <f aca="false">+K174/K$174*100</f>
        <v>100</v>
      </c>
    </row>
    <row r="175" customFormat="false" ht="14.1" hidden="false" customHeight="true" outlineLevel="0" collapsed="false">
      <c r="A175" s="14"/>
      <c r="B175" s="16" t="s">
        <v>56</v>
      </c>
      <c r="C175" s="17" t="s">
        <v>14</v>
      </c>
      <c r="D175" s="18" t="n">
        <v>0</v>
      </c>
      <c r="E175" s="19" t="n">
        <v>8</v>
      </c>
      <c r="F175" s="19" t="n">
        <v>13</v>
      </c>
      <c r="G175" s="19" t="n">
        <v>16</v>
      </c>
      <c r="H175" s="19" t="n">
        <v>26</v>
      </c>
      <c r="I175" s="19" t="n">
        <v>50</v>
      </c>
      <c r="J175" s="19" t="n">
        <v>56</v>
      </c>
      <c r="K175" s="20" t="n">
        <v>169</v>
      </c>
      <c r="L175" s="27" t="n">
        <f aca="false">+D175/D$178*100</f>
        <v>0</v>
      </c>
      <c r="M175" s="28" t="n">
        <f aca="false">+E175/E$178*100</f>
        <v>10.5263157894737</v>
      </c>
      <c r="N175" s="28" t="n">
        <f aca="false">+F175/F$178*100</f>
        <v>17.1052631578947</v>
      </c>
      <c r="O175" s="28" t="n">
        <f aca="false">+G175/G$178*100</f>
        <v>19.047619047619</v>
      </c>
      <c r="P175" s="28" t="n">
        <f aca="false">+H175/H$178*100</f>
        <v>9.73782771535581</v>
      </c>
      <c r="Q175" s="28" t="n">
        <f aca="false">+I175/I$178*100</f>
        <v>8.84955752212389</v>
      </c>
      <c r="R175" s="28" t="n">
        <f aca="false">+J175/J$178*100</f>
        <v>9.94671403197158</v>
      </c>
      <c r="S175" s="81" t="n">
        <f aca="false">+K175/K$178*100</f>
        <v>9.99408633944412</v>
      </c>
    </row>
    <row r="176" customFormat="false" ht="14.1" hidden="false" customHeight="true" outlineLevel="0" collapsed="false">
      <c r="A176" s="14"/>
      <c r="B176" s="16"/>
      <c r="C176" s="23" t="s">
        <v>15</v>
      </c>
      <c r="D176" s="24" t="n">
        <v>48</v>
      </c>
      <c r="E176" s="25" t="n">
        <v>53</v>
      </c>
      <c r="F176" s="25" t="n">
        <v>48</v>
      </c>
      <c r="G176" s="25" t="n">
        <v>48</v>
      </c>
      <c r="H176" s="25" t="n">
        <v>164</v>
      </c>
      <c r="I176" s="25" t="n">
        <v>369</v>
      </c>
      <c r="J176" s="25" t="n">
        <v>359</v>
      </c>
      <c r="K176" s="26" t="n">
        <v>1089</v>
      </c>
      <c r="L176" s="27" t="n">
        <f aca="false">+D176/D$178*100</f>
        <v>80</v>
      </c>
      <c r="M176" s="28" t="n">
        <f aca="false">+E176/E$178*100</f>
        <v>69.7368421052632</v>
      </c>
      <c r="N176" s="28" t="n">
        <f aca="false">+F176/F$178*100</f>
        <v>63.1578947368421</v>
      </c>
      <c r="O176" s="28" t="n">
        <f aca="false">+G176/G$178*100</f>
        <v>57.1428571428571</v>
      </c>
      <c r="P176" s="28" t="n">
        <f aca="false">+H176/H$178*100</f>
        <v>61.4232209737828</v>
      </c>
      <c r="Q176" s="28" t="n">
        <f aca="false">+I176/I$178*100</f>
        <v>65.3097345132743</v>
      </c>
      <c r="R176" s="28" t="n">
        <f aca="false">+J176/J$178*100</f>
        <v>63.765541740675</v>
      </c>
      <c r="S176" s="81" t="n">
        <f aca="false">+K176/K$178*100</f>
        <v>64.3997634535778</v>
      </c>
    </row>
    <row r="177" customFormat="false" ht="14.1" hidden="false" customHeight="true" outlineLevel="0" collapsed="false">
      <c r="A177" s="14"/>
      <c r="B177" s="16"/>
      <c r="C177" s="23" t="s">
        <v>16</v>
      </c>
      <c r="D177" s="24" t="n">
        <v>12</v>
      </c>
      <c r="E177" s="25" t="n">
        <v>15</v>
      </c>
      <c r="F177" s="25" t="n">
        <v>15</v>
      </c>
      <c r="G177" s="25" t="n">
        <v>20</v>
      </c>
      <c r="H177" s="25" t="n">
        <v>77</v>
      </c>
      <c r="I177" s="25" t="n">
        <v>146</v>
      </c>
      <c r="J177" s="25" t="n">
        <v>148</v>
      </c>
      <c r="K177" s="26" t="n">
        <v>433</v>
      </c>
      <c r="L177" s="27" t="n">
        <f aca="false">+D177/D$178*100</f>
        <v>20</v>
      </c>
      <c r="M177" s="28" t="n">
        <f aca="false">+E177/E$178*100</f>
        <v>19.7368421052632</v>
      </c>
      <c r="N177" s="28" t="n">
        <f aca="false">+F177/F$178*100</f>
        <v>19.7368421052632</v>
      </c>
      <c r="O177" s="28" t="n">
        <f aca="false">+G177/G$178*100</f>
        <v>23.8095238095238</v>
      </c>
      <c r="P177" s="28" t="n">
        <f aca="false">+H177/H$178*100</f>
        <v>28.8389513108614</v>
      </c>
      <c r="Q177" s="28" t="n">
        <f aca="false">+I177/I$178*100</f>
        <v>25.8407079646018</v>
      </c>
      <c r="R177" s="28" t="n">
        <f aca="false">+J177/J$178*100</f>
        <v>26.2877442273535</v>
      </c>
      <c r="S177" s="81" t="n">
        <f aca="false">+K177/K$178*100</f>
        <v>25.6061502069781</v>
      </c>
    </row>
    <row r="178" customFormat="false" ht="14.1" hidden="false" customHeight="true" outlineLevel="0" collapsed="false">
      <c r="A178" s="14"/>
      <c r="B178" s="16"/>
      <c r="C178" s="29" t="s">
        <v>1</v>
      </c>
      <c r="D178" s="30" t="n">
        <v>60</v>
      </c>
      <c r="E178" s="31" t="n">
        <v>76</v>
      </c>
      <c r="F178" s="31" t="n">
        <v>76</v>
      </c>
      <c r="G178" s="31" t="n">
        <v>84</v>
      </c>
      <c r="H178" s="31" t="n">
        <v>267</v>
      </c>
      <c r="I178" s="31" t="n">
        <v>565</v>
      </c>
      <c r="J178" s="31" t="n">
        <v>563</v>
      </c>
      <c r="K178" s="32" t="n">
        <v>1691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81" t="n">
        <f aca="false">+K178/K$178*100</f>
        <v>100</v>
      </c>
    </row>
    <row r="179" customFormat="false" ht="14.1" hidden="false" customHeight="true" outlineLevel="0" collapsed="false">
      <c r="A179" s="14"/>
      <c r="B179" s="33" t="s">
        <v>57</v>
      </c>
      <c r="C179" s="23" t="s">
        <v>14</v>
      </c>
      <c r="D179" s="24" t="n">
        <v>0</v>
      </c>
      <c r="E179" s="25" t="n">
        <v>0</v>
      </c>
      <c r="F179" s="25" t="n">
        <v>2</v>
      </c>
      <c r="G179" s="25" t="n">
        <v>2</v>
      </c>
      <c r="H179" s="25" t="n">
        <v>4</v>
      </c>
      <c r="I179" s="25" t="n">
        <v>12</v>
      </c>
      <c r="J179" s="25" t="n">
        <v>10</v>
      </c>
      <c r="K179" s="26" t="n">
        <v>30</v>
      </c>
      <c r="L179" s="21" t="n">
        <f aca="false">+D179/D$182*100</f>
        <v>0</v>
      </c>
      <c r="M179" s="22" t="n">
        <f aca="false">+E179/E$182*100</f>
        <v>0</v>
      </c>
      <c r="N179" s="22" t="n">
        <f aca="false">+F179/F$182*100</f>
        <v>11.7647058823529</v>
      </c>
      <c r="O179" s="22" t="n">
        <f aca="false">+G179/G$182*100</f>
        <v>8</v>
      </c>
      <c r="P179" s="22" t="n">
        <f aca="false">+H179/H$182*100</f>
        <v>6.45161290322581</v>
      </c>
      <c r="Q179" s="22" t="n">
        <f aca="false">+I179/I$182*100</f>
        <v>8.51063829787234</v>
      </c>
      <c r="R179" s="22" t="n">
        <f aca="false">+J179/J$182*100</f>
        <v>8.47457627118644</v>
      </c>
      <c r="S179" s="80" t="n">
        <f aca="false">+K179/K$182*100</f>
        <v>7.55667506297229</v>
      </c>
    </row>
    <row r="180" customFormat="false" ht="14.1" hidden="false" customHeight="true" outlineLevel="0" collapsed="false">
      <c r="A180" s="14"/>
      <c r="B180" s="33"/>
      <c r="C180" s="23" t="s">
        <v>15</v>
      </c>
      <c r="D180" s="24" t="n">
        <v>10</v>
      </c>
      <c r="E180" s="25" t="n">
        <v>10</v>
      </c>
      <c r="F180" s="25" t="n">
        <v>9</v>
      </c>
      <c r="G180" s="25" t="n">
        <v>14</v>
      </c>
      <c r="H180" s="25" t="n">
        <v>42</v>
      </c>
      <c r="I180" s="25" t="n">
        <v>95</v>
      </c>
      <c r="J180" s="25" t="n">
        <v>87</v>
      </c>
      <c r="K180" s="26" t="n">
        <v>267</v>
      </c>
      <c r="L180" s="27" t="n">
        <f aca="false">+D180/D$182*100</f>
        <v>62.5</v>
      </c>
      <c r="M180" s="28" t="n">
        <f aca="false">+E180/E$182*100</f>
        <v>55.5555555555556</v>
      </c>
      <c r="N180" s="28" t="n">
        <f aca="false">+F180/F$182*100</f>
        <v>52.9411764705882</v>
      </c>
      <c r="O180" s="28" t="n">
        <f aca="false">+G180/G$182*100</f>
        <v>56</v>
      </c>
      <c r="P180" s="28" t="n">
        <f aca="false">+H180/H$182*100</f>
        <v>67.741935483871</v>
      </c>
      <c r="Q180" s="28" t="n">
        <f aca="false">+I180/I$182*100</f>
        <v>67.3758865248227</v>
      </c>
      <c r="R180" s="28" t="n">
        <f aca="false">+J180/J$182*100</f>
        <v>73.728813559322</v>
      </c>
      <c r="S180" s="81" t="n">
        <f aca="false">+K180/K$182*100</f>
        <v>67.2544080604534</v>
      </c>
    </row>
    <row r="181" customFormat="false" ht="14.1" hidden="false" customHeight="true" outlineLevel="0" collapsed="false">
      <c r="A181" s="14"/>
      <c r="B181" s="33"/>
      <c r="C181" s="23" t="s">
        <v>16</v>
      </c>
      <c r="D181" s="24" t="n">
        <v>6</v>
      </c>
      <c r="E181" s="25" t="n">
        <v>8</v>
      </c>
      <c r="F181" s="25" t="n">
        <v>6</v>
      </c>
      <c r="G181" s="25" t="n">
        <v>9</v>
      </c>
      <c r="H181" s="25" t="n">
        <v>16</v>
      </c>
      <c r="I181" s="25" t="n">
        <v>34</v>
      </c>
      <c r="J181" s="25" t="n">
        <v>21</v>
      </c>
      <c r="K181" s="26" t="n">
        <v>100</v>
      </c>
      <c r="L181" s="27" t="n">
        <f aca="false">+D181/D$182*100</f>
        <v>37.5</v>
      </c>
      <c r="M181" s="28" t="n">
        <f aca="false">+E181/E$182*100</f>
        <v>44.4444444444444</v>
      </c>
      <c r="N181" s="28" t="n">
        <f aca="false">+F181/F$182*100</f>
        <v>35.2941176470588</v>
      </c>
      <c r="O181" s="28" t="n">
        <f aca="false">+G181/G$182*100</f>
        <v>36</v>
      </c>
      <c r="P181" s="28" t="n">
        <f aca="false">+H181/H$182*100</f>
        <v>25.8064516129032</v>
      </c>
      <c r="Q181" s="28" t="n">
        <f aca="false">+I181/I$182*100</f>
        <v>24.113475177305</v>
      </c>
      <c r="R181" s="28" t="n">
        <f aca="false">+J181/J$182*100</f>
        <v>17.7966101694915</v>
      </c>
      <c r="S181" s="81" t="n">
        <f aca="false">+K181/K$182*100</f>
        <v>25.1889168765743</v>
      </c>
    </row>
    <row r="182" customFormat="false" ht="14.1" hidden="false" customHeight="true" outlineLevel="0" collapsed="false">
      <c r="A182" s="14"/>
      <c r="B182" s="33"/>
      <c r="C182" s="34" t="s">
        <v>1</v>
      </c>
      <c r="D182" s="24" t="n">
        <v>16</v>
      </c>
      <c r="E182" s="25" t="n">
        <v>18</v>
      </c>
      <c r="F182" s="25" t="n">
        <v>17</v>
      </c>
      <c r="G182" s="25" t="n">
        <v>25</v>
      </c>
      <c r="H182" s="25" t="n">
        <v>62</v>
      </c>
      <c r="I182" s="25" t="n">
        <v>141</v>
      </c>
      <c r="J182" s="25" t="n">
        <v>118</v>
      </c>
      <c r="K182" s="26" t="n">
        <v>397</v>
      </c>
      <c r="L182" s="35" t="n">
        <f aca="false">+D182/D$182*100</f>
        <v>100</v>
      </c>
      <c r="M182" s="36" t="n">
        <f aca="false">+E182/E$182*100</f>
        <v>100</v>
      </c>
      <c r="N182" s="36" t="n">
        <f aca="false">+F182/F$182*100</f>
        <v>100</v>
      </c>
      <c r="O182" s="36" t="n">
        <f aca="false">+G182/G$182*100</f>
        <v>100</v>
      </c>
      <c r="P182" s="36" t="n">
        <f aca="false">+H182/H$182*100</f>
        <v>100</v>
      </c>
      <c r="Q182" s="36" t="n">
        <f aca="false">+I182/I$182*100</f>
        <v>100</v>
      </c>
      <c r="R182" s="36" t="n">
        <f aca="false">+J182/J$182*100</f>
        <v>100</v>
      </c>
      <c r="S182" s="82" t="n">
        <f aca="false">+K182/K$182*100</f>
        <v>100</v>
      </c>
    </row>
    <row r="183" customFormat="false" ht="14.1" hidden="false" customHeight="true" outlineLevel="0" collapsed="false">
      <c r="A183" s="14"/>
      <c r="B183" s="59" t="s">
        <v>58</v>
      </c>
      <c r="C183" s="17" t="s">
        <v>14</v>
      </c>
      <c r="D183" s="18" t="n">
        <v>3</v>
      </c>
      <c r="E183" s="19" t="n">
        <v>1</v>
      </c>
      <c r="F183" s="19" t="n">
        <v>2</v>
      </c>
      <c r="G183" s="19" t="n">
        <v>3</v>
      </c>
      <c r="H183" s="19" t="n">
        <v>5</v>
      </c>
      <c r="I183" s="19" t="n">
        <v>17</v>
      </c>
      <c r="J183" s="19" t="n">
        <v>18</v>
      </c>
      <c r="K183" s="20" t="n">
        <v>49</v>
      </c>
      <c r="L183" s="27" t="n">
        <f aca="false">+D183/D$186*100</f>
        <v>30</v>
      </c>
      <c r="M183" s="28" t="n">
        <f aca="false">+E183/E$186*100</f>
        <v>5.26315789473684</v>
      </c>
      <c r="N183" s="28" t="n">
        <f aca="false">+F183/F$186*100</f>
        <v>10</v>
      </c>
      <c r="O183" s="28" t="n">
        <f aca="false">+G183/G$186*100</f>
        <v>13.6363636363636</v>
      </c>
      <c r="P183" s="28" t="n">
        <f aca="false">+H183/H$186*100</f>
        <v>10.2040816326531</v>
      </c>
      <c r="Q183" s="28" t="n">
        <f aca="false">+I183/I$186*100</f>
        <v>13.7096774193548</v>
      </c>
      <c r="R183" s="28" t="n">
        <f aca="false">+J183/J$186*100</f>
        <v>12.3287671232877</v>
      </c>
      <c r="S183" s="81" t="n">
        <f aca="false">+K183/K$186*100</f>
        <v>12.5641025641026</v>
      </c>
    </row>
    <row r="184" customFormat="false" ht="14.1" hidden="false" customHeight="true" outlineLevel="0" collapsed="false">
      <c r="A184" s="14"/>
      <c r="B184" s="59"/>
      <c r="C184" s="23" t="s">
        <v>15</v>
      </c>
      <c r="D184" s="24" t="n">
        <v>6</v>
      </c>
      <c r="E184" s="25" t="n">
        <v>13</v>
      </c>
      <c r="F184" s="25" t="n">
        <v>14</v>
      </c>
      <c r="G184" s="25" t="n">
        <v>17</v>
      </c>
      <c r="H184" s="25" t="n">
        <v>34</v>
      </c>
      <c r="I184" s="25" t="n">
        <v>81</v>
      </c>
      <c r="J184" s="25" t="n">
        <v>102</v>
      </c>
      <c r="K184" s="26" t="n">
        <v>267</v>
      </c>
      <c r="L184" s="27" t="n">
        <f aca="false">+D184/D$186*100</f>
        <v>60</v>
      </c>
      <c r="M184" s="28" t="n">
        <f aca="false">+E184/E$186*100</f>
        <v>68.421052631579</v>
      </c>
      <c r="N184" s="28" t="n">
        <f aca="false">+F184/F$186*100</f>
        <v>70</v>
      </c>
      <c r="O184" s="28" t="n">
        <f aca="false">+G184/G$186*100</f>
        <v>77.2727272727273</v>
      </c>
      <c r="P184" s="28" t="n">
        <f aca="false">+H184/H$186*100</f>
        <v>69.3877551020408</v>
      </c>
      <c r="Q184" s="28" t="n">
        <f aca="false">+I184/I$186*100</f>
        <v>65.3225806451613</v>
      </c>
      <c r="R184" s="28" t="n">
        <f aca="false">+J184/J$186*100</f>
        <v>69.8630136986301</v>
      </c>
      <c r="S184" s="81" t="n">
        <f aca="false">+K184/K$186*100</f>
        <v>68.4615384615385</v>
      </c>
    </row>
    <row r="185" customFormat="false" ht="14.1" hidden="false" customHeight="true" outlineLevel="0" collapsed="false">
      <c r="A185" s="14"/>
      <c r="B185" s="59"/>
      <c r="C185" s="23" t="s">
        <v>16</v>
      </c>
      <c r="D185" s="24" t="n">
        <v>1</v>
      </c>
      <c r="E185" s="25" t="n">
        <v>5</v>
      </c>
      <c r="F185" s="25" t="n">
        <v>4</v>
      </c>
      <c r="G185" s="25" t="n">
        <v>2</v>
      </c>
      <c r="H185" s="25" t="n">
        <v>10</v>
      </c>
      <c r="I185" s="25" t="n">
        <v>26</v>
      </c>
      <c r="J185" s="25" t="n">
        <v>26</v>
      </c>
      <c r="K185" s="26" t="n">
        <v>74</v>
      </c>
      <c r="L185" s="27" t="n">
        <f aca="false">+D185/D$186*100</f>
        <v>10</v>
      </c>
      <c r="M185" s="28" t="n">
        <f aca="false">+E185/E$186*100</f>
        <v>26.3157894736842</v>
      </c>
      <c r="N185" s="28" t="n">
        <f aca="false">+F185/F$186*100</f>
        <v>20</v>
      </c>
      <c r="O185" s="28" t="n">
        <f aca="false">+G185/G$186*100</f>
        <v>9.09090909090909</v>
      </c>
      <c r="P185" s="28" t="n">
        <f aca="false">+H185/H$186*100</f>
        <v>20.4081632653061</v>
      </c>
      <c r="Q185" s="28" t="n">
        <f aca="false">+I185/I$186*100</f>
        <v>20.9677419354839</v>
      </c>
      <c r="R185" s="28" t="n">
        <f aca="false">+J185/J$186*100</f>
        <v>17.8082191780822</v>
      </c>
      <c r="S185" s="81" t="n">
        <f aca="false">+K185/K$186*100</f>
        <v>18.974358974359</v>
      </c>
    </row>
    <row r="186" customFormat="false" ht="14.1" hidden="false" customHeight="true" outlineLevel="0" collapsed="false">
      <c r="A186" s="14"/>
      <c r="B186" s="59"/>
      <c r="C186" s="51" t="s">
        <v>1</v>
      </c>
      <c r="D186" s="52" t="n">
        <v>10</v>
      </c>
      <c r="E186" s="53" t="n">
        <v>19</v>
      </c>
      <c r="F186" s="53" t="n">
        <v>20</v>
      </c>
      <c r="G186" s="53" t="n">
        <v>22</v>
      </c>
      <c r="H186" s="53" t="n">
        <v>49</v>
      </c>
      <c r="I186" s="53" t="n">
        <v>124</v>
      </c>
      <c r="J186" s="53" t="n">
        <v>146</v>
      </c>
      <c r="K186" s="54" t="n">
        <v>390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85" t="n">
        <f aca="false">+K186/K$186*100</f>
        <v>100</v>
      </c>
    </row>
    <row r="187" customFormat="false" ht="14.1" hidden="false" customHeight="true" outlineLevel="0" collapsed="false">
      <c r="A187" s="14"/>
      <c r="B187" s="33" t="s">
        <v>59</v>
      </c>
      <c r="C187" s="23" t="s">
        <v>14</v>
      </c>
      <c r="D187" s="24" t="n">
        <v>28</v>
      </c>
      <c r="E187" s="25" t="n">
        <v>37</v>
      </c>
      <c r="F187" s="25" t="n">
        <v>41</v>
      </c>
      <c r="G187" s="25" t="n">
        <v>56</v>
      </c>
      <c r="H187" s="25" t="n">
        <v>134</v>
      </c>
      <c r="I187" s="25" t="n">
        <v>277</v>
      </c>
      <c r="J187" s="25" t="n">
        <v>370</v>
      </c>
      <c r="K187" s="26" t="n">
        <v>943</v>
      </c>
      <c r="L187" s="27" t="n">
        <f aca="false">+D187/D$190*100</f>
        <v>8.6687306501548</v>
      </c>
      <c r="M187" s="28" t="n">
        <f aca="false">+E187/E$190*100</f>
        <v>9.89304812834225</v>
      </c>
      <c r="N187" s="28" t="n">
        <f aca="false">+F187/F$190*100</f>
        <v>10.1234567901235</v>
      </c>
      <c r="O187" s="28" t="n">
        <f aca="false">+G187/G$190*100</f>
        <v>10.200364298725</v>
      </c>
      <c r="P187" s="28" t="n">
        <f aca="false">+H187/H$190*100</f>
        <v>9.19067215363512</v>
      </c>
      <c r="Q187" s="28" t="n">
        <f aca="false">+I187/I$190*100</f>
        <v>7.62455271125791</v>
      </c>
      <c r="R187" s="28" t="n">
        <f aca="false">+J187/J$190*100</f>
        <v>8.46294602012809</v>
      </c>
      <c r="S187" s="81" t="n">
        <f aca="false">+K187/K$190*100</f>
        <v>8.48479395357207</v>
      </c>
    </row>
    <row r="188" customFormat="false" ht="14.1" hidden="false" customHeight="true" outlineLevel="0" collapsed="false">
      <c r="A188" s="14"/>
      <c r="B188" s="33"/>
      <c r="C188" s="23" t="s">
        <v>15</v>
      </c>
      <c r="D188" s="24" t="n">
        <v>224</v>
      </c>
      <c r="E188" s="25" t="n">
        <v>249</v>
      </c>
      <c r="F188" s="25" t="n">
        <v>247</v>
      </c>
      <c r="G188" s="25" t="n">
        <v>369</v>
      </c>
      <c r="H188" s="25" t="n">
        <v>951</v>
      </c>
      <c r="I188" s="25" t="n">
        <v>2513</v>
      </c>
      <c r="J188" s="25" t="n">
        <v>3027</v>
      </c>
      <c r="K188" s="26" t="n">
        <v>7580</v>
      </c>
      <c r="L188" s="27" t="n">
        <f aca="false">+D188/D$190*100</f>
        <v>69.3498452012384</v>
      </c>
      <c r="M188" s="28" t="n">
        <f aca="false">+E188/E$190*100</f>
        <v>66.5775401069519</v>
      </c>
      <c r="N188" s="28" t="n">
        <f aca="false">+F188/F$190*100</f>
        <v>60.9876543209877</v>
      </c>
      <c r="O188" s="28" t="n">
        <f aca="false">+G188/G$190*100</f>
        <v>67.2131147540984</v>
      </c>
      <c r="P188" s="28" t="n">
        <f aca="false">+H188/H$190*100</f>
        <v>65.2263374485597</v>
      </c>
      <c r="Q188" s="28" t="n">
        <f aca="false">+I188/I$190*100</f>
        <v>69.1714836223507</v>
      </c>
      <c r="R188" s="28" t="n">
        <f aca="false">+J188/J$190*100</f>
        <v>69.2360475754803</v>
      </c>
      <c r="S188" s="81" t="n">
        <f aca="false">+K188/K$190*100</f>
        <v>68.2022674104733</v>
      </c>
    </row>
    <row r="189" customFormat="false" ht="14.1" hidden="false" customHeight="true" outlineLevel="0" collapsed="false">
      <c r="A189" s="14"/>
      <c r="B189" s="33"/>
      <c r="C189" s="23" t="s">
        <v>16</v>
      </c>
      <c r="D189" s="24" t="n">
        <v>71</v>
      </c>
      <c r="E189" s="25" t="n">
        <v>88</v>
      </c>
      <c r="F189" s="25" t="n">
        <v>117</v>
      </c>
      <c r="G189" s="25" t="n">
        <v>124</v>
      </c>
      <c r="H189" s="25" t="n">
        <v>373</v>
      </c>
      <c r="I189" s="25" t="n">
        <v>843</v>
      </c>
      <c r="J189" s="25" t="n">
        <v>975</v>
      </c>
      <c r="K189" s="26" t="n">
        <v>2591</v>
      </c>
      <c r="L189" s="27" t="n">
        <f aca="false">+D189/D$190*100</f>
        <v>21.9814241486068</v>
      </c>
      <c r="M189" s="28" t="n">
        <f aca="false">+E189/E$190*100</f>
        <v>23.5294117647059</v>
      </c>
      <c r="N189" s="28" t="n">
        <f aca="false">+F189/F$190*100</f>
        <v>28.8888888888889</v>
      </c>
      <c r="O189" s="28" t="n">
        <f aca="false">+G189/G$190*100</f>
        <v>22.5865209471767</v>
      </c>
      <c r="P189" s="28" t="n">
        <f aca="false">+H189/H$190*100</f>
        <v>25.5829903978052</v>
      </c>
      <c r="Q189" s="28" t="n">
        <f aca="false">+I189/I$190*100</f>
        <v>23.2039636663914</v>
      </c>
      <c r="R189" s="28" t="n">
        <f aca="false">+J189/J$190*100</f>
        <v>22.3010064043916</v>
      </c>
      <c r="S189" s="81" t="n">
        <f aca="false">+K189/K$190*100</f>
        <v>23.3129386359547</v>
      </c>
    </row>
    <row r="190" customFormat="false" ht="14.1" hidden="false" customHeight="true" outlineLevel="0" collapsed="false">
      <c r="A190" s="14"/>
      <c r="B190" s="33"/>
      <c r="C190" s="34" t="s">
        <v>1</v>
      </c>
      <c r="D190" s="24" t="n">
        <v>323</v>
      </c>
      <c r="E190" s="25" t="n">
        <v>374</v>
      </c>
      <c r="F190" s="25" t="n">
        <v>405</v>
      </c>
      <c r="G190" s="25" t="n">
        <v>549</v>
      </c>
      <c r="H190" s="25" t="n">
        <v>1458</v>
      </c>
      <c r="I190" s="25" t="n">
        <v>3633</v>
      </c>
      <c r="J190" s="25" t="n">
        <v>4372</v>
      </c>
      <c r="K190" s="26" t="n">
        <v>11114</v>
      </c>
      <c r="L190" s="27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81" t="n">
        <f aca="false">+K190/K$190*100</f>
        <v>100</v>
      </c>
    </row>
    <row r="191" customFormat="false" ht="14.1" hidden="false" customHeight="true" outlineLevel="0" collapsed="false">
      <c r="A191" s="14"/>
      <c r="B191" s="58" t="s">
        <v>60</v>
      </c>
      <c r="C191" s="45" t="s">
        <v>14</v>
      </c>
      <c r="D191" s="46" t="n">
        <v>12</v>
      </c>
      <c r="E191" s="47" t="n">
        <v>22</v>
      </c>
      <c r="F191" s="47" t="n">
        <v>25</v>
      </c>
      <c r="G191" s="47" t="n">
        <v>38</v>
      </c>
      <c r="H191" s="47" t="n">
        <v>69</v>
      </c>
      <c r="I191" s="47" t="n">
        <v>143</v>
      </c>
      <c r="J191" s="47" t="n">
        <v>206</v>
      </c>
      <c r="K191" s="48" t="n">
        <v>515</v>
      </c>
      <c r="L191" s="49" t="n">
        <f aca="false">+D191/D$194*100</f>
        <v>8.51063829787234</v>
      </c>
      <c r="M191" s="50" t="n">
        <f aca="false">+E191/E$194*100</f>
        <v>10.8374384236453</v>
      </c>
      <c r="N191" s="50" t="n">
        <f aca="false">+F191/F$194*100</f>
        <v>12.1951219512195</v>
      </c>
      <c r="O191" s="50" t="n">
        <f aca="false">+G191/G$194*100</f>
        <v>13.8181818181818</v>
      </c>
      <c r="P191" s="50" t="n">
        <f aca="false">+H191/H$194*100</f>
        <v>10.4545454545455</v>
      </c>
      <c r="Q191" s="50" t="n">
        <f aca="false">+I191/I$194*100</f>
        <v>8.19484240687679</v>
      </c>
      <c r="R191" s="50" t="n">
        <f aca="false">+J191/J$194*100</f>
        <v>8.90618244703848</v>
      </c>
      <c r="S191" s="84" t="n">
        <f aca="false">+K191/K$194*100</f>
        <v>9.29267412486467</v>
      </c>
    </row>
    <row r="192" customFormat="false" ht="14.1" hidden="false" customHeight="true" outlineLevel="0" collapsed="false">
      <c r="A192" s="14"/>
      <c r="B192" s="58"/>
      <c r="C192" s="23" t="s">
        <v>15</v>
      </c>
      <c r="D192" s="24" t="n">
        <v>105</v>
      </c>
      <c r="E192" s="25" t="n">
        <v>141</v>
      </c>
      <c r="F192" s="25" t="n">
        <v>122</v>
      </c>
      <c r="G192" s="25" t="n">
        <v>174</v>
      </c>
      <c r="H192" s="25" t="n">
        <v>435</v>
      </c>
      <c r="I192" s="25" t="n">
        <v>1163</v>
      </c>
      <c r="J192" s="25" t="n">
        <v>1560</v>
      </c>
      <c r="K192" s="26" t="n">
        <v>3700</v>
      </c>
      <c r="L192" s="27" t="n">
        <f aca="false">+D192/D$194*100</f>
        <v>74.468085106383</v>
      </c>
      <c r="M192" s="28" t="n">
        <f aca="false">+E192/E$194*100</f>
        <v>69.4581280788177</v>
      </c>
      <c r="N192" s="28" t="n">
        <f aca="false">+F192/F$194*100</f>
        <v>59.5121951219512</v>
      </c>
      <c r="O192" s="28" t="n">
        <f aca="false">+G192/G$194*100</f>
        <v>63.2727272727273</v>
      </c>
      <c r="P192" s="28" t="n">
        <f aca="false">+H192/H$194*100</f>
        <v>65.9090909090909</v>
      </c>
      <c r="Q192" s="28" t="n">
        <f aca="false">+I192/I$194*100</f>
        <v>66.647564469914</v>
      </c>
      <c r="R192" s="28" t="n">
        <f aca="false">+J192/J$194*100</f>
        <v>67.4448767833982</v>
      </c>
      <c r="S192" s="81" t="n">
        <f aca="false">+K192/K$194*100</f>
        <v>66.7629014796103</v>
      </c>
    </row>
    <row r="193" customFormat="false" ht="14.1" hidden="false" customHeight="true" outlineLevel="0" collapsed="false">
      <c r="A193" s="14"/>
      <c r="B193" s="58"/>
      <c r="C193" s="23" t="s">
        <v>16</v>
      </c>
      <c r="D193" s="24" t="n">
        <v>24</v>
      </c>
      <c r="E193" s="25" t="n">
        <v>40</v>
      </c>
      <c r="F193" s="25" t="n">
        <v>58</v>
      </c>
      <c r="G193" s="25" t="n">
        <v>63</v>
      </c>
      <c r="H193" s="25" t="n">
        <v>156</v>
      </c>
      <c r="I193" s="25" t="n">
        <v>439</v>
      </c>
      <c r="J193" s="25" t="n">
        <v>547</v>
      </c>
      <c r="K193" s="26" t="n">
        <v>1327</v>
      </c>
      <c r="L193" s="27" t="n">
        <f aca="false">+D193/D$194*100</f>
        <v>17.0212765957447</v>
      </c>
      <c r="M193" s="28" t="n">
        <f aca="false">+E193/E$194*100</f>
        <v>19.7044334975369</v>
      </c>
      <c r="N193" s="28" t="n">
        <f aca="false">+F193/F$194*100</f>
        <v>28.2926829268293</v>
      </c>
      <c r="O193" s="28" t="n">
        <f aca="false">+G193/G$194*100</f>
        <v>22.9090909090909</v>
      </c>
      <c r="P193" s="28" t="n">
        <f aca="false">+H193/H$194*100</f>
        <v>23.6363636363636</v>
      </c>
      <c r="Q193" s="28" t="n">
        <f aca="false">+I193/I$194*100</f>
        <v>25.1575931232092</v>
      </c>
      <c r="R193" s="28" t="n">
        <f aca="false">+J193/J$194*100</f>
        <v>23.6489407695633</v>
      </c>
      <c r="S193" s="81" t="n">
        <f aca="false">+K193/K$194*100</f>
        <v>23.9444243955251</v>
      </c>
    </row>
    <row r="194" customFormat="false" ht="14.1" hidden="false" customHeight="true" outlineLevel="0" collapsed="false">
      <c r="A194" s="14"/>
      <c r="B194" s="58"/>
      <c r="C194" s="29" t="s">
        <v>1</v>
      </c>
      <c r="D194" s="30" t="n">
        <v>141</v>
      </c>
      <c r="E194" s="31" t="n">
        <v>203</v>
      </c>
      <c r="F194" s="31" t="n">
        <v>205</v>
      </c>
      <c r="G194" s="31" t="n">
        <v>275</v>
      </c>
      <c r="H194" s="31" t="n">
        <v>660</v>
      </c>
      <c r="I194" s="31" t="n">
        <v>1745</v>
      </c>
      <c r="J194" s="31" t="n">
        <v>2313</v>
      </c>
      <c r="K194" s="32" t="n">
        <v>5542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81" t="n">
        <f aca="false">+K194/K$194*100</f>
        <v>100</v>
      </c>
    </row>
    <row r="195" customFormat="false" ht="14.1" hidden="false" customHeight="true" outlineLevel="0" collapsed="false">
      <c r="A195" s="14"/>
      <c r="B195" s="33" t="s">
        <v>61</v>
      </c>
      <c r="C195" s="23" t="s">
        <v>14</v>
      </c>
      <c r="D195" s="24" t="n">
        <v>11</v>
      </c>
      <c r="E195" s="25" t="n">
        <v>16</v>
      </c>
      <c r="F195" s="25" t="n">
        <v>11</v>
      </c>
      <c r="G195" s="25" t="n">
        <v>18</v>
      </c>
      <c r="H195" s="25" t="n">
        <v>50</v>
      </c>
      <c r="I195" s="25" t="n">
        <v>123</v>
      </c>
      <c r="J195" s="25" t="n">
        <v>143</v>
      </c>
      <c r="K195" s="26" t="n">
        <v>372</v>
      </c>
      <c r="L195" s="21" t="n">
        <f aca="false">+D195/D$198*100</f>
        <v>11.1111111111111</v>
      </c>
      <c r="M195" s="22" t="n">
        <f aca="false">+E195/E$198*100</f>
        <v>12.5</v>
      </c>
      <c r="N195" s="22" t="n">
        <f aca="false">+F195/F$198*100</f>
        <v>8.08823529411765</v>
      </c>
      <c r="O195" s="22" t="n">
        <f aca="false">+G195/G$198*100</f>
        <v>8.53080568720379</v>
      </c>
      <c r="P195" s="22" t="n">
        <f aca="false">+H195/H$198*100</f>
        <v>10.5708245243129</v>
      </c>
      <c r="Q195" s="22" t="n">
        <f aca="false">+I195/I$198*100</f>
        <v>10.1068200493016</v>
      </c>
      <c r="R195" s="22" t="n">
        <f aca="false">+J195/J$198*100</f>
        <v>10.0633356790992</v>
      </c>
      <c r="S195" s="80" t="n">
        <f aca="false">+K195/K$198*100</f>
        <v>10.0949796472185</v>
      </c>
    </row>
    <row r="196" customFormat="false" ht="14.1" hidden="false" customHeight="true" outlineLevel="0" collapsed="false">
      <c r="A196" s="14"/>
      <c r="B196" s="33"/>
      <c r="C196" s="23" t="s">
        <v>15</v>
      </c>
      <c r="D196" s="24" t="n">
        <v>70</v>
      </c>
      <c r="E196" s="25" t="n">
        <v>72</v>
      </c>
      <c r="F196" s="25" t="n">
        <v>95</v>
      </c>
      <c r="G196" s="25" t="n">
        <v>139</v>
      </c>
      <c r="H196" s="25" t="n">
        <v>320</v>
      </c>
      <c r="I196" s="25" t="n">
        <v>854</v>
      </c>
      <c r="J196" s="25" t="n">
        <v>950</v>
      </c>
      <c r="K196" s="26" t="n">
        <v>2500</v>
      </c>
      <c r="L196" s="27" t="n">
        <f aca="false">+D196/D$198*100</f>
        <v>70.7070707070707</v>
      </c>
      <c r="M196" s="28" t="n">
        <f aca="false">+E196/E$198*100</f>
        <v>56.25</v>
      </c>
      <c r="N196" s="28" t="n">
        <f aca="false">+F196/F$198*100</f>
        <v>69.8529411764706</v>
      </c>
      <c r="O196" s="28" t="n">
        <f aca="false">+G196/G$198*100</f>
        <v>65.8767772511848</v>
      </c>
      <c r="P196" s="28" t="n">
        <f aca="false">+H196/H$198*100</f>
        <v>67.6532769556025</v>
      </c>
      <c r="Q196" s="28" t="n">
        <f aca="false">+I196/I$198*100</f>
        <v>70.1725554642564</v>
      </c>
      <c r="R196" s="28" t="n">
        <f aca="false">+J196/J$198*100</f>
        <v>66.8543279380718</v>
      </c>
      <c r="S196" s="81" t="n">
        <f aca="false">+K196/K$198*100</f>
        <v>67.842605156038</v>
      </c>
    </row>
    <row r="197" customFormat="false" ht="14.1" hidden="false" customHeight="true" outlineLevel="0" collapsed="false">
      <c r="A197" s="14"/>
      <c r="B197" s="33"/>
      <c r="C197" s="23" t="s">
        <v>16</v>
      </c>
      <c r="D197" s="24" t="n">
        <v>18</v>
      </c>
      <c r="E197" s="25" t="n">
        <v>40</v>
      </c>
      <c r="F197" s="25" t="n">
        <v>30</v>
      </c>
      <c r="G197" s="25" t="n">
        <v>54</v>
      </c>
      <c r="H197" s="25" t="n">
        <v>103</v>
      </c>
      <c r="I197" s="25" t="n">
        <v>240</v>
      </c>
      <c r="J197" s="25" t="n">
        <v>328</v>
      </c>
      <c r="K197" s="26" t="n">
        <v>813</v>
      </c>
      <c r="L197" s="27" t="n">
        <f aca="false">+D197/D$198*100</f>
        <v>18.1818181818182</v>
      </c>
      <c r="M197" s="28" t="n">
        <f aca="false">+E197/E$198*100</f>
        <v>31.25</v>
      </c>
      <c r="N197" s="28" t="n">
        <f aca="false">+F197/F$198*100</f>
        <v>22.0588235294118</v>
      </c>
      <c r="O197" s="28" t="n">
        <f aca="false">+G197/G$198*100</f>
        <v>25.5924170616114</v>
      </c>
      <c r="P197" s="28" t="n">
        <f aca="false">+H197/H$198*100</f>
        <v>21.7758985200846</v>
      </c>
      <c r="Q197" s="28" t="n">
        <f aca="false">+I197/I$198*100</f>
        <v>19.7206244864421</v>
      </c>
      <c r="R197" s="28" t="n">
        <f aca="false">+J197/J$198*100</f>
        <v>23.082336382829</v>
      </c>
      <c r="S197" s="81" t="n">
        <f aca="false">+K197/K$198*100</f>
        <v>22.0624151967436</v>
      </c>
    </row>
    <row r="198" customFormat="false" ht="14.1" hidden="false" customHeight="true" outlineLevel="0" collapsed="false">
      <c r="A198" s="14"/>
      <c r="B198" s="33"/>
      <c r="C198" s="34" t="s">
        <v>1</v>
      </c>
      <c r="D198" s="24" t="n">
        <v>99</v>
      </c>
      <c r="E198" s="25" t="n">
        <v>128</v>
      </c>
      <c r="F198" s="25" t="n">
        <v>136</v>
      </c>
      <c r="G198" s="25" t="n">
        <v>211</v>
      </c>
      <c r="H198" s="25" t="n">
        <v>473</v>
      </c>
      <c r="I198" s="25" t="n">
        <v>1217</v>
      </c>
      <c r="J198" s="25" t="n">
        <v>1421</v>
      </c>
      <c r="K198" s="26" t="n">
        <v>3685</v>
      </c>
      <c r="L198" s="35" t="n">
        <f aca="false">+D198/D$198*100</f>
        <v>100</v>
      </c>
      <c r="M198" s="36" t="n">
        <f aca="false">+E198/E$198*100</f>
        <v>100</v>
      </c>
      <c r="N198" s="36" t="n">
        <f aca="false">+F198/F$198*100</f>
        <v>100</v>
      </c>
      <c r="O198" s="36" t="n">
        <f aca="false">+G198/G$198*100</f>
        <v>100</v>
      </c>
      <c r="P198" s="36" t="n">
        <f aca="false">+H198/H$198*100</f>
        <v>100</v>
      </c>
      <c r="Q198" s="36" t="n">
        <f aca="false">+I198/I$198*100</f>
        <v>100</v>
      </c>
      <c r="R198" s="36" t="n">
        <f aca="false">+J198/J$198*100</f>
        <v>100</v>
      </c>
      <c r="S198" s="82" t="n">
        <f aca="false">+K198/K$198*100</f>
        <v>100</v>
      </c>
    </row>
    <row r="199" customFormat="false" ht="14.1" hidden="false" customHeight="true" outlineLevel="0" collapsed="false">
      <c r="A199" s="14"/>
      <c r="B199" s="16" t="s">
        <v>62</v>
      </c>
      <c r="C199" s="17" t="s">
        <v>14</v>
      </c>
      <c r="D199" s="18" t="n">
        <v>10</v>
      </c>
      <c r="E199" s="19" t="n">
        <v>9</v>
      </c>
      <c r="F199" s="19" t="n">
        <v>8</v>
      </c>
      <c r="G199" s="19" t="n">
        <v>16</v>
      </c>
      <c r="H199" s="19" t="n">
        <v>36</v>
      </c>
      <c r="I199" s="19" t="n">
        <v>61</v>
      </c>
      <c r="J199" s="19" t="n">
        <v>94</v>
      </c>
      <c r="K199" s="20" t="n">
        <v>234</v>
      </c>
      <c r="L199" s="27" t="n">
        <f aca="false">+D199/D$202*100</f>
        <v>19.6078431372549</v>
      </c>
      <c r="M199" s="28" t="n">
        <f aca="false">+E199/E$202*100</f>
        <v>15</v>
      </c>
      <c r="N199" s="28" t="n">
        <f aca="false">+F199/F$202*100</f>
        <v>8.98876404494382</v>
      </c>
      <c r="O199" s="28" t="n">
        <f aca="false">+G199/G$202*100</f>
        <v>11.5107913669065</v>
      </c>
      <c r="P199" s="28" t="n">
        <f aca="false">+H199/H$202*100</f>
        <v>11.8032786885246</v>
      </c>
      <c r="Q199" s="28" t="n">
        <f aca="false">+I199/I$202*100</f>
        <v>9.11808669656203</v>
      </c>
      <c r="R199" s="28" t="n">
        <f aca="false">+J199/J$202*100</f>
        <v>11.0718492343934</v>
      </c>
      <c r="S199" s="81" t="n">
        <f aca="false">+K199/K$202*100</f>
        <v>10.8233117483811</v>
      </c>
    </row>
    <row r="200" customFormat="false" ht="14.1" hidden="false" customHeight="true" outlineLevel="0" collapsed="false">
      <c r="A200" s="14"/>
      <c r="B200" s="16"/>
      <c r="C200" s="23" t="s">
        <v>15</v>
      </c>
      <c r="D200" s="24" t="n">
        <v>31</v>
      </c>
      <c r="E200" s="25" t="n">
        <v>31</v>
      </c>
      <c r="F200" s="25" t="n">
        <v>58</v>
      </c>
      <c r="G200" s="25" t="n">
        <v>84</v>
      </c>
      <c r="H200" s="25" t="n">
        <v>204</v>
      </c>
      <c r="I200" s="25" t="n">
        <v>465</v>
      </c>
      <c r="J200" s="25" t="n">
        <v>549</v>
      </c>
      <c r="K200" s="26" t="n">
        <v>1422</v>
      </c>
      <c r="L200" s="27" t="n">
        <f aca="false">+D200/D$202*100</f>
        <v>60.7843137254902</v>
      </c>
      <c r="M200" s="28" t="n">
        <f aca="false">+E200/E$202*100</f>
        <v>51.6666666666667</v>
      </c>
      <c r="N200" s="28" t="n">
        <f aca="false">+F200/F$202*100</f>
        <v>65.1685393258427</v>
      </c>
      <c r="O200" s="28" t="n">
        <f aca="false">+G200/G$202*100</f>
        <v>60.431654676259</v>
      </c>
      <c r="P200" s="28" t="n">
        <f aca="false">+H200/H$202*100</f>
        <v>66.8852459016394</v>
      </c>
      <c r="Q200" s="28" t="n">
        <f aca="false">+I200/I$202*100</f>
        <v>69.5067264573991</v>
      </c>
      <c r="R200" s="28" t="n">
        <f aca="false">+J200/J$202*100</f>
        <v>64.6643109540636</v>
      </c>
      <c r="S200" s="81" t="n">
        <f aca="false">+K200/K$202*100</f>
        <v>65.7724329324699</v>
      </c>
    </row>
    <row r="201" customFormat="false" ht="14.1" hidden="false" customHeight="true" outlineLevel="0" collapsed="false">
      <c r="A201" s="14"/>
      <c r="B201" s="16"/>
      <c r="C201" s="23" t="s">
        <v>16</v>
      </c>
      <c r="D201" s="24" t="n">
        <v>10</v>
      </c>
      <c r="E201" s="25" t="n">
        <v>20</v>
      </c>
      <c r="F201" s="25" t="n">
        <v>23</v>
      </c>
      <c r="G201" s="25" t="n">
        <v>39</v>
      </c>
      <c r="H201" s="25" t="n">
        <v>65</v>
      </c>
      <c r="I201" s="25" t="n">
        <v>143</v>
      </c>
      <c r="J201" s="25" t="n">
        <v>206</v>
      </c>
      <c r="K201" s="26" t="n">
        <v>506</v>
      </c>
      <c r="L201" s="27" t="n">
        <f aca="false">+D201/D$202*100</f>
        <v>19.6078431372549</v>
      </c>
      <c r="M201" s="28" t="n">
        <f aca="false">+E201/E$202*100</f>
        <v>33.3333333333333</v>
      </c>
      <c r="N201" s="28" t="n">
        <f aca="false">+F201/F$202*100</f>
        <v>25.8426966292135</v>
      </c>
      <c r="O201" s="28" t="n">
        <f aca="false">+G201/G$202*100</f>
        <v>28.0575539568345</v>
      </c>
      <c r="P201" s="28" t="n">
        <f aca="false">+H201/H$202*100</f>
        <v>21.3114754098361</v>
      </c>
      <c r="Q201" s="28" t="n">
        <f aca="false">+I201/I$202*100</f>
        <v>21.3751868460389</v>
      </c>
      <c r="R201" s="28" t="n">
        <f aca="false">+J201/J$202*100</f>
        <v>24.263839811543</v>
      </c>
      <c r="S201" s="81" t="n">
        <f aca="false">+K201/K$202*100</f>
        <v>23.4042553191489</v>
      </c>
    </row>
    <row r="202" customFormat="false" ht="14.1" hidden="false" customHeight="true" outlineLevel="0" collapsed="false">
      <c r="A202" s="14"/>
      <c r="B202" s="16"/>
      <c r="C202" s="29" t="s">
        <v>1</v>
      </c>
      <c r="D202" s="30" t="n">
        <v>51</v>
      </c>
      <c r="E202" s="31" t="n">
        <v>60</v>
      </c>
      <c r="F202" s="31" t="n">
        <v>89</v>
      </c>
      <c r="G202" s="31" t="n">
        <v>139</v>
      </c>
      <c r="H202" s="31" t="n">
        <v>305</v>
      </c>
      <c r="I202" s="31" t="n">
        <v>669</v>
      </c>
      <c r="J202" s="31" t="n">
        <v>849</v>
      </c>
      <c r="K202" s="32" t="n">
        <v>2162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81" t="n">
        <f aca="false">+K202/K$202*100</f>
        <v>100</v>
      </c>
    </row>
    <row r="203" customFormat="false" ht="14.1" hidden="false" customHeight="true" outlineLevel="0" collapsed="false">
      <c r="A203" s="14"/>
      <c r="B203" s="62" t="s">
        <v>63</v>
      </c>
      <c r="C203" s="23" t="s">
        <v>14</v>
      </c>
      <c r="D203" s="24" t="n">
        <v>8</v>
      </c>
      <c r="E203" s="25" t="n">
        <v>11</v>
      </c>
      <c r="F203" s="25" t="n">
        <v>8</v>
      </c>
      <c r="G203" s="25" t="n">
        <v>10</v>
      </c>
      <c r="H203" s="25" t="n">
        <v>33</v>
      </c>
      <c r="I203" s="25" t="n">
        <v>98</v>
      </c>
      <c r="J203" s="25" t="n">
        <v>104</v>
      </c>
      <c r="K203" s="26" t="n">
        <v>272</v>
      </c>
      <c r="L203" s="21" t="n">
        <f aca="false">+D203/D$206*100</f>
        <v>10.3896103896104</v>
      </c>
      <c r="M203" s="22" t="n">
        <f aca="false">+E203/E$206*100</f>
        <v>9.64912280701754</v>
      </c>
      <c r="N203" s="22" t="n">
        <f aca="false">+F203/F$206*100</f>
        <v>6.83760683760684</v>
      </c>
      <c r="O203" s="22" t="n">
        <f aca="false">+G203/G$206*100</f>
        <v>7.69230769230769</v>
      </c>
      <c r="P203" s="22" t="n">
        <f aca="false">+H203/H$206*100</f>
        <v>7.97101449275362</v>
      </c>
      <c r="Q203" s="22" t="n">
        <f aca="false">+I203/I$206*100</f>
        <v>9.25401322001889</v>
      </c>
      <c r="R203" s="22" t="n">
        <f aca="false">+J203/J$206*100</f>
        <v>9.14687774846086</v>
      </c>
      <c r="S203" s="80" t="n">
        <f aca="false">+K203/K$206*100</f>
        <v>8.9238845144357</v>
      </c>
    </row>
    <row r="204" customFormat="false" ht="14.1" hidden="false" customHeight="true" outlineLevel="0" collapsed="false">
      <c r="A204" s="14"/>
      <c r="B204" s="62"/>
      <c r="C204" s="23" t="s">
        <v>15</v>
      </c>
      <c r="D204" s="24" t="n">
        <v>51</v>
      </c>
      <c r="E204" s="25" t="n">
        <v>66</v>
      </c>
      <c r="F204" s="25" t="n">
        <v>73</v>
      </c>
      <c r="G204" s="25" t="n">
        <v>91</v>
      </c>
      <c r="H204" s="25" t="n">
        <v>271</v>
      </c>
      <c r="I204" s="25" t="n">
        <v>703</v>
      </c>
      <c r="J204" s="25" t="n">
        <v>786</v>
      </c>
      <c r="K204" s="26" t="n">
        <v>2041</v>
      </c>
      <c r="L204" s="27" t="n">
        <f aca="false">+D204/D$206*100</f>
        <v>66.2337662337662</v>
      </c>
      <c r="M204" s="28" t="n">
        <f aca="false">+E204/E$206*100</f>
        <v>57.8947368421053</v>
      </c>
      <c r="N204" s="28" t="n">
        <f aca="false">+F204/F$206*100</f>
        <v>62.3931623931624</v>
      </c>
      <c r="O204" s="28" t="n">
        <f aca="false">+G204/G$206*100</f>
        <v>70</v>
      </c>
      <c r="P204" s="28" t="n">
        <f aca="false">+H204/H$206*100</f>
        <v>65.4589371980676</v>
      </c>
      <c r="Q204" s="28" t="n">
        <f aca="false">+I204/I$206*100</f>
        <v>66.3833805476865</v>
      </c>
      <c r="R204" s="28" t="n">
        <f aca="false">+J204/J$206*100</f>
        <v>69.1292875989446</v>
      </c>
      <c r="S204" s="81" t="n">
        <f aca="false">+K204/K$206*100</f>
        <v>66.9619422572178</v>
      </c>
    </row>
    <row r="205" customFormat="false" ht="14.1" hidden="false" customHeight="true" outlineLevel="0" collapsed="false">
      <c r="A205" s="14"/>
      <c r="B205" s="62"/>
      <c r="C205" s="23" t="s">
        <v>16</v>
      </c>
      <c r="D205" s="24" t="n">
        <v>18</v>
      </c>
      <c r="E205" s="25" t="n">
        <v>37</v>
      </c>
      <c r="F205" s="25" t="n">
        <v>36</v>
      </c>
      <c r="G205" s="25" t="n">
        <v>29</v>
      </c>
      <c r="H205" s="25" t="n">
        <v>110</v>
      </c>
      <c r="I205" s="25" t="n">
        <v>258</v>
      </c>
      <c r="J205" s="25" t="n">
        <v>247</v>
      </c>
      <c r="K205" s="26" t="n">
        <v>735</v>
      </c>
      <c r="L205" s="27" t="n">
        <f aca="false">+D205/D$206*100</f>
        <v>23.3766233766234</v>
      </c>
      <c r="M205" s="28" t="n">
        <f aca="false">+E205/E$206*100</f>
        <v>32.4561403508772</v>
      </c>
      <c r="N205" s="28" t="n">
        <f aca="false">+F205/F$206*100</f>
        <v>30.7692307692308</v>
      </c>
      <c r="O205" s="28" t="n">
        <f aca="false">+G205/G$206*100</f>
        <v>22.3076923076923</v>
      </c>
      <c r="P205" s="28" t="n">
        <f aca="false">+H205/H$206*100</f>
        <v>26.5700483091787</v>
      </c>
      <c r="Q205" s="28" t="n">
        <f aca="false">+I205/I$206*100</f>
        <v>24.3626062322946</v>
      </c>
      <c r="R205" s="28" t="n">
        <f aca="false">+J205/J$206*100</f>
        <v>21.7238346525945</v>
      </c>
      <c r="S205" s="81" t="n">
        <f aca="false">+K205/K$206*100</f>
        <v>24.1141732283465</v>
      </c>
    </row>
    <row r="206" customFormat="false" ht="14.1" hidden="false" customHeight="true" outlineLevel="0" collapsed="false">
      <c r="A206" s="14"/>
      <c r="B206" s="62"/>
      <c r="C206" s="51" t="s">
        <v>1</v>
      </c>
      <c r="D206" s="52" t="n">
        <v>77</v>
      </c>
      <c r="E206" s="53" t="n">
        <v>114</v>
      </c>
      <c r="F206" s="53" t="n">
        <v>117</v>
      </c>
      <c r="G206" s="53" t="n">
        <v>130</v>
      </c>
      <c r="H206" s="53" t="n">
        <v>414</v>
      </c>
      <c r="I206" s="53" t="n">
        <v>1059</v>
      </c>
      <c r="J206" s="53" t="n">
        <v>1137</v>
      </c>
      <c r="K206" s="54" t="n">
        <v>3048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85" t="n">
        <f aca="false">+K206/K$206*100</f>
        <v>100</v>
      </c>
    </row>
    <row r="207" customFormat="false" ht="14.1" hidden="false" customHeight="true" outlineLevel="0" collapsed="false">
      <c r="A207" s="14"/>
      <c r="B207" s="33" t="s">
        <v>26</v>
      </c>
      <c r="C207" s="23" t="s">
        <v>14</v>
      </c>
      <c r="D207" s="24" t="n">
        <v>67</v>
      </c>
      <c r="E207" s="25" t="n">
        <v>73</v>
      </c>
      <c r="F207" s="25" t="n">
        <v>77</v>
      </c>
      <c r="G207" s="25" t="n">
        <v>105</v>
      </c>
      <c r="H207" s="25" t="n">
        <v>230</v>
      </c>
      <c r="I207" s="25" t="n">
        <v>533</v>
      </c>
      <c r="J207" s="25" t="n">
        <v>700</v>
      </c>
      <c r="K207" s="26" t="n">
        <v>1785</v>
      </c>
      <c r="L207" s="27" t="n">
        <f aca="false">+D207/D$210*100</f>
        <v>14.4708423326134</v>
      </c>
      <c r="M207" s="28" t="n">
        <f aca="false">+E207/E$210*100</f>
        <v>14.0655105973025</v>
      </c>
      <c r="N207" s="28" t="n">
        <f aca="false">+F207/F$210*100</f>
        <v>13.6283185840708</v>
      </c>
      <c r="O207" s="28" t="n">
        <f aca="false">+G207/G$210*100</f>
        <v>13.5309278350515</v>
      </c>
      <c r="P207" s="28" t="n">
        <f aca="false">+H207/H$210*100</f>
        <v>12.2405534858968</v>
      </c>
      <c r="Q207" s="28" t="n">
        <f aca="false">+I207/I$210*100</f>
        <v>11.0810810810811</v>
      </c>
      <c r="R207" s="28" t="n">
        <f aca="false">+J207/J$210*100</f>
        <v>10.8830845771144</v>
      </c>
      <c r="S207" s="81" t="n">
        <f aca="false">+K207/K$210*100</f>
        <v>11.5578865578866</v>
      </c>
    </row>
    <row r="208" customFormat="false" ht="14.1" hidden="false" customHeight="true" outlineLevel="0" collapsed="false">
      <c r="A208" s="14"/>
      <c r="B208" s="33"/>
      <c r="C208" s="23" t="s">
        <v>15</v>
      </c>
      <c r="D208" s="24" t="n">
        <v>336</v>
      </c>
      <c r="E208" s="25" t="n">
        <v>354</v>
      </c>
      <c r="F208" s="25" t="n">
        <v>386</v>
      </c>
      <c r="G208" s="25" t="n">
        <v>539</v>
      </c>
      <c r="H208" s="25" t="n">
        <v>1324</v>
      </c>
      <c r="I208" s="25" t="n">
        <v>3382</v>
      </c>
      <c r="J208" s="25" t="n">
        <v>4568</v>
      </c>
      <c r="K208" s="26" t="n">
        <v>10889</v>
      </c>
      <c r="L208" s="27" t="n">
        <f aca="false">+D208/D$210*100</f>
        <v>72.5701943844493</v>
      </c>
      <c r="M208" s="28" t="n">
        <f aca="false">+E208/E$210*100</f>
        <v>68.2080924855491</v>
      </c>
      <c r="N208" s="28" t="n">
        <f aca="false">+F208/F$210*100</f>
        <v>68.3185840707965</v>
      </c>
      <c r="O208" s="28" t="n">
        <f aca="false">+G208/G$210*100</f>
        <v>69.4587628865979</v>
      </c>
      <c r="P208" s="28" t="n">
        <f aca="false">+H208/H$210*100</f>
        <v>70.4630122405535</v>
      </c>
      <c r="Q208" s="28" t="n">
        <f aca="false">+I208/I$210*100</f>
        <v>70.3118503118503</v>
      </c>
      <c r="R208" s="28" t="n">
        <f aca="false">+J208/J$210*100</f>
        <v>71.0199004975124</v>
      </c>
      <c r="S208" s="81" t="n">
        <f aca="false">+K208/K$210*100</f>
        <v>70.5063455063455</v>
      </c>
    </row>
    <row r="209" customFormat="false" ht="14.1" hidden="false" customHeight="true" outlineLevel="0" collapsed="false">
      <c r="A209" s="14"/>
      <c r="B209" s="33"/>
      <c r="C209" s="23" t="s">
        <v>16</v>
      </c>
      <c r="D209" s="24" t="n">
        <v>60</v>
      </c>
      <c r="E209" s="25" t="n">
        <v>92</v>
      </c>
      <c r="F209" s="25" t="n">
        <v>102</v>
      </c>
      <c r="G209" s="25" t="n">
        <v>132</v>
      </c>
      <c r="H209" s="25" t="n">
        <v>325</v>
      </c>
      <c r="I209" s="25" t="n">
        <v>895</v>
      </c>
      <c r="J209" s="25" t="n">
        <v>1164</v>
      </c>
      <c r="K209" s="26" t="n">
        <v>2770</v>
      </c>
      <c r="L209" s="27" t="n">
        <f aca="false">+D209/D$210*100</f>
        <v>12.9589632829374</v>
      </c>
      <c r="M209" s="28" t="n">
        <f aca="false">+E209/E$210*100</f>
        <v>17.7263969171484</v>
      </c>
      <c r="N209" s="28" t="n">
        <f aca="false">+F209/F$210*100</f>
        <v>18.0530973451327</v>
      </c>
      <c r="O209" s="28" t="n">
        <f aca="false">+G209/G$210*100</f>
        <v>17.0103092783505</v>
      </c>
      <c r="P209" s="28" t="n">
        <f aca="false">+H209/H$210*100</f>
        <v>17.2964342735498</v>
      </c>
      <c r="Q209" s="28" t="n">
        <f aca="false">+I209/I$210*100</f>
        <v>18.6070686070686</v>
      </c>
      <c r="R209" s="28" t="n">
        <f aca="false">+J209/J$210*100</f>
        <v>18.0970149253731</v>
      </c>
      <c r="S209" s="81" t="n">
        <f aca="false">+K209/K$210*100</f>
        <v>17.9357679357679</v>
      </c>
    </row>
    <row r="210" customFormat="false" ht="14.1" hidden="false" customHeight="true" outlineLevel="0" collapsed="false">
      <c r="A210" s="14"/>
      <c r="B210" s="33"/>
      <c r="C210" s="34" t="s">
        <v>1</v>
      </c>
      <c r="D210" s="24" t="n">
        <v>463</v>
      </c>
      <c r="E210" s="25" t="n">
        <v>519</v>
      </c>
      <c r="F210" s="25" t="n">
        <v>565</v>
      </c>
      <c r="G210" s="25" t="n">
        <v>776</v>
      </c>
      <c r="H210" s="25" t="n">
        <v>1879</v>
      </c>
      <c r="I210" s="25" t="n">
        <v>4810</v>
      </c>
      <c r="J210" s="25" t="n">
        <v>6432</v>
      </c>
      <c r="K210" s="26" t="n">
        <v>15444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81" t="n">
        <f aca="false">+K210/K$210*100</f>
        <v>100</v>
      </c>
    </row>
    <row r="211" customFormat="false" ht="14.1" hidden="false" customHeight="true" outlineLevel="0" collapsed="false">
      <c r="A211" s="14"/>
      <c r="B211" s="61" t="s">
        <v>64</v>
      </c>
      <c r="C211" s="45" t="s">
        <v>14</v>
      </c>
      <c r="D211" s="46" t="n">
        <v>17</v>
      </c>
      <c r="E211" s="47" t="n">
        <v>23</v>
      </c>
      <c r="F211" s="47" t="n">
        <v>23</v>
      </c>
      <c r="G211" s="47" t="n">
        <v>44</v>
      </c>
      <c r="H211" s="47" t="n">
        <v>70</v>
      </c>
      <c r="I211" s="47" t="n">
        <v>175</v>
      </c>
      <c r="J211" s="47" t="n">
        <v>210</v>
      </c>
      <c r="K211" s="48" t="n">
        <v>562</v>
      </c>
      <c r="L211" s="49" t="n">
        <f aca="false">+D211/D$214*100</f>
        <v>13.8211382113821</v>
      </c>
      <c r="M211" s="50" t="n">
        <f aca="false">+E211/E$214*100</f>
        <v>14.375</v>
      </c>
      <c r="N211" s="50" t="n">
        <f aca="false">+F211/F$214*100</f>
        <v>13.855421686747</v>
      </c>
      <c r="O211" s="50" t="n">
        <f aca="false">+G211/G$214*100</f>
        <v>17.5298804780877</v>
      </c>
      <c r="P211" s="50" t="n">
        <f aca="false">+H211/H$214*100</f>
        <v>12.5</v>
      </c>
      <c r="Q211" s="50" t="n">
        <f aca="false">+I211/I$214*100</f>
        <v>11.7528542646071</v>
      </c>
      <c r="R211" s="50" t="n">
        <f aca="false">+J211/J$214*100</f>
        <v>10.0478468899522</v>
      </c>
      <c r="S211" s="84" t="n">
        <f aca="false">+K211/K$214*100</f>
        <v>11.613969828477</v>
      </c>
    </row>
    <row r="212" customFormat="false" ht="14.1" hidden="false" customHeight="true" outlineLevel="0" collapsed="false">
      <c r="A212" s="14"/>
      <c r="B212" s="61"/>
      <c r="C212" s="23" t="s">
        <v>15</v>
      </c>
      <c r="D212" s="24" t="n">
        <v>84</v>
      </c>
      <c r="E212" s="25" t="n">
        <v>113</v>
      </c>
      <c r="F212" s="25" t="n">
        <v>109</v>
      </c>
      <c r="G212" s="25" t="n">
        <v>158</v>
      </c>
      <c r="H212" s="25" t="n">
        <v>402</v>
      </c>
      <c r="I212" s="25" t="n">
        <v>1050</v>
      </c>
      <c r="J212" s="25" t="n">
        <v>1469</v>
      </c>
      <c r="K212" s="26" t="n">
        <v>3385</v>
      </c>
      <c r="L212" s="27" t="n">
        <f aca="false">+D212/D$214*100</f>
        <v>68.2926829268293</v>
      </c>
      <c r="M212" s="28" t="n">
        <f aca="false">+E212/E$214*100</f>
        <v>70.625</v>
      </c>
      <c r="N212" s="28" t="n">
        <f aca="false">+F212/F$214*100</f>
        <v>65.6626506024096</v>
      </c>
      <c r="O212" s="28" t="n">
        <f aca="false">+G212/G$214*100</f>
        <v>62.9482071713147</v>
      </c>
      <c r="P212" s="28" t="n">
        <f aca="false">+H212/H$214*100</f>
        <v>71.7857142857143</v>
      </c>
      <c r="Q212" s="28" t="n">
        <f aca="false">+I212/I$214*100</f>
        <v>70.5171255876427</v>
      </c>
      <c r="R212" s="28" t="n">
        <f aca="false">+J212/J$214*100</f>
        <v>70.2870813397129</v>
      </c>
      <c r="S212" s="81" t="n">
        <f aca="false">+K212/K$214*100</f>
        <v>69.9524695184956</v>
      </c>
    </row>
    <row r="213" customFormat="false" ht="14.1" hidden="false" customHeight="true" outlineLevel="0" collapsed="false">
      <c r="A213" s="14"/>
      <c r="B213" s="61"/>
      <c r="C213" s="23" t="s">
        <v>16</v>
      </c>
      <c r="D213" s="24" t="n">
        <v>22</v>
      </c>
      <c r="E213" s="25" t="n">
        <v>24</v>
      </c>
      <c r="F213" s="25" t="n">
        <v>34</v>
      </c>
      <c r="G213" s="25" t="n">
        <v>49</v>
      </c>
      <c r="H213" s="25" t="n">
        <v>88</v>
      </c>
      <c r="I213" s="25" t="n">
        <v>264</v>
      </c>
      <c r="J213" s="25" t="n">
        <v>411</v>
      </c>
      <c r="K213" s="26" t="n">
        <v>892</v>
      </c>
      <c r="L213" s="27" t="n">
        <f aca="false">+D213/D$214*100</f>
        <v>17.8861788617886</v>
      </c>
      <c r="M213" s="28" t="n">
        <f aca="false">+E213/E$214*100</f>
        <v>15</v>
      </c>
      <c r="N213" s="28" t="n">
        <f aca="false">+F213/F$214*100</f>
        <v>20.4819277108434</v>
      </c>
      <c r="O213" s="28" t="n">
        <f aca="false">+G213/G$214*100</f>
        <v>19.5219123505976</v>
      </c>
      <c r="P213" s="28" t="n">
        <f aca="false">+H213/H$214*100</f>
        <v>15.7142857142857</v>
      </c>
      <c r="Q213" s="28" t="n">
        <f aca="false">+I213/I$214*100</f>
        <v>17.7300201477502</v>
      </c>
      <c r="R213" s="28" t="n">
        <f aca="false">+J213/J$214*100</f>
        <v>19.6650717703349</v>
      </c>
      <c r="S213" s="81" t="n">
        <f aca="false">+K213/K$214*100</f>
        <v>18.4335606530275</v>
      </c>
    </row>
    <row r="214" customFormat="false" ht="14.1" hidden="false" customHeight="true" outlineLevel="0" collapsed="false">
      <c r="A214" s="14"/>
      <c r="B214" s="61"/>
      <c r="C214" s="34" t="s">
        <v>1</v>
      </c>
      <c r="D214" s="24" t="n">
        <v>123</v>
      </c>
      <c r="E214" s="25" t="n">
        <v>160</v>
      </c>
      <c r="F214" s="25" t="n">
        <v>166</v>
      </c>
      <c r="G214" s="25" t="n">
        <v>251</v>
      </c>
      <c r="H214" s="25" t="n">
        <v>560</v>
      </c>
      <c r="I214" s="25" t="n">
        <v>1489</v>
      </c>
      <c r="J214" s="25" t="n">
        <v>2090</v>
      </c>
      <c r="K214" s="26" t="n">
        <v>4839</v>
      </c>
      <c r="L214" s="35" t="n">
        <f aca="false">+D214/D$214*100</f>
        <v>100</v>
      </c>
      <c r="M214" s="36" t="n">
        <f aca="false">+E214/E$214*100</f>
        <v>100</v>
      </c>
      <c r="N214" s="36" t="n">
        <f aca="false">+F214/F$214*100</f>
        <v>100</v>
      </c>
      <c r="O214" s="36" t="n">
        <f aca="false">+G214/G$214*100</f>
        <v>100</v>
      </c>
      <c r="P214" s="36" t="n">
        <f aca="false">+H214/H$214*100</f>
        <v>100</v>
      </c>
      <c r="Q214" s="36" t="n">
        <f aca="false">+I214/I$214*100</f>
        <v>100</v>
      </c>
      <c r="R214" s="36" t="n">
        <f aca="false">+J214/J$214*100</f>
        <v>100</v>
      </c>
      <c r="S214" s="82" t="n">
        <f aca="false">+K214/K$214*100</f>
        <v>100</v>
      </c>
    </row>
    <row r="215" customFormat="false" ht="14.1" hidden="false" customHeight="true" outlineLevel="0" collapsed="false">
      <c r="A215" s="14"/>
      <c r="B215" s="16" t="s">
        <v>65</v>
      </c>
      <c r="C215" s="17" t="s">
        <v>14</v>
      </c>
      <c r="D215" s="18" t="n">
        <v>19</v>
      </c>
      <c r="E215" s="19" t="n">
        <v>16</v>
      </c>
      <c r="F215" s="19" t="n">
        <v>26</v>
      </c>
      <c r="G215" s="19" t="n">
        <v>35</v>
      </c>
      <c r="H215" s="19" t="n">
        <v>61</v>
      </c>
      <c r="I215" s="19" t="n">
        <v>153</v>
      </c>
      <c r="J215" s="19" t="n">
        <v>238</v>
      </c>
      <c r="K215" s="20" t="n">
        <v>548</v>
      </c>
      <c r="L215" s="27" t="n">
        <f aca="false">+D215/D$218*100</f>
        <v>13.6690647482014</v>
      </c>
      <c r="M215" s="28" t="n">
        <f aca="false">+E215/E$218*100</f>
        <v>8.51063829787234</v>
      </c>
      <c r="N215" s="28" t="n">
        <f aca="false">+F215/F$218*100</f>
        <v>14.7727272727273</v>
      </c>
      <c r="O215" s="28" t="n">
        <f aca="false">+G215/G$218*100</f>
        <v>15.9090909090909</v>
      </c>
      <c r="P215" s="28" t="n">
        <f aca="false">+H215/H$218*100</f>
        <v>11.5094339622642</v>
      </c>
      <c r="Q215" s="28" t="n">
        <f aca="false">+I215/I$218*100</f>
        <v>10.6993006993007</v>
      </c>
      <c r="R215" s="28" t="n">
        <f aca="false">+J215/J$218*100</f>
        <v>11.1111111111111</v>
      </c>
      <c r="S215" s="81" t="n">
        <f aca="false">+K215/K$218*100</f>
        <v>11.3575129533679</v>
      </c>
    </row>
    <row r="216" customFormat="false" ht="14.1" hidden="false" customHeight="true" outlineLevel="0" collapsed="false">
      <c r="A216" s="14"/>
      <c r="B216" s="16"/>
      <c r="C216" s="23" t="s">
        <v>15</v>
      </c>
      <c r="D216" s="24" t="n">
        <v>100</v>
      </c>
      <c r="E216" s="25" t="n">
        <v>133</v>
      </c>
      <c r="F216" s="25" t="n">
        <v>121</v>
      </c>
      <c r="G216" s="25" t="n">
        <v>149</v>
      </c>
      <c r="H216" s="25" t="n">
        <v>373</v>
      </c>
      <c r="I216" s="25" t="n">
        <v>1019</v>
      </c>
      <c r="J216" s="25" t="n">
        <v>1567</v>
      </c>
      <c r="K216" s="26" t="n">
        <v>3462</v>
      </c>
      <c r="L216" s="27" t="n">
        <f aca="false">+D216/D$218*100</f>
        <v>71.9424460431655</v>
      </c>
      <c r="M216" s="28" t="n">
        <f aca="false">+E216/E$218*100</f>
        <v>70.7446808510638</v>
      </c>
      <c r="N216" s="28" t="n">
        <f aca="false">+F216/F$218*100</f>
        <v>68.75</v>
      </c>
      <c r="O216" s="28" t="n">
        <f aca="false">+G216/G$218*100</f>
        <v>67.7272727272727</v>
      </c>
      <c r="P216" s="28" t="n">
        <f aca="false">+H216/H$218*100</f>
        <v>70.377358490566</v>
      </c>
      <c r="Q216" s="28" t="n">
        <f aca="false">+I216/I$218*100</f>
        <v>71.2587412587413</v>
      </c>
      <c r="R216" s="28" t="n">
        <f aca="false">+J216/J$218*100</f>
        <v>73.155929038282</v>
      </c>
      <c r="S216" s="81" t="n">
        <f aca="false">+K216/K$218*100</f>
        <v>71.7512953367876</v>
      </c>
    </row>
    <row r="217" customFormat="false" ht="14.1" hidden="false" customHeight="true" outlineLevel="0" collapsed="false">
      <c r="A217" s="14"/>
      <c r="B217" s="16"/>
      <c r="C217" s="23" t="s">
        <v>16</v>
      </c>
      <c r="D217" s="24" t="n">
        <v>20</v>
      </c>
      <c r="E217" s="25" t="n">
        <v>39</v>
      </c>
      <c r="F217" s="25" t="n">
        <v>29</v>
      </c>
      <c r="G217" s="25" t="n">
        <v>36</v>
      </c>
      <c r="H217" s="25" t="n">
        <v>96</v>
      </c>
      <c r="I217" s="25" t="n">
        <v>258</v>
      </c>
      <c r="J217" s="25" t="n">
        <v>337</v>
      </c>
      <c r="K217" s="26" t="n">
        <v>815</v>
      </c>
      <c r="L217" s="27" t="n">
        <f aca="false">+D217/D$218*100</f>
        <v>14.3884892086331</v>
      </c>
      <c r="M217" s="28" t="n">
        <f aca="false">+E217/E$218*100</f>
        <v>20.7446808510638</v>
      </c>
      <c r="N217" s="28" t="n">
        <f aca="false">+F217/F$218*100</f>
        <v>16.4772727272727</v>
      </c>
      <c r="O217" s="28" t="n">
        <f aca="false">+G217/G$218*100</f>
        <v>16.3636363636364</v>
      </c>
      <c r="P217" s="28" t="n">
        <f aca="false">+H217/H$218*100</f>
        <v>18.1132075471698</v>
      </c>
      <c r="Q217" s="28" t="n">
        <f aca="false">+I217/I$218*100</f>
        <v>18.041958041958</v>
      </c>
      <c r="R217" s="28" t="n">
        <f aca="false">+J217/J$218*100</f>
        <v>15.7329598506069</v>
      </c>
      <c r="S217" s="81" t="n">
        <f aca="false">+K217/K$218*100</f>
        <v>16.8911917098446</v>
      </c>
    </row>
    <row r="218" customFormat="false" ht="14.1" hidden="false" customHeight="true" outlineLevel="0" collapsed="false">
      <c r="A218" s="14"/>
      <c r="B218" s="16"/>
      <c r="C218" s="29" t="s">
        <v>1</v>
      </c>
      <c r="D218" s="30" t="n">
        <v>139</v>
      </c>
      <c r="E218" s="31" t="n">
        <v>188</v>
      </c>
      <c r="F218" s="31" t="n">
        <v>176</v>
      </c>
      <c r="G218" s="31" t="n">
        <v>220</v>
      </c>
      <c r="H218" s="31" t="n">
        <v>530</v>
      </c>
      <c r="I218" s="31" t="n">
        <v>1430</v>
      </c>
      <c r="J218" s="31" t="n">
        <v>2142</v>
      </c>
      <c r="K218" s="32" t="n">
        <v>4825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81" t="n">
        <f aca="false">+K218/K$218*100</f>
        <v>100</v>
      </c>
    </row>
    <row r="219" customFormat="false" ht="14.1" hidden="false" customHeight="true" outlineLevel="0" collapsed="false">
      <c r="A219" s="14"/>
      <c r="B219" s="62" t="s">
        <v>66</v>
      </c>
      <c r="C219" s="23" t="s">
        <v>14</v>
      </c>
      <c r="D219" s="24" t="n">
        <v>11</v>
      </c>
      <c r="E219" s="25" t="n">
        <v>10</v>
      </c>
      <c r="F219" s="25" t="n">
        <v>22</v>
      </c>
      <c r="G219" s="25" t="n">
        <v>29</v>
      </c>
      <c r="H219" s="25" t="n">
        <v>46</v>
      </c>
      <c r="I219" s="25" t="n">
        <v>121</v>
      </c>
      <c r="J219" s="25" t="n">
        <v>146</v>
      </c>
      <c r="K219" s="26" t="n">
        <v>385</v>
      </c>
      <c r="L219" s="21" t="n">
        <f aca="false">+D219/D$222*100</f>
        <v>9.64912280701754</v>
      </c>
      <c r="M219" s="22" t="n">
        <f aca="false">+E219/E$222*100</f>
        <v>7.35294117647059</v>
      </c>
      <c r="N219" s="22" t="n">
        <f aca="false">+F219/F$222*100</f>
        <v>14.3790849673203</v>
      </c>
      <c r="O219" s="22" t="n">
        <f aca="false">+G219/G$222*100</f>
        <v>15.5080213903743</v>
      </c>
      <c r="P219" s="22" t="n">
        <f aca="false">+H219/H$222*100</f>
        <v>10.2222222222222</v>
      </c>
      <c r="Q219" s="22" t="n">
        <f aca="false">+I219/I$222*100</f>
        <v>9.70328789093825</v>
      </c>
      <c r="R219" s="22" t="n">
        <f aca="false">+J219/J$222*100</f>
        <v>8.55301698886936</v>
      </c>
      <c r="S219" s="80" t="n">
        <f aca="false">+K219/K$222*100</f>
        <v>9.63945918878318</v>
      </c>
    </row>
    <row r="220" customFormat="false" ht="14.1" hidden="false" customHeight="true" outlineLevel="0" collapsed="false">
      <c r="A220" s="14"/>
      <c r="B220" s="62"/>
      <c r="C220" s="23" t="s">
        <v>15</v>
      </c>
      <c r="D220" s="24" t="n">
        <v>74</v>
      </c>
      <c r="E220" s="25" t="n">
        <v>93</v>
      </c>
      <c r="F220" s="25" t="n">
        <v>106</v>
      </c>
      <c r="G220" s="25" t="n">
        <v>105</v>
      </c>
      <c r="H220" s="25" t="n">
        <v>304</v>
      </c>
      <c r="I220" s="25" t="n">
        <v>864</v>
      </c>
      <c r="J220" s="25" t="n">
        <v>1175</v>
      </c>
      <c r="K220" s="26" t="n">
        <v>2721</v>
      </c>
      <c r="L220" s="27" t="n">
        <f aca="false">+D220/D$222*100</f>
        <v>64.9122807017544</v>
      </c>
      <c r="M220" s="28" t="n">
        <f aca="false">+E220/E$222*100</f>
        <v>68.3823529411765</v>
      </c>
      <c r="N220" s="28" t="n">
        <f aca="false">+F220/F$222*100</f>
        <v>69.281045751634</v>
      </c>
      <c r="O220" s="28" t="n">
        <f aca="false">+G220/G$222*100</f>
        <v>56.1497326203209</v>
      </c>
      <c r="P220" s="28" t="n">
        <f aca="false">+H220/H$222*100</f>
        <v>67.5555555555556</v>
      </c>
      <c r="Q220" s="28" t="n">
        <f aca="false">+I220/I$222*100</f>
        <v>69.2862870890136</v>
      </c>
      <c r="R220" s="28" t="n">
        <f aca="false">+J220/J$222*100</f>
        <v>68.8342120679555</v>
      </c>
      <c r="S220" s="81" t="n">
        <f aca="false">+K220/K$222*100</f>
        <v>68.1271907861793</v>
      </c>
    </row>
    <row r="221" customFormat="false" ht="14.1" hidden="false" customHeight="true" outlineLevel="0" collapsed="false">
      <c r="A221" s="14"/>
      <c r="B221" s="62"/>
      <c r="C221" s="23" t="s">
        <v>16</v>
      </c>
      <c r="D221" s="24" t="n">
        <v>29</v>
      </c>
      <c r="E221" s="25" t="n">
        <v>33</v>
      </c>
      <c r="F221" s="25" t="n">
        <v>25</v>
      </c>
      <c r="G221" s="25" t="n">
        <v>53</v>
      </c>
      <c r="H221" s="25" t="n">
        <v>100</v>
      </c>
      <c r="I221" s="25" t="n">
        <v>262</v>
      </c>
      <c r="J221" s="25" t="n">
        <v>386</v>
      </c>
      <c r="K221" s="26" t="n">
        <v>888</v>
      </c>
      <c r="L221" s="27" t="n">
        <f aca="false">+D221/D$222*100</f>
        <v>25.4385964912281</v>
      </c>
      <c r="M221" s="28" t="n">
        <f aca="false">+E221/E$222*100</f>
        <v>24.2647058823529</v>
      </c>
      <c r="N221" s="28" t="n">
        <f aca="false">+F221/F$222*100</f>
        <v>16.3398692810458</v>
      </c>
      <c r="O221" s="28" t="n">
        <f aca="false">+G221/G$222*100</f>
        <v>28.3422459893048</v>
      </c>
      <c r="P221" s="28" t="n">
        <f aca="false">+H221/H$222*100</f>
        <v>22.2222222222222</v>
      </c>
      <c r="Q221" s="28" t="n">
        <f aca="false">+I221/I$222*100</f>
        <v>21.0104250200481</v>
      </c>
      <c r="R221" s="28" t="n">
        <f aca="false">+J221/J$222*100</f>
        <v>22.6127709431752</v>
      </c>
      <c r="S221" s="81" t="n">
        <f aca="false">+K221/K$222*100</f>
        <v>22.2333500250376</v>
      </c>
    </row>
    <row r="222" customFormat="false" ht="14.1" hidden="false" customHeight="true" outlineLevel="0" collapsed="false">
      <c r="A222" s="14"/>
      <c r="B222" s="62"/>
      <c r="C222" s="51" t="s">
        <v>1</v>
      </c>
      <c r="D222" s="52" t="n">
        <v>114</v>
      </c>
      <c r="E222" s="53" t="n">
        <v>136</v>
      </c>
      <c r="F222" s="53" t="n">
        <v>153</v>
      </c>
      <c r="G222" s="53" t="n">
        <v>187</v>
      </c>
      <c r="H222" s="53" t="n">
        <v>450</v>
      </c>
      <c r="I222" s="53" t="n">
        <v>1247</v>
      </c>
      <c r="J222" s="53" t="n">
        <v>1707</v>
      </c>
      <c r="K222" s="54" t="n">
        <v>3994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85" t="n">
        <f aca="false">+K222/K$222*100</f>
        <v>100</v>
      </c>
    </row>
    <row r="223" customFormat="false" ht="14.1" hidden="false" customHeight="true" outlineLevel="0" collapsed="false">
      <c r="A223" s="14"/>
      <c r="B223" s="57" t="s">
        <v>67</v>
      </c>
      <c r="C223" s="23" t="s">
        <v>14</v>
      </c>
      <c r="D223" s="24" t="n">
        <v>13</v>
      </c>
      <c r="E223" s="25" t="n">
        <v>15</v>
      </c>
      <c r="F223" s="25" t="n">
        <v>15</v>
      </c>
      <c r="G223" s="25" t="n">
        <v>25</v>
      </c>
      <c r="H223" s="25" t="n">
        <v>56</v>
      </c>
      <c r="I223" s="25" t="n">
        <v>130</v>
      </c>
      <c r="J223" s="25" t="n">
        <v>122</v>
      </c>
      <c r="K223" s="26" t="n">
        <v>376</v>
      </c>
      <c r="L223" s="27" t="n">
        <f aca="false">+D223/D$226*100</f>
        <v>10.5691056910569</v>
      </c>
      <c r="M223" s="28" t="n">
        <f aca="false">+E223/E$226*100</f>
        <v>10</v>
      </c>
      <c r="N223" s="28" t="n">
        <f aca="false">+F223/F$226*100</f>
        <v>8.98203592814371</v>
      </c>
      <c r="O223" s="28" t="n">
        <f aca="false">+G223/G$226*100</f>
        <v>8.8339222614841</v>
      </c>
      <c r="P223" s="28" t="n">
        <f aca="false">+H223/H$226*100</f>
        <v>8.37070254110613</v>
      </c>
      <c r="Q223" s="28" t="n">
        <f aca="false">+I223/I$226*100</f>
        <v>8.84955752212389</v>
      </c>
      <c r="R223" s="28" t="n">
        <f aca="false">+J223/J$226*100</f>
        <v>8.54940434477926</v>
      </c>
      <c r="S223" s="81" t="n">
        <f aca="false">+K223/K$226*100</f>
        <v>8.76865671641791</v>
      </c>
    </row>
    <row r="224" customFormat="false" ht="14.1" hidden="false" customHeight="true" outlineLevel="0" collapsed="false">
      <c r="A224" s="14"/>
      <c r="B224" s="57"/>
      <c r="C224" s="23" t="s">
        <v>15</v>
      </c>
      <c r="D224" s="24" t="n">
        <v>83</v>
      </c>
      <c r="E224" s="25" t="n">
        <v>102</v>
      </c>
      <c r="F224" s="25" t="n">
        <v>107</v>
      </c>
      <c r="G224" s="25" t="n">
        <v>193</v>
      </c>
      <c r="H224" s="25" t="n">
        <v>442</v>
      </c>
      <c r="I224" s="25" t="n">
        <v>988</v>
      </c>
      <c r="J224" s="25" t="n">
        <v>962</v>
      </c>
      <c r="K224" s="26" t="n">
        <v>2877</v>
      </c>
      <c r="L224" s="27" t="n">
        <f aca="false">+D224/D$226*100</f>
        <v>67.479674796748</v>
      </c>
      <c r="M224" s="28" t="n">
        <f aca="false">+E224/E$226*100</f>
        <v>68</v>
      </c>
      <c r="N224" s="28" t="n">
        <f aca="false">+F224/F$226*100</f>
        <v>64.0718562874252</v>
      </c>
      <c r="O224" s="28" t="n">
        <f aca="false">+G224/G$226*100</f>
        <v>68.1978798586573</v>
      </c>
      <c r="P224" s="28" t="n">
        <f aca="false">+H224/H$226*100</f>
        <v>66.068759342302</v>
      </c>
      <c r="Q224" s="28" t="n">
        <f aca="false">+I224/I$226*100</f>
        <v>67.2566371681416</v>
      </c>
      <c r="R224" s="28" t="n">
        <f aca="false">+J224/J$226*100</f>
        <v>67.4141555711283</v>
      </c>
      <c r="S224" s="81" t="n">
        <f aca="false">+K224/K$226*100</f>
        <v>67.0942164179105</v>
      </c>
    </row>
    <row r="225" customFormat="false" ht="14.1" hidden="false" customHeight="true" outlineLevel="0" collapsed="false">
      <c r="A225" s="14"/>
      <c r="B225" s="57"/>
      <c r="C225" s="23" t="s">
        <v>16</v>
      </c>
      <c r="D225" s="24" t="n">
        <v>27</v>
      </c>
      <c r="E225" s="25" t="n">
        <v>33</v>
      </c>
      <c r="F225" s="25" t="n">
        <v>45</v>
      </c>
      <c r="G225" s="25" t="n">
        <v>65</v>
      </c>
      <c r="H225" s="25" t="n">
        <v>171</v>
      </c>
      <c r="I225" s="25" t="n">
        <v>351</v>
      </c>
      <c r="J225" s="25" t="n">
        <v>343</v>
      </c>
      <c r="K225" s="26" t="n">
        <v>1035</v>
      </c>
      <c r="L225" s="27" t="n">
        <f aca="false">+D225/D$226*100</f>
        <v>21.9512195121951</v>
      </c>
      <c r="M225" s="28" t="n">
        <f aca="false">+E225/E$226*100</f>
        <v>22</v>
      </c>
      <c r="N225" s="28" t="n">
        <f aca="false">+F225/F$226*100</f>
        <v>26.9461077844311</v>
      </c>
      <c r="O225" s="28" t="n">
        <f aca="false">+G225/G$226*100</f>
        <v>22.9681978798587</v>
      </c>
      <c r="P225" s="28" t="n">
        <f aca="false">+H225/H$226*100</f>
        <v>25.5605381165919</v>
      </c>
      <c r="Q225" s="28" t="n">
        <f aca="false">+I225/I$226*100</f>
        <v>23.8938053097345</v>
      </c>
      <c r="R225" s="28" t="n">
        <f aca="false">+J225/J$226*100</f>
        <v>24.0364400840925</v>
      </c>
      <c r="S225" s="81" t="n">
        <f aca="false">+K225/K$226*100</f>
        <v>24.1371268656716</v>
      </c>
    </row>
    <row r="226" customFormat="false" ht="14.1" hidden="false" customHeight="true" outlineLevel="0" collapsed="false">
      <c r="A226" s="14"/>
      <c r="B226" s="57"/>
      <c r="C226" s="29" t="s">
        <v>1</v>
      </c>
      <c r="D226" s="30" t="n">
        <v>123</v>
      </c>
      <c r="E226" s="31" t="n">
        <v>150</v>
      </c>
      <c r="F226" s="31" t="n">
        <v>167</v>
      </c>
      <c r="G226" s="31" t="n">
        <v>283</v>
      </c>
      <c r="H226" s="31" t="n">
        <v>669</v>
      </c>
      <c r="I226" s="31" t="n">
        <v>1469</v>
      </c>
      <c r="J226" s="31" t="n">
        <v>1427</v>
      </c>
      <c r="K226" s="32" t="n">
        <v>4288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81" t="n">
        <f aca="false">+K226/K$226*100</f>
        <v>100</v>
      </c>
    </row>
    <row r="227" customFormat="false" ht="14.1" hidden="false" customHeight="true" outlineLevel="0" collapsed="false">
      <c r="A227" s="14"/>
      <c r="B227" s="33" t="s">
        <v>68</v>
      </c>
      <c r="C227" s="23" t="s">
        <v>14</v>
      </c>
      <c r="D227" s="24" t="n">
        <v>3</v>
      </c>
      <c r="E227" s="25" t="n">
        <v>0</v>
      </c>
      <c r="F227" s="25" t="n">
        <v>1</v>
      </c>
      <c r="G227" s="25" t="n">
        <v>3</v>
      </c>
      <c r="H227" s="25" t="n">
        <v>3</v>
      </c>
      <c r="I227" s="25" t="n">
        <v>4</v>
      </c>
      <c r="J227" s="25" t="n">
        <v>7</v>
      </c>
      <c r="K227" s="26" t="n">
        <v>21</v>
      </c>
      <c r="L227" s="21" t="n">
        <f aca="false">+D227/D$230*100</f>
        <v>25</v>
      </c>
      <c r="M227" s="22" t="n">
        <f aca="false">+E227/E$230*100</f>
        <v>0</v>
      </c>
      <c r="N227" s="22" t="n">
        <f aca="false">+F227/F$230*100</f>
        <v>7.69230769230769</v>
      </c>
      <c r="O227" s="22" t="n">
        <f aca="false">+G227/G$230*100</f>
        <v>14.2857142857143</v>
      </c>
      <c r="P227" s="22" t="n">
        <f aca="false">+H227/H$230*100</f>
        <v>6.52173913043478</v>
      </c>
      <c r="Q227" s="22" t="n">
        <f aca="false">+I227/I$230*100</f>
        <v>6.45161290322581</v>
      </c>
      <c r="R227" s="22" t="n">
        <f aca="false">+J227/J$230*100</f>
        <v>8.23529411764706</v>
      </c>
      <c r="S227" s="80" t="n">
        <f aca="false">+K227/K$230*100</f>
        <v>8.4</v>
      </c>
    </row>
    <row r="228" customFormat="false" ht="14.1" hidden="false" customHeight="true" outlineLevel="0" collapsed="false">
      <c r="A228" s="14"/>
      <c r="B228" s="33"/>
      <c r="C228" s="23" t="s">
        <v>15</v>
      </c>
      <c r="D228" s="24" t="n">
        <v>8</v>
      </c>
      <c r="E228" s="25" t="n">
        <v>8</v>
      </c>
      <c r="F228" s="25" t="n">
        <v>10</v>
      </c>
      <c r="G228" s="25" t="n">
        <v>13</v>
      </c>
      <c r="H228" s="25" t="n">
        <v>34</v>
      </c>
      <c r="I228" s="25" t="n">
        <v>41</v>
      </c>
      <c r="J228" s="25" t="n">
        <v>59</v>
      </c>
      <c r="K228" s="26" t="n">
        <v>173</v>
      </c>
      <c r="L228" s="27" t="n">
        <f aca="false">+D228/D$230*100</f>
        <v>66.6666666666667</v>
      </c>
      <c r="M228" s="28" t="n">
        <f aca="false">+E228/E$230*100</f>
        <v>72.7272727272727</v>
      </c>
      <c r="N228" s="28" t="n">
        <f aca="false">+F228/F$230*100</f>
        <v>76.9230769230769</v>
      </c>
      <c r="O228" s="28" t="n">
        <f aca="false">+G228/G$230*100</f>
        <v>61.9047619047619</v>
      </c>
      <c r="P228" s="28" t="n">
        <f aca="false">+H228/H$230*100</f>
        <v>73.9130434782609</v>
      </c>
      <c r="Q228" s="28" t="n">
        <f aca="false">+I228/I$230*100</f>
        <v>66.1290322580645</v>
      </c>
      <c r="R228" s="28" t="n">
        <f aca="false">+J228/J$230*100</f>
        <v>69.4117647058824</v>
      </c>
      <c r="S228" s="81" t="n">
        <f aca="false">+K228/K$230*100</f>
        <v>69.2</v>
      </c>
    </row>
    <row r="229" customFormat="false" ht="14.1" hidden="false" customHeight="true" outlineLevel="0" collapsed="false">
      <c r="A229" s="14"/>
      <c r="B229" s="33"/>
      <c r="C229" s="23" t="s">
        <v>16</v>
      </c>
      <c r="D229" s="24" t="n">
        <v>1</v>
      </c>
      <c r="E229" s="25" t="n">
        <v>3</v>
      </c>
      <c r="F229" s="25" t="n">
        <v>2</v>
      </c>
      <c r="G229" s="25" t="n">
        <v>5</v>
      </c>
      <c r="H229" s="25" t="n">
        <v>9</v>
      </c>
      <c r="I229" s="25" t="n">
        <v>17</v>
      </c>
      <c r="J229" s="25" t="n">
        <v>19</v>
      </c>
      <c r="K229" s="26" t="n">
        <v>56</v>
      </c>
      <c r="L229" s="27" t="n">
        <f aca="false">+D229/D$230*100</f>
        <v>8.33333333333333</v>
      </c>
      <c r="M229" s="28" t="n">
        <f aca="false">+E229/E$230*100</f>
        <v>27.2727272727273</v>
      </c>
      <c r="N229" s="28" t="n">
        <f aca="false">+F229/F$230*100</f>
        <v>15.3846153846154</v>
      </c>
      <c r="O229" s="28" t="n">
        <f aca="false">+G229/G$230*100</f>
        <v>23.8095238095238</v>
      </c>
      <c r="P229" s="28" t="n">
        <f aca="false">+H229/H$230*100</f>
        <v>19.5652173913043</v>
      </c>
      <c r="Q229" s="28" t="n">
        <f aca="false">+I229/I$230*100</f>
        <v>27.4193548387097</v>
      </c>
      <c r="R229" s="28" t="n">
        <f aca="false">+J229/J$230*100</f>
        <v>22.3529411764706</v>
      </c>
      <c r="S229" s="81" t="n">
        <f aca="false">+K229/K$230*100</f>
        <v>22.4</v>
      </c>
    </row>
    <row r="230" customFormat="false" ht="14.1" hidden="false" customHeight="true" outlineLevel="0" collapsed="false">
      <c r="A230" s="14"/>
      <c r="B230" s="33"/>
      <c r="C230" s="34" t="s">
        <v>1</v>
      </c>
      <c r="D230" s="24" t="n">
        <v>12</v>
      </c>
      <c r="E230" s="25" t="n">
        <v>11</v>
      </c>
      <c r="F230" s="25" t="n">
        <v>13</v>
      </c>
      <c r="G230" s="25" t="n">
        <v>21</v>
      </c>
      <c r="H230" s="25" t="n">
        <v>46</v>
      </c>
      <c r="I230" s="25" t="n">
        <v>62</v>
      </c>
      <c r="J230" s="25" t="n">
        <v>85</v>
      </c>
      <c r="K230" s="26" t="n">
        <v>250</v>
      </c>
      <c r="L230" s="35" t="n">
        <f aca="false">+D230/D$230*100</f>
        <v>100</v>
      </c>
      <c r="M230" s="36" t="n">
        <f aca="false">+E230/E$230*100</f>
        <v>100</v>
      </c>
      <c r="N230" s="36" t="n">
        <f aca="false">+F230/F$230*100</f>
        <v>100</v>
      </c>
      <c r="O230" s="36" t="n">
        <f aca="false">+G230/G$230*100</f>
        <v>100</v>
      </c>
      <c r="P230" s="36" t="n">
        <f aca="false">+H230/H$230*100</f>
        <v>100</v>
      </c>
      <c r="Q230" s="36" t="n">
        <f aca="false">+I230/I$230*100</f>
        <v>100</v>
      </c>
      <c r="R230" s="36" t="n">
        <f aca="false">+J230/J$230*100</f>
        <v>100</v>
      </c>
      <c r="S230" s="82" t="n">
        <f aca="false">+K230/K$230*100</f>
        <v>100</v>
      </c>
    </row>
    <row r="231" customFormat="false" ht="14.1" hidden="false" customHeight="true" outlineLevel="0" collapsed="false">
      <c r="A231" s="14"/>
      <c r="B231" s="16" t="s">
        <v>69</v>
      </c>
      <c r="C231" s="17" t="s">
        <v>14</v>
      </c>
      <c r="D231" s="18" t="n">
        <v>4</v>
      </c>
      <c r="E231" s="19" t="n">
        <v>2</v>
      </c>
      <c r="F231" s="19" t="n">
        <v>3</v>
      </c>
      <c r="G231" s="19" t="n">
        <v>4</v>
      </c>
      <c r="H231" s="19" t="n">
        <v>10</v>
      </c>
      <c r="I231" s="19" t="n">
        <v>17</v>
      </c>
      <c r="J231" s="19" t="n">
        <v>22</v>
      </c>
      <c r="K231" s="20" t="n">
        <v>62</v>
      </c>
      <c r="L231" s="27" t="n">
        <f aca="false">+D231/D$234*100</f>
        <v>14.8148148148148</v>
      </c>
      <c r="M231" s="28" t="n">
        <f aca="false">+E231/E$234*100</f>
        <v>5.88235294117647</v>
      </c>
      <c r="N231" s="28" t="n">
        <f aca="false">+F231/F$234*100</f>
        <v>7.5</v>
      </c>
      <c r="O231" s="28" t="n">
        <f aca="false">+G231/G$234*100</f>
        <v>6.25</v>
      </c>
      <c r="P231" s="28" t="n">
        <f aca="false">+H231/H$234*100</f>
        <v>7.57575757575758</v>
      </c>
      <c r="Q231" s="28" t="n">
        <f aca="false">+I231/I$234*100</f>
        <v>6.56370656370656</v>
      </c>
      <c r="R231" s="28" t="n">
        <f aca="false">+J231/J$234*100</f>
        <v>8.49420849420849</v>
      </c>
      <c r="S231" s="81" t="n">
        <f aca="false">+K231/K$234*100</f>
        <v>7.60736196319018</v>
      </c>
    </row>
    <row r="232" customFormat="false" ht="14.1" hidden="false" customHeight="true" outlineLevel="0" collapsed="false">
      <c r="A232" s="14"/>
      <c r="B232" s="16"/>
      <c r="C232" s="23" t="s">
        <v>15</v>
      </c>
      <c r="D232" s="24" t="n">
        <v>13</v>
      </c>
      <c r="E232" s="25" t="n">
        <v>28</v>
      </c>
      <c r="F232" s="25" t="n">
        <v>26</v>
      </c>
      <c r="G232" s="25" t="n">
        <v>45</v>
      </c>
      <c r="H232" s="25" t="n">
        <v>92</v>
      </c>
      <c r="I232" s="25" t="n">
        <v>175</v>
      </c>
      <c r="J232" s="25" t="n">
        <v>182</v>
      </c>
      <c r="K232" s="26" t="n">
        <v>561</v>
      </c>
      <c r="L232" s="27" t="n">
        <f aca="false">+D232/D$234*100</f>
        <v>48.1481481481481</v>
      </c>
      <c r="M232" s="28" t="n">
        <f aca="false">+E232/E$234*100</f>
        <v>82.3529411764706</v>
      </c>
      <c r="N232" s="28" t="n">
        <f aca="false">+F232/F$234*100</f>
        <v>65</v>
      </c>
      <c r="O232" s="28" t="n">
        <f aca="false">+G232/G$234*100</f>
        <v>70.3125</v>
      </c>
      <c r="P232" s="28" t="n">
        <f aca="false">+H232/H$234*100</f>
        <v>69.6969696969697</v>
      </c>
      <c r="Q232" s="28" t="n">
        <f aca="false">+I232/I$234*100</f>
        <v>67.5675675675676</v>
      </c>
      <c r="R232" s="28" t="n">
        <f aca="false">+J232/J$234*100</f>
        <v>70.2702702702703</v>
      </c>
      <c r="S232" s="81" t="n">
        <f aca="false">+K232/K$234*100</f>
        <v>68.8343558282209</v>
      </c>
    </row>
    <row r="233" customFormat="false" ht="14.1" hidden="false" customHeight="true" outlineLevel="0" collapsed="false">
      <c r="A233" s="14"/>
      <c r="B233" s="16"/>
      <c r="C233" s="23" t="s">
        <v>16</v>
      </c>
      <c r="D233" s="24" t="n">
        <v>10</v>
      </c>
      <c r="E233" s="25" t="n">
        <v>4</v>
      </c>
      <c r="F233" s="25" t="n">
        <v>11</v>
      </c>
      <c r="G233" s="25" t="n">
        <v>15</v>
      </c>
      <c r="H233" s="25" t="n">
        <v>30</v>
      </c>
      <c r="I233" s="25" t="n">
        <v>67</v>
      </c>
      <c r="J233" s="25" t="n">
        <v>55</v>
      </c>
      <c r="K233" s="26" t="n">
        <v>192</v>
      </c>
      <c r="L233" s="27" t="n">
        <f aca="false">+D233/D$234*100</f>
        <v>37.037037037037</v>
      </c>
      <c r="M233" s="28" t="n">
        <f aca="false">+E233/E$234*100</f>
        <v>11.7647058823529</v>
      </c>
      <c r="N233" s="28" t="n">
        <f aca="false">+F233/F$234*100</f>
        <v>27.5</v>
      </c>
      <c r="O233" s="28" t="n">
        <f aca="false">+G233/G$234*100</f>
        <v>23.4375</v>
      </c>
      <c r="P233" s="28" t="n">
        <f aca="false">+H233/H$234*100</f>
        <v>22.7272727272727</v>
      </c>
      <c r="Q233" s="28" t="n">
        <f aca="false">+I233/I$234*100</f>
        <v>25.8687258687259</v>
      </c>
      <c r="R233" s="28" t="n">
        <f aca="false">+J233/J$234*100</f>
        <v>21.2355212355212</v>
      </c>
      <c r="S233" s="81" t="n">
        <f aca="false">+K233/K$234*100</f>
        <v>23.558282208589</v>
      </c>
    </row>
    <row r="234" customFormat="false" ht="14.1" hidden="false" customHeight="true" outlineLevel="0" collapsed="false">
      <c r="A234" s="14"/>
      <c r="B234" s="16"/>
      <c r="C234" s="29" t="s">
        <v>1</v>
      </c>
      <c r="D234" s="30" t="n">
        <v>27</v>
      </c>
      <c r="E234" s="31" t="n">
        <v>34</v>
      </c>
      <c r="F234" s="31" t="n">
        <v>40</v>
      </c>
      <c r="G234" s="31" t="n">
        <v>64</v>
      </c>
      <c r="H234" s="31" t="n">
        <v>132</v>
      </c>
      <c r="I234" s="31" t="n">
        <v>259</v>
      </c>
      <c r="J234" s="31" t="n">
        <v>259</v>
      </c>
      <c r="K234" s="32" t="n">
        <v>815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81" t="n">
        <f aca="false">+K234/K$234*100</f>
        <v>100</v>
      </c>
    </row>
    <row r="235" customFormat="false" ht="14.1" hidden="false" customHeight="true" outlineLevel="0" collapsed="false">
      <c r="A235" s="14"/>
      <c r="B235" s="33" t="s">
        <v>70</v>
      </c>
      <c r="C235" s="23" t="s">
        <v>14</v>
      </c>
      <c r="D235" s="24" t="n">
        <v>0</v>
      </c>
      <c r="E235" s="25" t="n">
        <v>7</v>
      </c>
      <c r="F235" s="25" t="n">
        <v>5</v>
      </c>
      <c r="G235" s="25" t="n">
        <v>2</v>
      </c>
      <c r="H235" s="25" t="n">
        <v>11</v>
      </c>
      <c r="I235" s="25" t="n">
        <v>26</v>
      </c>
      <c r="J235" s="25" t="n">
        <v>24</v>
      </c>
      <c r="K235" s="26" t="n">
        <v>75</v>
      </c>
      <c r="L235" s="21" t="n">
        <f aca="false">+D235/D$238*100</f>
        <v>0</v>
      </c>
      <c r="M235" s="22" t="n">
        <f aca="false">+E235/E$238*100</f>
        <v>15.5555555555556</v>
      </c>
      <c r="N235" s="22" t="n">
        <f aca="false">+F235/F$238*100</f>
        <v>12.1951219512195</v>
      </c>
      <c r="O235" s="22" t="n">
        <f aca="false">+G235/G$238*100</f>
        <v>3.27868852459016</v>
      </c>
      <c r="P235" s="22" t="n">
        <f aca="false">+H235/H$238*100</f>
        <v>6.9620253164557</v>
      </c>
      <c r="Q235" s="22" t="n">
        <f aca="false">+I235/I$238*100</f>
        <v>7.80780780780781</v>
      </c>
      <c r="R235" s="22" t="n">
        <f aca="false">+J235/J$238*100</f>
        <v>7.5</v>
      </c>
      <c r="S235" s="80" t="n">
        <f aca="false">+K235/K$238*100</f>
        <v>7.53768844221106</v>
      </c>
    </row>
    <row r="236" customFormat="false" ht="14.1" hidden="false" customHeight="true" outlineLevel="0" collapsed="false">
      <c r="A236" s="14"/>
      <c r="B236" s="33"/>
      <c r="C236" s="23" t="s">
        <v>15</v>
      </c>
      <c r="D236" s="24" t="n">
        <v>30</v>
      </c>
      <c r="E236" s="25" t="n">
        <v>27</v>
      </c>
      <c r="F236" s="25" t="n">
        <v>26</v>
      </c>
      <c r="G236" s="25" t="n">
        <v>41</v>
      </c>
      <c r="H236" s="25" t="n">
        <v>114</v>
      </c>
      <c r="I236" s="25" t="n">
        <v>220</v>
      </c>
      <c r="J236" s="25" t="n">
        <v>218</v>
      </c>
      <c r="K236" s="26" t="n">
        <v>676</v>
      </c>
      <c r="L236" s="27" t="n">
        <f aca="false">+D236/D$238*100</f>
        <v>81.0810810810811</v>
      </c>
      <c r="M236" s="28" t="n">
        <f aca="false">+E236/E$238*100</f>
        <v>60</v>
      </c>
      <c r="N236" s="28" t="n">
        <f aca="false">+F236/F$238*100</f>
        <v>63.4146341463415</v>
      </c>
      <c r="O236" s="28" t="n">
        <f aca="false">+G236/G$238*100</f>
        <v>67.2131147540984</v>
      </c>
      <c r="P236" s="28" t="n">
        <f aca="false">+H236/H$238*100</f>
        <v>72.1518987341772</v>
      </c>
      <c r="Q236" s="28" t="n">
        <f aca="false">+I236/I$238*100</f>
        <v>66.0660660660661</v>
      </c>
      <c r="R236" s="28" t="n">
        <f aca="false">+J236/J$238*100</f>
        <v>68.125</v>
      </c>
      <c r="S236" s="81" t="n">
        <f aca="false">+K236/K$238*100</f>
        <v>67.9396984924623</v>
      </c>
    </row>
    <row r="237" customFormat="false" ht="14.1" hidden="false" customHeight="true" outlineLevel="0" collapsed="false">
      <c r="A237" s="14"/>
      <c r="B237" s="33"/>
      <c r="C237" s="23" t="s">
        <v>16</v>
      </c>
      <c r="D237" s="24" t="n">
        <v>7</v>
      </c>
      <c r="E237" s="25" t="n">
        <v>11</v>
      </c>
      <c r="F237" s="25" t="n">
        <v>10</v>
      </c>
      <c r="G237" s="25" t="n">
        <v>18</v>
      </c>
      <c r="H237" s="25" t="n">
        <v>33</v>
      </c>
      <c r="I237" s="25" t="n">
        <v>87</v>
      </c>
      <c r="J237" s="25" t="n">
        <v>78</v>
      </c>
      <c r="K237" s="26" t="n">
        <v>244</v>
      </c>
      <c r="L237" s="27" t="n">
        <f aca="false">+D237/D$238*100</f>
        <v>18.9189189189189</v>
      </c>
      <c r="M237" s="28" t="n">
        <f aca="false">+E237/E$238*100</f>
        <v>24.4444444444444</v>
      </c>
      <c r="N237" s="28" t="n">
        <f aca="false">+F237/F$238*100</f>
        <v>24.390243902439</v>
      </c>
      <c r="O237" s="28" t="n">
        <f aca="false">+G237/G$238*100</f>
        <v>29.5081967213115</v>
      </c>
      <c r="P237" s="28" t="n">
        <f aca="false">+H237/H$238*100</f>
        <v>20.8860759493671</v>
      </c>
      <c r="Q237" s="28" t="n">
        <f aca="false">+I237/I$238*100</f>
        <v>26.1261261261261</v>
      </c>
      <c r="R237" s="28" t="n">
        <f aca="false">+J237/J$238*100</f>
        <v>24.375</v>
      </c>
      <c r="S237" s="81" t="n">
        <f aca="false">+K237/K$238*100</f>
        <v>24.5226130653266</v>
      </c>
    </row>
    <row r="238" customFormat="false" ht="14.1" hidden="false" customHeight="true" outlineLevel="0" collapsed="false">
      <c r="A238" s="14"/>
      <c r="B238" s="33"/>
      <c r="C238" s="34" t="s">
        <v>1</v>
      </c>
      <c r="D238" s="24" t="n">
        <v>37</v>
      </c>
      <c r="E238" s="25" t="n">
        <v>45</v>
      </c>
      <c r="F238" s="25" t="n">
        <v>41</v>
      </c>
      <c r="G238" s="25" t="n">
        <v>61</v>
      </c>
      <c r="H238" s="25" t="n">
        <v>158</v>
      </c>
      <c r="I238" s="25" t="n">
        <v>333</v>
      </c>
      <c r="J238" s="25" t="n">
        <v>320</v>
      </c>
      <c r="K238" s="26" t="n">
        <v>995</v>
      </c>
      <c r="L238" s="27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81" t="n">
        <f aca="false">+K238/K$238*100</f>
        <v>100</v>
      </c>
    </row>
    <row r="239" customFormat="false" ht="14.1" hidden="false" customHeight="true" outlineLevel="0" collapsed="false">
      <c r="A239" s="14"/>
      <c r="B239" s="58" t="s">
        <v>71</v>
      </c>
      <c r="C239" s="45" t="s">
        <v>14</v>
      </c>
      <c r="D239" s="46" t="n">
        <v>16</v>
      </c>
      <c r="E239" s="47" t="n">
        <v>22</v>
      </c>
      <c r="F239" s="47" t="n">
        <v>18</v>
      </c>
      <c r="G239" s="47" t="n">
        <v>32</v>
      </c>
      <c r="H239" s="47" t="n">
        <v>45</v>
      </c>
      <c r="I239" s="47" t="n">
        <v>82</v>
      </c>
      <c r="J239" s="47" t="n">
        <v>63</v>
      </c>
      <c r="K239" s="48" t="n">
        <v>278</v>
      </c>
      <c r="L239" s="49" t="n">
        <f aca="false">+D239/D$242*100</f>
        <v>13.2231404958678</v>
      </c>
      <c r="M239" s="50" t="n">
        <f aca="false">+E239/E$242*100</f>
        <v>16.4179104477612</v>
      </c>
      <c r="N239" s="50" t="n">
        <f aca="false">+F239/F$242*100</f>
        <v>10.5882352941176</v>
      </c>
      <c r="O239" s="50" t="n">
        <f aca="false">+G239/G$242*100</f>
        <v>13.2780082987552</v>
      </c>
      <c r="P239" s="50" t="n">
        <f aca="false">+H239/H$242*100</f>
        <v>8.60420650095602</v>
      </c>
      <c r="Q239" s="50" t="n">
        <f aca="false">+I239/I$242*100</f>
        <v>8.69565217391304</v>
      </c>
      <c r="R239" s="50" t="n">
        <f aca="false">+J239/J$242*100</f>
        <v>6.70926517571885</v>
      </c>
      <c r="S239" s="84" t="n">
        <f aca="false">+K239/K$242*100</f>
        <v>9.0524259198958</v>
      </c>
    </row>
    <row r="240" customFormat="false" ht="14.1" hidden="false" customHeight="true" outlineLevel="0" collapsed="false">
      <c r="A240" s="14"/>
      <c r="B240" s="58"/>
      <c r="C240" s="23" t="s">
        <v>15</v>
      </c>
      <c r="D240" s="24" t="n">
        <v>80</v>
      </c>
      <c r="E240" s="25" t="n">
        <v>72</v>
      </c>
      <c r="F240" s="25" t="n">
        <v>123</v>
      </c>
      <c r="G240" s="25" t="n">
        <v>166</v>
      </c>
      <c r="H240" s="25" t="n">
        <v>345</v>
      </c>
      <c r="I240" s="25" t="n">
        <v>621</v>
      </c>
      <c r="J240" s="25" t="n">
        <v>620</v>
      </c>
      <c r="K240" s="26" t="n">
        <v>2027</v>
      </c>
      <c r="L240" s="27" t="n">
        <f aca="false">+D240/D$242*100</f>
        <v>66.1157024793389</v>
      </c>
      <c r="M240" s="28" t="n">
        <f aca="false">+E240/E$242*100</f>
        <v>53.7313432835821</v>
      </c>
      <c r="N240" s="28" t="n">
        <f aca="false">+F240/F$242*100</f>
        <v>72.3529411764706</v>
      </c>
      <c r="O240" s="28" t="n">
        <f aca="false">+G240/G$242*100</f>
        <v>68.8796680497925</v>
      </c>
      <c r="P240" s="28" t="n">
        <f aca="false">+H240/H$242*100</f>
        <v>65.9655831739962</v>
      </c>
      <c r="Q240" s="28" t="n">
        <f aca="false">+I240/I$242*100</f>
        <v>65.8536585365854</v>
      </c>
      <c r="R240" s="28" t="n">
        <f aca="false">+J240/J$242*100</f>
        <v>66.0276890308839</v>
      </c>
      <c r="S240" s="81" t="n">
        <f aca="false">+K240/K$242*100</f>
        <v>66.0045587756431</v>
      </c>
    </row>
    <row r="241" customFormat="false" ht="14.1" hidden="false" customHeight="true" outlineLevel="0" collapsed="false">
      <c r="A241" s="14"/>
      <c r="B241" s="58"/>
      <c r="C241" s="23" t="s">
        <v>16</v>
      </c>
      <c r="D241" s="24" t="n">
        <v>25</v>
      </c>
      <c r="E241" s="25" t="n">
        <v>40</v>
      </c>
      <c r="F241" s="25" t="n">
        <v>29</v>
      </c>
      <c r="G241" s="25" t="n">
        <v>43</v>
      </c>
      <c r="H241" s="25" t="n">
        <v>133</v>
      </c>
      <c r="I241" s="25" t="n">
        <v>240</v>
      </c>
      <c r="J241" s="25" t="n">
        <v>256</v>
      </c>
      <c r="K241" s="26" t="n">
        <v>766</v>
      </c>
      <c r="L241" s="27" t="n">
        <f aca="false">+D241/D$242*100</f>
        <v>20.6611570247934</v>
      </c>
      <c r="M241" s="28" t="n">
        <f aca="false">+E241/E$242*100</f>
        <v>29.8507462686567</v>
      </c>
      <c r="N241" s="28" t="n">
        <f aca="false">+F241/F$242*100</f>
        <v>17.0588235294118</v>
      </c>
      <c r="O241" s="28" t="n">
        <f aca="false">+G241/G$242*100</f>
        <v>17.8423236514523</v>
      </c>
      <c r="P241" s="28" t="n">
        <f aca="false">+H241/H$242*100</f>
        <v>25.4302103250478</v>
      </c>
      <c r="Q241" s="28" t="n">
        <f aca="false">+I241/I$242*100</f>
        <v>25.4506892895016</v>
      </c>
      <c r="R241" s="28" t="n">
        <f aca="false">+J241/J$242*100</f>
        <v>27.2630457933972</v>
      </c>
      <c r="S241" s="81" t="n">
        <f aca="false">+K241/K$242*100</f>
        <v>24.9430153044611</v>
      </c>
    </row>
    <row r="242" customFormat="false" ht="14.1" hidden="false" customHeight="true" outlineLevel="0" collapsed="false">
      <c r="A242" s="14"/>
      <c r="B242" s="58"/>
      <c r="C242" s="29" t="s">
        <v>1</v>
      </c>
      <c r="D242" s="30" t="n">
        <v>121</v>
      </c>
      <c r="E242" s="31" t="n">
        <v>134</v>
      </c>
      <c r="F242" s="31" t="n">
        <v>170</v>
      </c>
      <c r="G242" s="31" t="n">
        <v>241</v>
      </c>
      <c r="H242" s="31" t="n">
        <v>523</v>
      </c>
      <c r="I242" s="31" t="n">
        <v>943</v>
      </c>
      <c r="J242" s="31" t="n">
        <v>939</v>
      </c>
      <c r="K242" s="32" t="n">
        <v>3071</v>
      </c>
      <c r="L242" s="27" t="n">
        <f aca="false">+D242/D$242*100</f>
        <v>100</v>
      </c>
      <c r="M242" s="28" t="n">
        <f aca="false">+E242/E$242*100</f>
        <v>100</v>
      </c>
      <c r="N242" s="28" t="n">
        <f aca="false">+F242/F$242*100</f>
        <v>100</v>
      </c>
      <c r="O242" s="28" t="n">
        <f aca="false">+G242/G$242*100</f>
        <v>100</v>
      </c>
      <c r="P242" s="28" t="n">
        <f aca="false">+H242/H$242*100</f>
        <v>100</v>
      </c>
      <c r="Q242" s="28" t="n">
        <f aca="false">+I242/I$242*100</f>
        <v>100</v>
      </c>
      <c r="R242" s="28" t="n">
        <f aca="false">+J242/J$242*100</f>
        <v>100</v>
      </c>
      <c r="S242" s="81" t="n">
        <f aca="false">+K242/K$242*100</f>
        <v>100</v>
      </c>
    </row>
    <row r="243" customFormat="false" ht="14.1" hidden="false" customHeight="true" outlineLevel="0" collapsed="false">
      <c r="A243" s="14"/>
      <c r="B243" s="33" t="s">
        <v>72</v>
      </c>
      <c r="C243" s="23" t="s">
        <v>14</v>
      </c>
      <c r="D243" s="24" t="n">
        <v>21</v>
      </c>
      <c r="E243" s="25" t="n">
        <v>25</v>
      </c>
      <c r="F243" s="25" t="n">
        <v>15</v>
      </c>
      <c r="G243" s="25" t="n">
        <v>35</v>
      </c>
      <c r="H243" s="25" t="n">
        <v>51</v>
      </c>
      <c r="I243" s="25" t="n">
        <v>107</v>
      </c>
      <c r="J243" s="25" t="n">
        <v>96</v>
      </c>
      <c r="K243" s="26" t="n">
        <v>350</v>
      </c>
      <c r="L243" s="21" t="n">
        <f aca="false">+D243/D$246*100</f>
        <v>14.4827586206897</v>
      </c>
      <c r="M243" s="22" t="n">
        <f aca="false">+E243/E$246*100</f>
        <v>13.4408602150538</v>
      </c>
      <c r="N243" s="22" t="n">
        <f aca="false">+F243/F$246*100</f>
        <v>8.02139037433155</v>
      </c>
      <c r="O243" s="22" t="n">
        <f aca="false">+G243/G$246*100</f>
        <v>11.5131578947368</v>
      </c>
      <c r="P243" s="22" t="n">
        <f aca="false">+H243/H$246*100</f>
        <v>8.85416666666667</v>
      </c>
      <c r="Q243" s="22" t="n">
        <f aca="false">+I243/I$246*100</f>
        <v>9.21619293712317</v>
      </c>
      <c r="R243" s="22" t="n">
        <f aca="false">+J243/J$246*100</f>
        <v>8.80733944954129</v>
      </c>
      <c r="S243" s="80" t="n">
        <f aca="false">+K243/K$246*100</f>
        <v>9.59166895039737</v>
      </c>
    </row>
    <row r="244" customFormat="false" ht="14.1" hidden="false" customHeight="true" outlineLevel="0" collapsed="false">
      <c r="A244" s="14"/>
      <c r="B244" s="33"/>
      <c r="C244" s="23" t="s">
        <v>15</v>
      </c>
      <c r="D244" s="24" t="n">
        <v>102</v>
      </c>
      <c r="E244" s="25" t="n">
        <v>120</v>
      </c>
      <c r="F244" s="25" t="n">
        <v>122</v>
      </c>
      <c r="G244" s="25" t="n">
        <v>196</v>
      </c>
      <c r="H244" s="25" t="n">
        <v>387</v>
      </c>
      <c r="I244" s="25" t="n">
        <v>770</v>
      </c>
      <c r="J244" s="25" t="n">
        <v>697</v>
      </c>
      <c r="K244" s="26" t="n">
        <v>2394</v>
      </c>
      <c r="L244" s="27" t="n">
        <f aca="false">+D244/D$246*100</f>
        <v>70.3448275862069</v>
      </c>
      <c r="M244" s="28" t="n">
        <f aca="false">+E244/E$246*100</f>
        <v>64.5161290322581</v>
      </c>
      <c r="N244" s="28" t="n">
        <f aca="false">+F244/F$246*100</f>
        <v>65.24064171123</v>
      </c>
      <c r="O244" s="28" t="n">
        <f aca="false">+G244/G$246*100</f>
        <v>64.4736842105263</v>
      </c>
      <c r="P244" s="28" t="n">
        <f aca="false">+H244/H$246*100</f>
        <v>67.1875</v>
      </c>
      <c r="Q244" s="28" t="n">
        <f aca="false">+I244/I$246*100</f>
        <v>66.322136089578</v>
      </c>
      <c r="R244" s="28" t="n">
        <f aca="false">+J244/J$246*100</f>
        <v>63.9449541284404</v>
      </c>
      <c r="S244" s="81" t="n">
        <f aca="false">+K244/K$246*100</f>
        <v>65.607015620718</v>
      </c>
    </row>
    <row r="245" customFormat="false" ht="14.1" hidden="false" customHeight="true" outlineLevel="0" collapsed="false">
      <c r="A245" s="14"/>
      <c r="B245" s="33"/>
      <c r="C245" s="23" t="s">
        <v>16</v>
      </c>
      <c r="D245" s="24" t="n">
        <v>22</v>
      </c>
      <c r="E245" s="25" t="n">
        <v>41</v>
      </c>
      <c r="F245" s="25" t="n">
        <v>50</v>
      </c>
      <c r="G245" s="25" t="n">
        <v>73</v>
      </c>
      <c r="H245" s="25" t="n">
        <v>138</v>
      </c>
      <c r="I245" s="25" t="n">
        <v>284</v>
      </c>
      <c r="J245" s="25" t="n">
        <v>297</v>
      </c>
      <c r="K245" s="26" t="n">
        <v>905</v>
      </c>
      <c r="L245" s="27" t="n">
        <f aca="false">+D245/D$246*100</f>
        <v>15.1724137931034</v>
      </c>
      <c r="M245" s="28" t="n">
        <f aca="false">+E245/E$246*100</f>
        <v>22.0430107526882</v>
      </c>
      <c r="N245" s="28" t="n">
        <f aca="false">+F245/F$246*100</f>
        <v>26.7379679144385</v>
      </c>
      <c r="O245" s="28" t="n">
        <f aca="false">+G245/G$246*100</f>
        <v>24.0131578947368</v>
      </c>
      <c r="P245" s="28" t="n">
        <f aca="false">+H245/H$246*100</f>
        <v>23.9583333333333</v>
      </c>
      <c r="Q245" s="28" t="n">
        <f aca="false">+I245/I$246*100</f>
        <v>24.4616709732989</v>
      </c>
      <c r="R245" s="28" t="n">
        <f aca="false">+J245/J$246*100</f>
        <v>27.2477064220183</v>
      </c>
      <c r="S245" s="81" t="n">
        <f aca="false">+K245/K$246*100</f>
        <v>24.8013154288846</v>
      </c>
    </row>
    <row r="246" customFormat="false" ht="14.1" hidden="false" customHeight="true" outlineLevel="0" collapsed="false">
      <c r="A246" s="14"/>
      <c r="B246" s="33"/>
      <c r="C246" s="34" t="s">
        <v>1</v>
      </c>
      <c r="D246" s="24" t="n">
        <v>145</v>
      </c>
      <c r="E246" s="25" t="n">
        <v>186</v>
      </c>
      <c r="F246" s="25" t="n">
        <v>187</v>
      </c>
      <c r="G246" s="25" t="n">
        <v>304</v>
      </c>
      <c r="H246" s="25" t="n">
        <v>576</v>
      </c>
      <c r="I246" s="25" t="n">
        <v>1161</v>
      </c>
      <c r="J246" s="25" t="n">
        <v>1090</v>
      </c>
      <c r="K246" s="26" t="n">
        <v>3649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82" t="n">
        <f aca="false">+K246/K$246*100</f>
        <v>100</v>
      </c>
    </row>
    <row r="247" customFormat="false" ht="14.1" hidden="false" customHeight="true" outlineLevel="0" collapsed="false">
      <c r="A247" s="14"/>
      <c r="B247" s="59" t="s">
        <v>73</v>
      </c>
      <c r="C247" s="17" t="s">
        <v>14</v>
      </c>
      <c r="D247" s="18" t="n">
        <v>7</v>
      </c>
      <c r="E247" s="19" t="n">
        <v>7</v>
      </c>
      <c r="F247" s="19" t="n">
        <v>9</v>
      </c>
      <c r="G247" s="19" t="n">
        <v>19</v>
      </c>
      <c r="H247" s="19" t="n">
        <v>29</v>
      </c>
      <c r="I247" s="19" t="n">
        <v>49</v>
      </c>
      <c r="J247" s="19" t="n">
        <v>51</v>
      </c>
      <c r="K247" s="20" t="n">
        <v>171</v>
      </c>
      <c r="L247" s="27" t="n">
        <f aca="false">+D247/D$250*100</f>
        <v>10.1449275362319</v>
      </c>
      <c r="M247" s="28" t="n">
        <f aca="false">+E247/E$250*100</f>
        <v>8.23529411764706</v>
      </c>
      <c r="N247" s="28" t="n">
        <f aca="false">+F247/F$250*100</f>
        <v>8.57142857142857</v>
      </c>
      <c r="O247" s="28" t="n">
        <f aca="false">+G247/G$250*100</f>
        <v>13.4751773049645</v>
      </c>
      <c r="P247" s="28" t="n">
        <f aca="false">+H247/H$250*100</f>
        <v>9.2948717948718</v>
      </c>
      <c r="Q247" s="28" t="n">
        <f aca="false">+I247/I$250*100</f>
        <v>7.89049919484702</v>
      </c>
      <c r="R247" s="28" t="n">
        <f aca="false">+J247/J$250*100</f>
        <v>8.58585858585859</v>
      </c>
      <c r="S247" s="81" t="n">
        <f aca="false">+K247/K$250*100</f>
        <v>8.87389724961079</v>
      </c>
    </row>
    <row r="248" customFormat="false" ht="14.1" hidden="false" customHeight="true" outlineLevel="0" collapsed="false">
      <c r="A248" s="14"/>
      <c r="B248" s="59"/>
      <c r="C248" s="23" t="s">
        <v>15</v>
      </c>
      <c r="D248" s="24" t="n">
        <v>49</v>
      </c>
      <c r="E248" s="25" t="n">
        <v>57</v>
      </c>
      <c r="F248" s="25" t="n">
        <v>71</v>
      </c>
      <c r="G248" s="25" t="n">
        <v>95</v>
      </c>
      <c r="H248" s="25" t="n">
        <v>205</v>
      </c>
      <c r="I248" s="25" t="n">
        <v>431</v>
      </c>
      <c r="J248" s="25" t="n">
        <v>404</v>
      </c>
      <c r="K248" s="26" t="n">
        <v>1312</v>
      </c>
      <c r="L248" s="27" t="n">
        <f aca="false">+D248/D$250*100</f>
        <v>71.0144927536232</v>
      </c>
      <c r="M248" s="28" t="n">
        <f aca="false">+E248/E$250*100</f>
        <v>67.0588235294118</v>
      </c>
      <c r="N248" s="28" t="n">
        <f aca="false">+F248/F$250*100</f>
        <v>67.6190476190476</v>
      </c>
      <c r="O248" s="28" t="n">
        <f aca="false">+G248/G$250*100</f>
        <v>67.3758865248227</v>
      </c>
      <c r="P248" s="28" t="n">
        <f aca="false">+H248/H$250*100</f>
        <v>65.7051282051282</v>
      </c>
      <c r="Q248" s="28" t="n">
        <f aca="false">+I248/I$250*100</f>
        <v>69.4041867954911</v>
      </c>
      <c r="R248" s="28" t="n">
        <f aca="false">+J248/J$250*100</f>
        <v>68.013468013468</v>
      </c>
      <c r="S248" s="81" t="n">
        <f aca="false">+K248/K$250*100</f>
        <v>68.0851063829787</v>
      </c>
    </row>
    <row r="249" customFormat="false" ht="14.1" hidden="false" customHeight="true" outlineLevel="0" collapsed="false">
      <c r="A249" s="14"/>
      <c r="B249" s="59"/>
      <c r="C249" s="23" t="s">
        <v>16</v>
      </c>
      <c r="D249" s="24" t="n">
        <v>13</v>
      </c>
      <c r="E249" s="25" t="n">
        <v>21</v>
      </c>
      <c r="F249" s="25" t="n">
        <v>25</v>
      </c>
      <c r="G249" s="25" t="n">
        <v>27</v>
      </c>
      <c r="H249" s="25" t="n">
        <v>78</v>
      </c>
      <c r="I249" s="25" t="n">
        <v>141</v>
      </c>
      <c r="J249" s="25" t="n">
        <v>139</v>
      </c>
      <c r="K249" s="26" t="n">
        <v>444</v>
      </c>
      <c r="L249" s="27" t="n">
        <f aca="false">+D249/D$250*100</f>
        <v>18.8405797101449</v>
      </c>
      <c r="M249" s="28" t="n">
        <f aca="false">+E249/E$250*100</f>
        <v>24.7058823529412</v>
      </c>
      <c r="N249" s="28" t="n">
        <f aca="false">+F249/F$250*100</f>
        <v>23.8095238095238</v>
      </c>
      <c r="O249" s="28" t="n">
        <f aca="false">+G249/G$250*100</f>
        <v>19.1489361702128</v>
      </c>
      <c r="P249" s="28" t="n">
        <f aca="false">+H249/H$250*100</f>
        <v>25</v>
      </c>
      <c r="Q249" s="28" t="n">
        <f aca="false">+I249/I$250*100</f>
        <v>22.7053140096618</v>
      </c>
      <c r="R249" s="28" t="n">
        <f aca="false">+J249/J$250*100</f>
        <v>23.4006734006734</v>
      </c>
      <c r="S249" s="81" t="n">
        <f aca="false">+K249/K$250*100</f>
        <v>23.0409963674105</v>
      </c>
    </row>
    <row r="250" customFormat="false" ht="14.1" hidden="false" customHeight="true" outlineLevel="0" collapsed="false">
      <c r="A250" s="14"/>
      <c r="B250" s="59"/>
      <c r="C250" s="51" t="s">
        <v>1</v>
      </c>
      <c r="D250" s="52" t="n">
        <v>69</v>
      </c>
      <c r="E250" s="53" t="n">
        <v>85</v>
      </c>
      <c r="F250" s="53" t="n">
        <v>105</v>
      </c>
      <c r="G250" s="53" t="n">
        <v>141</v>
      </c>
      <c r="H250" s="53" t="n">
        <v>312</v>
      </c>
      <c r="I250" s="53" t="n">
        <v>621</v>
      </c>
      <c r="J250" s="53" t="n">
        <v>594</v>
      </c>
      <c r="K250" s="54" t="n">
        <v>1927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85" t="n">
        <f aca="false">+K250/K$250*100</f>
        <v>100</v>
      </c>
    </row>
    <row r="251" customFormat="false" ht="14.1" hidden="false" customHeight="true" outlineLevel="0" collapsed="false">
      <c r="A251" s="14"/>
      <c r="B251" s="33" t="s">
        <v>74</v>
      </c>
      <c r="C251" s="23" t="s">
        <v>14</v>
      </c>
      <c r="D251" s="24" t="n">
        <v>10</v>
      </c>
      <c r="E251" s="25" t="n">
        <v>10</v>
      </c>
      <c r="F251" s="25" t="n">
        <v>9</v>
      </c>
      <c r="G251" s="25" t="n">
        <v>16</v>
      </c>
      <c r="H251" s="25" t="n">
        <v>37</v>
      </c>
      <c r="I251" s="25" t="n">
        <v>69</v>
      </c>
      <c r="J251" s="25" t="n">
        <v>54</v>
      </c>
      <c r="K251" s="26" t="n">
        <v>205</v>
      </c>
      <c r="L251" s="27" t="n">
        <f aca="false">+D251/D$254*100</f>
        <v>11.6279069767442</v>
      </c>
      <c r="M251" s="28" t="n">
        <f aca="false">+E251/E$254*100</f>
        <v>10.4166666666667</v>
      </c>
      <c r="N251" s="28" t="n">
        <f aca="false">+F251/F$254*100</f>
        <v>6.81818181818182</v>
      </c>
      <c r="O251" s="28" t="n">
        <f aca="false">+G251/G$254*100</f>
        <v>9.58083832335329</v>
      </c>
      <c r="P251" s="28" t="n">
        <f aca="false">+H251/H$254*100</f>
        <v>8.56481481481482</v>
      </c>
      <c r="Q251" s="28" t="n">
        <f aca="false">+I251/I$254*100</f>
        <v>7.83200908059024</v>
      </c>
      <c r="R251" s="28" t="n">
        <f aca="false">+J251/J$254*100</f>
        <v>6.53753026634383</v>
      </c>
      <c r="S251" s="81" t="n">
        <f aca="false">+K251/K$254*100</f>
        <v>7.82442748091603</v>
      </c>
    </row>
    <row r="252" customFormat="false" ht="14.1" hidden="false" customHeight="true" outlineLevel="0" collapsed="false">
      <c r="A252" s="14"/>
      <c r="B252" s="33"/>
      <c r="C252" s="23" t="s">
        <v>15</v>
      </c>
      <c r="D252" s="24" t="n">
        <v>53</v>
      </c>
      <c r="E252" s="25" t="n">
        <v>63</v>
      </c>
      <c r="F252" s="25" t="n">
        <v>86</v>
      </c>
      <c r="G252" s="25" t="n">
        <v>112</v>
      </c>
      <c r="H252" s="25" t="n">
        <v>294</v>
      </c>
      <c r="I252" s="25" t="n">
        <v>587</v>
      </c>
      <c r="J252" s="25" t="n">
        <v>563</v>
      </c>
      <c r="K252" s="26" t="n">
        <v>1758</v>
      </c>
      <c r="L252" s="27" t="n">
        <f aca="false">+D252/D$254*100</f>
        <v>61.6279069767442</v>
      </c>
      <c r="M252" s="28" t="n">
        <f aca="false">+E252/E$254*100</f>
        <v>65.625</v>
      </c>
      <c r="N252" s="28" t="n">
        <f aca="false">+F252/F$254*100</f>
        <v>65.1515151515152</v>
      </c>
      <c r="O252" s="28" t="n">
        <f aca="false">+G252/G$254*100</f>
        <v>67.0658682634731</v>
      </c>
      <c r="P252" s="28" t="n">
        <f aca="false">+H252/H$254*100</f>
        <v>68.0555555555556</v>
      </c>
      <c r="Q252" s="28" t="n">
        <f aca="false">+I252/I$254*100</f>
        <v>66.6288308740068</v>
      </c>
      <c r="R252" s="28" t="n">
        <f aca="false">+J252/J$254*100</f>
        <v>68.1598062953995</v>
      </c>
      <c r="S252" s="81" t="n">
        <f aca="false">+K252/K$254*100</f>
        <v>67.0992366412214</v>
      </c>
    </row>
    <row r="253" customFormat="false" ht="14.1" hidden="false" customHeight="true" outlineLevel="0" collapsed="false">
      <c r="A253" s="14"/>
      <c r="B253" s="33"/>
      <c r="C253" s="23" t="s">
        <v>16</v>
      </c>
      <c r="D253" s="24" t="n">
        <v>23</v>
      </c>
      <c r="E253" s="25" t="n">
        <v>23</v>
      </c>
      <c r="F253" s="25" t="n">
        <v>37</v>
      </c>
      <c r="G253" s="25" t="n">
        <v>39</v>
      </c>
      <c r="H253" s="25" t="n">
        <v>101</v>
      </c>
      <c r="I253" s="25" t="n">
        <v>225</v>
      </c>
      <c r="J253" s="25" t="n">
        <v>209</v>
      </c>
      <c r="K253" s="26" t="n">
        <v>657</v>
      </c>
      <c r="L253" s="27" t="n">
        <f aca="false">+D253/D$254*100</f>
        <v>26.7441860465116</v>
      </c>
      <c r="M253" s="28" t="n">
        <f aca="false">+E253/E$254*100</f>
        <v>23.9583333333333</v>
      </c>
      <c r="N253" s="28" t="n">
        <f aca="false">+F253/F$254*100</f>
        <v>28.030303030303</v>
      </c>
      <c r="O253" s="28" t="n">
        <f aca="false">+G253/G$254*100</f>
        <v>23.3532934131737</v>
      </c>
      <c r="P253" s="28" t="n">
        <f aca="false">+H253/H$254*100</f>
        <v>23.3796296296296</v>
      </c>
      <c r="Q253" s="28" t="n">
        <f aca="false">+I253/I$254*100</f>
        <v>25.539160045403</v>
      </c>
      <c r="R253" s="28" t="n">
        <f aca="false">+J253/J$254*100</f>
        <v>25.3026634382567</v>
      </c>
      <c r="S253" s="81" t="n">
        <f aca="false">+K253/K$254*100</f>
        <v>25.0763358778626</v>
      </c>
    </row>
    <row r="254" customFormat="false" ht="14.1" hidden="false" customHeight="true" outlineLevel="0" collapsed="false">
      <c r="A254" s="14"/>
      <c r="B254" s="33"/>
      <c r="C254" s="34" t="s">
        <v>1</v>
      </c>
      <c r="D254" s="24" t="n">
        <v>86</v>
      </c>
      <c r="E254" s="25" t="n">
        <v>96</v>
      </c>
      <c r="F254" s="25" t="n">
        <v>132</v>
      </c>
      <c r="G254" s="25" t="n">
        <v>167</v>
      </c>
      <c r="H254" s="25" t="n">
        <v>432</v>
      </c>
      <c r="I254" s="25" t="n">
        <v>881</v>
      </c>
      <c r="J254" s="25" t="n">
        <v>826</v>
      </c>
      <c r="K254" s="26" t="n">
        <v>2620</v>
      </c>
      <c r="L254" s="35" t="n">
        <f aca="false">+D254/D$254*100</f>
        <v>100</v>
      </c>
      <c r="M254" s="36" t="n">
        <f aca="false">+E254/E$254*100</f>
        <v>100</v>
      </c>
      <c r="N254" s="36" t="n">
        <f aca="false">+F254/F$254*100</f>
        <v>100</v>
      </c>
      <c r="O254" s="36" t="n">
        <f aca="false">+G254/G$254*100</f>
        <v>100</v>
      </c>
      <c r="P254" s="36" t="n">
        <f aca="false">+H254/H$254*100</f>
        <v>100</v>
      </c>
      <c r="Q254" s="36" t="n">
        <f aca="false">+I254/I$254*100</f>
        <v>100</v>
      </c>
      <c r="R254" s="36" t="n">
        <f aca="false">+J254/J$254*100</f>
        <v>100</v>
      </c>
      <c r="S254" s="82" t="n">
        <f aca="false">+K254/K$254*100</f>
        <v>100</v>
      </c>
    </row>
    <row r="255" customFormat="false" ht="14.1" hidden="false" customHeight="true" outlineLevel="0" collapsed="false">
      <c r="A255" s="14"/>
      <c r="B255" s="16" t="s">
        <v>75</v>
      </c>
      <c r="C255" s="17" t="s">
        <v>14</v>
      </c>
      <c r="D255" s="18" t="n">
        <v>13</v>
      </c>
      <c r="E255" s="19" t="n">
        <v>8</v>
      </c>
      <c r="F255" s="19" t="n">
        <v>9</v>
      </c>
      <c r="G255" s="19" t="n">
        <v>25</v>
      </c>
      <c r="H255" s="19" t="n">
        <v>35</v>
      </c>
      <c r="I255" s="19" t="n">
        <v>76</v>
      </c>
      <c r="J255" s="19" t="n">
        <v>69</v>
      </c>
      <c r="K255" s="20" t="n">
        <v>235</v>
      </c>
      <c r="L255" s="27" t="n">
        <f aca="false">+D255/D$258*100</f>
        <v>14.1304347826087</v>
      </c>
      <c r="M255" s="28" t="n">
        <f aca="false">+E255/E$258*100</f>
        <v>8.16326530612245</v>
      </c>
      <c r="N255" s="28" t="n">
        <f aca="false">+F255/F$258*100</f>
        <v>6.97674418604651</v>
      </c>
      <c r="O255" s="28" t="n">
        <f aca="false">+G255/G$258*100</f>
        <v>12.7551020408163</v>
      </c>
      <c r="P255" s="28" t="n">
        <f aca="false">+H255/H$258*100</f>
        <v>8.17757009345794</v>
      </c>
      <c r="Q255" s="28" t="n">
        <f aca="false">+I255/I$258*100</f>
        <v>9.1566265060241</v>
      </c>
      <c r="R255" s="28" t="n">
        <f aca="false">+J255/J$258*100</f>
        <v>8.50801479654747</v>
      </c>
      <c r="S255" s="81" t="n">
        <f aca="false">+K255/K$258*100</f>
        <v>9.09442724458204</v>
      </c>
    </row>
    <row r="256" customFormat="false" ht="14.1" hidden="false" customHeight="true" outlineLevel="0" collapsed="false">
      <c r="A256" s="14"/>
      <c r="B256" s="16"/>
      <c r="C256" s="23" t="s">
        <v>15</v>
      </c>
      <c r="D256" s="24" t="n">
        <v>58</v>
      </c>
      <c r="E256" s="25" t="n">
        <v>66</v>
      </c>
      <c r="F256" s="25" t="n">
        <v>88</v>
      </c>
      <c r="G256" s="25" t="n">
        <v>122</v>
      </c>
      <c r="H256" s="25" t="n">
        <v>287</v>
      </c>
      <c r="I256" s="25" t="n">
        <v>565</v>
      </c>
      <c r="J256" s="25" t="n">
        <v>555</v>
      </c>
      <c r="K256" s="26" t="n">
        <v>1741</v>
      </c>
      <c r="L256" s="27" t="n">
        <f aca="false">+D256/D$258*100</f>
        <v>63.0434782608696</v>
      </c>
      <c r="M256" s="28" t="n">
        <f aca="false">+E256/E$258*100</f>
        <v>67.3469387755102</v>
      </c>
      <c r="N256" s="28" t="n">
        <f aca="false">+F256/F$258*100</f>
        <v>68.2170542635659</v>
      </c>
      <c r="O256" s="28" t="n">
        <f aca="false">+G256/G$258*100</f>
        <v>62.2448979591837</v>
      </c>
      <c r="P256" s="28" t="n">
        <f aca="false">+H256/H$258*100</f>
        <v>67.0560747663551</v>
      </c>
      <c r="Q256" s="28" t="n">
        <f aca="false">+I256/I$258*100</f>
        <v>68.0722891566265</v>
      </c>
      <c r="R256" s="28" t="n">
        <f aca="false">+J256/J$258*100</f>
        <v>68.4340320591862</v>
      </c>
      <c r="S256" s="81" t="n">
        <f aca="false">+K256/K$258*100</f>
        <v>67.3761609907121</v>
      </c>
    </row>
    <row r="257" customFormat="false" ht="14.1" hidden="false" customHeight="true" outlineLevel="0" collapsed="false">
      <c r="A257" s="14"/>
      <c r="B257" s="16"/>
      <c r="C257" s="23" t="s">
        <v>16</v>
      </c>
      <c r="D257" s="24" t="n">
        <v>21</v>
      </c>
      <c r="E257" s="25" t="n">
        <v>24</v>
      </c>
      <c r="F257" s="25" t="n">
        <v>32</v>
      </c>
      <c r="G257" s="25" t="n">
        <v>49</v>
      </c>
      <c r="H257" s="25" t="n">
        <v>106</v>
      </c>
      <c r="I257" s="25" t="n">
        <v>189</v>
      </c>
      <c r="J257" s="25" t="n">
        <v>187</v>
      </c>
      <c r="K257" s="26" t="n">
        <v>608</v>
      </c>
      <c r="L257" s="27" t="n">
        <f aca="false">+D257/D$258*100</f>
        <v>22.8260869565217</v>
      </c>
      <c r="M257" s="28" t="n">
        <f aca="false">+E257/E$258*100</f>
        <v>24.4897959183673</v>
      </c>
      <c r="N257" s="28" t="n">
        <f aca="false">+F257/F$258*100</f>
        <v>24.8062015503876</v>
      </c>
      <c r="O257" s="28" t="n">
        <f aca="false">+G257/G$258*100</f>
        <v>25</v>
      </c>
      <c r="P257" s="28" t="n">
        <f aca="false">+H257/H$258*100</f>
        <v>24.7663551401869</v>
      </c>
      <c r="Q257" s="28" t="n">
        <f aca="false">+I257/I$258*100</f>
        <v>22.7710843373494</v>
      </c>
      <c r="R257" s="28" t="n">
        <f aca="false">+J257/J$258*100</f>
        <v>23.0579531442663</v>
      </c>
      <c r="S257" s="81" t="n">
        <f aca="false">+K257/K$258*100</f>
        <v>23.5294117647059</v>
      </c>
    </row>
    <row r="258" customFormat="false" ht="14.1" hidden="false" customHeight="true" outlineLevel="0" collapsed="false">
      <c r="A258" s="14"/>
      <c r="B258" s="16"/>
      <c r="C258" s="29" t="s">
        <v>1</v>
      </c>
      <c r="D258" s="30" t="n">
        <v>92</v>
      </c>
      <c r="E258" s="31" t="n">
        <v>98</v>
      </c>
      <c r="F258" s="31" t="n">
        <v>129</v>
      </c>
      <c r="G258" s="31" t="n">
        <v>196</v>
      </c>
      <c r="H258" s="31" t="n">
        <v>428</v>
      </c>
      <c r="I258" s="31" t="n">
        <v>830</v>
      </c>
      <c r="J258" s="31" t="n">
        <v>811</v>
      </c>
      <c r="K258" s="32" t="n">
        <v>2584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81" t="n">
        <f aca="false">+K258/K$258*100</f>
        <v>100</v>
      </c>
    </row>
    <row r="259" customFormat="false" ht="14.1" hidden="false" customHeight="true" outlineLevel="0" collapsed="false">
      <c r="A259" s="14"/>
      <c r="B259" s="33" t="s">
        <v>76</v>
      </c>
      <c r="C259" s="23" t="s">
        <v>14</v>
      </c>
      <c r="D259" s="24" t="n">
        <v>11</v>
      </c>
      <c r="E259" s="25" t="n">
        <v>15</v>
      </c>
      <c r="F259" s="25" t="n">
        <v>14</v>
      </c>
      <c r="G259" s="25" t="n">
        <v>13</v>
      </c>
      <c r="H259" s="25" t="n">
        <v>36</v>
      </c>
      <c r="I259" s="25" t="n">
        <v>65</v>
      </c>
      <c r="J259" s="25" t="n">
        <v>95</v>
      </c>
      <c r="K259" s="26" t="n">
        <v>249</v>
      </c>
      <c r="L259" s="21" t="n">
        <f aca="false">+D259/D$262*100</f>
        <v>15.4929577464789</v>
      </c>
      <c r="M259" s="22" t="n">
        <f aca="false">+E259/E$262*100</f>
        <v>15.1515151515152</v>
      </c>
      <c r="N259" s="22" t="n">
        <f aca="false">+F259/F$262*100</f>
        <v>12.8440366972477</v>
      </c>
      <c r="O259" s="22" t="n">
        <f aca="false">+G259/G$262*100</f>
        <v>8.02469135802469</v>
      </c>
      <c r="P259" s="22" t="n">
        <f aca="false">+H259/H$262*100</f>
        <v>9.6</v>
      </c>
      <c r="Q259" s="22" t="n">
        <f aca="false">+I259/I$262*100</f>
        <v>8.33333333333333</v>
      </c>
      <c r="R259" s="22" t="n">
        <f aca="false">+J259/J$262*100</f>
        <v>11.2559241706161</v>
      </c>
      <c r="S259" s="80" t="n">
        <f aca="false">+K259/K$262*100</f>
        <v>10.2049180327869</v>
      </c>
    </row>
    <row r="260" customFormat="false" ht="14.1" hidden="false" customHeight="true" outlineLevel="0" collapsed="false">
      <c r="A260" s="14"/>
      <c r="B260" s="33"/>
      <c r="C260" s="23" t="s">
        <v>15</v>
      </c>
      <c r="D260" s="24" t="n">
        <v>49</v>
      </c>
      <c r="E260" s="25" t="n">
        <v>66</v>
      </c>
      <c r="F260" s="25" t="n">
        <v>73</v>
      </c>
      <c r="G260" s="25" t="n">
        <v>103</v>
      </c>
      <c r="H260" s="25" t="n">
        <v>254</v>
      </c>
      <c r="I260" s="25" t="n">
        <v>546</v>
      </c>
      <c r="J260" s="25" t="n">
        <v>568</v>
      </c>
      <c r="K260" s="26" t="n">
        <v>1659</v>
      </c>
      <c r="L260" s="27" t="n">
        <f aca="false">+D260/D$262*100</f>
        <v>69.0140845070423</v>
      </c>
      <c r="M260" s="28" t="n">
        <f aca="false">+E260/E$262*100</f>
        <v>66.6666666666667</v>
      </c>
      <c r="N260" s="28" t="n">
        <f aca="false">+F260/F$262*100</f>
        <v>66.9724770642202</v>
      </c>
      <c r="O260" s="28" t="n">
        <f aca="false">+G260/G$262*100</f>
        <v>63.5802469135803</v>
      </c>
      <c r="P260" s="28" t="n">
        <f aca="false">+H260/H$262*100</f>
        <v>67.7333333333333</v>
      </c>
      <c r="Q260" s="28" t="n">
        <f aca="false">+I260/I$262*100</f>
        <v>70</v>
      </c>
      <c r="R260" s="28" t="n">
        <f aca="false">+J260/J$262*100</f>
        <v>67.2985781990521</v>
      </c>
      <c r="S260" s="81" t="n">
        <f aca="false">+K260/K$262*100</f>
        <v>67.9918032786885</v>
      </c>
    </row>
    <row r="261" customFormat="false" ht="14.1" hidden="false" customHeight="true" outlineLevel="0" collapsed="false">
      <c r="A261" s="14"/>
      <c r="B261" s="33"/>
      <c r="C261" s="23" t="s">
        <v>16</v>
      </c>
      <c r="D261" s="24" t="n">
        <v>11</v>
      </c>
      <c r="E261" s="25" t="n">
        <v>18</v>
      </c>
      <c r="F261" s="25" t="n">
        <v>22</v>
      </c>
      <c r="G261" s="25" t="n">
        <v>46</v>
      </c>
      <c r="H261" s="25" t="n">
        <v>85</v>
      </c>
      <c r="I261" s="25" t="n">
        <v>169</v>
      </c>
      <c r="J261" s="25" t="n">
        <v>181</v>
      </c>
      <c r="K261" s="26" t="n">
        <v>532</v>
      </c>
      <c r="L261" s="27" t="n">
        <f aca="false">+D261/D$262*100</f>
        <v>15.4929577464789</v>
      </c>
      <c r="M261" s="28" t="n">
        <f aca="false">+E261/E$262*100</f>
        <v>18.1818181818182</v>
      </c>
      <c r="N261" s="28" t="n">
        <f aca="false">+F261/F$262*100</f>
        <v>20.1834862385321</v>
      </c>
      <c r="O261" s="28" t="n">
        <f aca="false">+G261/G$262*100</f>
        <v>28.3950617283951</v>
      </c>
      <c r="P261" s="28" t="n">
        <f aca="false">+H261/H$262*100</f>
        <v>22.6666666666667</v>
      </c>
      <c r="Q261" s="28" t="n">
        <f aca="false">+I261/I$262*100</f>
        <v>21.6666666666667</v>
      </c>
      <c r="R261" s="28" t="n">
        <f aca="false">+J261/J$262*100</f>
        <v>21.4454976303318</v>
      </c>
      <c r="S261" s="81" t="n">
        <f aca="false">+K261/K$262*100</f>
        <v>21.8032786885246</v>
      </c>
    </row>
    <row r="262" customFormat="false" ht="14.1" hidden="false" customHeight="true" outlineLevel="0" collapsed="false">
      <c r="A262" s="14"/>
      <c r="B262" s="33"/>
      <c r="C262" s="34" t="s">
        <v>1</v>
      </c>
      <c r="D262" s="24" t="n">
        <v>71</v>
      </c>
      <c r="E262" s="25" t="n">
        <v>99</v>
      </c>
      <c r="F262" s="25" t="n">
        <v>109</v>
      </c>
      <c r="G262" s="25" t="n">
        <v>162</v>
      </c>
      <c r="H262" s="25" t="n">
        <v>375</v>
      </c>
      <c r="I262" s="25" t="n">
        <v>780</v>
      </c>
      <c r="J262" s="25" t="n">
        <v>844</v>
      </c>
      <c r="K262" s="26" t="n">
        <v>2440</v>
      </c>
      <c r="L262" s="35" t="n">
        <f aca="false">+D262/D$262*100</f>
        <v>100</v>
      </c>
      <c r="M262" s="36" t="n">
        <f aca="false">+E262/E$262*100</f>
        <v>100</v>
      </c>
      <c r="N262" s="36" t="n">
        <f aca="false">+F262/F$262*100</f>
        <v>100</v>
      </c>
      <c r="O262" s="36" t="n">
        <f aca="false">+G262/G$262*100</f>
        <v>100</v>
      </c>
      <c r="P262" s="36" t="n">
        <f aca="false">+H262/H$262*100</f>
        <v>100</v>
      </c>
      <c r="Q262" s="36" t="n">
        <f aca="false">+I262/I$262*100</f>
        <v>100</v>
      </c>
      <c r="R262" s="36" t="n">
        <f aca="false">+J262/J$262*100</f>
        <v>100</v>
      </c>
      <c r="S262" s="82" t="n">
        <f aca="false">+K262/K$262*100</f>
        <v>100</v>
      </c>
    </row>
    <row r="263" customFormat="false" ht="14.1" hidden="false" customHeight="true" outlineLevel="0" collapsed="false">
      <c r="A263" s="14"/>
      <c r="B263" s="16" t="s">
        <v>77</v>
      </c>
      <c r="C263" s="17" t="s">
        <v>14</v>
      </c>
      <c r="D263" s="18" t="n">
        <v>4</v>
      </c>
      <c r="E263" s="19" t="n">
        <v>6</v>
      </c>
      <c r="F263" s="19" t="n">
        <v>2</v>
      </c>
      <c r="G263" s="19" t="n">
        <v>6</v>
      </c>
      <c r="H263" s="19" t="n">
        <v>14</v>
      </c>
      <c r="I263" s="19" t="n">
        <v>15</v>
      </c>
      <c r="J263" s="19" t="n">
        <v>25</v>
      </c>
      <c r="K263" s="20" t="n">
        <v>72</v>
      </c>
      <c r="L263" s="27" t="n">
        <f aca="false">+D263/D$266*100</f>
        <v>16</v>
      </c>
      <c r="M263" s="28" t="n">
        <f aca="false">+E263/E$266*100</f>
        <v>19.3548387096774</v>
      </c>
      <c r="N263" s="28" t="n">
        <f aca="false">+F263/F$266*100</f>
        <v>6.25</v>
      </c>
      <c r="O263" s="28" t="n">
        <f aca="false">+G263/G$266*100</f>
        <v>10.9090909090909</v>
      </c>
      <c r="P263" s="28" t="n">
        <f aca="false">+H263/H$266*100</f>
        <v>11.4754098360656</v>
      </c>
      <c r="Q263" s="28" t="n">
        <f aca="false">+I263/I$266*100</f>
        <v>6.57894736842105</v>
      </c>
      <c r="R263" s="28" t="n">
        <f aca="false">+J263/J$266*100</f>
        <v>9.25925925925926</v>
      </c>
      <c r="S263" s="81" t="n">
        <f aca="false">+K263/K$266*100</f>
        <v>9.43643512450852</v>
      </c>
    </row>
    <row r="264" customFormat="false" ht="14.1" hidden="false" customHeight="true" outlineLevel="0" collapsed="false">
      <c r="A264" s="14"/>
      <c r="B264" s="16"/>
      <c r="C264" s="23" t="s">
        <v>15</v>
      </c>
      <c r="D264" s="24" t="n">
        <v>17</v>
      </c>
      <c r="E264" s="25" t="n">
        <v>15</v>
      </c>
      <c r="F264" s="25" t="n">
        <v>23</v>
      </c>
      <c r="G264" s="25" t="n">
        <v>28</v>
      </c>
      <c r="H264" s="25" t="n">
        <v>73</v>
      </c>
      <c r="I264" s="25" t="n">
        <v>153</v>
      </c>
      <c r="J264" s="25" t="n">
        <v>161</v>
      </c>
      <c r="K264" s="26" t="n">
        <v>470</v>
      </c>
      <c r="L264" s="27" t="n">
        <f aca="false">+D264/D$266*100</f>
        <v>68</v>
      </c>
      <c r="M264" s="28" t="n">
        <f aca="false">+E264/E$266*100</f>
        <v>48.3870967741936</v>
      </c>
      <c r="N264" s="28" t="n">
        <f aca="false">+F264/F$266*100</f>
        <v>71.875</v>
      </c>
      <c r="O264" s="28" t="n">
        <f aca="false">+G264/G$266*100</f>
        <v>50.9090909090909</v>
      </c>
      <c r="P264" s="28" t="n">
        <f aca="false">+H264/H$266*100</f>
        <v>59.8360655737705</v>
      </c>
      <c r="Q264" s="28" t="n">
        <f aca="false">+I264/I$266*100</f>
        <v>67.1052631578947</v>
      </c>
      <c r="R264" s="28" t="n">
        <f aca="false">+J264/J$266*100</f>
        <v>59.6296296296296</v>
      </c>
      <c r="S264" s="81" t="n">
        <f aca="false">+K264/K$266*100</f>
        <v>61.5989515072084</v>
      </c>
    </row>
    <row r="265" customFormat="false" ht="14.1" hidden="false" customHeight="true" outlineLevel="0" collapsed="false">
      <c r="A265" s="14"/>
      <c r="B265" s="16"/>
      <c r="C265" s="23" t="s">
        <v>16</v>
      </c>
      <c r="D265" s="24" t="n">
        <v>4</v>
      </c>
      <c r="E265" s="25" t="n">
        <v>10</v>
      </c>
      <c r="F265" s="25" t="n">
        <v>7</v>
      </c>
      <c r="G265" s="25" t="n">
        <v>21</v>
      </c>
      <c r="H265" s="25" t="n">
        <v>35</v>
      </c>
      <c r="I265" s="25" t="n">
        <v>60</v>
      </c>
      <c r="J265" s="25" t="n">
        <v>84</v>
      </c>
      <c r="K265" s="26" t="n">
        <v>221</v>
      </c>
      <c r="L265" s="27" t="n">
        <f aca="false">+D265/D$266*100</f>
        <v>16</v>
      </c>
      <c r="M265" s="28" t="n">
        <f aca="false">+E265/E$266*100</f>
        <v>32.258064516129</v>
      </c>
      <c r="N265" s="28" t="n">
        <f aca="false">+F265/F$266*100</f>
        <v>21.875</v>
      </c>
      <c r="O265" s="28" t="n">
        <f aca="false">+G265/G$266*100</f>
        <v>38.1818181818182</v>
      </c>
      <c r="P265" s="28" t="n">
        <f aca="false">+H265/H$266*100</f>
        <v>28.6885245901639</v>
      </c>
      <c r="Q265" s="28" t="n">
        <f aca="false">+I265/I$266*100</f>
        <v>26.3157894736842</v>
      </c>
      <c r="R265" s="28" t="n">
        <f aca="false">+J265/J$266*100</f>
        <v>31.1111111111111</v>
      </c>
      <c r="S265" s="81" t="n">
        <f aca="false">+K265/K$266*100</f>
        <v>28.9646133682831</v>
      </c>
    </row>
    <row r="266" customFormat="false" ht="14.1" hidden="false" customHeight="true" outlineLevel="0" collapsed="false">
      <c r="A266" s="14"/>
      <c r="B266" s="16"/>
      <c r="C266" s="29" t="s">
        <v>1</v>
      </c>
      <c r="D266" s="30" t="n">
        <v>25</v>
      </c>
      <c r="E266" s="31" t="n">
        <v>31</v>
      </c>
      <c r="F266" s="31" t="n">
        <v>32</v>
      </c>
      <c r="G266" s="31" t="n">
        <v>55</v>
      </c>
      <c r="H266" s="31" t="n">
        <v>122</v>
      </c>
      <c r="I266" s="31" t="n">
        <v>228</v>
      </c>
      <c r="J266" s="31" t="n">
        <v>270</v>
      </c>
      <c r="K266" s="32" t="n">
        <v>763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81" t="n">
        <f aca="false">+K266/K$266*100</f>
        <v>100</v>
      </c>
    </row>
    <row r="267" customFormat="false" ht="14.1" hidden="false" customHeight="true" outlineLevel="0" collapsed="false">
      <c r="A267" s="14"/>
      <c r="B267" s="11" t="s">
        <v>78</v>
      </c>
      <c r="C267" s="23" t="s">
        <v>14</v>
      </c>
      <c r="D267" s="24" t="n">
        <v>0</v>
      </c>
      <c r="E267" s="25" t="n">
        <v>0</v>
      </c>
      <c r="F267" s="25" t="n">
        <v>2</v>
      </c>
      <c r="G267" s="25" t="n">
        <v>5</v>
      </c>
      <c r="H267" s="25" t="n">
        <v>7</v>
      </c>
      <c r="I267" s="25" t="n">
        <v>10</v>
      </c>
      <c r="J267" s="25" t="n">
        <v>6</v>
      </c>
      <c r="K267" s="26" t="n">
        <v>30</v>
      </c>
      <c r="L267" s="21" t="n">
        <f aca="false">+D267/D$270*100</f>
        <v>0</v>
      </c>
      <c r="M267" s="22" t="n">
        <f aca="false">+E267/E$270*100</f>
        <v>0</v>
      </c>
      <c r="N267" s="22" t="n">
        <f aca="false">+F267/F$270*100</f>
        <v>8.69565217391304</v>
      </c>
      <c r="O267" s="22" t="n">
        <f aca="false">+G267/G$270*100</f>
        <v>15.1515151515152</v>
      </c>
      <c r="P267" s="22" t="n">
        <f aca="false">+H267/H$270*100</f>
        <v>9.45945945945946</v>
      </c>
      <c r="Q267" s="22" t="n">
        <f aca="false">+I267/I$270*100</f>
        <v>9.25925925925926</v>
      </c>
      <c r="R267" s="22" t="n">
        <f aca="false">+J267/J$270*100</f>
        <v>6.38297872340426</v>
      </c>
      <c r="S267" s="80" t="n">
        <f aca="false">+K267/K$270*100</f>
        <v>8.31024930747923</v>
      </c>
    </row>
    <row r="268" customFormat="false" ht="14.1" hidden="false" customHeight="true" outlineLevel="0" collapsed="false">
      <c r="A268" s="14"/>
      <c r="B268" s="14"/>
      <c r="C268" s="23" t="s">
        <v>15</v>
      </c>
      <c r="D268" s="24" t="n">
        <v>11</v>
      </c>
      <c r="E268" s="25" t="n">
        <v>11</v>
      </c>
      <c r="F268" s="25" t="n">
        <v>16</v>
      </c>
      <c r="G268" s="25" t="n">
        <v>14</v>
      </c>
      <c r="H268" s="25" t="n">
        <v>52</v>
      </c>
      <c r="I268" s="25" t="n">
        <v>71</v>
      </c>
      <c r="J268" s="25" t="n">
        <v>64</v>
      </c>
      <c r="K268" s="26" t="n">
        <v>239</v>
      </c>
      <c r="L268" s="27" t="n">
        <f aca="false">+D268/D$270*100</f>
        <v>84.6153846153846</v>
      </c>
      <c r="M268" s="28" t="n">
        <f aca="false">+E268/E$270*100</f>
        <v>68.75</v>
      </c>
      <c r="N268" s="28" t="n">
        <f aca="false">+F268/F$270*100</f>
        <v>69.5652173913043</v>
      </c>
      <c r="O268" s="28" t="n">
        <f aca="false">+G268/G$270*100</f>
        <v>42.4242424242424</v>
      </c>
      <c r="P268" s="28" t="n">
        <f aca="false">+H268/H$270*100</f>
        <v>70.2702702702703</v>
      </c>
      <c r="Q268" s="28" t="n">
        <f aca="false">+I268/I$270*100</f>
        <v>65.7407407407408</v>
      </c>
      <c r="R268" s="28" t="n">
        <f aca="false">+J268/J$270*100</f>
        <v>68.0851063829787</v>
      </c>
      <c r="S268" s="81" t="n">
        <f aca="false">+K268/K$270*100</f>
        <v>66.2049861495845</v>
      </c>
    </row>
    <row r="269" customFormat="false" ht="14.1" hidden="false" customHeight="true" outlineLevel="0" collapsed="false">
      <c r="A269" s="14"/>
      <c r="B269" s="14"/>
      <c r="C269" s="23" t="s">
        <v>16</v>
      </c>
      <c r="D269" s="24" t="n">
        <v>2</v>
      </c>
      <c r="E269" s="25" t="n">
        <v>5</v>
      </c>
      <c r="F269" s="25" t="n">
        <v>5</v>
      </c>
      <c r="G269" s="25" t="n">
        <v>14</v>
      </c>
      <c r="H269" s="25" t="n">
        <v>15</v>
      </c>
      <c r="I269" s="25" t="n">
        <v>27</v>
      </c>
      <c r="J269" s="25" t="n">
        <v>24</v>
      </c>
      <c r="K269" s="26" t="n">
        <v>92</v>
      </c>
      <c r="L269" s="27" t="n">
        <f aca="false">+D269/D$270*100</f>
        <v>15.3846153846154</v>
      </c>
      <c r="M269" s="28" t="n">
        <f aca="false">+E269/E$270*100</f>
        <v>31.25</v>
      </c>
      <c r="N269" s="28" t="n">
        <f aca="false">+F269/F$270*100</f>
        <v>21.7391304347826</v>
      </c>
      <c r="O269" s="28" t="n">
        <f aca="false">+G269/G$270*100</f>
        <v>42.4242424242424</v>
      </c>
      <c r="P269" s="28" t="n">
        <f aca="false">+H269/H$270*100</f>
        <v>20.2702702702703</v>
      </c>
      <c r="Q269" s="28" t="n">
        <f aca="false">+I269/I$270*100</f>
        <v>25</v>
      </c>
      <c r="R269" s="28" t="n">
        <f aca="false">+J269/J$270*100</f>
        <v>25.531914893617</v>
      </c>
      <c r="S269" s="81" t="n">
        <f aca="false">+K269/K$270*100</f>
        <v>25.4847645429363</v>
      </c>
    </row>
    <row r="270" customFormat="false" ht="14.1" hidden="false" customHeight="true" outlineLevel="0" collapsed="false">
      <c r="A270" s="14"/>
      <c r="B270" s="11"/>
      <c r="C270" s="34" t="s">
        <v>1</v>
      </c>
      <c r="D270" s="24" t="n">
        <v>13</v>
      </c>
      <c r="E270" s="25" t="n">
        <v>16</v>
      </c>
      <c r="F270" s="25" t="n">
        <v>23</v>
      </c>
      <c r="G270" s="25" t="n">
        <v>33</v>
      </c>
      <c r="H270" s="25" t="n">
        <v>74</v>
      </c>
      <c r="I270" s="25" t="n">
        <v>108</v>
      </c>
      <c r="J270" s="25" t="n">
        <v>94</v>
      </c>
      <c r="K270" s="26" t="n">
        <v>361</v>
      </c>
      <c r="L270" s="35" t="n">
        <f aca="false">+D270/D$270*100</f>
        <v>100</v>
      </c>
      <c r="M270" s="36" t="n">
        <f aca="false">+E270/E$270*100</f>
        <v>100</v>
      </c>
      <c r="N270" s="36" t="n">
        <f aca="false">+F270/F$270*100</f>
        <v>100</v>
      </c>
      <c r="O270" s="36" t="n">
        <f aca="false">+G270/G$270*100</f>
        <v>100</v>
      </c>
      <c r="P270" s="36" t="n">
        <f aca="false">+H270/H$270*100</f>
        <v>100</v>
      </c>
      <c r="Q270" s="36" t="n">
        <f aca="false">+I270/I$270*100</f>
        <v>100</v>
      </c>
      <c r="R270" s="36" t="n">
        <f aca="false">+J270/J$270*100</f>
        <v>100</v>
      </c>
      <c r="S270" s="82" t="n">
        <f aca="false">+K270/K$270*100</f>
        <v>100</v>
      </c>
    </row>
    <row r="271" customFormat="false" ht="14.1" hidden="false" customHeight="true" outlineLevel="0" collapsed="false">
      <c r="A271" s="14"/>
      <c r="B271" s="63" t="s">
        <v>79</v>
      </c>
      <c r="C271" s="17" t="s">
        <v>14</v>
      </c>
      <c r="D271" s="18" t="n">
        <v>8</v>
      </c>
      <c r="E271" s="19" t="n">
        <v>9</v>
      </c>
      <c r="F271" s="19" t="n">
        <v>6</v>
      </c>
      <c r="G271" s="19" t="n">
        <v>10</v>
      </c>
      <c r="H271" s="19" t="n">
        <v>23</v>
      </c>
      <c r="I271" s="19" t="n">
        <v>34</v>
      </c>
      <c r="J271" s="19" t="n">
        <v>36</v>
      </c>
      <c r="K271" s="20" t="n">
        <v>126</v>
      </c>
      <c r="L271" s="27" t="n">
        <f aca="false">+D271/D$274*100</f>
        <v>18.1818181818182</v>
      </c>
      <c r="M271" s="28" t="n">
        <f aca="false">+E271/E$274*100</f>
        <v>15.2542372881356</v>
      </c>
      <c r="N271" s="28" t="n">
        <f aca="false">+F271/F$274*100</f>
        <v>11.5384615384615</v>
      </c>
      <c r="O271" s="28" t="n">
        <f aca="false">+G271/G$274*100</f>
        <v>11.2359550561798</v>
      </c>
      <c r="P271" s="28" t="n">
        <f aca="false">+H271/H$274*100</f>
        <v>11.5</v>
      </c>
      <c r="Q271" s="28" t="n">
        <f aca="false">+I271/I$274*100</f>
        <v>9.94152046783626</v>
      </c>
      <c r="R271" s="28" t="n">
        <f aca="false">+J271/J$274*100</f>
        <v>9.78260869565217</v>
      </c>
      <c r="S271" s="81" t="n">
        <f aca="false">+K271/K$274*100</f>
        <v>10.9185441941075</v>
      </c>
    </row>
    <row r="272" customFormat="false" ht="14.1" hidden="false" customHeight="true" outlineLevel="0" collapsed="false">
      <c r="A272" s="14"/>
      <c r="B272" s="63"/>
      <c r="C272" s="23" t="s">
        <v>15</v>
      </c>
      <c r="D272" s="24" t="n">
        <v>25</v>
      </c>
      <c r="E272" s="25" t="n">
        <v>41</v>
      </c>
      <c r="F272" s="25" t="n">
        <v>38</v>
      </c>
      <c r="G272" s="25" t="n">
        <v>60</v>
      </c>
      <c r="H272" s="25" t="n">
        <v>138</v>
      </c>
      <c r="I272" s="25" t="n">
        <v>230</v>
      </c>
      <c r="J272" s="25" t="n">
        <v>259</v>
      </c>
      <c r="K272" s="26" t="n">
        <v>791</v>
      </c>
      <c r="L272" s="27" t="n">
        <f aca="false">+D272/D$274*100</f>
        <v>56.8181818181818</v>
      </c>
      <c r="M272" s="28" t="n">
        <f aca="false">+E272/E$274*100</f>
        <v>69.4915254237288</v>
      </c>
      <c r="N272" s="28" t="n">
        <f aca="false">+F272/F$274*100</f>
        <v>73.0769230769231</v>
      </c>
      <c r="O272" s="28" t="n">
        <f aca="false">+G272/G$274*100</f>
        <v>67.4157303370787</v>
      </c>
      <c r="P272" s="28" t="n">
        <f aca="false">+H272/H$274*100</f>
        <v>69</v>
      </c>
      <c r="Q272" s="28" t="n">
        <f aca="false">+I272/I$274*100</f>
        <v>67.2514619883041</v>
      </c>
      <c r="R272" s="28" t="n">
        <f aca="false">+J272/J$274*100</f>
        <v>70.3804347826087</v>
      </c>
      <c r="S272" s="81" t="n">
        <f aca="false">+K272/K$274*100</f>
        <v>68.5441941074523</v>
      </c>
    </row>
    <row r="273" customFormat="false" ht="14.1" hidden="false" customHeight="true" outlineLevel="0" collapsed="false">
      <c r="A273" s="14"/>
      <c r="B273" s="63"/>
      <c r="C273" s="23" t="s">
        <v>16</v>
      </c>
      <c r="D273" s="24" t="n">
        <v>11</v>
      </c>
      <c r="E273" s="25" t="n">
        <v>9</v>
      </c>
      <c r="F273" s="25" t="n">
        <v>8</v>
      </c>
      <c r="G273" s="25" t="n">
        <v>19</v>
      </c>
      <c r="H273" s="25" t="n">
        <v>39</v>
      </c>
      <c r="I273" s="25" t="n">
        <v>78</v>
      </c>
      <c r="J273" s="25" t="n">
        <v>73</v>
      </c>
      <c r="K273" s="26" t="n">
        <v>237</v>
      </c>
      <c r="L273" s="27" t="n">
        <f aca="false">+D273/D$274*100</f>
        <v>25</v>
      </c>
      <c r="M273" s="28" t="n">
        <f aca="false">+E273/E$274*100</f>
        <v>15.2542372881356</v>
      </c>
      <c r="N273" s="28" t="n">
        <f aca="false">+F273/F$274*100</f>
        <v>15.3846153846154</v>
      </c>
      <c r="O273" s="28" t="n">
        <f aca="false">+G273/G$274*100</f>
        <v>21.3483146067416</v>
      </c>
      <c r="P273" s="28" t="n">
        <f aca="false">+H273/H$274*100</f>
        <v>19.5</v>
      </c>
      <c r="Q273" s="28" t="n">
        <f aca="false">+I273/I$274*100</f>
        <v>22.8070175438596</v>
      </c>
      <c r="R273" s="28" t="n">
        <f aca="false">+J273/J$274*100</f>
        <v>19.8369565217391</v>
      </c>
      <c r="S273" s="81" t="n">
        <f aca="false">+K273/K$274*100</f>
        <v>20.5372616984402</v>
      </c>
    </row>
    <row r="274" customFormat="false" ht="14.1" hidden="false" customHeight="true" outlineLevel="0" collapsed="false">
      <c r="A274" s="14"/>
      <c r="B274" s="63"/>
      <c r="C274" s="34" t="s">
        <v>1</v>
      </c>
      <c r="D274" s="24" t="n">
        <v>44</v>
      </c>
      <c r="E274" s="25" t="n">
        <v>59</v>
      </c>
      <c r="F274" s="25" t="n">
        <v>52</v>
      </c>
      <c r="G274" s="25" t="n">
        <v>89</v>
      </c>
      <c r="H274" s="25" t="n">
        <v>200</v>
      </c>
      <c r="I274" s="25" t="n">
        <v>342</v>
      </c>
      <c r="J274" s="25" t="n">
        <v>368</v>
      </c>
      <c r="K274" s="26" t="n">
        <v>1154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81" t="n">
        <f aca="false">+K274/K$274*100</f>
        <v>100</v>
      </c>
    </row>
    <row r="275" customFormat="false" ht="14.1" hidden="false" customHeight="true" outlineLevel="0" collapsed="false">
      <c r="A275" s="14"/>
      <c r="B275" s="64" t="s">
        <v>80</v>
      </c>
      <c r="C275" s="45" t="s">
        <v>14</v>
      </c>
      <c r="D275" s="46" t="n">
        <v>6</v>
      </c>
      <c r="E275" s="47" t="n">
        <v>16</v>
      </c>
      <c r="F275" s="47" t="n">
        <v>10</v>
      </c>
      <c r="G275" s="47" t="n">
        <v>17</v>
      </c>
      <c r="H275" s="47" t="n">
        <v>37</v>
      </c>
      <c r="I275" s="47" t="n">
        <v>62</v>
      </c>
      <c r="J275" s="47" t="n">
        <v>67</v>
      </c>
      <c r="K275" s="48" t="n">
        <v>215</v>
      </c>
      <c r="L275" s="49" t="n">
        <f aca="false">+D275/D$278*100</f>
        <v>10.5263157894737</v>
      </c>
      <c r="M275" s="50" t="n">
        <f aca="false">+E275/E$278*100</f>
        <v>17.0212765957447</v>
      </c>
      <c r="N275" s="50" t="n">
        <f aca="false">+F275/F$278*100</f>
        <v>10.3092783505155</v>
      </c>
      <c r="O275" s="50" t="n">
        <f aca="false">+G275/G$278*100</f>
        <v>15.3153153153153</v>
      </c>
      <c r="P275" s="50" t="n">
        <f aca="false">+H275/H$278*100</f>
        <v>13.1205673758865</v>
      </c>
      <c r="Q275" s="50" t="n">
        <f aca="false">+I275/I$278*100</f>
        <v>8.74471086036671</v>
      </c>
      <c r="R275" s="50" t="n">
        <f aca="false">+J275/J$278*100</f>
        <v>9.30555555555556</v>
      </c>
      <c r="S275" s="84" t="n">
        <f aca="false">+K275/K$278*100</f>
        <v>10.3864734299517</v>
      </c>
    </row>
    <row r="276" customFormat="false" ht="14.1" hidden="false" customHeight="true" outlineLevel="0" collapsed="false">
      <c r="A276" s="14"/>
      <c r="B276" s="64"/>
      <c r="C276" s="23" t="s">
        <v>15</v>
      </c>
      <c r="D276" s="24" t="n">
        <v>42</v>
      </c>
      <c r="E276" s="25" t="n">
        <v>63</v>
      </c>
      <c r="F276" s="25" t="n">
        <v>66</v>
      </c>
      <c r="G276" s="25" t="n">
        <v>66</v>
      </c>
      <c r="H276" s="25" t="n">
        <v>196</v>
      </c>
      <c r="I276" s="25" t="n">
        <v>492</v>
      </c>
      <c r="J276" s="25" t="n">
        <v>501</v>
      </c>
      <c r="K276" s="26" t="n">
        <v>1426</v>
      </c>
      <c r="L276" s="27" t="n">
        <f aca="false">+D276/D$278*100</f>
        <v>73.6842105263158</v>
      </c>
      <c r="M276" s="28" t="n">
        <f aca="false">+E276/E$278*100</f>
        <v>67.0212765957447</v>
      </c>
      <c r="N276" s="28" t="n">
        <f aca="false">+F276/F$278*100</f>
        <v>68.0412371134021</v>
      </c>
      <c r="O276" s="28" t="n">
        <f aca="false">+G276/G$278*100</f>
        <v>59.4594594594595</v>
      </c>
      <c r="P276" s="28" t="n">
        <f aca="false">+H276/H$278*100</f>
        <v>69.5035460992908</v>
      </c>
      <c r="Q276" s="28" t="n">
        <f aca="false">+I276/I$278*100</f>
        <v>69.3935119887165</v>
      </c>
      <c r="R276" s="28" t="n">
        <f aca="false">+J276/J$278*100</f>
        <v>69.5833333333333</v>
      </c>
      <c r="S276" s="81" t="n">
        <f aca="false">+K276/K$278*100</f>
        <v>68.8888888888889</v>
      </c>
    </row>
    <row r="277" customFormat="false" ht="14.1" hidden="false" customHeight="true" outlineLevel="0" collapsed="false">
      <c r="A277" s="14"/>
      <c r="B277" s="64"/>
      <c r="C277" s="23" t="s">
        <v>16</v>
      </c>
      <c r="D277" s="24" t="n">
        <v>9</v>
      </c>
      <c r="E277" s="25" t="n">
        <v>15</v>
      </c>
      <c r="F277" s="25" t="n">
        <v>21</v>
      </c>
      <c r="G277" s="25" t="n">
        <v>28</v>
      </c>
      <c r="H277" s="25" t="n">
        <v>49</v>
      </c>
      <c r="I277" s="25" t="n">
        <v>155</v>
      </c>
      <c r="J277" s="25" t="n">
        <v>152</v>
      </c>
      <c r="K277" s="26" t="n">
        <v>429</v>
      </c>
      <c r="L277" s="27" t="n">
        <f aca="false">+D277/D$278*100</f>
        <v>15.7894736842105</v>
      </c>
      <c r="M277" s="28" t="n">
        <f aca="false">+E277/E$278*100</f>
        <v>15.9574468085106</v>
      </c>
      <c r="N277" s="28" t="n">
        <f aca="false">+F277/F$278*100</f>
        <v>21.6494845360825</v>
      </c>
      <c r="O277" s="28" t="n">
        <f aca="false">+G277/G$278*100</f>
        <v>25.2252252252252</v>
      </c>
      <c r="P277" s="28" t="n">
        <f aca="false">+H277/H$278*100</f>
        <v>17.3758865248227</v>
      </c>
      <c r="Q277" s="28" t="n">
        <f aca="false">+I277/I$278*100</f>
        <v>21.8617771509168</v>
      </c>
      <c r="R277" s="28" t="n">
        <f aca="false">+J277/J$278*100</f>
        <v>21.1111111111111</v>
      </c>
      <c r="S277" s="81" t="n">
        <f aca="false">+K277/K$278*100</f>
        <v>20.7246376811594</v>
      </c>
    </row>
    <row r="278" customFormat="false" ht="14.1" hidden="false" customHeight="true" outlineLevel="0" collapsed="false">
      <c r="A278" s="14"/>
      <c r="B278" s="64"/>
      <c r="C278" s="34" t="s">
        <v>1</v>
      </c>
      <c r="D278" s="24" t="n">
        <v>57</v>
      </c>
      <c r="E278" s="25" t="n">
        <v>94</v>
      </c>
      <c r="F278" s="25" t="n">
        <v>97</v>
      </c>
      <c r="G278" s="25" t="n">
        <v>111</v>
      </c>
      <c r="H278" s="25" t="n">
        <v>282</v>
      </c>
      <c r="I278" s="25" t="n">
        <v>709</v>
      </c>
      <c r="J278" s="25" t="n">
        <v>720</v>
      </c>
      <c r="K278" s="26" t="n">
        <v>2070</v>
      </c>
      <c r="L278" s="35" t="n">
        <f aca="false">+D278/D$278*100</f>
        <v>100</v>
      </c>
      <c r="M278" s="36" t="n">
        <f aca="false">+E278/E$278*100</f>
        <v>100</v>
      </c>
      <c r="N278" s="36" t="n">
        <f aca="false">+F278/F$278*100</f>
        <v>100</v>
      </c>
      <c r="O278" s="36" t="n">
        <f aca="false">+G278/G$278*100</f>
        <v>100</v>
      </c>
      <c r="P278" s="36" t="n">
        <f aca="false">+H278/H$278*100</f>
        <v>100</v>
      </c>
      <c r="Q278" s="36" t="n">
        <f aca="false">+I278/I$278*100</f>
        <v>100</v>
      </c>
      <c r="R278" s="36" t="n">
        <f aca="false">+J278/J$278*100</f>
        <v>100</v>
      </c>
      <c r="S278" s="82" t="n">
        <f aca="false">+K278/K$278*100</f>
        <v>100</v>
      </c>
    </row>
    <row r="279" customFormat="false" ht="14.1" hidden="false" customHeight="true" outlineLevel="0" collapsed="false">
      <c r="A279" s="14"/>
      <c r="B279" s="9" t="s">
        <v>81</v>
      </c>
      <c r="C279" s="17" t="s">
        <v>14</v>
      </c>
      <c r="D279" s="18" t="n">
        <v>3</v>
      </c>
      <c r="E279" s="19" t="n">
        <v>1</v>
      </c>
      <c r="F279" s="19" t="n">
        <v>5</v>
      </c>
      <c r="G279" s="19" t="n">
        <v>6</v>
      </c>
      <c r="H279" s="19" t="n">
        <v>13</v>
      </c>
      <c r="I279" s="19" t="n">
        <v>25</v>
      </c>
      <c r="J279" s="19" t="n">
        <v>31</v>
      </c>
      <c r="K279" s="20" t="n">
        <v>84</v>
      </c>
      <c r="L279" s="27" t="n">
        <f aca="false">+D279/D$282*100</f>
        <v>10.3448275862069</v>
      </c>
      <c r="M279" s="28" t="n">
        <f aca="false">+E279/E$282*100</f>
        <v>2.77777777777778</v>
      </c>
      <c r="N279" s="28" t="n">
        <f aca="false">+F279/F$282*100</f>
        <v>12.5</v>
      </c>
      <c r="O279" s="28" t="n">
        <f aca="false">+G279/G$282*100</f>
        <v>11.5384615384615</v>
      </c>
      <c r="P279" s="28" t="n">
        <f aca="false">+H279/H$282*100</f>
        <v>9.42028985507247</v>
      </c>
      <c r="Q279" s="28" t="n">
        <f aca="false">+I279/I$282*100</f>
        <v>7.50750750750751</v>
      </c>
      <c r="R279" s="28" t="n">
        <f aca="false">+J279/J$282*100</f>
        <v>8.93371757925072</v>
      </c>
      <c r="S279" s="81" t="n">
        <f aca="false">+K279/K$282*100</f>
        <v>8.61538461538462</v>
      </c>
    </row>
    <row r="280" customFormat="false" ht="14.1" hidden="false" customHeight="true" outlineLevel="0" collapsed="false">
      <c r="A280" s="14"/>
      <c r="B280" s="9"/>
      <c r="C280" s="23" t="s">
        <v>15</v>
      </c>
      <c r="D280" s="24" t="n">
        <v>24</v>
      </c>
      <c r="E280" s="25" t="n">
        <v>27</v>
      </c>
      <c r="F280" s="25" t="n">
        <v>27</v>
      </c>
      <c r="G280" s="25" t="n">
        <v>33</v>
      </c>
      <c r="H280" s="25" t="n">
        <v>93</v>
      </c>
      <c r="I280" s="25" t="n">
        <v>250</v>
      </c>
      <c r="J280" s="25" t="n">
        <v>257</v>
      </c>
      <c r="K280" s="26" t="n">
        <v>711</v>
      </c>
      <c r="L280" s="27" t="n">
        <f aca="false">+D280/D$282*100</f>
        <v>82.7586206896552</v>
      </c>
      <c r="M280" s="28" t="n">
        <f aca="false">+E280/E$282*100</f>
        <v>75</v>
      </c>
      <c r="N280" s="28" t="n">
        <f aca="false">+F280/F$282*100</f>
        <v>67.5</v>
      </c>
      <c r="O280" s="28" t="n">
        <f aca="false">+G280/G$282*100</f>
        <v>63.4615384615385</v>
      </c>
      <c r="P280" s="28" t="n">
        <f aca="false">+H280/H$282*100</f>
        <v>67.3913043478261</v>
      </c>
      <c r="Q280" s="28" t="n">
        <f aca="false">+I280/I$282*100</f>
        <v>75.0750750750751</v>
      </c>
      <c r="R280" s="28" t="n">
        <f aca="false">+J280/J$282*100</f>
        <v>74.0634005763689</v>
      </c>
      <c r="S280" s="81" t="n">
        <f aca="false">+K280/K$282*100</f>
        <v>72.9230769230769</v>
      </c>
    </row>
    <row r="281" customFormat="false" ht="14.1" hidden="false" customHeight="true" outlineLevel="0" collapsed="false">
      <c r="A281" s="14"/>
      <c r="B281" s="9"/>
      <c r="C281" s="23" t="s">
        <v>16</v>
      </c>
      <c r="D281" s="24" t="n">
        <v>2</v>
      </c>
      <c r="E281" s="25" t="n">
        <v>8</v>
      </c>
      <c r="F281" s="25" t="n">
        <v>8</v>
      </c>
      <c r="G281" s="25" t="n">
        <v>13</v>
      </c>
      <c r="H281" s="25" t="n">
        <v>32</v>
      </c>
      <c r="I281" s="25" t="n">
        <v>58</v>
      </c>
      <c r="J281" s="25" t="n">
        <v>59</v>
      </c>
      <c r="K281" s="26" t="n">
        <v>180</v>
      </c>
      <c r="L281" s="27" t="n">
        <f aca="false">+D281/D$282*100</f>
        <v>6.89655172413793</v>
      </c>
      <c r="M281" s="28" t="n">
        <f aca="false">+E281/E$282*100</f>
        <v>22.2222222222222</v>
      </c>
      <c r="N281" s="28" t="n">
        <f aca="false">+F281/F$282*100</f>
        <v>20</v>
      </c>
      <c r="O281" s="28" t="n">
        <f aca="false">+G281/G$282*100</f>
        <v>25</v>
      </c>
      <c r="P281" s="28" t="n">
        <f aca="false">+H281/H$282*100</f>
        <v>23.1884057971015</v>
      </c>
      <c r="Q281" s="28" t="n">
        <f aca="false">+I281/I$282*100</f>
        <v>17.4174174174174</v>
      </c>
      <c r="R281" s="28" t="n">
        <f aca="false">+J281/J$282*100</f>
        <v>17.0028818443804</v>
      </c>
      <c r="S281" s="81" t="n">
        <f aca="false">+K281/K$282*100</f>
        <v>18.4615384615385</v>
      </c>
    </row>
    <row r="282" customFormat="false" ht="14.1" hidden="false" customHeight="true" outlineLevel="0" collapsed="false">
      <c r="A282" s="14"/>
      <c r="B282" s="9"/>
      <c r="C282" s="29" t="s">
        <v>1</v>
      </c>
      <c r="D282" s="30" t="n">
        <v>29</v>
      </c>
      <c r="E282" s="31" t="n">
        <v>36</v>
      </c>
      <c r="F282" s="31" t="n">
        <v>40</v>
      </c>
      <c r="G282" s="31" t="n">
        <v>52</v>
      </c>
      <c r="H282" s="31" t="n">
        <v>138</v>
      </c>
      <c r="I282" s="31" t="n">
        <v>333</v>
      </c>
      <c r="J282" s="31" t="n">
        <v>347</v>
      </c>
      <c r="K282" s="32" t="n">
        <v>975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81" t="n">
        <f aca="false">+K282/K$282*100</f>
        <v>100</v>
      </c>
    </row>
    <row r="283" customFormat="false" ht="14.1" hidden="false" customHeight="true" outlineLevel="0" collapsed="false">
      <c r="A283" s="14"/>
      <c r="B283" s="11" t="s">
        <v>82</v>
      </c>
      <c r="C283" s="23" t="s">
        <v>14</v>
      </c>
      <c r="D283" s="24" t="n">
        <v>9</v>
      </c>
      <c r="E283" s="25" t="n">
        <v>13</v>
      </c>
      <c r="F283" s="25" t="n">
        <v>13</v>
      </c>
      <c r="G283" s="25" t="n">
        <v>11</v>
      </c>
      <c r="H283" s="25" t="n">
        <v>42</v>
      </c>
      <c r="I283" s="25" t="n">
        <v>65</v>
      </c>
      <c r="J283" s="25" t="n">
        <v>70</v>
      </c>
      <c r="K283" s="26" t="n">
        <v>223</v>
      </c>
      <c r="L283" s="21" t="n">
        <f aca="false">+D283/D$286*100</f>
        <v>16.6666666666667</v>
      </c>
      <c r="M283" s="22" t="n">
        <f aca="false">+E283/E$286*100</f>
        <v>17.1052631578947</v>
      </c>
      <c r="N283" s="22" t="n">
        <f aca="false">+F283/F$286*100</f>
        <v>17.1052631578947</v>
      </c>
      <c r="O283" s="22" t="n">
        <f aca="false">+G283/G$286*100</f>
        <v>9.2436974789916</v>
      </c>
      <c r="P283" s="22" t="n">
        <f aca="false">+H283/H$286*100</f>
        <v>12.3893805309735</v>
      </c>
      <c r="Q283" s="22" t="n">
        <f aca="false">+I283/I$286*100</f>
        <v>9.29899856938484</v>
      </c>
      <c r="R283" s="22" t="n">
        <f aca="false">+J283/J$286*100</f>
        <v>8.67410161090458</v>
      </c>
      <c r="S283" s="80" t="n">
        <f aca="false">+K283/K$286*100</f>
        <v>10.2764976958525</v>
      </c>
    </row>
    <row r="284" customFormat="false" ht="14.1" hidden="false" customHeight="true" outlineLevel="0" collapsed="false">
      <c r="A284" s="14"/>
      <c r="B284" s="11"/>
      <c r="C284" s="23" t="s">
        <v>15</v>
      </c>
      <c r="D284" s="24" t="n">
        <v>38</v>
      </c>
      <c r="E284" s="25" t="n">
        <v>51</v>
      </c>
      <c r="F284" s="25" t="n">
        <v>49</v>
      </c>
      <c r="G284" s="25" t="n">
        <v>78</v>
      </c>
      <c r="H284" s="25" t="n">
        <v>214</v>
      </c>
      <c r="I284" s="25" t="n">
        <v>476</v>
      </c>
      <c r="J284" s="25" t="n">
        <v>537</v>
      </c>
      <c r="K284" s="26" t="n">
        <v>1443</v>
      </c>
      <c r="L284" s="27" t="n">
        <f aca="false">+D284/D$286*100</f>
        <v>70.3703703703704</v>
      </c>
      <c r="M284" s="28" t="n">
        <f aca="false">+E284/E$286*100</f>
        <v>67.1052631578947</v>
      </c>
      <c r="N284" s="28" t="n">
        <f aca="false">+F284/F$286*100</f>
        <v>64.4736842105263</v>
      </c>
      <c r="O284" s="28" t="n">
        <f aca="false">+G284/G$286*100</f>
        <v>65.546218487395</v>
      </c>
      <c r="P284" s="28" t="n">
        <f aca="false">+H284/H$286*100</f>
        <v>63.1268436578171</v>
      </c>
      <c r="Q284" s="28" t="n">
        <f aca="false">+I284/I$286*100</f>
        <v>68.0972818311874</v>
      </c>
      <c r="R284" s="28" t="n">
        <f aca="false">+J284/J$286*100</f>
        <v>66.542750929368</v>
      </c>
      <c r="S284" s="81" t="n">
        <f aca="false">+K284/K$286*100</f>
        <v>66.4976958525346</v>
      </c>
    </row>
    <row r="285" customFormat="false" ht="14.1" hidden="false" customHeight="true" outlineLevel="0" collapsed="false">
      <c r="A285" s="14"/>
      <c r="B285" s="11"/>
      <c r="C285" s="23" t="s">
        <v>16</v>
      </c>
      <c r="D285" s="24" t="n">
        <v>7</v>
      </c>
      <c r="E285" s="25" t="n">
        <v>12</v>
      </c>
      <c r="F285" s="25" t="n">
        <v>14</v>
      </c>
      <c r="G285" s="25" t="n">
        <v>30</v>
      </c>
      <c r="H285" s="25" t="n">
        <v>83</v>
      </c>
      <c r="I285" s="25" t="n">
        <v>158</v>
      </c>
      <c r="J285" s="25" t="n">
        <v>200</v>
      </c>
      <c r="K285" s="26" t="n">
        <v>504</v>
      </c>
      <c r="L285" s="27" t="n">
        <f aca="false">+D285/D$286*100</f>
        <v>12.962962962963</v>
      </c>
      <c r="M285" s="28" t="n">
        <f aca="false">+E285/E$286*100</f>
        <v>15.7894736842105</v>
      </c>
      <c r="N285" s="28" t="n">
        <f aca="false">+F285/F$286*100</f>
        <v>18.4210526315789</v>
      </c>
      <c r="O285" s="28" t="n">
        <f aca="false">+G285/G$286*100</f>
        <v>25.2100840336134</v>
      </c>
      <c r="P285" s="28" t="n">
        <f aca="false">+H285/H$286*100</f>
        <v>24.4837758112094</v>
      </c>
      <c r="Q285" s="28" t="n">
        <f aca="false">+I285/I$286*100</f>
        <v>22.6037195994278</v>
      </c>
      <c r="R285" s="28" t="n">
        <f aca="false">+J285/J$286*100</f>
        <v>24.7831474597274</v>
      </c>
      <c r="S285" s="81" t="n">
        <f aca="false">+K285/K$286*100</f>
        <v>23.2258064516129</v>
      </c>
    </row>
    <row r="286" customFormat="false" ht="14.1" hidden="false" customHeight="true" outlineLevel="0" collapsed="false">
      <c r="A286" s="14"/>
      <c r="B286" s="11"/>
      <c r="C286" s="34" t="s">
        <v>1</v>
      </c>
      <c r="D286" s="24" t="n">
        <v>54</v>
      </c>
      <c r="E286" s="25" t="n">
        <v>76</v>
      </c>
      <c r="F286" s="25" t="n">
        <v>76</v>
      </c>
      <c r="G286" s="25" t="n">
        <v>119</v>
      </c>
      <c r="H286" s="25" t="n">
        <v>339</v>
      </c>
      <c r="I286" s="25" t="n">
        <v>699</v>
      </c>
      <c r="J286" s="25" t="n">
        <v>807</v>
      </c>
      <c r="K286" s="26" t="n">
        <v>2170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82" t="n">
        <f aca="false">+K286/K$286*100</f>
        <v>100</v>
      </c>
    </row>
    <row r="287" customFormat="false" ht="14.1" hidden="false" customHeight="true" outlineLevel="0" collapsed="false">
      <c r="A287" s="14"/>
      <c r="B287" s="65" t="s">
        <v>83</v>
      </c>
      <c r="C287" s="17" t="s">
        <v>14</v>
      </c>
      <c r="D287" s="18" t="n">
        <v>2</v>
      </c>
      <c r="E287" s="19" t="n">
        <v>3</v>
      </c>
      <c r="F287" s="19" t="n">
        <v>0</v>
      </c>
      <c r="G287" s="19" t="n">
        <v>0</v>
      </c>
      <c r="H287" s="19" t="n">
        <v>4</v>
      </c>
      <c r="I287" s="19" t="n">
        <v>7</v>
      </c>
      <c r="J287" s="19" t="n">
        <v>10</v>
      </c>
      <c r="K287" s="20" t="n">
        <v>26</v>
      </c>
      <c r="L287" s="27" t="n">
        <f aca="false">+D287/D$290*100</f>
        <v>16.6666666666667</v>
      </c>
      <c r="M287" s="28" t="n">
        <f aca="false">+E287/E$290*100</f>
        <v>30</v>
      </c>
      <c r="N287" s="28" t="n">
        <f aca="false">+F287/F$290*100</f>
        <v>0</v>
      </c>
      <c r="O287" s="28" t="n">
        <f aca="false">+G287/G$290*100</f>
        <v>0</v>
      </c>
      <c r="P287" s="28" t="n">
        <f aca="false">+H287/H$290*100</f>
        <v>8.16326530612245</v>
      </c>
      <c r="Q287" s="28" t="n">
        <f aca="false">+I287/I$290*100</f>
        <v>5.83333333333333</v>
      </c>
      <c r="R287" s="28" t="n">
        <f aca="false">+J287/J$290*100</f>
        <v>9.00900900900901</v>
      </c>
      <c r="S287" s="81" t="n">
        <f aca="false">+K287/K$290*100</f>
        <v>7.87878787878788</v>
      </c>
    </row>
    <row r="288" customFormat="false" ht="14.1" hidden="false" customHeight="true" outlineLevel="0" collapsed="false">
      <c r="A288" s="14"/>
      <c r="B288" s="65"/>
      <c r="C288" s="23" t="s">
        <v>15</v>
      </c>
      <c r="D288" s="24" t="n">
        <v>8</v>
      </c>
      <c r="E288" s="25" t="n">
        <v>4</v>
      </c>
      <c r="F288" s="25" t="n">
        <v>9</v>
      </c>
      <c r="G288" s="25" t="n">
        <v>9</v>
      </c>
      <c r="H288" s="25" t="n">
        <v>37</v>
      </c>
      <c r="I288" s="25" t="n">
        <v>87</v>
      </c>
      <c r="J288" s="25" t="n">
        <v>84</v>
      </c>
      <c r="K288" s="26" t="n">
        <v>238</v>
      </c>
      <c r="L288" s="27" t="n">
        <f aca="false">+D288/D$290*100</f>
        <v>66.6666666666667</v>
      </c>
      <c r="M288" s="28" t="n">
        <f aca="false">+E288/E$290*100</f>
        <v>40</v>
      </c>
      <c r="N288" s="28" t="n">
        <f aca="false">+F288/F$290*100</f>
        <v>69.2307692307692</v>
      </c>
      <c r="O288" s="28" t="n">
        <f aca="false">+G288/G$290*100</f>
        <v>60</v>
      </c>
      <c r="P288" s="28" t="n">
        <f aca="false">+H288/H$290*100</f>
        <v>75.5102040816327</v>
      </c>
      <c r="Q288" s="28" t="n">
        <f aca="false">+I288/I$290*100</f>
        <v>72.5</v>
      </c>
      <c r="R288" s="28" t="n">
        <f aca="false">+J288/J$290*100</f>
        <v>75.6756756756757</v>
      </c>
      <c r="S288" s="81" t="n">
        <f aca="false">+K288/K$290*100</f>
        <v>72.1212121212121</v>
      </c>
    </row>
    <row r="289" customFormat="false" ht="14.1" hidden="false" customHeight="true" outlineLevel="0" collapsed="false">
      <c r="A289" s="14"/>
      <c r="B289" s="65"/>
      <c r="C289" s="23" t="s">
        <v>16</v>
      </c>
      <c r="D289" s="24" t="n">
        <v>2</v>
      </c>
      <c r="E289" s="25" t="n">
        <v>3</v>
      </c>
      <c r="F289" s="25" t="n">
        <v>4</v>
      </c>
      <c r="G289" s="25" t="n">
        <v>6</v>
      </c>
      <c r="H289" s="25" t="n">
        <v>8</v>
      </c>
      <c r="I289" s="25" t="n">
        <v>26</v>
      </c>
      <c r="J289" s="25" t="n">
        <v>17</v>
      </c>
      <c r="K289" s="26" t="n">
        <v>66</v>
      </c>
      <c r="L289" s="27" t="n">
        <f aca="false">+D289/D$290*100</f>
        <v>16.6666666666667</v>
      </c>
      <c r="M289" s="28" t="n">
        <f aca="false">+E289/E$290*100</f>
        <v>30</v>
      </c>
      <c r="N289" s="28" t="n">
        <f aca="false">+F289/F$290*100</f>
        <v>30.7692307692308</v>
      </c>
      <c r="O289" s="28" t="n">
        <f aca="false">+G289/G$290*100</f>
        <v>40</v>
      </c>
      <c r="P289" s="28" t="n">
        <f aca="false">+H289/H$290*100</f>
        <v>16.3265306122449</v>
      </c>
      <c r="Q289" s="28" t="n">
        <f aca="false">+I289/I$290*100</f>
        <v>21.6666666666667</v>
      </c>
      <c r="R289" s="28" t="n">
        <f aca="false">+J289/J$290*100</f>
        <v>15.3153153153153</v>
      </c>
      <c r="S289" s="81" t="n">
        <f aca="false">+K289/K$290*100</f>
        <v>20</v>
      </c>
    </row>
    <row r="290" customFormat="false" ht="14.1" hidden="false" customHeight="true" outlineLevel="0" collapsed="false">
      <c r="A290" s="14"/>
      <c r="B290" s="65"/>
      <c r="C290" s="51" t="s">
        <v>1</v>
      </c>
      <c r="D290" s="52" t="n">
        <v>12</v>
      </c>
      <c r="E290" s="53" t="n">
        <v>10</v>
      </c>
      <c r="F290" s="53" t="n">
        <v>13</v>
      </c>
      <c r="G290" s="53" t="n">
        <v>15</v>
      </c>
      <c r="H290" s="53" t="n">
        <v>49</v>
      </c>
      <c r="I290" s="53" t="n">
        <v>120</v>
      </c>
      <c r="J290" s="53" t="n">
        <v>111</v>
      </c>
      <c r="K290" s="54" t="n">
        <v>330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85" t="n">
        <f aca="false">+K290/K$290*100</f>
        <v>100</v>
      </c>
    </row>
    <row r="291" customFormat="false" ht="14.1" hidden="false" customHeight="true" outlineLevel="0" collapsed="false">
      <c r="A291" s="14"/>
      <c r="B291" s="14" t="s">
        <v>1</v>
      </c>
      <c r="C291" s="23" t="s">
        <v>14</v>
      </c>
      <c r="D291" s="24" t="n">
        <v>929</v>
      </c>
      <c r="E291" s="25" t="n">
        <v>1066</v>
      </c>
      <c r="F291" s="25" t="n">
        <v>1143</v>
      </c>
      <c r="G291" s="25" t="n">
        <v>1604</v>
      </c>
      <c r="H291" s="25" t="n">
        <v>3155</v>
      </c>
      <c r="I291" s="25" t="n">
        <v>7109</v>
      </c>
      <c r="J291" s="25" t="n">
        <v>9004</v>
      </c>
      <c r="K291" s="26" t="n">
        <v>24010</v>
      </c>
      <c r="L291" s="27" t="n">
        <f aca="false">+D291/D$294*100</f>
        <v>13.2449386940405</v>
      </c>
      <c r="M291" s="28" t="n">
        <f aca="false">+E291/E$294*100</f>
        <v>12.1745089081772</v>
      </c>
      <c r="N291" s="28" t="n">
        <f aca="false">+F291/F$294*100</f>
        <v>12.4645583424209</v>
      </c>
      <c r="O291" s="28" t="n">
        <f aca="false">+G291/G$294*100</f>
        <v>13.1024342427708</v>
      </c>
      <c r="P291" s="28" t="n">
        <f aca="false">+H291/H$294*100</f>
        <v>11.0678453658879</v>
      </c>
      <c r="Q291" s="28" t="n">
        <f aca="false">+I291/I$294*100</f>
        <v>9.89229656016921</v>
      </c>
      <c r="R291" s="28" t="n">
        <f aca="false">+J291/J$294*100</f>
        <v>9.86923591244396</v>
      </c>
      <c r="S291" s="81" t="n">
        <f aca="false">+K291/K$294*100</f>
        <v>10.4945691369627</v>
      </c>
    </row>
    <row r="292" customFormat="false" ht="14.1" hidden="false" customHeight="true" outlineLevel="0" collapsed="false">
      <c r="A292" s="14"/>
      <c r="B292" s="14"/>
      <c r="C292" s="23" t="s">
        <v>15</v>
      </c>
      <c r="D292" s="24" t="n">
        <v>4817</v>
      </c>
      <c r="E292" s="25" t="n">
        <v>5891</v>
      </c>
      <c r="F292" s="25" t="n">
        <v>6043</v>
      </c>
      <c r="G292" s="25" t="n">
        <v>8037</v>
      </c>
      <c r="H292" s="25" t="n">
        <v>19379</v>
      </c>
      <c r="I292" s="25" t="n">
        <v>49737</v>
      </c>
      <c r="J292" s="25" t="n">
        <v>63575</v>
      </c>
      <c r="K292" s="26" t="n">
        <v>157479</v>
      </c>
      <c r="L292" s="27" t="n">
        <f aca="false">+D292/D$294*100</f>
        <v>68.6769318505845</v>
      </c>
      <c r="M292" s="28" t="n">
        <f aca="false">+E292/E$294*100</f>
        <v>67.2795797167657</v>
      </c>
      <c r="N292" s="28" t="n">
        <f aca="false">+F292/F$294*100</f>
        <v>65.8996728462377</v>
      </c>
      <c r="O292" s="28" t="n">
        <f aca="false">+G292/G$294*100</f>
        <v>65.6510374121876</v>
      </c>
      <c r="P292" s="28" t="n">
        <f aca="false">+H292/H$294*100</f>
        <v>67.9821791903459</v>
      </c>
      <c r="Q292" s="28" t="n">
        <f aca="false">+I292/I$294*100</f>
        <v>69.2098964711121</v>
      </c>
      <c r="R292" s="28" t="n">
        <f aca="false">+J292/J$294*100</f>
        <v>69.684215141451</v>
      </c>
      <c r="S292" s="81" t="n">
        <f aca="false">+K292/K$294*100</f>
        <v>68.8327469021133</v>
      </c>
    </row>
    <row r="293" customFormat="false" ht="14.1" hidden="false" customHeight="true" outlineLevel="0" collapsed="false">
      <c r="A293" s="14"/>
      <c r="B293" s="14"/>
      <c r="C293" s="23" t="s">
        <v>16</v>
      </c>
      <c r="D293" s="24" t="n">
        <v>1268</v>
      </c>
      <c r="E293" s="25" t="n">
        <v>1799</v>
      </c>
      <c r="F293" s="25" t="n">
        <v>1984</v>
      </c>
      <c r="G293" s="25" t="n">
        <v>2601</v>
      </c>
      <c r="H293" s="25" t="n">
        <v>5972</v>
      </c>
      <c r="I293" s="25" t="n">
        <v>15018</v>
      </c>
      <c r="J293" s="25" t="n">
        <v>18654</v>
      </c>
      <c r="K293" s="26" t="n">
        <v>47296</v>
      </c>
      <c r="L293" s="27" t="n">
        <f aca="false">+D293/D$294*100</f>
        <v>18.078129455375</v>
      </c>
      <c r="M293" s="28" t="n">
        <f aca="false">+E293/E$294*100</f>
        <v>20.5459113750571</v>
      </c>
      <c r="N293" s="28" t="n">
        <f aca="false">+F293/F$294*100</f>
        <v>21.6357688113413</v>
      </c>
      <c r="O293" s="28" t="n">
        <f aca="false">+G293/G$294*100</f>
        <v>21.2465283450417</v>
      </c>
      <c r="P293" s="28" t="n">
        <f aca="false">+H293/H$294*100</f>
        <v>20.9499754437662</v>
      </c>
      <c r="Q293" s="28" t="n">
        <f aca="false">+I293/I$294*100</f>
        <v>20.8978069687187</v>
      </c>
      <c r="R293" s="28" t="n">
        <f aca="false">+J293/J$294*100</f>
        <v>20.446548946105</v>
      </c>
      <c r="S293" s="81" t="n">
        <f aca="false">+K293/K$294*100</f>
        <v>20.672683960924</v>
      </c>
    </row>
    <row r="294" customFormat="false" ht="14.1" hidden="false" customHeight="true" outlineLevel="0" collapsed="false">
      <c r="A294" s="14"/>
      <c r="B294" s="14"/>
      <c r="C294" s="29" t="s">
        <v>1</v>
      </c>
      <c r="D294" s="30" t="n">
        <v>7014</v>
      </c>
      <c r="E294" s="31" t="n">
        <v>8756</v>
      </c>
      <c r="F294" s="31" t="n">
        <v>9170</v>
      </c>
      <c r="G294" s="31" t="n">
        <v>12242</v>
      </c>
      <c r="H294" s="31" t="n">
        <v>28506</v>
      </c>
      <c r="I294" s="31" t="n">
        <v>71864</v>
      </c>
      <c r="J294" s="31" t="n">
        <v>91233</v>
      </c>
      <c r="K294" s="32" t="n">
        <v>228785</v>
      </c>
      <c r="L294" s="35" t="n">
        <f aca="false">+D294/D$294*100</f>
        <v>100</v>
      </c>
      <c r="M294" s="36" t="n">
        <f aca="false">+E294/E$294*100</f>
        <v>100</v>
      </c>
      <c r="N294" s="36" t="n">
        <f aca="false">+F294/F$294*100</f>
        <v>100</v>
      </c>
      <c r="O294" s="36" t="n">
        <f aca="false">+G294/G$294*100</f>
        <v>100</v>
      </c>
      <c r="P294" s="36" t="n">
        <f aca="false">+H294/H$294*100</f>
        <v>100</v>
      </c>
      <c r="Q294" s="36" t="n">
        <f aca="false">+I294/I$294*100</f>
        <v>100</v>
      </c>
      <c r="R294" s="36" t="n">
        <f aca="false">+J294/J$294*100</f>
        <v>100</v>
      </c>
      <c r="S294" s="82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千葉県</cp:lastModifiedBy>
  <dcterms:modified xsi:type="dcterms:W3CDTF">2020-06-29T01:36:36Z</dcterms:modified>
  <cp:revision>0</cp:revision>
  <dc:subject/>
  <dc:title/>
</cp:coreProperties>
</file>